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41" sheetId="1" state="visible" r:id="rId2"/>
    <sheet name="aucav41" sheetId="2" state="visible" r:id="rId3"/>
    <sheet name="bp4124" sheetId="3" state="visible" r:id="rId4"/>
    <sheet name="bp4024" sheetId="4" state="visible" r:id="rId5"/>
    <sheet name="bp3924" sheetId="5" state="visible" r:id="rId6"/>
    <sheet name="bp3824" sheetId="6" state="visible" r:id="rId7"/>
    <sheet name="bp3724" sheetId="7" state="visible" r:id="rId8"/>
    <sheet name="bp3624" sheetId="8" state="visible" r:id="rId9"/>
    <sheet name="bp3524" sheetId="9" state="visible" r:id="rId10"/>
    <sheet name="bp3424" sheetId="10" state="visible" r:id="rId11"/>
    <sheet name="bp3324" sheetId="11" state="visible" r:id="rId12"/>
    <sheet name="bp3224" sheetId="12" state="visible" r:id="rId13"/>
    <sheet name="bp3124" sheetId="13" state="visible" r:id="rId14"/>
    <sheet name="bp3024" sheetId="14" state="visible" r:id="rId15"/>
    <sheet name="bp2924" sheetId="15" state="visible" r:id="rId16"/>
    <sheet name="bp2824" sheetId="16" state="visible" r:id="rId17"/>
    <sheet name="bp2724" sheetId="17" state="visible" r:id="rId18"/>
    <sheet name="bp2624" sheetId="18" state="visible" r:id="rId19"/>
    <sheet name="bp2524" sheetId="19" state="visible" r:id="rId20"/>
    <sheet name="bp2424" sheetId="20" state="visible" r:id="rId21"/>
    <sheet name="bp2324" sheetId="21" state="visible" r:id="rId22"/>
    <sheet name="bp2224" sheetId="22" state="visible" r:id="rId23"/>
    <sheet name="bp2124" sheetId="23" state="visible" r:id="rId24"/>
    <sheet name="bp2024" sheetId="24" state="visible" r:id="rId25"/>
    <sheet name="bp1924" sheetId="25" state="visible" r:id="rId26"/>
    <sheet name="bp1824" sheetId="26" state="visible" r:id="rId27"/>
    <sheet name="bp1724" sheetId="27" state="visible" r:id="rId28"/>
    <sheet name="bp1624" sheetId="28" state="visible" r:id="rId29"/>
    <sheet name="bp1524" sheetId="29" state="visible" r:id="rId30"/>
    <sheet name="bp1424" sheetId="30" state="visible" r:id="rId31"/>
    <sheet name="bp1324" sheetId="31" state="visible" r:id="rId32"/>
    <sheet name="bp1224" sheetId="32" state="visible" r:id="rId33"/>
    <sheet name="bp1124" sheetId="33" state="visible" r:id="rId34"/>
    <sheet name="bp1024" sheetId="34" state="visible" r:id="rId35"/>
    <sheet name="bp0924" sheetId="35" state="visible" r:id="rId36"/>
    <sheet name="bp0824" sheetId="36" state="visible" r:id="rId37"/>
    <sheet name="bp0724" sheetId="37" state="visible" r:id="rId38"/>
    <sheet name="bp0624" sheetId="38" state="visible" r:id="rId39"/>
    <sheet name="bp0524" sheetId="39" state="visible" r:id="rId40"/>
    <sheet name="bp0424" sheetId="40" state="visible" r:id="rId41"/>
    <sheet name="bp0324" sheetId="41" state="visible" r:id="rId42"/>
    <sheet name="bp0224" sheetId="42" state="visible" r:id="rId43"/>
    <sheet name="bp0124" sheetId="43" state="visible" r:id="rId44"/>
    <sheet name="uptodate40" sheetId="44" state="visible" r:id="rId45"/>
    <sheet name="uptodate39" sheetId="45" state="visible" r:id="rId46"/>
    <sheet name="uptodate38" sheetId="46" state="visible" r:id="rId47"/>
    <sheet name="uptodate37" sheetId="47" state="visible" r:id="rId48"/>
    <sheet name="uptodate36" sheetId="48" state="visible" r:id="rId49"/>
    <sheet name="uptodate35" sheetId="49" state="visible" r:id="rId50"/>
    <sheet name="uptodate34" sheetId="50" state="visible" r:id="rId51"/>
    <sheet name="uptodate33" sheetId="51" state="visible" r:id="rId52"/>
    <sheet name="uptodate32" sheetId="52" state="visible" r:id="rId53"/>
    <sheet name="uptodate31" sheetId="53" state="visible" r:id="rId54"/>
    <sheet name="uptodate30" sheetId="54" state="visible" r:id="rId55"/>
    <sheet name="uptodate29" sheetId="55" state="visible" r:id="rId56"/>
    <sheet name="uptodate28" sheetId="56" state="visible" r:id="rId57"/>
    <sheet name="uptodate27" sheetId="57" state="visible" r:id="rId58"/>
    <sheet name="uptodate26" sheetId="58" state="visible" r:id="rId59"/>
    <sheet name="uptodate25" sheetId="59" state="visible" r:id="rId60"/>
    <sheet name="uptodate24" sheetId="60" state="visible" r:id="rId61"/>
    <sheet name="uptodate23" sheetId="61" state="visible" r:id="rId62"/>
    <sheet name="uptodate22" sheetId="62" state="visible" r:id="rId63"/>
    <sheet name="uptodate21" sheetId="63" state="visible" r:id="rId64"/>
    <sheet name="uptodate20" sheetId="64" state="visible" r:id="rId65"/>
    <sheet name="uptodate19" sheetId="65" state="visible" r:id="rId66"/>
    <sheet name="uptodate18" sheetId="66" state="visible" r:id="rId67"/>
    <sheet name="uptodate17" sheetId="67" state="visible" r:id="rId68"/>
    <sheet name="uptodate16" sheetId="68" state="visible" r:id="rId69"/>
    <sheet name="uptodate15" sheetId="69" state="visible" r:id="rId70"/>
    <sheet name="uptodate14" sheetId="70" state="visible" r:id="rId71"/>
    <sheet name="uptodate13" sheetId="71" state="visible" r:id="rId72"/>
    <sheet name="uptodate12" sheetId="72" state="visible" r:id="rId73"/>
    <sheet name="uptodate11" sheetId="73" state="visible" r:id="rId74"/>
    <sheet name="uptodate10" sheetId="74" state="visible" r:id="rId75"/>
    <sheet name="uptodate09" sheetId="75" state="visible" r:id="rId76"/>
    <sheet name="uptodate08" sheetId="76" state="visible" r:id="rId77"/>
    <sheet name="uptodate07" sheetId="77" state="visible" r:id="rId78"/>
    <sheet name="uptodate06" sheetId="78" state="visible" r:id="rId79"/>
    <sheet name="uptodate05" sheetId="79" state="visible" r:id="rId80"/>
    <sheet name="uptodate04" sheetId="80" state="visible" r:id="rId81"/>
    <sheet name="uptodate03" sheetId="81" state="visible" r:id="rId82"/>
    <sheet name="uptodate02" sheetId="82" state="visible" r:id="rId83"/>
    <sheet name="uptodate01" sheetId="83" state="visible" r:id="rId84"/>
  </sheets>
  <externalReferences>
    <externalReference r:id="rId8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4" uniqueCount="1408">
  <si>
    <t xml:space="preserve">Produce Brokers Limited</t>
  </si>
  <si>
    <t xml:space="preserve">Phone:02333323937, E-mail: prodbrok@gmail.com</t>
  </si>
  <si>
    <t xml:space="preserve">         Date : 23/02/2025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41</t>
  </si>
  <si>
    <t xml:space="preserve">Upto Sale No. 41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UNDEECHERRA A/C PARKUL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EW SAMANBAGH A/C KASHIPUR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JAGADISHPUR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41/2024</t>
  </si>
  <si>
    <t xml:space="preserve">Date : 23/02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41 held on 17th February, 2025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Date : 23/02/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41 (2024-2025) Season held on 17th February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33,51,851.00</t>
  </si>
  <si>
    <t xml:space="preserve">Ahmed Tea House (Srimongal)</t>
  </si>
  <si>
    <t xml:space="preserve">1,59,200.00</t>
  </si>
  <si>
    <t xml:space="preserve">City Tea Estates Ltd.</t>
  </si>
  <si>
    <t xml:space="preserve">6,18,301.00</t>
  </si>
  <si>
    <t xml:space="preserve">Ispahani Tea Ltd.</t>
  </si>
  <si>
    <t xml:space="preserve">49,85,200.00</t>
  </si>
  <si>
    <t xml:space="preserve">Jamal Tea House</t>
  </si>
  <si>
    <t xml:space="preserve">Kamal Tea &amp;  Trading (KTC)</t>
  </si>
  <si>
    <t xml:space="preserve">Kamona Tea House</t>
  </si>
  <si>
    <t xml:space="preserve">M. Ahmad Tea &amp; Lands Co. Ltd.</t>
  </si>
  <si>
    <t xml:space="preserve">3,75,322.00</t>
  </si>
  <si>
    <t xml:space="preserve">Maitri Tea Store</t>
  </si>
  <si>
    <t xml:space="preserve">3,97,920.00</t>
  </si>
  <si>
    <t xml:space="preserve">Meghna Tea Company Ltd.</t>
  </si>
  <si>
    <t xml:space="preserve">16,36,890.50</t>
  </si>
  <si>
    <t xml:space="preserve">Mintu Tea House</t>
  </si>
  <si>
    <t xml:space="preserve">11,28,870.00</t>
  </si>
  <si>
    <t xml:space="preserve">Mustaque Tea House</t>
  </si>
  <si>
    <t xml:space="preserve">Nijhum Tea &amp; Trading</t>
  </si>
  <si>
    <t xml:space="preserve">3,16,800.00</t>
  </si>
  <si>
    <t xml:space="preserve">Shabnam Vegetable Oil Inds. Ltd</t>
  </si>
  <si>
    <t xml:space="preserve">11,70,702.00</t>
  </si>
  <si>
    <t xml:space="preserve">Sharif Tea House</t>
  </si>
  <si>
    <t xml:space="preserve">7,17,440.00</t>
  </si>
  <si>
    <t xml:space="preserve">Shati Tea House</t>
  </si>
  <si>
    <t xml:space="preserve">The Consolidated Tea &amp; Lands Co</t>
  </si>
  <si>
    <t xml:space="preserve">22,47,894.50</t>
  </si>
  <si>
    <t xml:space="preserve">1,15,770.9</t>
  </si>
  <si>
    <t xml:space="preserve">2,16,67,561.0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16/02/2025</t>
  </si>
  <si>
    <t xml:space="preserve">Buyers Purchase Statement of Sale No. 40 (2024-2025) Season held on 10th February, 2025</t>
  </si>
  <si>
    <t xml:space="preserve">59,23,015.50</t>
  </si>
  <si>
    <t xml:space="preserve">Atiq Tea Supplier</t>
  </si>
  <si>
    <t xml:space="preserve">3,97,200.00</t>
  </si>
  <si>
    <t xml:space="preserve">Bengal Tea House</t>
  </si>
  <si>
    <t xml:space="preserve">1,43,250.00</t>
  </si>
  <si>
    <t xml:space="preserve">Danish Foods Ltd.</t>
  </si>
  <si>
    <t xml:space="preserve">27,68,238.00</t>
  </si>
  <si>
    <t xml:space="preserve">Green Leaf Tea</t>
  </si>
  <si>
    <t xml:space="preserve">1,59,040.00</t>
  </si>
  <si>
    <t xml:space="preserve">Gupta Tea House</t>
  </si>
  <si>
    <t xml:space="preserve">HRC Products  Limited</t>
  </si>
  <si>
    <t xml:space="preserve">6,36,969.00</t>
  </si>
  <si>
    <t xml:space="preserve">1,33,73,800.50</t>
  </si>
  <si>
    <t xml:space="preserve">Kaisar Mollah Tea House</t>
  </si>
  <si>
    <t xml:space="preserve">2,93,250.00</t>
  </si>
  <si>
    <t xml:space="preserve">Kamal Tea &amp; Trading (KTC)</t>
  </si>
  <si>
    <t xml:space="preserve">Kanack Tea &amp; Trading Agency</t>
  </si>
  <si>
    <t xml:space="preserve">2,79,040.00</t>
  </si>
  <si>
    <t xml:space="preserve">6,69,829.50</t>
  </si>
  <si>
    <t xml:space="preserve">35,60,800.50</t>
  </si>
  <si>
    <t xml:space="preserve">7,17,781.50</t>
  </si>
  <si>
    <t xml:space="preserve">7,96,704.00</t>
  </si>
  <si>
    <t xml:space="preserve">Pabna Tea Store</t>
  </si>
  <si>
    <t xml:space="preserve">8,32,994.50</t>
  </si>
  <si>
    <t xml:space="preserve">Rajdhani Food Products</t>
  </si>
  <si>
    <t xml:space="preserve">1,59,520.00</t>
  </si>
  <si>
    <t xml:space="preserve">1,91,808.00</t>
  </si>
  <si>
    <t xml:space="preserve">Ruby Tea Stores</t>
  </si>
  <si>
    <t xml:space="preserve">1,03,000.00</t>
  </si>
  <si>
    <t xml:space="preserve">9,12,343.00</t>
  </si>
  <si>
    <t xml:space="preserve">1,81,719.00</t>
  </si>
  <si>
    <t xml:space="preserve">Shawon Cha Co.</t>
  </si>
  <si>
    <t xml:space="preserve">2,17,237.00</t>
  </si>
  <si>
    <t xml:space="preserve">The Consolidated Tea &amp; Lands C</t>
  </si>
  <si>
    <t xml:space="preserve">10,40,945.00</t>
  </si>
  <si>
    <t xml:space="preserve">1,51,734.3</t>
  </si>
  <si>
    <t xml:space="preserve">1,85,446.1</t>
  </si>
  <si>
    <t xml:space="preserve">3,50,66,715.50</t>
  </si>
  <si>
    <t xml:space="preserve">Date :09/02/2025</t>
  </si>
  <si>
    <t xml:space="preserve">Buyers Purchase Statement of Sale No. 39 (2024-2025) Season held on 3rd February, 2025</t>
  </si>
  <si>
    <t xml:space="preserve">A.R.L. Tea House</t>
  </si>
  <si>
    <t xml:space="preserve">2,00,300.00</t>
  </si>
  <si>
    <t xml:space="preserve">48,88,240.00</t>
  </si>
  <si>
    <t xml:space="preserve">2,90,806.00</t>
  </si>
  <si>
    <t xml:space="preserve">4,20,638.00</t>
  </si>
  <si>
    <t xml:space="preserve">77,53,765.00</t>
  </si>
  <si>
    <t xml:space="preserve">4,78,080.00</t>
  </si>
  <si>
    <t xml:space="preserve">1,01,297.00</t>
  </si>
  <si>
    <t xml:space="preserve">7,30,423.50</t>
  </si>
  <si>
    <t xml:space="preserve">Imam Tea &amp; Trading</t>
  </si>
  <si>
    <t xml:space="preserve">3,00,100.00</t>
  </si>
  <si>
    <t xml:space="preserve">50,44,737.50</t>
  </si>
  <si>
    <t xml:space="preserve">Jamuna Tea Trading</t>
  </si>
  <si>
    <t xml:space="preserve">3,28,385.00</t>
  </si>
  <si>
    <t xml:space="preserve">5,87,826.50</t>
  </si>
  <si>
    <t xml:space="preserve">45,03,535.50</t>
  </si>
  <si>
    <t xml:space="preserve">7,56,243.00</t>
  </si>
  <si>
    <t xml:space="preserve">3,21,759.00</t>
  </si>
  <si>
    <t xml:space="preserve">Purbasa Tea House</t>
  </si>
  <si>
    <t xml:space="preserve">12,88,467.50</t>
  </si>
  <si>
    <t xml:space="preserve">1,23,918.50</t>
  </si>
  <si>
    <t xml:space="preserve">S. R. Enterprise</t>
  </si>
  <si>
    <t xml:space="preserve">1,66,833.00</t>
  </si>
  <si>
    <t xml:space="preserve">7,75,036.50</t>
  </si>
  <si>
    <t xml:space="preserve">23,96,085.00</t>
  </si>
  <si>
    <t xml:space="preserve">Shaw Wallace (BD) Ltd.</t>
  </si>
  <si>
    <t xml:space="preserve">4,37,581.50</t>
  </si>
  <si>
    <t xml:space="preserve">33,27,993.00</t>
  </si>
  <si>
    <t xml:space="preserve">Sohel Tea Enterprise</t>
  </si>
  <si>
    <t xml:space="preserve">2,26,724.00</t>
  </si>
  <si>
    <t xml:space="preserve">Ziku Tea Store</t>
  </si>
  <si>
    <t xml:space="preserve">2,50,349.00</t>
  </si>
  <si>
    <t xml:space="preserve">1,52,282.7</t>
  </si>
  <si>
    <t xml:space="preserve">1,98,029.1</t>
  </si>
  <si>
    <t xml:space="preserve">3,72,87,212.00</t>
  </si>
  <si>
    <t xml:space="preserve">Date :02/02/2025</t>
  </si>
  <si>
    <t xml:space="preserve">Buyers Purchase Statement of Sale No. 38 (2024-2025) Season held on 27th January, 2025</t>
  </si>
  <si>
    <t xml:space="preserve">33,30,397.40</t>
  </si>
  <si>
    <t xml:space="preserve">13,21,123.00</t>
  </si>
  <si>
    <t xml:space="preserve">1,15,22,323.50</t>
  </si>
  <si>
    <t xml:space="preserve">1,05,000.00</t>
  </si>
  <si>
    <t xml:space="preserve">6,33,819.00</t>
  </si>
  <si>
    <t xml:space="preserve">3,48,005.00</t>
  </si>
  <si>
    <t xml:space="preserve">5,64,065.00</t>
  </si>
  <si>
    <t xml:space="preserve">1,78,24,732.90</t>
  </si>
  <si>
    <t xml:space="preserve">Date : 26/01/2025</t>
  </si>
  <si>
    <t xml:space="preserve">Buyers Purchase Statement of Sale No. 37 (2024-2025) Season held on 20th January, 2025</t>
  </si>
  <si>
    <t xml:space="preserve">34,53,356.50</t>
  </si>
  <si>
    <t xml:space="preserve">Al-Amin Tea Traders</t>
  </si>
  <si>
    <t xml:space="preserve">1,01,898.00</t>
  </si>
  <si>
    <t xml:space="preserve">10,74,424.50</t>
  </si>
  <si>
    <t xml:space="preserve">1,78,642.00</t>
  </si>
  <si>
    <t xml:space="preserve">1,48,302.00</t>
  </si>
  <si>
    <t xml:space="preserve">8,71,326.00</t>
  </si>
  <si>
    <t xml:space="preserve">48,39,522.50</t>
  </si>
  <si>
    <t xml:space="preserve">3,14,685.00</t>
  </si>
  <si>
    <t xml:space="preserve">3,26,834.70</t>
  </si>
  <si>
    <t xml:space="preserve">2,11,448.00</t>
  </si>
  <si>
    <t xml:space="preserve">2,22,040.00</t>
  </si>
  <si>
    <t xml:space="preserve">Lipton Teas and Infusions BD Ltd</t>
  </si>
  <si>
    <t xml:space="preserve">13,36,614.00</t>
  </si>
  <si>
    <t xml:space="preserve">10,03,465.00</t>
  </si>
  <si>
    <t xml:space="preserve">4,78,337.00</t>
  </si>
  <si>
    <t xml:space="preserve">1,22,754.00</t>
  </si>
  <si>
    <t xml:space="preserve">Popular Tea House, Dhaka</t>
  </si>
  <si>
    <t xml:space="preserve">1,87,563.60</t>
  </si>
  <si>
    <t xml:space="preserve">Rose Tea House</t>
  </si>
  <si>
    <t xml:space="preserve">12,84,642.00</t>
  </si>
  <si>
    <t xml:space="preserve">1,74,59,958.30</t>
  </si>
  <si>
    <t xml:space="preserve">Date : 19/01/2025</t>
  </si>
  <si>
    <t xml:space="preserve">Buyers Purchase Statement of Sale No. 36 (2024-2025) Season held on 13th January, 2025</t>
  </si>
  <si>
    <t xml:space="preserve">35,38,702.00</t>
  </si>
  <si>
    <t xml:space="preserve">Aftab Tea Traders (Aftab Tea Co.</t>
  </si>
  <si>
    <t xml:space="preserve">3,08,691.00</t>
  </si>
  <si>
    <t xml:space="preserve">5,75,808.00</t>
  </si>
  <si>
    <t xml:space="preserve">Bonani Tea</t>
  </si>
  <si>
    <t xml:space="preserve">6,88,780.00</t>
  </si>
  <si>
    <t xml:space="preserve">Chattala Tea House</t>
  </si>
  <si>
    <t xml:space="preserve">2,39,168.00</t>
  </si>
  <si>
    <t xml:space="preserve">9,87,964.50</t>
  </si>
  <si>
    <t xml:space="preserve">97,28,310.00</t>
  </si>
  <si>
    <t xml:space="preserve">1,31,110.50</t>
  </si>
  <si>
    <t xml:space="preserve">4,93,506.00</t>
  </si>
  <si>
    <t xml:space="preserve">1,43,808.00</t>
  </si>
  <si>
    <t xml:space="preserve">11,40,985.00</t>
  </si>
  <si>
    <t xml:space="preserve">Ma Moni Tea House</t>
  </si>
  <si>
    <t xml:space="preserve">2,80,381.10</t>
  </si>
  <si>
    <t xml:space="preserve">22,15,702.50</t>
  </si>
  <si>
    <t xml:space="preserve">3,19,680.00</t>
  </si>
  <si>
    <t xml:space="preserve">2,74,056.50</t>
  </si>
  <si>
    <t xml:space="preserve">16,70,632.00</t>
  </si>
  <si>
    <t xml:space="preserve">9,45,738.00</t>
  </si>
  <si>
    <t xml:space="preserve">1,59,840.00</t>
  </si>
  <si>
    <t xml:space="preserve">TATA Consumer Prdts. Bd Ltd.,</t>
  </si>
  <si>
    <t xml:space="preserve">3,18,720.00</t>
  </si>
  <si>
    <t xml:space="preserve">8,66,037.00</t>
  </si>
  <si>
    <t xml:space="preserve">1,11,837.8</t>
  </si>
  <si>
    <t xml:space="preserve">1,44,798.2</t>
  </si>
  <si>
    <t xml:space="preserve">2,65,22,776.60</t>
  </si>
  <si>
    <t xml:space="preserve">Date : 12/01/2025</t>
  </si>
  <si>
    <t xml:space="preserve">Buyers Purchase Statement of Sale No. 35 (2024-2025) Season held on 6th January, 2025</t>
  </si>
  <si>
    <t xml:space="preserve">35,36,516.50</t>
  </si>
  <si>
    <t xml:space="preserve">1,69,482.00</t>
  </si>
  <si>
    <t xml:space="preserve">3,98,416.00</t>
  </si>
  <si>
    <t xml:space="preserve">2,92,602.00</t>
  </si>
  <si>
    <t xml:space="preserve">11,15,652.00</t>
  </si>
  <si>
    <t xml:space="preserve">71,20,631.50</t>
  </si>
  <si>
    <t xml:space="preserve">1,36,047.70</t>
  </si>
  <si>
    <t xml:space="preserve">4,03,045.00</t>
  </si>
  <si>
    <t xml:space="preserve">4,38,065.50</t>
  </si>
  <si>
    <t xml:space="preserve">5,42,887.00</t>
  </si>
  <si>
    <t xml:space="preserve">9,83,126.00</t>
  </si>
  <si>
    <t xml:space="preserve">M.S. Food and Beverage</t>
  </si>
  <si>
    <t xml:space="preserve">2,14,810.00</t>
  </si>
  <si>
    <t xml:space="preserve">24,98,119.50</t>
  </si>
  <si>
    <t xml:space="preserve">Neshat Marketing Enterprise</t>
  </si>
  <si>
    <t xml:space="preserve">5,58,720.00</t>
  </si>
  <si>
    <t xml:space="preserve">Nishita Foods</t>
  </si>
  <si>
    <t xml:space="preserve">2,39,520.00</t>
  </si>
  <si>
    <t xml:space="preserve">5,00,998.50</t>
  </si>
  <si>
    <t xml:space="preserve">13,45,042.00</t>
  </si>
  <si>
    <t xml:space="preserve">4,82,447.50</t>
  </si>
  <si>
    <t xml:space="preserve">2,17,484.00</t>
  </si>
  <si>
    <t xml:space="preserve">9,27,412.00</t>
  </si>
  <si>
    <t xml:space="preserve">1,27,390.4</t>
  </si>
  <si>
    <t xml:space="preserve">2,31,16,269.70</t>
  </si>
  <si>
    <t xml:space="preserve">Date : 05/01/2025</t>
  </si>
  <si>
    <t xml:space="preserve">Buyers Purchase Statement of Sale No. 34 (2024-2025) Season held on 30th December, 2024</t>
  </si>
  <si>
    <t xml:space="preserve">30,20,788.00</t>
  </si>
  <si>
    <t xml:space="preserve">3,02,891.70</t>
  </si>
  <si>
    <t xml:space="preserve">31,13,936.00</t>
  </si>
  <si>
    <t xml:space="preserve">1,49,800.00</t>
  </si>
  <si>
    <t xml:space="preserve">7,08,759.00</t>
  </si>
  <si>
    <t xml:space="preserve">F. A. Tea House &amp; Nasima Food P</t>
  </si>
  <si>
    <t xml:space="preserve">20,03,880.00</t>
  </si>
  <si>
    <t xml:space="preserve">14,59,240.50</t>
  </si>
  <si>
    <t xml:space="preserve">1,30,72,498.00</t>
  </si>
  <si>
    <t xml:space="preserve">3,80,609.80</t>
  </si>
  <si>
    <t xml:space="preserve">4,13,680.70</t>
  </si>
  <si>
    <t xml:space="preserve">6,88,636.00</t>
  </si>
  <si>
    <t xml:space="preserve">5,11,475.00</t>
  </si>
  <si>
    <t xml:space="preserve">38,66,452.50</t>
  </si>
  <si>
    <t xml:space="preserve">1,00,299.00</t>
  </si>
  <si>
    <t xml:space="preserve">3,74,372.50</t>
  </si>
  <si>
    <t xml:space="preserve">6,13,985.00</t>
  </si>
  <si>
    <t xml:space="preserve">4,09,681.50</t>
  </si>
  <si>
    <t xml:space="preserve">4,40,841.00</t>
  </si>
  <si>
    <t xml:space="preserve">11,16,348.50</t>
  </si>
  <si>
    <t xml:space="preserve">Salim Tea House</t>
  </si>
  <si>
    <t xml:space="preserve">9,09,072.50</t>
  </si>
  <si>
    <t xml:space="preserve">5,28,940.00</t>
  </si>
  <si>
    <t xml:space="preserve">1,60,678.00</t>
  </si>
  <si>
    <t xml:space="preserve">1,82,300.00</t>
  </si>
  <si>
    <t xml:space="preserve">3,19,840.00</t>
  </si>
  <si>
    <t xml:space="preserve">8,52,495.00</t>
  </si>
  <si>
    <t xml:space="preserve">1,34,544.8</t>
  </si>
  <si>
    <t xml:space="preserve">1,91,486.8</t>
  </si>
  <si>
    <t xml:space="preserve">3,58,63,675.20</t>
  </si>
  <si>
    <t xml:space="preserve">Date : 29/12/2024</t>
  </si>
  <si>
    <t xml:space="preserve">Buyers Purchase Statement of Sale No. 33 (2024-2025) Season held on 23rd December, 2024</t>
  </si>
  <si>
    <t xml:space="preserve">5,46,245.00</t>
  </si>
  <si>
    <t xml:space="preserve">46,85,758.50</t>
  </si>
  <si>
    <t xml:space="preserve">5,22,618.00</t>
  </si>
  <si>
    <t xml:space="preserve">Ajanta Tea House</t>
  </si>
  <si>
    <t xml:space="preserve">6,04,304.00</t>
  </si>
  <si>
    <t xml:space="preserve">26,03,231.90</t>
  </si>
  <si>
    <t xml:space="preserve">1,42,714.00</t>
  </si>
  <si>
    <t xml:space="preserve">18,27,292.00</t>
  </si>
  <si>
    <t xml:space="preserve">Great Flavor International</t>
  </si>
  <si>
    <t xml:space="preserve">3,03,392.00</t>
  </si>
  <si>
    <t xml:space="preserve">3,22,514.00</t>
  </si>
  <si>
    <t xml:space="preserve">5,99,495.50</t>
  </si>
  <si>
    <t xml:space="preserve">5,27,942.00</t>
  </si>
  <si>
    <t xml:space="preserve">61,31,107.50</t>
  </si>
  <si>
    <t xml:space="preserve">3,76,805.80</t>
  </si>
  <si>
    <t xml:space="preserve">1,06,786.00</t>
  </si>
  <si>
    <t xml:space="preserve">2,29,540.00</t>
  </si>
  <si>
    <t xml:space="preserve">6,31,692.50</t>
  </si>
  <si>
    <t xml:space="preserve">13,53,299.00</t>
  </si>
  <si>
    <t xml:space="preserve">M A Tea Supply</t>
  </si>
  <si>
    <t xml:space="preserve">1,74,151.00</t>
  </si>
  <si>
    <t xml:space="preserve">4,26,590.40</t>
  </si>
  <si>
    <t xml:space="preserve">24,55,019.50</t>
  </si>
  <si>
    <t xml:space="preserve">4,50,496.50</t>
  </si>
  <si>
    <t xml:space="preserve">1,58,223.00</t>
  </si>
  <si>
    <t xml:space="preserve">7,07,756.00</t>
  </si>
  <si>
    <t xml:space="preserve">6,60,976.00</t>
  </si>
  <si>
    <t xml:space="preserve">2,07,584.00</t>
  </si>
  <si>
    <t xml:space="preserve">Sylhet Tea Supply</t>
  </si>
  <si>
    <t xml:space="preserve">6,15,423.00</t>
  </si>
  <si>
    <t xml:space="preserve">2,23,795.00</t>
  </si>
  <si>
    <t xml:space="preserve">1,15,000.00</t>
  </si>
  <si>
    <t xml:space="preserve">1,27,516.0</t>
  </si>
  <si>
    <t xml:space="preserve">1,53,738.5</t>
  </si>
  <si>
    <t xml:space="preserve">2,81,11,440.60</t>
  </si>
  <si>
    <t xml:space="preserve">Date : 22/12/2024</t>
  </si>
  <si>
    <t xml:space="preserve">Buyers Purchase Statement of Sale No. 32 (2024-2025) Season held on 17th December, 2024</t>
  </si>
  <si>
    <t xml:space="preserve">88,84,370.00</t>
  </si>
  <si>
    <t xml:space="preserve">9,77,053.90</t>
  </si>
  <si>
    <t xml:space="preserve">10,99,956.00</t>
  </si>
  <si>
    <t xml:space="preserve">Hossain Tea Store</t>
  </si>
  <si>
    <t xml:space="preserve">2,39,680.00</t>
  </si>
  <si>
    <t xml:space="preserve">5,33,366.00</t>
  </si>
  <si>
    <t xml:space="preserve">1,72,27,450.50</t>
  </si>
  <si>
    <t xml:space="preserve">2,17,009.60</t>
  </si>
  <si>
    <t xml:space="preserve">4,42,091.00</t>
  </si>
  <si>
    <t xml:space="preserve">1,83,500.00</t>
  </si>
  <si>
    <t xml:space="preserve">5,91,304.50</t>
  </si>
  <si>
    <t xml:space="preserve">18,31,752.00</t>
  </si>
  <si>
    <t xml:space="preserve">6,47,104.00</t>
  </si>
  <si>
    <t xml:space="preserve">45,29,164.10</t>
  </si>
  <si>
    <t xml:space="preserve">10,55,443.50</t>
  </si>
  <si>
    <t xml:space="preserve">4,05,261.00</t>
  </si>
  <si>
    <t xml:space="preserve">1,66,914.00</t>
  </si>
  <si>
    <t xml:space="preserve">11,94,405.40</t>
  </si>
  <si>
    <t xml:space="preserve">6,24,367.00</t>
  </si>
  <si>
    <t xml:space="preserve">12,79,798.00</t>
  </si>
  <si>
    <t xml:space="preserve">9,95,074.00</t>
  </si>
  <si>
    <t xml:space="preserve">8,59,593.00</t>
  </si>
  <si>
    <t xml:space="preserve">Shizda Consumer Food Prdts.</t>
  </si>
  <si>
    <t xml:space="preserve">1,59,680.00</t>
  </si>
  <si>
    <t xml:space="preserve">1,19,840.00</t>
  </si>
  <si>
    <t xml:space="preserve">10,12,703.00</t>
  </si>
  <si>
    <t xml:space="preserve">1,87,500.1</t>
  </si>
  <si>
    <t xml:space="preserve">2,35,288.1</t>
  </si>
  <si>
    <t xml:space="preserve">4,53,56,720.50</t>
  </si>
  <si>
    <t xml:space="preserve">Date : 15/12/2024</t>
  </si>
  <si>
    <t xml:space="preserve">Buyers Purchase Statement of Sale No. 31 (2024-2025) Season held on 9th December, 2024</t>
  </si>
  <si>
    <t xml:space="preserve">32,20,848.50</t>
  </si>
  <si>
    <t xml:space="preserve">1,92,420.00</t>
  </si>
  <si>
    <t xml:space="preserve">Gaspir Enterprise &amp; Tea House</t>
  </si>
  <si>
    <t xml:space="preserve">1,32,367.50</t>
  </si>
  <si>
    <t xml:space="preserve">1,34,730.00</t>
  </si>
  <si>
    <t xml:space="preserve">3,45,507.50</t>
  </si>
  <si>
    <t xml:space="preserve">44,00,822.50</t>
  </si>
  <si>
    <t xml:space="preserve">1,12,387.50</t>
  </si>
  <si>
    <t xml:space="preserve">1,27,000.00</t>
  </si>
  <si>
    <t xml:space="preserve">7,97,219.00</t>
  </si>
  <si>
    <t xml:space="preserve">22,21,499.50</t>
  </si>
  <si>
    <t xml:space="preserve">1,36,863.00</t>
  </si>
  <si>
    <t xml:space="preserve">1,22,377.50</t>
  </si>
  <si>
    <t xml:space="preserve">2,65,734.00</t>
  </si>
  <si>
    <t xml:space="preserve">1,35,000.00</t>
  </si>
  <si>
    <t xml:space="preserve">3,22,070.00</t>
  </si>
  <si>
    <t xml:space="preserve">1,31,69,766.50</t>
  </si>
  <si>
    <t xml:space="preserve">Date : 08/12/2024</t>
  </si>
  <si>
    <t xml:space="preserve">Buyers Purchase Statement of Sale No. 30 (2024-2025) Season held on 2nd December, 2024</t>
  </si>
  <si>
    <t xml:space="preserve">49,82,396.50</t>
  </si>
  <si>
    <t xml:space="preserve">6,13,261.50</t>
  </si>
  <si>
    <t xml:space="preserve">Ankur Tea House</t>
  </si>
  <si>
    <t xml:space="preserve">3,19,360.00</t>
  </si>
  <si>
    <t xml:space="preserve">Bashundhara Food &amp; Beverae Ind</t>
  </si>
  <si>
    <t xml:space="preserve">2,51,812.00</t>
  </si>
  <si>
    <t xml:space="preserve">2,75,224.50</t>
  </si>
  <si>
    <t xml:space="preserve">2,22,055.00</t>
  </si>
  <si>
    <t xml:space="preserve">1,60,800.00</t>
  </si>
  <si>
    <t xml:space="preserve">6,88,761.50</t>
  </si>
  <si>
    <t xml:space="preserve">1,02,19,728.00</t>
  </si>
  <si>
    <t xml:space="preserve">3,45,269.50</t>
  </si>
  <si>
    <t xml:space="preserve">4,68,874.00</t>
  </si>
  <si>
    <t xml:space="preserve">4,62,577.00</t>
  </si>
  <si>
    <t xml:space="preserve">25,59,668.00</t>
  </si>
  <si>
    <t xml:space="preserve">1,11,277.00</t>
  </si>
  <si>
    <t xml:space="preserve">2,50,252.00</t>
  </si>
  <si>
    <t xml:space="preserve">43,44,654.00</t>
  </si>
  <si>
    <t xml:space="preserve">1,18,500.00</t>
  </si>
  <si>
    <t xml:space="preserve">Olympic Milk Food Pkg. Inds. (Pvt</t>
  </si>
  <si>
    <t xml:space="preserve">1,09,780.00</t>
  </si>
  <si>
    <t xml:space="preserve">1,62,204.50</t>
  </si>
  <si>
    <t xml:space="preserve">4,79,040.00</t>
  </si>
  <si>
    <t xml:space="preserve">3,46,135.00</t>
  </si>
  <si>
    <t xml:space="preserve">7,92,292.00</t>
  </si>
  <si>
    <t xml:space="preserve">1,99,600.00</t>
  </si>
  <si>
    <t xml:space="preserve">1,08,782.00</t>
  </si>
  <si>
    <t xml:space="preserve">1,03,991.5</t>
  </si>
  <si>
    <t xml:space="preserve">1,39,456.4</t>
  </si>
  <si>
    <t xml:space="preserve">2,94,50,222.00</t>
  </si>
  <si>
    <t xml:space="preserve">Date : 01/12/2024</t>
  </si>
  <si>
    <t xml:space="preserve">Buyers Purchase Statement of Sale No. 29 (2024-2025) Season held on 25th November, 2024</t>
  </si>
  <si>
    <t xml:space="preserve">51,97,922.00</t>
  </si>
  <si>
    <t xml:space="preserve">2,34,530.00</t>
  </si>
  <si>
    <t xml:space="preserve">3,38,571.50</t>
  </si>
  <si>
    <t xml:space="preserve">Alif Tea Supply</t>
  </si>
  <si>
    <t xml:space="preserve">2,03,093.00</t>
  </si>
  <si>
    <t xml:space="preserve">3,89,610.00</t>
  </si>
  <si>
    <t xml:space="preserve">8,40,265.00</t>
  </si>
  <si>
    <t xml:space="preserve">6,73,326.00</t>
  </si>
  <si>
    <t xml:space="preserve">1,40,000.00</t>
  </si>
  <si>
    <t xml:space="preserve">4,60,911.00</t>
  </si>
  <si>
    <t xml:space="preserve">62,06,093.50</t>
  </si>
  <si>
    <t xml:space="preserve">4,86,082.00</t>
  </si>
  <si>
    <t xml:space="preserve">15,46,975.00</t>
  </si>
  <si>
    <t xml:space="preserve">11,42,014.50</t>
  </si>
  <si>
    <t xml:space="preserve">39,13,124.00</t>
  </si>
  <si>
    <t xml:space="preserve">4,58,750.00</t>
  </si>
  <si>
    <t xml:space="preserve">17,03,908.00</t>
  </si>
  <si>
    <t xml:space="preserve">Shahajalal Tea House</t>
  </si>
  <si>
    <t xml:space="preserve">1,27,500.00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3,66,990.00</t>
  </si>
  <si>
    <t xml:space="preserve">7,18,389.50</t>
  </si>
  <si>
    <t xml:space="preserve">3,56,007.00</t>
  </si>
  <si>
    <t xml:space="preserve">8,97,714.00</t>
  </si>
  <si>
    <t xml:space="preserve">1,64,250.00</t>
  </si>
  <si>
    <t xml:space="preserve">1,03,33,044.00</t>
  </si>
  <si>
    <t xml:space="preserve">1,72,340.50</t>
  </si>
  <si>
    <t xml:space="preserve">2,27,272.50</t>
  </si>
  <si>
    <t xml:space="preserve">4,73,050.50</t>
  </si>
  <si>
    <t xml:space="preserve">32,15,689.00</t>
  </si>
  <si>
    <t xml:space="preserve">1,93,724.50</t>
  </si>
  <si>
    <t xml:space="preserve">32,87,745.00</t>
  </si>
  <si>
    <t xml:space="preserve">1,66,500.00</t>
  </si>
  <si>
    <t xml:space="preserve">2,17,210.00</t>
  </si>
  <si>
    <t xml:space="preserve">3,07,110.00</t>
  </si>
  <si>
    <t xml:space="preserve">1,27,372.50</t>
  </si>
  <si>
    <t xml:space="preserve">7,51,587.50</t>
  </si>
  <si>
    <t xml:space="preserve">9,56,960.00</t>
  </si>
  <si>
    <t xml:space="preserve">3,32,278.50</t>
  </si>
  <si>
    <t xml:space="preserve">1,65,529.00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1,62,533.00</t>
  </si>
  <si>
    <t xml:space="preserve">3,89,220.00</t>
  </si>
  <si>
    <t xml:space="preserve">4,32,183.50</t>
  </si>
  <si>
    <t xml:space="preserve">Hoque Tea &amp; Trading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4,96,518.00</t>
  </si>
  <si>
    <t xml:space="preserve">32,37,503.50</t>
  </si>
  <si>
    <t xml:space="preserve">5,47,504.00</t>
  </si>
  <si>
    <t xml:space="preserve">12,24,295.50</t>
  </si>
  <si>
    <t xml:space="preserve">1,32,71,634.10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3,12,602.00</t>
  </si>
  <si>
    <t xml:space="preserve">9,32,209.50</t>
  </si>
  <si>
    <t xml:space="preserve">1,84,492.00</t>
  </si>
  <si>
    <t xml:space="preserve">1,07,892.00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39,27,993.00</t>
  </si>
  <si>
    <t xml:space="preserve">19,60,270.50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1,14,885.00</t>
  </si>
  <si>
    <t xml:space="preserve">3,76,745.00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4,46,500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2,23,552.00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16/02/2025</t>
  </si>
  <si>
    <t xml:space="preserve">Sale No. 40</t>
  </si>
  <si>
    <t xml:space="preserve">Upto Sale No. 40</t>
  </si>
  <si>
    <t xml:space="preserve">         Date : 09/02/2025</t>
  </si>
  <si>
    <t xml:space="preserve">Sale No. 39</t>
  </si>
  <si>
    <t xml:space="preserve">Upto Sale No. 39</t>
  </si>
  <si>
    <t xml:space="preserve">         Date : 02/02/2025</t>
  </si>
  <si>
    <t xml:space="preserve">Sale No. 38</t>
  </si>
  <si>
    <t xml:space="preserve">Upto Sale No. 38</t>
  </si>
  <si>
    <t xml:space="preserve">         Date : 26/01/2025</t>
  </si>
  <si>
    <t xml:space="preserve">GARDEN (2024-2025) SEASON</t>
  </si>
  <si>
    <t xml:space="preserve">Sale No. 37</t>
  </si>
  <si>
    <t xml:space="preserve">Upto Sale No. 37</t>
  </si>
  <si>
    <t xml:space="preserve">         Date : 19/01/2025</t>
  </si>
  <si>
    <t xml:space="preserve">Sale No. 36</t>
  </si>
  <si>
    <t xml:space="preserve">Upto Sale No. 36</t>
  </si>
  <si>
    <t xml:space="preserve">         Date : 12/01/2025</t>
  </si>
  <si>
    <t xml:space="preserve">Sale No. 35</t>
  </si>
  <si>
    <t xml:space="preserve">Upto Sale No. 35</t>
  </si>
  <si>
    <t xml:space="preserve">         Date : 05/01/2025</t>
  </si>
  <si>
    <t xml:space="preserve">Sale No. 34</t>
  </si>
  <si>
    <t xml:space="preserve">Upto Sale No. 34</t>
  </si>
  <si>
    <t xml:space="preserve">         Date : 29/12/2024</t>
  </si>
  <si>
    <t xml:space="preserve">Sale No. 33</t>
  </si>
  <si>
    <t xml:space="preserve">Upto Sale No. 33</t>
  </si>
  <si>
    <t xml:space="preserve">         Date : 22/12/2024</t>
  </si>
  <si>
    <t xml:space="preserve">Sale No. 32</t>
  </si>
  <si>
    <t xml:space="preserve">Upto Sale No. 32</t>
  </si>
  <si>
    <t xml:space="preserve">         Date : 15/12/2024</t>
  </si>
  <si>
    <t xml:space="preserve">Sale No. 31</t>
  </si>
  <si>
    <t xml:space="preserve">Upto Sale No. 31</t>
  </si>
  <si>
    <t xml:space="preserve">         Date : 08/12/2024</t>
  </si>
  <si>
    <t xml:space="preserve">Sale No. 30</t>
  </si>
  <si>
    <t xml:space="preserve">Upto Sale No. 30</t>
  </si>
  <si>
    <t xml:space="preserve">         Date : 01/12/2024</t>
  </si>
  <si>
    <t xml:space="preserve">Sale No. 29</t>
  </si>
  <si>
    <t xml:space="preserve">Upto Sale No. 29</t>
  </si>
  <si>
    <t xml:space="preserve">         Date : 24/11/2024</t>
  </si>
  <si>
    <t xml:space="preserve">Sale No. 28</t>
  </si>
  <si>
    <t xml:space="preserve">Upto Sale No. 28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\$* #,##0.00_);_(\$* \(#,##0.00\);_(\$* \-??_);_(@_)"/>
    <numFmt numFmtId="169" formatCode="#,##0.00"/>
    <numFmt numFmtId="170" formatCode="0.00%"/>
    <numFmt numFmtId="171" formatCode="[$-409]#,##0.00_);\(#,##0.00\)"/>
    <numFmt numFmtId="172" formatCode="_(* #,##0_);_(* \(#,##0\);_(* \-??_);_(@_)"/>
    <numFmt numFmtId="173" formatCode="[$-409]m/d/yyyy"/>
    <numFmt numFmtId="174" formatCode="&quot;Tk &quot;#,##0.00_);\(#,##0.00\)"/>
    <numFmt numFmtId="175" formatCode="@"/>
    <numFmt numFmtId="176" formatCode="0"/>
    <numFmt numFmtId="177" formatCode="_ * #,##0.0_ ;_ * \-#,##0.0_ ;_ * \-??_ ;_ @_ "/>
    <numFmt numFmtId="178" formatCode="_ * #,##0.00_ ;_ * \-#,##0.00_ ;_ * \-??_ ;_ @_ "/>
    <numFmt numFmtId="179" formatCode="#,##0.0"/>
    <numFmt numFmtId="180" formatCode="0.0"/>
    <numFmt numFmtId="181" formatCode="0.00"/>
    <numFmt numFmtId="182" formatCode="#,##0"/>
    <numFmt numFmtId="183" formatCode="_ * #,##0_ ;_ * \-#,##0_ ;_ * \-??_ ;_ @_ "/>
    <numFmt numFmtId="184" formatCode="_ * #,##0.0_ ;_ * \-#,##0.0_ ;_ * \-??.0_ ;_ @_ "/>
    <numFmt numFmtId="185" formatCode="_-* #,##0.00_-;\-* #,##0.00_-;_-* \-??_-;_-@_-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1"/>
      <name val="Utsaah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u val="single"/>
      <sz val="11"/>
      <name val="Utsaah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7"/>
      <name val="Arial"/>
      <family val="2"/>
    </font>
    <font>
      <b val="true"/>
      <sz val="9"/>
      <name val="Tahoma"/>
      <family val="2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3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externalLink" Target="externalLinks/externalLink1.xml"/><Relationship Id="rId8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den%20Average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todate"/>
      <sheetName val="Upto for printing"/>
      <sheetName val="Sheet3"/>
    </sheetNames>
    <sheetDataSet>
      <sheetData sheetId="0"/>
      <sheetData sheetId="1">
        <row r="78">
          <cell r="H78" t="str">
            <v>%</v>
          </cell>
        </row>
        <row r="79">
          <cell r="H79">
            <v>7.96441194907734E-005</v>
          </cell>
        </row>
        <row r="80">
          <cell r="H80">
            <v>0.99992035588050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1.1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1.1" hidden="false" customHeight="true" outlineLevel="0" collapsed="false">
      <c r="A3" s="4"/>
      <c r="B3" s="10"/>
      <c r="C3" s="13"/>
      <c r="D3" s="12"/>
      <c r="E3" s="7" t="s">
        <v>2</v>
      </c>
      <c r="F3" s="8"/>
      <c r="G3" s="12"/>
      <c r="H3" s="4"/>
      <c r="I3" s="9"/>
    </row>
    <row r="4" customFormat="false" ht="11.1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customFormat="false" ht="11.1" hidden="false" customHeight="true" outlineLevel="0" collapsed="false">
      <c r="A5" s="14" t="s">
        <v>4</v>
      </c>
      <c r="B5" s="4"/>
      <c r="C5" s="15" t="s">
        <v>5</v>
      </c>
      <c r="D5" s="16"/>
      <c r="E5" s="15" t="s">
        <v>6</v>
      </c>
      <c r="F5" s="17"/>
      <c r="G5" s="4"/>
      <c r="H5" s="4"/>
      <c r="I5" s="18"/>
    </row>
    <row r="6" customFormat="false" ht="11.1" hidden="false" customHeight="true" outlineLevel="0" collapsed="false">
      <c r="A6" s="19" t="s">
        <v>7</v>
      </c>
      <c r="B6" s="4"/>
      <c r="C6" s="20" t="s">
        <v>8</v>
      </c>
      <c r="D6" s="16" t="s">
        <v>9</v>
      </c>
      <c r="E6" s="20" t="s">
        <v>8</v>
      </c>
      <c r="F6" s="17" t="s">
        <v>9</v>
      </c>
      <c r="G6" s="4"/>
      <c r="H6" s="4"/>
      <c r="I6" s="18"/>
    </row>
    <row r="7" customFormat="false" ht="11.1" hidden="false" customHeight="true" outlineLevel="0" collapsed="false">
      <c r="A7" s="14" t="s">
        <v>10</v>
      </c>
      <c r="B7" s="4"/>
      <c r="C7" s="20" t="n">
        <v>13489.5</v>
      </c>
      <c r="D7" s="16" t="n">
        <v>205.886874976834</v>
      </c>
      <c r="E7" s="20" t="n">
        <v>261783.5</v>
      </c>
      <c r="F7" s="17" t="n">
        <v>203.145515282667</v>
      </c>
      <c r="G7" s="4"/>
      <c r="H7" s="4"/>
      <c r="I7" s="18"/>
    </row>
    <row r="8" customFormat="false" ht="11.1" hidden="false" customHeight="true" outlineLevel="0" collapsed="false">
      <c r="A8" s="14" t="s">
        <v>11</v>
      </c>
      <c r="B8" s="4"/>
      <c r="C8" s="20" t="n">
        <v>0</v>
      </c>
      <c r="D8" s="16" t="n">
        <v>0</v>
      </c>
      <c r="E8" s="20" t="n">
        <v>9489.4</v>
      </c>
      <c r="F8" s="17" t="n">
        <v>160</v>
      </c>
      <c r="G8" s="4"/>
      <c r="H8" s="4"/>
      <c r="I8" s="18"/>
    </row>
    <row r="9" customFormat="false" ht="11.1" hidden="false" customHeight="true" outlineLevel="0" collapsed="false">
      <c r="A9" s="14" t="s">
        <v>12</v>
      </c>
      <c r="B9" s="4"/>
      <c r="C9" s="20" t="n">
        <v>0</v>
      </c>
      <c r="D9" s="16" t="n">
        <v>0</v>
      </c>
      <c r="E9" s="20" t="n">
        <v>38460.8</v>
      </c>
      <c r="F9" s="17" t="n">
        <v>163.801881396123</v>
      </c>
      <c r="G9" s="4"/>
      <c r="H9" s="4"/>
      <c r="I9" s="18"/>
    </row>
    <row r="10" customFormat="false" ht="11.1" hidden="false" customHeight="true" outlineLevel="0" collapsed="false">
      <c r="A10" s="14" t="s">
        <v>13</v>
      </c>
      <c r="B10" s="4"/>
      <c r="C10" s="20" t="n">
        <v>0</v>
      </c>
      <c r="D10" s="16" t="n">
        <v>0</v>
      </c>
      <c r="E10" s="20" t="n">
        <v>38932.5</v>
      </c>
      <c r="F10" s="17" t="n">
        <v>177.211132087588</v>
      </c>
      <c r="G10" s="4"/>
      <c r="H10" s="4"/>
      <c r="I10" s="18"/>
    </row>
    <row r="11" customFormat="false" ht="11.1" hidden="false" customHeight="true" outlineLevel="0" collapsed="false">
      <c r="A11" s="14" t="s">
        <v>14</v>
      </c>
      <c r="B11" s="4"/>
      <c r="C11" s="20" t="n">
        <v>0</v>
      </c>
      <c r="D11" s="16" t="n">
        <v>0</v>
      </c>
      <c r="E11" s="20" t="n">
        <v>1497</v>
      </c>
      <c r="F11" s="17" t="n">
        <v>160</v>
      </c>
      <c r="G11" s="4"/>
      <c r="H11" s="4"/>
      <c r="I11" s="18"/>
    </row>
    <row r="12" customFormat="false" ht="11.1" hidden="false" customHeight="true" outlineLevel="0" collapsed="false">
      <c r="A12" s="14" t="s">
        <v>15</v>
      </c>
      <c r="B12" s="4"/>
      <c r="C12" s="20" t="n">
        <v>1992</v>
      </c>
      <c r="D12" s="16" t="n">
        <v>160</v>
      </c>
      <c r="E12" s="20" t="n">
        <v>19249.5</v>
      </c>
      <c r="F12" s="17" t="n">
        <v>164.495727161744</v>
      </c>
      <c r="G12" s="4"/>
      <c r="H12" s="4"/>
      <c r="I12" s="18"/>
    </row>
    <row r="13" customFormat="false" ht="11.1" hidden="false" customHeight="true" outlineLevel="0" collapsed="false">
      <c r="A13" s="14" t="s">
        <v>16</v>
      </c>
      <c r="B13" s="4"/>
      <c r="C13" s="20" t="n">
        <v>0</v>
      </c>
      <c r="D13" s="16" t="n">
        <v>0</v>
      </c>
      <c r="E13" s="20" t="n">
        <v>64876.5</v>
      </c>
      <c r="F13" s="17" t="n">
        <v>200.268934051621</v>
      </c>
      <c r="G13" s="4"/>
      <c r="H13" s="4"/>
      <c r="I13" s="18"/>
    </row>
    <row r="14" customFormat="false" ht="11.1" hidden="false" customHeight="true" outlineLevel="0" collapsed="false">
      <c r="A14" s="14" t="s">
        <v>17</v>
      </c>
      <c r="B14" s="4"/>
      <c r="C14" s="20" t="n">
        <v>0</v>
      </c>
      <c r="D14" s="16" t="n">
        <v>0</v>
      </c>
      <c r="E14" s="20" t="n">
        <v>70812.8</v>
      </c>
      <c r="F14" s="17" t="n">
        <v>193.029658479823</v>
      </c>
      <c r="G14" s="4"/>
      <c r="H14" s="4"/>
      <c r="I14" s="18"/>
    </row>
    <row r="15" customFormat="false" ht="11.1" hidden="false" customHeight="true" outlineLevel="0" collapsed="false">
      <c r="A15" s="14" t="s">
        <v>18</v>
      </c>
      <c r="B15" s="4"/>
      <c r="C15" s="20" t="n">
        <v>0</v>
      </c>
      <c r="D15" s="16" t="n">
        <v>0</v>
      </c>
      <c r="E15" s="20" t="n">
        <v>46660.1</v>
      </c>
      <c r="F15" s="17" t="n">
        <v>174.522442086494</v>
      </c>
      <c r="G15" s="4"/>
      <c r="H15" s="4"/>
      <c r="I15" s="18"/>
    </row>
    <row r="16" customFormat="false" ht="11.1" hidden="false" customHeight="true" outlineLevel="0" collapsed="false">
      <c r="A16" s="14" t="s">
        <v>19</v>
      </c>
      <c r="B16" s="4"/>
      <c r="C16" s="20" t="n">
        <v>0</v>
      </c>
      <c r="D16" s="16" t="n">
        <v>0</v>
      </c>
      <c r="E16" s="20" t="n">
        <v>40837.5</v>
      </c>
      <c r="F16" s="17" t="n">
        <v>162.69705540251</v>
      </c>
      <c r="G16" s="4"/>
      <c r="H16" s="4"/>
      <c r="I16" s="18"/>
    </row>
    <row r="17" customFormat="false" ht="11.1" hidden="false" customHeight="true" outlineLevel="0" collapsed="false">
      <c r="A17" s="14" t="s">
        <v>20</v>
      </c>
      <c r="B17" s="4"/>
      <c r="C17" s="20" t="n">
        <v>0</v>
      </c>
      <c r="D17" s="16" t="n">
        <v>0</v>
      </c>
      <c r="E17" s="20" t="n">
        <v>25905.4</v>
      </c>
      <c r="F17" s="17" t="n">
        <v>160.308198290704</v>
      </c>
      <c r="G17" s="4"/>
      <c r="H17" s="4"/>
      <c r="I17" s="18"/>
    </row>
    <row r="18" customFormat="false" ht="11.1" hidden="false" customHeight="true" outlineLevel="0" collapsed="false">
      <c r="A18" s="14" t="s">
        <v>21</v>
      </c>
      <c r="B18" s="4"/>
      <c r="C18" s="20" t="n">
        <v>0</v>
      </c>
      <c r="D18" s="16" t="n">
        <v>0</v>
      </c>
      <c r="E18" s="20" t="n">
        <v>5993.5</v>
      </c>
      <c r="F18" s="17" t="n">
        <v>184.502043880871</v>
      </c>
      <c r="G18" s="4"/>
      <c r="H18" s="4"/>
      <c r="I18" s="18"/>
    </row>
    <row r="19" customFormat="false" ht="11.1" hidden="false" customHeight="true" outlineLevel="0" collapsed="false">
      <c r="A19" s="14" t="s">
        <v>22</v>
      </c>
      <c r="B19" s="4"/>
      <c r="C19" s="20" t="n">
        <v>0</v>
      </c>
      <c r="D19" s="16" t="n">
        <v>0</v>
      </c>
      <c r="E19" s="20" t="n">
        <v>37675.6</v>
      </c>
      <c r="F19" s="17" t="n">
        <v>182.821040673539</v>
      </c>
      <c r="G19" s="4"/>
      <c r="H19" s="4"/>
      <c r="I19" s="18"/>
    </row>
    <row r="20" customFormat="false" ht="11.1" hidden="false" customHeight="true" outlineLevel="0" collapsed="false">
      <c r="A20" s="14" t="s">
        <v>23</v>
      </c>
      <c r="B20" s="4"/>
      <c r="C20" s="20" t="n">
        <v>0</v>
      </c>
      <c r="D20" s="16" t="n">
        <v>0</v>
      </c>
      <c r="E20" s="20" t="n">
        <v>77845.4</v>
      </c>
      <c r="F20" s="17" t="n">
        <v>173.777149324173</v>
      </c>
      <c r="G20" s="4"/>
      <c r="H20" s="4"/>
      <c r="I20" s="18"/>
    </row>
    <row r="21" customFormat="false" ht="11.1" hidden="false" customHeight="true" outlineLevel="0" collapsed="false">
      <c r="A21" s="14" t="s">
        <v>24</v>
      </c>
      <c r="B21" s="4"/>
      <c r="C21" s="20" t="n">
        <v>0</v>
      </c>
      <c r="D21" s="16" t="n">
        <v>0</v>
      </c>
      <c r="E21" s="20" t="n">
        <v>270163.1</v>
      </c>
      <c r="F21" s="17" t="n">
        <v>250.20219859781</v>
      </c>
      <c r="G21" s="4"/>
      <c r="H21" s="4"/>
      <c r="I21" s="18"/>
    </row>
    <row r="22" customFormat="false" ht="11.1" hidden="false" customHeight="true" outlineLevel="0" collapsed="false">
      <c r="A22" s="14" t="s">
        <v>25</v>
      </c>
      <c r="B22" s="4"/>
      <c r="C22" s="20" t="n">
        <v>0</v>
      </c>
      <c r="D22" s="16" t="n">
        <v>0</v>
      </c>
      <c r="E22" s="20" t="n">
        <v>114485.7</v>
      </c>
      <c r="F22" s="17" t="n">
        <v>167.30526519906</v>
      </c>
      <c r="G22" s="4"/>
      <c r="H22" s="4"/>
      <c r="I22" s="18"/>
    </row>
    <row r="23" customFormat="false" ht="11.1" hidden="false" customHeight="true" outlineLevel="0" collapsed="false">
      <c r="A23" s="14" t="s">
        <v>26</v>
      </c>
      <c r="B23" s="4"/>
      <c r="C23" s="20" t="n">
        <v>499.5</v>
      </c>
      <c r="D23" s="16" t="n">
        <v>160</v>
      </c>
      <c r="E23" s="20" t="n">
        <v>23972.5</v>
      </c>
      <c r="F23" s="17" t="n">
        <v>166.749316925644</v>
      </c>
      <c r="G23" s="4"/>
      <c r="H23" s="4"/>
      <c r="I23" s="18"/>
    </row>
    <row r="24" customFormat="false" ht="11.1" hidden="false" customHeight="true" outlineLevel="0" collapsed="false">
      <c r="A24" s="14" t="s">
        <v>27</v>
      </c>
      <c r="B24" s="4"/>
      <c r="C24" s="20" t="n">
        <v>0</v>
      </c>
      <c r="D24" s="16" t="n">
        <v>0</v>
      </c>
      <c r="E24" s="20" t="n">
        <v>175842</v>
      </c>
      <c r="F24" s="17" t="n">
        <v>200.016343649413</v>
      </c>
      <c r="G24" s="4"/>
      <c r="H24" s="4"/>
      <c r="I24" s="18"/>
    </row>
    <row r="25" customFormat="false" ht="11.1" hidden="false" customHeight="true" outlineLevel="0" collapsed="false">
      <c r="A25" s="14" t="s">
        <v>28</v>
      </c>
      <c r="B25" s="4"/>
      <c r="C25" s="20" t="n">
        <v>0</v>
      </c>
      <c r="D25" s="16" t="n">
        <v>0</v>
      </c>
      <c r="E25" s="20" t="n">
        <v>113551.2</v>
      </c>
      <c r="F25" s="17" t="n">
        <v>180.077892615842</v>
      </c>
      <c r="G25" s="4"/>
      <c r="H25" s="4"/>
      <c r="I25" s="18"/>
    </row>
    <row r="26" customFormat="false" ht="11.1" hidden="false" customHeight="true" outlineLevel="0" collapsed="false">
      <c r="A26" s="14" t="s">
        <v>29</v>
      </c>
      <c r="B26" s="4"/>
      <c r="C26" s="20" t="n">
        <v>0</v>
      </c>
      <c r="D26" s="16" t="n">
        <v>0</v>
      </c>
      <c r="E26" s="20" t="n">
        <v>1497.5</v>
      </c>
      <c r="F26" s="17" t="n">
        <v>163.335559265442</v>
      </c>
      <c r="G26" s="4"/>
      <c r="H26" s="4"/>
      <c r="I26" s="18"/>
    </row>
    <row r="27" customFormat="false" ht="11.1" hidden="false" customHeight="true" outlineLevel="0" collapsed="false">
      <c r="A27" s="14" t="s">
        <v>30</v>
      </c>
      <c r="B27" s="4"/>
      <c r="C27" s="20" t="n">
        <v>12437</v>
      </c>
      <c r="D27" s="16" t="n">
        <v>160</v>
      </c>
      <c r="E27" s="20" t="n">
        <v>105236.9</v>
      </c>
      <c r="F27" s="17" t="n">
        <v>162.580935964476</v>
      </c>
      <c r="G27" s="4"/>
      <c r="H27" s="4"/>
      <c r="I27" s="18"/>
    </row>
    <row r="28" customFormat="false" ht="11.1" hidden="false" customHeight="true" outlineLevel="0" collapsed="false">
      <c r="A28" s="14" t="s">
        <v>31</v>
      </c>
      <c r="B28" s="4"/>
      <c r="C28" s="20" t="n">
        <v>0</v>
      </c>
      <c r="D28" s="16" t="n">
        <v>0</v>
      </c>
      <c r="E28" s="20" t="n">
        <v>40430.2</v>
      </c>
      <c r="F28" s="17" t="n">
        <v>197.20920994702</v>
      </c>
      <c r="G28" s="4"/>
      <c r="H28" s="4"/>
      <c r="I28" s="18"/>
    </row>
    <row r="29" customFormat="false" ht="11.1" hidden="false" customHeight="true" outlineLevel="0" collapsed="false">
      <c r="A29" s="14" t="s">
        <v>32</v>
      </c>
      <c r="B29" s="4"/>
      <c r="C29" s="20" t="n">
        <v>0</v>
      </c>
      <c r="D29" s="16" t="n">
        <v>0</v>
      </c>
      <c r="E29" s="20" t="n">
        <v>500058.5</v>
      </c>
      <c r="F29" s="17" t="n">
        <v>218.068502985151</v>
      </c>
      <c r="G29" s="4"/>
      <c r="H29" s="4"/>
      <c r="I29" s="18"/>
    </row>
    <row r="30" customFormat="false" ht="11.1" hidden="false" customHeight="true" outlineLevel="0" collapsed="false">
      <c r="A30" s="14" t="s">
        <v>33</v>
      </c>
      <c r="B30" s="4"/>
      <c r="C30" s="20" t="n">
        <v>4988.7</v>
      </c>
      <c r="D30" s="16" t="n">
        <v>160</v>
      </c>
      <c r="E30" s="20" t="n">
        <v>251749.2</v>
      </c>
      <c r="F30" s="17" t="n">
        <v>165.214544077995</v>
      </c>
      <c r="G30" s="4"/>
      <c r="H30" s="4"/>
      <c r="I30" s="18"/>
    </row>
    <row r="31" customFormat="false" ht="11.1" hidden="false" customHeight="true" outlineLevel="0" collapsed="false">
      <c r="A31" s="14" t="s">
        <v>34</v>
      </c>
      <c r="B31" s="4"/>
      <c r="C31" s="20" t="n">
        <v>4988.5</v>
      </c>
      <c r="D31" s="16" t="n">
        <v>197.006414753934</v>
      </c>
      <c r="E31" s="20" t="n">
        <v>189117.5</v>
      </c>
      <c r="F31" s="17" t="n">
        <v>211.165108993086</v>
      </c>
      <c r="G31" s="4"/>
      <c r="H31" s="4"/>
      <c r="I31" s="18"/>
    </row>
    <row r="32" customFormat="false" ht="11.1" hidden="false" customHeight="true" outlineLevel="0" collapsed="false">
      <c r="A32" s="14" t="s">
        <v>35</v>
      </c>
      <c r="B32" s="4"/>
      <c r="C32" s="20" t="n">
        <v>0</v>
      </c>
      <c r="D32" s="16" t="n">
        <v>0</v>
      </c>
      <c r="E32" s="20" t="n">
        <v>6487.2</v>
      </c>
      <c r="F32" s="17" t="n">
        <v>179.384850166482</v>
      </c>
      <c r="G32" s="4"/>
      <c r="H32" s="4"/>
      <c r="I32" s="21"/>
    </row>
    <row r="33" customFormat="false" ht="11.1" hidden="false" customHeight="true" outlineLevel="0" collapsed="false">
      <c r="A33" s="14" t="s">
        <v>36</v>
      </c>
      <c r="B33" s="4"/>
      <c r="C33" s="20" t="n">
        <v>4991.6</v>
      </c>
      <c r="D33" s="16" t="n">
        <v>160</v>
      </c>
      <c r="E33" s="20" t="n">
        <v>58404.9</v>
      </c>
      <c r="F33" s="17" t="n">
        <v>160.812474638258</v>
      </c>
      <c r="G33" s="4"/>
      <c r="H33" s="4"/>
      <c r="I33" s="21"/>
    </row>
    <row r="34" customFormat="false" ht="11.1" hidden="false" customHeight="true" outlineLevel="0" collapsed="false">
      <c r="A34" s="14" t="s">
        <v>37</v>
      </c>
      <c r="B34" s="4"/>
      <c r="C34" s="20" t="n">
        <v>0</v>
      </c>
      <c r="D34" s="16" t="n">
        <v>0</v>
      </c>
      <c r="E34" s="20" t="n">
        <v>8982</v>
      </c>
      <c r="F34" s="17" t="n">
        <v>204</v>
      </c>
      <c r="G34" s="4"/>
      <c r="H34" s="4"/>
      <c r="I34" s="21"/>
    </row>
    <row r="35" customFormat="false" ht="11.1" hidden="false" customHeight="true" outlineLevel="0" collapsed="false">
      <c r="A35" s="14" t="s">
        <v>38</v>
      </c>
      <c r="B35" s="4"/>
      <c r="C35" s="20" t="n">
        <v>997</v>
      </c>
      <c r="D35" s="8" t="n">
        <v>160</v>
      </c>
      <c r="E35" s="20" t="n">
        <v>45902.9</v>
      </c>
      <c r="F35" s="22" t="n">
        <v>166.609560615996</v>
      </c>
      <c r="G35" s="6"/>
      <c r="H35" s="23"/>
      <c r="I35" s="21"/>
    </row>
    <row r="36" customFormat="false" ht="11.1" hidden="false" customHeight="true" outlineLevel="0" collapsed="false">
      <c r="A36" s="4" t="s">
        <v>39</v>
      </c>
      <c r="B36" s="4"/>
      <c r="C36" s="13" t="n">
        <v>996</v>
      </c>
      <c r="D36" s="16" t="n">
        <v>160</v>
      </c>
      <c r="E36" s="13" t="n">
        <v>227696.7</v>
      </c>
      <c r="F36" s="22" t="n">
        <v>166.335169987092</v>
      </c>
      <c r="G36" s="6"/>
      <c r="H36" s="23"/>
      <c r="I36" s="21"/>
    </row>
    <row r="37" customFormat="false" ht="11.1" hidden="false" customHeight="true" outlineLevel="0" collapsed="false">
      <c r="A37" s="4" t="s">
        <v>40</v>
      </c>
      <c r="B37" s="4"/>
      <c r="C37" s="7" t="n">
        <v>0</v>
      </c>
      <c r="D37" s="24" t="n">
        <v>0</v>
      </c>
      <c r="E37" s="7" t="n">
        <v>6487.5</v>
      </c>
      <c r="F37" s="22" t="n">
        <v>181.69063583815</v>
      </c>
      <c r="G37" s="6"/>
      <c r="H37" s="23"/>
      <c r="I37" s="21"/>
    </row>
    <row r="38" customFormat="false" ht="11.1" hidden="false" customHeight="true" outlineLevel="0" collapsed="false">
      <c r="A38" s="4" t="s">
        <v>41</v>
      </c>
      <c r="B38" s="4"/>
      <c r="C38" s="7" t="n">
        <v>16950.1</v>
      </c>
      <c r="D38" s="24" t="n">
        <v>160</v>
      </c>
      <c r="E38" s="7" t="n">
        <v>58835.5</v>
      </c>
      <c r="F38" s="22" t="n">
        <v>160.933535025622</v>
      </c>
      <c r="G38" s="6"/>
      <c r="H38" s="23"/>
      <c r="I38" s="21"/>
    </row>
    <row r="39" customFormat="false" ht="11.1" hidden="false" customHeight="true" outlineLevel="0" collapsed="false">
      <c r="A39" s="4" t="s">
        <v>42</v>
      </c>
      <c r="B39" s="25"/>
      <c r="C39" s="20" t="n">
        <v>1494</v>
      </c>
      <c r="D39" s="24" t="n">
        <v>160</v>
      </c>
      <c r="E39" s="20" t="n">
        <v>30438.5</v>
      </c>
      <c r="F39" s="22" t="n">
        <v>174.247466202342</v>
      </c>
      <c r="G39" s="8"/>
      <c r="H39" s="26"/>
      <c r="I39" s="27"/>
    </row>
    <row r="40" customFormat="false" ht="11.1" hidden="false" customHeight="true" outlineLevel="0" collapsed="false">
      <c r="A40" s="4" t="s">
        <v>43</v>
      </c>
      <c r="B40" s="28"/>
      <c r="C40" s="7" t="n">
        <v>0</v>
      </c>
      <c r="D40" s="24" t="n">
        <v>0</v>
      </c>
      <c r="E40" s="7" t="n">
        <v>10976</v>
      </c>
      <c r="F40" s="22" t="n">
        <v>164.455357142857</v>
      </c>
      <c r="G40" s="6"/>
      <c r="H40" s="23"/>
      <c r="I40" s="27"/>
    </row>
    <row r="41" customFormat="false" ht="11.1" hidden="false" customHeight="true" outlineLevel="0" collapsed="false">
      <c r="A41" s="4" t="s">
        <v>44</v>
      </c>
      <c r="B41" s="28"/>
      <c r="C41" s="7" t="n">
        <v>0</v>
      </c>
      <c r="D41" s="24" t="n">
        <v>0</v>
      </c>
      <c r="E41" s="7" t="n">
        <v>39174.2</v>
      </c>
      <c r="F41" s="29" t="n">
        <v>173.523262759673</v>
      </c>
      <c r="G41" s="6"/>
      <c r="H41" s="23"/>
      <c r="I41" s="27"/>
    </row>
    <row r="42" customFormat="false" ht="11.1" hidden="false" customHeight="true" outlineLevel="0" collapsed="false">
      <c r="A42" s="4" t="s">
        <v>45</v>
      </c>
      <c r="B42" s="25"/>
      <c r="C42" s="20" t="n">
        <v>40958</v>
      </c>
      <c r="D42" s="20" t="n">
        <v>205.707261096733</v>
      </c>
      <c r="E42" s="20" t="n">
        <v>1635848</v>
      </c>
      <c r="F42" s="22" t="n">
        <v>219.329219462933</v>
      </c>
      <c r="G42" s="8"/>
      <c r="H42" s="25"/>
      <c r="I42" s="27"/>
    </row>
    <row r="43" customFormat="false" ht="11.1" hidden="false" customHeight="true" outlineLevel="0" collapsed="false">
      <c r="A43" s="4" t="s">
        <v>46</v>
      </c>
      <c r="B43" s="4"/>
      <c r="C43" s="7" t="n">
        <v>0</v>
      </c>
      <c r="D43" s="24" t="n">
        <v>0</v>
      </c>
      <c r="E43" s="7" t="n">
        <v>24424.8</v>
      </c>
      <c r="F43" s="22" t="n">
        <v>160</v>
      </c>
      <c r="G43" s="6"/>
      <c r="H43" s="23"/>
      <c r="I43" s="27"/>
    </row>
    <row r="44" customFormat="false" ht="11.1" hidden="false" customHeight="true" outlineLevel="0" collapsed="false">
      <c r="A44" s="4" t="s">
        <v>47</v>
      </c>
      <c r="B44" s="4"/>
      <c r="C44" s="7" t="n">
        <v>0</v>
      </c>
      <c r="D44" s="8" t="n">
        <v>0</v>
      </c>
      <c r="E44" s="30" t="n">
        <v>24438.7</v>
      </c>
      <c r="F44" s="22" t="n">
        <v>160</v>
      </c>
      <c r="G44" s="6"/>
      <c r="H44" s="23"/>
      <c r="I44" s="27"/>
    </row>
    <row r="45" customFormat="false" ht="11.1" hidden="false" customHeight="true" outlineLevel="0" collapsed="false">
      <c r="A45" s="4" t="s">
        <v>48</v>
      </c>
      <c r="B45" s="4"/>
      <c r="C45" s="20" t="n">
        <v>0</v>
      </c>
      <c r="D45" s="16" t="n">
        <v>0</v>
      </c>
      <c r="E45" s="20" t="n">
        <v>10475.6</v>
      </c>
      <c r="F45" s="17" t="n">
        <v>160.33377563099</v>
      </c>
      <c r="G45" s="6"/>
      <c r="H45" s="23"/>
      <c r="I45" s="27"/>
    </row>
    <row r="46" customFormat="false" ht="11.1" hidden="false" customHeight="true" outlineLevel="0" collapsed="false">
      <c r="A46" s="4" t="s">
        <v>49</v>
      </c>
      <c r="B46" s="4"/>
      <c r="C46" s="7" t="n">
        <v>0</v>
      </c>
      <c r="D46" s="8" t="n">
        <v>0</v>
      </c>
      <c r="E46" s="30" t="n">
        <v>5988</v>
      </c>
      <c r="F46" s="31" t="n">
        <v>166.25</v>
      </c>
      <c r="G46" s="32"/>
      <c r="H46" s="23"/>
      <c r="I46" s="27"/>
    </row>
    <row r="47" customFormat="false" ht="11.1" hidden="false" customHeight="true" outlineLevel="0" collapsed="false">
      <c r="A47" s="14" t="s">
        <v>50</v>
      </c>
      <c r="B47" s="10"/>
      <c r="C47" s="13" t="n">
        <v>9990</v>
      </c>
      <c r="D47" s="8" t="n">
        <v>206.901051051051</v>
      </c>
      <c r="E47" s="33" t="n">
        <v>1267625.4</v>
      </c>
      <c r="F47" s="31" t="n">
        <v>203.528381649658</v>
      </c>
      <c r="G47" s="34"/>
      <c r="H47" s="10"/>
      <c r="I47" s="27"/>
    </row>
    <row r="48" customFormat="false" ht="11.1" hidden="false" customHeight="true" outlineLevel="0" collapsed="false">
      <c r="A48" s="4" t="s">
        <v>51</v>
      </c>
      <c r="B48" s="25"/>
      <c r="C48" s="20" t="n">
        <v>0</v>
      </c>
      <c r="D48" s="8" t="n">
        <v>0</v>
      </c>
      <c r="E48" s="35" t="n">
        <v>61863.5</v>
      </c>
      <c r="F48" s="31" t="n">
        <v>160.177633014621</v>
      </c>
      <c r="G48" s="36"/>
      <c r="H48" s="25"/>
      <c r="I48" s="27"/>
    </row>
    <row r="49" customFormat="false" ht="11.1" hidden="false" customHeight="true" outlineLevel="0" collapsed="false">
      <c r="A49" s="4" t="s">
        <v>52</v>
      </c>
      <c r="B49" s="28"/>
      <c r="C49" s="20" t="n">
        <v>0</v>
      </c>
      <c r="D49" s="16" t="n">
        <v>0</v>
      </c>
      <c r="E49" s="20" t="n">
        <v>38438.9</v>
      </c>
      <c r="F49" s="17" t="n">
        <v>161.364146736769</v>
      </c>
      <c r="G49" s="32"/>
      <c r="H49" s="23"/>
      <c r="I49" s="27"/>
    </row>
    <row r="50" customFormat="false" ht="11.1" hidden="false" customHeight="true" outlineLevel="0" collapsed="false">
      <c r="A50" s="4" t="s">
        <v>53</v>
      </c>
      <c r="B50" s="28"/>
      <c r="C50" s="20" t="n">
        <v>999</v>
      </c>
      <c r="D50" s="16" t="n">
        <v>160</v>
      </c>
      <c r="E50" s="20" t="n">
        <v>90641.1</v>
      </c>
      <c r="F50" s="17" t="n">
        <v>177.137116606043</v>
      </c>
      <c r="G50" s="32"/>
      <c r="H50" s="23"/>
      <c r="I50" s="27"/>
    </row>
    <row r="51" customFormat="false" ht="11.1" hidden="false" customHeight="true" outlineLevel="0" collapsed="false">
      <c r="A51" s="4" t="s">
        <v>54</v>
      </c>
      <c r="B51" s="25"/>
      <c r="C51" s="20" t="n">
        <v>0</v>
      </c>
      <c r="D51" s="36" t="n">
        <v>0</v>
      </c>
      <c r="E51" s="35" t="n">
        <v>499</v>
      </c>
      <c r="F51" s="31" t="n">
        <v>160</v>
      </c>
      <c r="G51" s="36"/>
      <c r="H51" s="25"/>
      <c r="I51" s="27"/>
    </row>
    <row r="52" customFormat="false" ht="11.1" hidden="false" customHeight="true" outlineLevel="0" collapsed="false">
      <c r="A52" s="4" t="s">
        <v>55</v>
      </c>
      <c r="B52" s="28"/>
      <c r="C52" s="7" t="n">
        <v>0</v>
      </c>
      <c r="D52" s="36" t="n">
        <v>0</v>
      </c>
      <c r="E52" s="30" t="n">
        <v>399.5</v>
      </c>
      <c r="F52" s="31" t="n">
        <v>166</v>
      </c>
      <c r="G52" s="32"/>
      <c r="H52" s="23"/>
      <c r="I52" s="27"/>
    </row>
    <row r="53" customFormat="false" ht="11.1" hidden="false" customHeight="true" outlineLevel="0" collapsed="false">
      <c r="A53" s="4" t="s">
        <v>56</v>
      </c>
      <c r="B53" s="37"/>
      <c r="C53" s="13" t="n">
        <v>0</v>
      </c>
      <c r="D53" s="36" t="n">
        <v>0</v>
      </c>
      <c r="E53" s="33" t="n">
        <v>8719</v>
      </c>
      <c r="F53" s="31" t="n">
        <v>160.343388003211</v>
      </c>
      <c r="G53" s="34"/>
      <c r="H53" s="38"/>
      <c r="I53" s="27"/>
    </row>
    <row r="54" customFormat="false" ht="11.1" hidden="false" customHeight="true" outlineLevel="0" collapsed="false">
      <c r="A54" s="4" t="s">
        <v>57</v>
      </c>
      <c r="B54" s="37"/>
      <c r="C54" s="20" t="n">
        <v>0</v>
      </c>
      <c r="D54" s="39" t="n">
        <v>0</v>
      </c>
      <c r="E54" s="20" t="n">
        <v>7735.7</v>
      </c>
      <c r="F54" s="17" t="n">
        <v>244.710950528071</v>
      </c>
      <c r="G54" s="34"/>
      <c r="H54" s="38"/>
      <c r="I54" s="27"/>
    </row>
    <row r="55" customFormat="false" ht="11.1" hidden="false" customHeight="true" outlineLevel="0" collapsed="false">
      <c r="A55" s="4" t="s">
        <v>58</v>
      </c>
      <c r="B55" s="28"/>
      <c r="C55" s="30" t="n">
        <v>115770.9</v>
      </c>
      <c r="D55" s="40" t="n">
        <v>187.158957907384</v>
      </c>
      <c r="E55" s="30" t="n">
        <v>6196606.4</v>
      </c>
      <c r="F55" s="41" t="n">
        <v>201.084960455129</v>
      </c>
      <c r="G55" s="32"/>
      <c r="H55" s="23"/>
      <c r="I55" s="27"/>
    </row>
    <row r="56" customFormat="false" ht="11.1" hidden="false" customHeight="true" outlineLevel="0" collapsed="false">
      <c r="A56" s="14"/>
      <c r="B56" s="4"/>
      <c r="C56" s="35"/>
      <c r="D56" s="40"/>
      <c r="E56" s="35"/>
      <c r="F56" s="41"/>
      <c r="G56" s="32"/>
      <c r="H56" s="42"/>
      <c r="I56" s="27"/>
    </row>
    <row r="57" customFormat="false" ht="11.1" hidden="false" customHeight="true" outlineLevel="0" collapsed="false">
      <c r="A57" s="14" t="s">
        <v>59</v>
      </c>
      <c r="B57" s="4"/>
      <c r="C57" s="35" t="s">
        <v>60</v>
      </c>
      <c r="D57" s="43" t="s">
        <v>61</v>
      </c>
      <c r="E57" s="30" t="s">
        <v>60</v>
      </c>
      <c r="F57" s="41" t="s">
        <v>61</v>
      </c>
      <c r="G57" s="32"/>
      <c r="H57" s="42"/>
      <c r="I57" s="27"/>
    </row>
    <row r="58" customFormat="false" ht="11.1" hidden="false" customHeight="true" outlineLevel="0" collapsed="false">
      <c r="A58" s="14" t="s">
        <v>28</v>
      </c>
      <c r="B58" s="25"/>
      <c r="C58" s="35" t="n">
        <v>0</v>
      </c>
      <c r="D58" s="43" t="n">
        <v>0</v>
      </c>
      <c r="E58" s="35" t="n">
        <v>5</v>
      </c>
      <c r="F58" s="41" t="n">
        <v>1920.8</v>
      </c>
      <c r="G58" s="34"/>
      <c r="H58" s="44"/>
      <c r="I58" s="27"/>
    </row>
    <row r="59" customFormat="false" ht="11.1" hidden="false" customHeight="true" outlineLevel="0" collapsed="false">
      <c r="A59" s="14" t="s">
        <v>42</v>
      </c>
      <c r="B59" s="45"/>
      <c r="C59" s="35" t="n">
        <v>0</v>
      </c>
      <c r="D59" s="43" t="n">
        <v>0</v>
      </c>
      <c r="E59" s="35" t="n">
        <v>5</v>
      </c>
      <c r="F59" s="41" t="n">
        <v>1500</v>
      </c>
      <c r="G59" s="32"/>
      <c r="H59" s="38"/>
      <c r="I59" s="27"/>
    </row>
    <row r="60" customFormat="false" ht="11.1" hidden="false" customHeight="true" outlineLevel="0" collapsed="false">
      <c r="A60" s="14" t="s">
        <v>43</v>
      </c>
      <c r="B60" s="45"/>
      <c r="C60" s="35" t="n">
        <v>0</v>
      </c>
      <c r="D60" s="43" t="n">
        <v>0</v>
      </c>
      <c r="E60" s="35" t="n">
        <v>20</v>
      </c>
      <c r="F60" s="41" t="n">
        <v>700</v>
      </c>
      <c r="G60" s="32"/>
      <c r="H60" s="38"/>
      <c r="I60" s="27"/>
    </row>
    <row r="61" customFormat="false" ht="11.1" hidden="false" customHeight="true" outlineLevel="0" collapsed="false">
      <c r="A61" s="14" t="s">
        <v>62</v>
      </c>
      <c r="B61" s="45"/>
      <c r="C61" s="35" t="n">
        <v>0</v>
      </c>
      <c r="D61" s="43" t="n">
        <v>0</v>
      </c>
      <c r="E61" s="35" t="n">
        <v>30</v>
      </c>
      <c r="F61" s="41" t="n">
        <v>1036.8</v>
      </c>
      <c r="G61" s="46"/>
      <c r="H61" s="38"/>
      <c r="I61" s="27"/>
    </row>
    <row r="62" customFormat="false" ht="11.1" hidden="false" customHeight="true" outlineLevel="0" collapsed="false">
      <c r="A62" s="47" t="s">
        <v>63</v>
      </c>
      <c r="B62" s="48"/>
      <c r="C62" s="49" t="n">
        <v>115770.9</v>
      </c>
      <c r="D62" s="43" t="n">
        <v>187.158957907384</v>
      </c>
      <c r="E62" s="49" t="n">
        <v>6196636.4</v>
      </c>
      <c r="F62" s="50" t="n">
        <v>201.089006432587</v>
      </c>
      <c r="G62" s="51"/>
      <c r="H62" s="52"/>
      <c r="I62" s="27"/>
    </row>
    <row r="63" customFormat="false" ht="11.1" hidden="false" customHeight="true" outlineLevel="0" collapsed="false">
      <c r="A63" s="47" t="s">
        <v>64</v>
      </c>
      <c r="B63" s="53"/>
      <c r="C63" s="49" t="s">
        <v>60</v>
      </c>
      <c r="D63" s="43" t="s">
        <v>61</v>
      </c>
      <c r="E63" s="49" t="s">
        <v>60</v>
      </c>
      <c r="F63" s="50" t="s">
        <v>61</v>
      </c>
      <c r="G63" s="54"/>
      <c r="H63" s="55"/>
      <c r="I63" s="27"/>
    </row>
    <row r="64" customFormat="false" ht="11.1" hidden="false" customHeight="true" outlineLevel="0" collapsed="false">
      <c r="A64" s="47" t="s">
        <v>65</v>
      </c>
      <c r="B64" s="53"/>
      <c r="C64" s="49" t="n">
        <v>0</v>
      </c>
      <c r="D64" s="43" t="n">
        <v>0</v>
      </c>
      <c r="E64" s="49" t="n">
        <v>1495.3</v>
      </c>
      <c r="F64" s="50" t="n">
        <v>120</v>
      </c>
      <c r="G64" s="54"/>
      <c r="H64" s="55"/>
      <c r="I64" s="27"/>
    </row>
    <row r="65" customFormat="false" ht="11.1" hidden="false" customHeight="true" outlineLevel="0" collapsed="false">
      <c r="A65" s="47" t="s">
        <v>26</v>
      </c>
      <c r="B65" s="56"/>
      <c r="C65" s="49" t="n">
        <v>0</v>
      </c>
      <c r="D65" s="43" t="n">
        <v>0</v>
      </c>
      <c r="E65" s="49" t="n">
        <v>5991.5</v>
      </c>
      <c r="F65" s="50" t="n">
        <v>127.418676458316</v>
      </c>
      <c r="G65" s="51"/>
      <c r="H65" s="52"/>
      <c r="I65" s="27"/>
    </row>
    <row r="66" customFormat="false" ht="11.1" hidden="false" customHeight="true" outlineLevel="0" collapsed="false">
      <c r="A66" s="47" t="s">
        <v>38</v>
      </c>
      <c r="B66" s="47"/>
      <c r="C66" s="49" t="n">
        <v>0</v>
      </c>
      <c r="D66" s="43" t="n">
        <v>0</v>
      </c>
      <c r="E66" s="49" t="n">
        <v>3993.5</v>
      </c>
      <c r="F66" s="50" t="n">
        <v>117.753349192438</v>
      </c>
      <c r="G66" s="54"/>
      <c r="H66" s="57"/>
      <c r="I66" s="27"/>
    </row>
    <row r="67" customFormat="false" ht="11.1" hidden="false" customHeight="true" outlineLevel="0" collapsed="false">
      <c r="A67" s="47" t="s">
        <v>39</v>
      </c>
      <c r="B67" s="48"/>
      <c r="C67" s="49" t="n">
        <v>0</v>
      </c>
      <c r="D67" s="43" t="n">
        <v>0</v>
      </c>
      <c r="E67" s="49" t="n">
        <v>42915</v>
      </c>
      <c r="F67" s="50" t="n">
        <v>115.965653035069</v>
      </c>
      <c r="G67" s="51"/>
      <c r="H67" s="58"/>
      <c r="I67" s="27"/>
    </row>
    <row r="68" customFormat="false" ht="11.1" hidden="false" customHeight="true" outlineLevel="0" collapsed="false">
      <c r="A68" s="47" t="s">
        <v>42</v>
      </c>
      <c r="B68" s="56"/>
      <c r="C68" s="49" t="n">
        <v>0</v>
      </c>
      <c r="D68" s="43" t="n">
        <v>0</v>
      </c>
      <c r="E68" s="49" t="n">
        <v>7984.9</v>
      </c>
      <c r="F68" s="50" t="n">
        <v>152.687672982755</v>
      </c>
      <c r="G68" s="51"/>
      <c r="H68" s="58"/>
      <c r="I68" s="27"/>
    </row>
    <row r="69" customFormat="false" ht="11.1" hidden="false" customHeight="true" outlineLevel="0" collapsed="false">
      <c r="A69" s="47" t="s">
        <v>66</v>
      </c>
      <c r="B69" s="53"/>
      <c r="C69" s="49" t="n">
        <v>0</v>
      </c>
      <c r="D69" s="43" t="n">
        <v>0</v>
      </c>
      <c r="E69" s="49" t="n">
        <v>497.9</v>
      </c>
      <c r="F69" s="50" t="n">
        <v>110</v>
      </c>
      <c r="G69" s="54"/>
      <c r="H69" s="55"/>
      <c r="I69" s="27"/>
    </row>
    <row r="70" customFormat="false" ht="11.1" hidden="false" customHeight="true" outlineLevel="0" collapsed="false">
      <c r="A70" s="47" t="s">
        <v>50</v>
      </c>
      <c r="B70" s="53"/>
      <c r="C70" s="49" t="n">
        <v>0</v>
      </c>
      <c r="D70" s="59" t="n">
        <v>0</v>
      </c>
      <c r="E70" s="49" t="n">
        <v>9453.4</v>
      </c>
      <c r="F70" s="50" t="n">
        <v>122.584297712992</v>
      </c>
      <c r="G70" s="54"/>
      <c r="H70" s="55"/>
      <c r="I70" s="27"/>
    </row>
    <row r="71" customFormat="false" ht="11.1" hidden="false" customHeight="true" outlineLevel="0" collapsed="false">
      <c r="A71" s="47" t="s">
        <v>53</v>
      </c>
      <c r="B71" s="48"/>
      <c r="C71" s="49" t="n">
        <v>0</v>
      </c>
      <c r="D71" s="59" t="n">
        <v>0</v>
      </c>
      <c r="E71" s="49" t="n">
        <v>1497</v>
      </c>
      <c r="F71" s="50" t="n">
        <v>146.333333333333</v>
      </c>
      <c r="G71" s="51"/>
      <c r="H71" s="52"/>
      <c r="I71" s="27"/>
    </row>
    <row r="72" customFormat="false" ht="11.1" hidden="false" customHeight="true" outlineLevel="0" collapsed="false">
      <c r="A72" s="47" t="s">
        <v>56</v>
      </c>
      <c r="B72" s="53"/>
      <c r="C72" s="49" t="n">
        <v>0</v>
      </c>
      <c r="D72" s="59" t="n">
        <v>0</v>
      </c>
      <c r="E72" s="60" t="n">
        <v>7462.5</v>
      </c>
      <c r="F72" s="50" t="n">
        <v>111.333333333333</v>
      </c>
      <c r="G72" s="54"/>
      <c r="H72" s="55"/>
    </row>
    <row r="73" customFormat="false" ht="11.1" hidden="false" customHeight="true" outlineLevel="0" collapsed="false">
      <c r="A73" s="47" t="s">
        <v>58</v>
      </c>
      <c r="B73" s="53"/>
      <c r="C73" s="49" t="n">
        <v>0</v>
      </c>
      <c r="D73" s="59" t="n">
        <v>0</v>
      </c>
      <c r="E73" s="60" t="n">
        <v>81291</v>
      </c>
      <c r="F73" s="50" t="n">
        <v>121.446017394299</v>
      </c>
      <c r="G73" s="54"/>
      <c r="H73" s="55"/>
    </row>
    <row r="74" customFormat="false" ht="11.1" hidden="false" customHeight="true" outlineLevel="0" collapsed="false">
      <c r="A74" s="47" t="s">
        <v>67</v>
      </c>
      <c r="B74" s="53"/>
      <c r="C74" s="49" t="n">
        <v>115770.9</v>
      </c>
      <c r="D74" s="59" t="n">
        <v>187.158957907384</v>
      </c>
      <c r="E74" s="60" t="n">
        <v>6277927.4</v>
      </c>
      <c r="F74" s="50" t="n">
        <v>200.057733241707</v>
      </c>
      <c r="G74" s="54"/>
      <c r="H74" s="55"/>
    </row>
    <row r="75" customFormat="false" ht="11.1" hidden="false" customHeight="true" outlineLevel="0" collapsed="false">
      <c r="A75" s="47"/>
      <c r="B75" s="53"/>
      <c r="C75" s="60" t="s">
        <v>5</v>
      </c>
      <c r="D75" s="54"/>
      <c r="E75" s="53"/>
      <c r="F75" s="60" t="s">
        <v>6</v>
      </c>
      <c r="G75" s="54"/>
      <c r="H75" s="55"/>
    </row>
    <row r="76" customFormat="false" ht="11.1" hidden="false" customHeight="true" outlineLevel="0" collapsed="false">
      <c r="A76" s="47" t="s">
        <v>68</v>
      </c>
      <c r="B76" s="48" t="s">
        <v>69</v>
      </c>
      <c r="C76" s="49" t="s">
        <v>8</v>
      </c>
      <c r="D76" s="51" t="s">
        <v>70</v>
      </c>
      <c r="E76" s="56" t="s">
        <v>69</v>
      </c>
      <c r="F76" s="49" t="s">
        <v>8</v>
      </c>
      <c r="G76" s="51" t="s">
        <v>70</v>
      </c>
      <c r="H76" s="52" t="s">
        <v>71</v>
      </c>
    </row>
    <row r="77" customFormat="false" ht="11.1" hidden="false" customHeight="true" outlineLevel="0" collapsed="false">
      <c r="A77" s="47" t="s">
        <v>72</v>
      </c>
      <c r="B77" s="48" t="n">
        <v>0</v>
      </c>
      <c r="C77" s="49" t="n">
        <v>0</v>
      </c>
      <c r="D77" s="51" t="n">
        <v>0</v>
      </c>
      <c r="E77" s="56" t="n">
        <v>10</v>
      </c>
      <c r="F77" s="49" t="n">
        <v>500</v>
      </c>
      <c r="G77" s="51" t="n">
        <v>212</v>
      </c>
      <c r="H77" s="52" t="n">
        <v>7.96441194907734E-005</v>
      </c>
    </row>
    <row r="78" customFormat="false" ht="11.1" hidden="false" customHeight="true" outlineLevel="0" collapsed="false">
      <c r="A78" s="47" t="s">
        <v>73</v>
      </c>
      <c r="B78" s="48" t="n">
        <v>2320</v>
      </c>
      <c r="C78" s="49" t="n">
        <v>115770.9</v>
      </c>
      <c r="D78" s="51" t="n">
        <v>187.158957907384</v>
      </c>
      <c r="E78" s="56" t="n">
        <v>125721</v>
      </c>
      <c r="F78" s="49" t="n">
        <v>6277427.4</v>
      </c>
      <c r="G78" s="51" t="n">
        <v>200.056782034628</v>
      </c>
      <c r="H78" s="52" t="n">
        <v>0.999920355880509</v>
      </c>
    </row>
    <row r="79" customFormat="false" ht="11.1" hidden="false" customHeight="true" outlineLevel="0" collapsed="false">
      <c r="A79" s="47" t="s">
        <v>74</v>
      </c>
      <c r="B79" s="48" t="n">
        <v>2320</v>
      </c>
      <c r="C79" s="49" t="n">
        <v>115770.9</v>
      </c>
      <c r="D79" s="51" t="n">
        <v>187.158957907384</v>
      </c>
      <c r="E79" s="56" t="n">
        <v>125731</v>
      </c>
      <c r="F79" s="49" t="n">
        <v>6277927.4</v>
      </c>
      <c r="G79" s="51" t="n">
        <v>200.057733241707</v>
      </c>
      <c r="H79" s="52" t="n">
        <v>1</v>
      </c>
    </row>
    <row r="80" customFormat="false" ht="11.1" hidden="false" customHeight="true" outlineLevel="0" collapsed="false">
      <c r="A80" s="61"/>
      <c r="B80" s="61"/>
    </row>
    <row r="81" customFormat="false" ht="11.1" hidden="false" customHeight="true" outlineLevel="0" collapsed="false">
      <c r="A81" s="61"/>
      <c r="B81" s="61"/>
    </row>
    <row r="82" customFormat="false" ht="11.1" hidden="false" customHeight="true" outlineLevel="0" collapsed="false">
      <c r="A82" s="61"/>
      <c r="B82" s="61"/>
    </row>
    <row r="83" customFormat="false" ht="11.1" hidden="false" customHeight="true" outlineLevel="0" collapsed="false">
      <c r="A83" s="61"/>
      <c r="B83" s="61"/>
    </row>
    <row r="84" customFormat="false" ht="11.1" hidden="false" customHeight="true" outlineLevel="0" collapsed="false">
      <c r="A84" s="61"/>
      <c r="B84" s="61"/>
    </row>
    <row r="85" customFormat="false" ht="11.1" hidden="false" customHeight="true" outlineLevel="0" collapsed="false">
      <c r="A85" s="61"/>
      <c r="B85" s="61"/>
    </row>
    <row r="86" customFormat="false" ht="11.1" hidden="false" customHeight="true" outlineLevel="0" collapsed="false">
      <c r="A86" s="61"/>
      <c r="B86" s="61"/>
    </row>
    <row r="87" customFormat="false" ht="11.1" hidden="false" customHeight="true" outlineLevel="0" collapsed="false">
      <c r="A87" s="61"/>
      <c r="B87" s="61"/>
    </row>
    <row r="88" customFormat="false" ht="11.1" hidden="false" customHeight="true" outlineLevel="0" collapsed="false">
      <c r="A88" s="61"/>
      <c r="B88" s="61"/>
    </row>
    <row r="89" customFormat="false" ht="11.1" hidden="false" customHeight="true" outlineLevel="0" collapsed="false">
      <c r="A89" s="61"/>
      <c r="B89" s="61"/>
    </row>
    <row r="90" customFormat="false" ht="11.1" hidden="false" customHeight="true" outlineLevel="0" collapsed="false">
      <c r="A90" s="61"/>
      <c r="B90" s="61"/>
    </row>
    <row r="91" customFormat="false" ht="11.1" hidden="false" customHeight="true" outlineLevel="0" collapsed="false">
      <c r="A91" s="61"/>
      <c r="B91" s="61"/>
    </row>
    <row r="92" customFormat="false" ht="11.1" hidden="false" customHeight="true" outlineLevel="0" collapsed="false">
      <c r="A92" s="61"/>
      <c r="B92" s="61"/>
    </row>
    <row r="93" customFormat="false" ht="11.1" hidden="false" customHeight="true" outlineLevel="0" collapsed="false">
      <c r="A93" s="61"/>
      <c r="B93" s="61"/>
    </row>
    <row r="94" customFormat="false" ht="11.1" hidden="false" customHeight="true" outlineLevel="0" collapsed="false">
      <c r="A94" s="61"/>
      <c r="B94" s="61"/>
    </row>
    <row r="95" customFormat="false" ht="11.1" hidden="false" customHeight="true" outlineLevel="0" collapsed="false">
      <c r="A95" s="61"/>
      <c r="B95" s="61"/>
    </row>
    <row r="96" customFormat="false" ht="11.1" hidden="false" customHeight="true" outlineLevel="0" collapsed="false">
      <c r="A96" s="61"/>
      <c r="B96" s="61"/>
    </row>
    <row r="97" customFormat="false" ht="11.1" hidden="false" customHeight="true" outlineLevel="0" collapsed="false">
      <c r="A97" s="61"/>
      <c r="B97" s="61"/>
    </row>
    <row r="98" customFormat="false" ht="11.1" hidden="false" customHeight="true" outlineLevel="0" collapsed="false">
      <c r="A98" s="61"/>
      <c r="B98" s="61"/>
    </row>
    <row r="99" customFormat="false" ht="11.1" hidden="false" customHeight="true" outlineLevel="0" collapsed="false">
      <c r="A99" s="61"/>
      <c r="B99" s="61"/>
    </row>
    <row r="100" customFormat="false" ht="11.1" hidden="false" customHeight="true" outlineLevel="0" collapsed="false">
      <c r="A100" s="61"/>
      <c r="B100" s="61"/>
    </row>
    <row r="101" customFormat="false" ht="11.1" hidden="false" customHeight="true" outlineLevel="0" collapsed="false">
      <c r="A101" s="61"/>
      <c r="B101" s="61"/>
    </row>
    <row r="102" customFormat="false" ht="11.1" hidden="false" customHeight="true" outlineLevel="0" collapsed="false">
      <c r="A102" s="61"/>
      <c r="B102" s="61"/>
    </row>
    <row r="103" customFormat="false" ht="11.1" hidden="false" customHeight="true" outlineLevel="0" collapsed="false">
      <c r="A103" s="61"/>
      <c r="B103" s="61"/>
    </row>
    <row r="104" customFormat="false" ht="11.1" hidden="false" customHeight="true" outlineLevel="0" collapsed="false">
      <c r="A104" s="61"/>
      <c r="B104" s="61"/>
    </row>
    <row r="105" customFormat="false" ht="11.1" hidden="false" customHeight="true" outlineLevel="0" collapsed="false">
      <c r="A105" s="61"/>
      <c r="B105" s="61"/>
    </row>
    <row r="106" customFormat="false" ht="11.1" hidden="false" customHeight="true" outlineLevel="0" collapsed="false">
      <c r="A106" s="61"/>
      <c r="B106" s="61"/>
    </row>
    <row r="107" customFormat="false" ht="11.1" hidden="false" customHeight="true" outlineLevel="0" collapsed="false">
      <c r="A107" s="61"/>
      <c r="B107" s="61"/>
    </row>
    <row r="108" customFormat="false" ht="11.1" hidden="false" customHeight="true" outlineLevel="0" collapsed="false">
      <c r="A108" s="61"/>
      <c r="B108" s="61"/>
    </row>
    <row r="109" customFormat="false" ht="11.1" hidden="false" customHeight="true" outlineLevel="0" collapsed="false">
      <c r="A109" s="61"/>
      <c r="B109" s="61"/>
    </row>
    <row r="110" customFormat="false" ht="11.1" hidden="false" customHeight="true" outlineLevel="0" collapsed="false">
      <c r="A110" s="61"/>
      <c r="B110" s="61"/>
    </row>
    <row r="111" customFormat="false" ht="11.1" hidden="false" customHeight="true" outlineLevel="0" collapsed="false">
      <c r="A111" s="61"/>
      <c r="B111" s="61"/>
    </row>
    <row r="112" customFormat="false" ht="11.1" hidden="false" customHeight="true" outlineLevel="0" collapsed="false">
      <c r="A112" s="61"/>
      <c r="B112" s="61"/>
    </row>
    <row r="113" customFormat="false" ht="11.1" hidden="false" customHeight="true" outlineLevel="0" collapsed="false">
      <c r="A113" s="61"/>
      <c r="B113" s="61"/>
    </row>
    <row r="114" customFormat="false" ht="11.1" hidden="false" customHeight="true" outlineLevel="0" collapsed="false">
      <c r="A114" s="61"/>
      <c r="B114" s="61"/>
    </row>
    <row r="115" customFormat="false" ht="11.1" hidden="false" customHeight="true" outlineLevel="0" collapsed="false">
      <c r="A115" s="61"/>
      <c r="B115" s="61"/>
    </row>
    <row r="116" customFormat="false" ht="11.1" hidden="false" customHeight="true" outlineLevel="0" collapsed="false">
      <c r="A116" s="61"/>
      <c r="B116" s="61"/>
    </row>
    <row r="117" customFormat="false" ht="11.1" hidden="false" customHeight="true" outlineLevel="0" collapsed="false">
      <c r="A117" s="61"/>
      <c r="B117" s="61"/>
    </row>
    <row r="118" customFormat="false" ht="11.1" hidden="false" customHeight="true" outlineLevel="0" collapsed="false">
      <c r="A118" s="61"/>
      <c r="B118" s="61"/>
    </row>
    <row r="119" customFormat="false" ht="11.1" hidden="false" customHeight="true" outlineLevel="0" collapsed="false">
      <c r="A119" s="61"/>
      <c r="B119" s="61"/>
    </row>
    <row r="120" customFormat="false" ht="11.1" hidden="false" customHeight="true" outlineLevel="0" collapsed="false">
      <c r="A120" s="61"/>
      <c r="B120" s="61"/>
    </row>
    <row r="121" customFormat="false" ht="11.1" hidden="false" customHeight="true" outlineLevel="0" collapsed="false">
      <c r="A121" s="61"/>
      <c r="B121" s="61"/>
    </row>
    <row r="122" customFormat="false" ht="11.1" hidden="false" customHeight="true" outlineLevel="0" collapsed="false">
      <c r="A122" s="61"/>
      <c r="B122" s="61"/>
    </row>
    <row r="123" customFormat="false" ht="11.1" hidden="false" customHeight="true" outlineLevel="0" collapsed="false">
      <c r="A123" s="61"/>
      <c r="B123" s="61"/>
    </row>
    <row r="124" customFormat="false" ht="11.1" hidden="false" customHeight="true" outlineLevel="0" collapsed="false">
      <c r="A124" s="61"/>
      <c r="B124" s="61"/>
    </row>
    <row r="125" customFormat="false" ht="11.1" hidden="false" customHeight="true" outlineLevel="0" collapsed="false">
      <c r="A125" s="61"/>
      <c r="B125" s="61"/>
    </row>
    <row r="126" customFormat="false" ht="11.1" hidden="false" customHeight="true" outlineLevel="0" collapsed="false">
      <c r="A126" s="61"/>
      <c r="B126" s="61"/>
    </row>
    <row r="127" customFormat="false" ht="11.1" hidden="false" customHeight="true" outlineLevel="0" collapsed="false">
      <c r="A127" s="61"/>
      <c r="B127" s="61"/>
    </row>
    <row r="128" customFormat="false" ht="11.1" hidden="false" customHeight="true" outlineLevel="0" collapsed="false">
      <c r="A128" s="61"/>
      <c r="B128" s="61"/>
    </row>
    <row r="129" customFormat="false" ht="11.1" hidden="false" customHeight="true" outlineLevel="0" collapsed="false">
      <c r="A129" s="61"/>
      <c r="B129" s="61"/>
    </row>
    <row r="130" customFormat="false" ht="11.1" hidden="false" customHeight="true" outlineLevel="0" collapsed="false">
      <c r="A130" s="61"/>
      <c r="B130" s="61"/>
    </row>
    <row r="131" customFormat="false" ht="11.1" hidden="false" customHeight="true" outlineLevel="0" collapsed="false">
      <c r="A131" s="61"/>
      <c r="B131" s="61"/>
    </row>
    <row r="132" customFormat="false" ht="11.1" hidden="false" customHeight="true" outlineLevel="0" collapsed="false">
      <c r="A132" s="61"/>
      <c r="B132" s="61"/>
    </row>
    <row r="133" customFormat="false" ht="11.1" hidden="false" customHeight="true" outlineLevel="0" collapsed="false">
      <c r="A133" s="61"/>
      <c r="B133" s="61"/>
    </row>
    <row r="134" customFormat="false" ht="11.1" hidden="false" customHeight="true" outlineLevel="0" collapsed="false">
      <c r="A134" s="61"/>
      <c r="B134" s="61"/>
    </row>
    <row r="135" customFormat="false" ht="11.1" hidden="false" customHeight="true" outlineLevel="0" collapsed="false">
      <c r="A135" s="61"/>
      <c r="B135" s="61"/>
    </row>
    <row r="136" customFormat="false" ht="11.1" hidden="false" customHeight="true" outlineLevel="0" collapsed="false">
      <c r="A136" s="61"/>
      <c r="B136" s="61"/>
    </row>
    <row r="137" customFormat="false" ht="11.1" hidden="false" customHeight="true" outlineLevel="0" collapsed="false">
      <c r="A137" s="61"/>
      <c r="B137" s="61"/>
    </row>
    <row r="138" customFormat="false" ht="11.1" hidden="false" customHeight="true" outlineLevel="0" collapsed="false">
      <c r="A138" s="61"/>
      <c r="B138" s="61"/>
    </row>
    <row r="139" customFormat="false" ht="11.1" hidden="false" customHeight="true" outlineLevel="0" collapsed="false">
      <c r="A139" s="61"/>
      <c r="B139" s="61"/>
    </row>
    <row r="140" customFormat="false" ht="11.1" hidden="false" customHeight="true" outlineLevel="0" collapsed="false">
      <c r="A140" s="61"/>
      <c r="B140" s="61"/>
    </row>
    <row r="141" customFormat="false" ht="11.1" hidden="false" customHeight="true" outlineLevel="0" collapsed="false">
      <c r="A141" s="61"/>
      <c r="B141" s="61"/>
    </row>
    <row r="142" customFormat="false" ht="11.1" hidden="false" customHeight="true" outlineLevel="0" collapsed="false">
      <c r="A142" s="61"/>
      <c r="B142" s="61"/>
    </row>
    <row r="143" customFormat="false" ht="11.1" hidden="false" customHeight="true" outlineLevel="0" collapsed="false">
      <c r="A143" s="61"/>
      <c r="B143" s="61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6.85"/>
    <col collapsed="false" customWidth="true" hidden="false" outlineLevel="0" max="5" min="5" style="121" width="10.28"/>
    <col collapsed="false" customWidth="true" hidden="false" outlineLevel="0" max="6" min="6" style="118" width="6.41"/>
    <col collapsed="false" customWidth="true" hidden="false" outlineLevel="0" max="7" min="7" style="119" width="9.99"/>
    <col collapsed="false" customWidth="true" hidden="false" outlineLevel="0" max="8" min="8" style="122" width="13.41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107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330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125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331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/>
      <c r="B11" s="145"/>
      <c r="C11" s="146"/>
      <c r="D11" s="53"/>
      <c r="E11" s="146"/>
      <c r="F11" s="145"/>
      <c r="G11" s="146"/>
      <c r="H11" s="147"/>
      <c r="I11" s="147"/>
      <c r="J11" s="2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 t="n">
        <f aca="false">H11</f>
        <v>0</v>
      </c>
      <c r="I12" s="51"/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144" t="s">
        <v>124</v>
      </c>
      <c r="B14" s="145" t="n">
        <v>285</v>
      </c>
      <c r="C14" s="60" t="n">
        <v>14232</v>
      </c>
      <c r="D14" s="145" t="n">
        <v>30</v>
      </c>
      <c r="E14" s="60" t="n">
        <v>1498.5</v>
      </c>
      <c r="F14" s="145" t="n">
        <v>315</v>
      </c>
      <c r="G14" s="49" t="n">
        <v>15730.5</v>
      </c>
      <c r="H14" s="51" t="s">
        <v>332</v>
      </c>
      <c r="I14" s="51" t="n">
        <v>192.03</v>
      </c>
      <c r="J14" s="21"/>
    </row>
    <row r="15" customFormat="false" ht="14.45" hidden="false" customHeight="true" outlineLevel="0" collapsed="false">
      <c r="A15" s="144" t="s">
        <v>276</v>
      </c>
      <c r="B15" s="145" t="n">
        <v>30</v>
      </c>
      <c r="C15" s="60" t="n">
        <v>1498</v>
      </c>
      <c r="D15" s="145" t="n">
        <v>5</v>
      </c>
      <c r="E15" s="60" t="n">
        <v>249.7</v>
      </c>
      <c r="F15" s="145" t="n">
        <v>35</v>
      </c>
      <c r="G15" s="49" t="n">
        <v>1747.7</v>
      </c>
      <c r="H15" s="51" t="s">
        <v>333</v>
      </c>
      <c r="I15" s="51" t="n">
        <v>173.31</v>
      </c>
      <c r="J15" s="21"/>
    </row>
    <row r="16" customFormat="false" ht="14.45" hidden="false" customHeight="true" outlineLevel="0" collapsed="false">
      <c r="A16" s="144" t="s">
        <v>165</v>
      </c>
      <c r="B16" s="145" t="n">
        <v>350</v>
      </c>
      <c r="C16" s="60" t="n">
        <v>17469.6</v>
      </c>
      <c r="D16" s="145" t="n">
        <v>40</v>
      </c>
      <c r="E16" s="60" t="n">
        <v>1992.5</v>
      </c>
      <c r="F16" s="145" t="n">
        <v>390</v>
      </c>
      <c r="G16" s="49" t="n">
        <v>19462.1</v>
      </c>
      <c r="H16" s="51" t="s">
        <v>334</v>
      </c>
      <c r="I16" s="51" t="n">
        <v>160</v>
      </c>
      <c r="J16" s="21"/>
    </row>
    <row r="17" customFormat="false" ht="14.45" hidden="false" customHeight="true" outlineLevel="0" collapsed="false">
      <c r="A17" s="144" t="s">
        <v>167</v>
      </c>
      <c r="B17" s="145" t="n">
        <v>15</v>
      </c>
      <c r="C17" s="60" t="n">
        <v>749</v>
      </c>
      <c r="D17" s="145" t="n">
        <v>0</v>
      </c>
      <c r="E17" s="60" t="n">
        <v>0</v>
      </c>
      <c r="F17" s="145" t="n">
        <v>15</v>
      </c>
      <c r="G17" s="49" t="n">
        <v>749</v>
      </c>
      <c r="H17" s="51" t="s">
        <v>335</v>
      </c>
      <c r="I17" s="51" t="n">
        <v>200</v>
      </c>
      <c r="J17" s="21"/>
    </row>
    <row r="18" customFormat="false" ht="14.45" hidden="false" customHeight="true" outlineLevel="0" collapsed="false">
      <c r="A18" s="144" t="s">
        <v>279</v>
      </c>
      <c r="B18" s="145" t="n">
        <v>90</v>
      </c>
      <c r="C18" s="60" t="n">
        <v>4489</v>
      </c>
      <c r="D18" s="145" t="n">
        <v>0</v>
      </c>
      <c r="E18" s="60" t="n">
        <v>0</v>
      </c>
      <c r="F18" s="145" t="n">
        <v>90</v>
      </c>
      <c r="G18" s="49" t="n">
        <v>4489</v>
      </c>
      <c r="H18" s="51" t="s">
        <v>336</v>
      </c>
      <c r="I18" s="51" t="n">
        <v>157.89</v>
      </c>
      <c r="J18" s="21"/>
    </row>
    <row r="19" customFormat="false" ht="14.45" hidden="false" customHeight="true" outlineLevel="0" collapsed="false">
      <c r="A19" s="144" t="s">
        <v>337</v>
      </c>
      <c r="B19" s="145" t="n">
        <v>188</v>
      </c>
      <c r="C19" s="60" t="n">
        <v>9390</v>
      </c>
      <c r="D19" s="145" t="n">
        <v>0</v>
      </c>
      <c r="E19" s="60" t="n">
        <v>0</v>
      </c>
      <c r="F19" s="145" t="n">
        <v>188</v>
      </c>
      <c r="G19" s="49" t="n">
        <v>9390</v>
      </c>
      <c r="H19" s="51" t="s">
        <v>338</v>
      </c>
      <c r="I19" s="51" t="n">
        <v>213.41</v>
      </c>
      <c r="J19" s="21"/>
    </row>
    <row r="20" customFormat="false" ht="14.45" hidden="false" customHeight="true" outlineLevel="0" collapsed="false">
      <c r="A20" s="144" t="s">
        <v>174</v>
      </c>
      <c r="B20" s="145" t="n">
        <v>100</v>
      </c>
      <c r="C20" s="60" t="n">
        <v>4996</v>
      </c>
      <c r="D20" s="145" t="n">
        <v>50</v>
      </c>
      <c r="E20" s="60" t="n">
        <v>2497.5</v>
      </c>
      <c r="F20" s="145" t="n">
        <v>150</v>
      </c>
      <c r="G20" s="49" t="n">
        <v>7493.5</v>
      </c>
      <c r="H20" s="51" t="s">
        <v>339</v>
      </c>
      <c r="I20" s="51" t="n">
        <v>194.73</v>
      </c>
      <c r="J20" s="21"/>
    </row>
    <row r="21" customFormat="false" ht="14.45" hidden="false" customHeight="true" outlineLevel="0" collapsed="false">
      <c r="A21" s="144" t="s">
        <v>130</v>
      </c>
      <c r="B21" s="145" t="n">
        <v>830</v>
      </c>
      <c r="C21" s="60" t="n">
        <v>41452</v>
      </c>
      <c r="D21" s="145" t="n">
        <v>500</v>
      </c>
      <c r="E21" s="60" t="n">
        <v>24979.5</v>
      </c>
      <c r="F21" s="164" t="n">
        <v>1330</v>
      </c>
      <c r="G21" s="49" t="n">
        <v>66431.5</v>
      </c>
      <c r="H21" s="51" t="s">
        <v>340</v>
      </c>
      <c r="I21" s="51" t="n">
        <v>196.78</v>
      </c>
      <c r="J21" s="21"/>
    </row>
    <row r="22" customFormat="false" ht="14.45" hidden="false" customHeight="true" outlineLevel="0" collapsed="false">
      <c r="A22" s="144" t="s">
        <v>132</v>
      </c>
      <c r="B22" s="145" t="n">
        <v>10</v>
      </c>
      <c r="C22" s="60" t="n">
        <v>499</v>
      </c>
      <c r="D22" s="145" t="n">
        <v>0</v>
      </c>
      <c r="E22" s="60" t="n">
        <v>0</v>
      </c>
      <c r="F22" s="145" t="n">
        <v>10</v>
      </c>
      <c r="G22" s="49" t="n">
        <v>499</v>
      </c>
      <c r="H22" s="51" t="n">
        <v>82335</v>
      </c>
      <c r="I22" s="51" t="n">
        <v>165</v>
      </c>
      <c r="J22" s="21"/>
    </row>
    <row r="23" customFormat="false" ht="14.45" hidden="false" customHeight="true" outlineLevel="0" collapsed="false">
      <c r="A23" s="144" t="s">
        <v>216</v>
      </c>
      <c r="B23" s="163"/>
      <c r="C23" s="60" t="n">
        <v>0</v>
      </c>
      <c r="D23" s="145" t="n">
        <v>35</v>
      </c>
      <c r="E23" s="60" t="n">
        <v>1748.2</v>
      </c>
      <c r="F23" s="145" t="n">
        <v>35</v>
      </c>
      <c r="G23" s="49" t="n">
        <v>1748.2</v>
      </c>
      <c r="H23" s="51" t="s">
        <v>341</v>
      </c>
      <c r="I23" s="51" t="n">
        <v>217.72</v>
      </c>
      <c r="J23" s="21"/>
    </row>
    <row r="24" customFormat="false" ht="14.45" hidden="false" customHeight="true" outlineLevel="0" collapsed="false">
      <c r="A24" s="144" t="s">
        <v>179</v>
      </c>
      <c r="B24" s="163"/>
      <c r="C24" s="60" t="n">
        <v>0</v>
      </c>
      <c r="D24" s="145" t="n">
        <v>45</v>
      </c>
      <c r="E24" s="60" t="n">
        <v>2248.2</v>
      </c>
      <c r="F24" s="145" t="n">
        <v>45</v>
      </c>
      <c r="G24" s="49" t="n">
        <v>2248.2</v>
      </c>
      <c r="H24" s="51" t="s">
        <v>342</v>
      </c>
      <c r="I24" s="51" t="n">
        <v>184.01</v>
      </c>
      <c r="J24" s="21"/>
    </row>
    <row r="25" customFormat="false" ht="14.45" hidden="false" customHeight="true" outlineLevel="0" collapsed="false">
      <c r="A25" s="144" t="s">
        <v>134</v>
      </c>
      <c r="B25" s="145" t="n">
        <v>60</v>
      </c>
      <c r="C25" s="60" t="n">
        <v>2996</v>
      </c>
      <c r="D25" s="145" t="n">
        <v>20</v>
      </c>
      <c r="E25" s="60" t="n">
        <v>999</v>
      </c>
      <c r="F25" s="145" t="n">
        <v>80</v>
      </c>
      <c r="G25" s="49" t="n">
        <v>3995</v>
      </c>
      <c r="H25" s="51" t="s">
        <v>343</v>
      </c>
      <c r="I25" s="51" t="n">
        <v>172.37</v>
      </c>
      <c r="J25" s="21"/>
    </row>
    <row r="26" customFormat="false" ht="14.45" hidden="false" customHeight="true" outlineLevel="0" collapsed="false">
      <c r="A26" s="144" t="s">
        <v>263</v>
      </c>
      <c r="B26" s="145" t="n">
        <v>50</v>
      </c>
      <c r="C26" s="60" t="n">
        <v>2495</v>
      </c>
      <c r="D26" s="145" t="n">
        <v>0</v>
      </c>
      <c r="E26" s="60" t="n">
        <v>0</v>
      </c>
      <c r="F26" s="145" t="n">
        <v>50</v>
      </c>
      <c r="G26" s="49" t="n">
        <v>2495</v>
      </c>
      <c r="H26" s="51" t="s">
        <v>344</v>
      </c>
      <c r="I26" s="51" t="n">
        <v>205</v>
      </c>
      <c r="J26" s="21"/>
    </row>
    <row r="27" customFormat="false" ht="14.45" hidden="false" customHeight="true" outlineLevel="0" collapsed="false">
      <c r="A27" s="144" t="s">
        <v>139</v>
      </c>
      <c r="B27" s="145" t="n">
        <v>200</v>
      </c>
      <c r="C27" s="60" t="n">
        <v>9973</v>
      </c>
      <c r="D27" s="145" t="n">
        <v>220</v>
      </c>
      <c r="E27" s="60" t="n">
        <v>10990</v>
      </c>
      <c r="F27" s="145" t="n">
        <v>420</v>
      </c>
      <c r="G27" s="49" t="n">
        <v>20963</v>
      </c>
      <c r="H27" s="51" t="s">
        <v>345</v>
      </c>
      <c r="I27" s="51" t="n">
        <v>184.44</v>
      </c>
      <c r="J27" s="21"/>
    </row>
    <row r="28" customFormat="false" ht="14.45" hidden="false" customHeight="true" outlineLevel="0" collapsed="false">
      <c r="A28" s="144" t="s">
        <v>141</v>
      </c>
      <c r="B28" s="145" t="n">
        <v>10</v>
      </c>
      <c r="C28" s="60" t="n">
        <v>499</v>
      </c>
      <c r="D28" s="145" t="n">
        <v>0</v>
      </c>
      <c r="E28" s="60" t="n">
        <v>0</v>
      </c>
      <c r="F28" s="145" t="n">
        <v>10</v>
      </c>
      <c r="G28" s="49" t="n">
        <v>499</v>
      </c>
      <c r="H28" s="51" t="s">
        <v>346</v>
      </c>
      <c r="I28" s="51" t="n">
        <v>201</v>
      </c>
      <c r="J28" s="21"/>
    </row>
    <row r="29" customFormat="false" ht="14.45" hidden="false" customHeight="true" outlineLevel="0" collapsed="false">
      <c r="A29" s="144" t="s">
        <v>144</v>
      </c>
      <c r="B29" s="163"/>
      <c r="C29" s="60" t="n">
        <v>0</v>
      </c>
      <c r="D29" s="145" t="n">
        <v>40</v>
      </c>
      <c r="E29" s="60" t="n">
        <v>1998</v>
      </c>
      <c r="F29" s="145" t="n">
        <v>40</v>
      </c>
      <c r="G29" s="49" t="n">
        <v>1998</v>
      </c>
      <c r="H29" s="51" t="s">
        <v>347</v>
      </c>
      <c r="I29" s="51" t="n">
        <v>187.37</v>
      </c>
      <c r="J29" s="21"/>
    </row>
    <row r="30" customFormat="false" ht="14.45" hidden="false" customHeight="true" outlineLevel="0" collapsed="false">
      <c r="A30" s="144" t="s">
        <v>321</v>
      </c>
      <c r="B30" s="145" t="n">
        <v>70</v>
      </c>
      <c r="C30" s="60" t="n">
        <v>3494</v>
      </c>
      <c r="D30" s="145" t="n">
        <v>0</v>
      </c>
      <c r="E30" s="60" t="n">
        <v>0</v>
      </c>
      <c r="F30" s="145" t="n">
        <v>70</v>
      </c>
      <c r="G30" s="49" t="n">
        <v>3494</v>
      </c>
      <c r="H30" s="51" t="s">
        <v>348</v>
      </c>
      <c r="I30" s="51" t="n">
        <v>175.73</v>
      </c>
      <c r="J30" s="21"/>
    </row>
    <row r="31" customFormat="false" ht="14.45" hidden="false" customHeight="true" outlineLevel="0" collapsed="false">
      <c r="A31" s="144" t="s">
        <v>186</v>
      </c>
      <c r="B31" s="145" t="n">
        <v>17</v>
      </c>
      <c r="C31" s="60" t="n">
        <v>847.2</v>
      </c>
      <c r="D31" s="145" t="n">
        <v>30</v>
      </c>
      <c r="E31" s="60" t="n">
        <v>1497.9</v>
      </c>
      <c r="F31" s="145" t="n">
        <v>47</v>
      </c>
      <c r="G31" s="49" t="n">
        <v>2345.1</v>
      </c>
      <c r="H31" s="51" t="s">
        <v>349</v>
      </c>
      <c r="I31" s="51" t="n">
        <v>174.7</v>
      </c>
      <c r="J31" s="21"/>
    </row>
    <row r="32" customFormat="false" ht="14.45" hidden="false" customHeight="true" outlineLevel="0" collapsed="false">
      <c r="A32" s="144" t="s">
        <v>268</v>
      </c>
      <c r="B32" s="163"/>
      <c r="C32" s="60" t="n">
        <v>0</v>
      </c>
      <c r="D32" s="145" t="n">
        <v>45</v>
      </c>
      <c r="E32" s="60" t="n">
        <v>2246.5</v>
      </c>
      <c r="F32" s="145" t="n">
        <v>45</v>
      </c>
      <c r="G32" s="49" t="n">
        <v>2246.5</v>
      </c>
      <c r="H32" s="51" t="s">
        <v>350</v>
      </c>
      <c r="I32" s="51" t="n">
        <v>196.23</v>
      </c>
      <c r="J32" s="21"/>
    </row>
    <row r="33" customFormat="false" ht="14.45" hidden="false" customHeight="true" outlineLevel="0" collapsed="false">
      <c r="A33" s="144" t="s">
        <v>188</v>
      </c>
      <c r="B33" s="145" t="n">
        <v>90</v>
      </c>
      <c r="C33" s="60" t="n">
        <v>4489</v>
      </c>
      <c r="D33" s="145" t="n">
        <v>50</v>
      </c>
      <c r="E33" s="60" t="n">
        <v>2497.5</v>
      </c>
      <c r="F33" s="145" t="n">
        <v>140</v>
      </c>
      <c r="G33" s="49" t="n">
        <v>6986.5</v>
      </c>
      <c r="H33" s="51" t="s">
        <v>351</v>
      </c>
      <c r="I33" s="51" t="n">
        <v>159.79</v>
      </c>
      <c r="J33" s="21"/>
    </row>
    <row r="34" customFormat="false" ht="14.45" hidden="false" customHeight="true" outlineLevel="0" collapsed="false">
      <c r="A34" s="144" t="s">
        <v>352</v>
      </c>
      <c r="B34" s="145" t="n">
        <v>10</v>
      </c>
      <c r="C34" s="60" t="n">
        <v>499</v>
      </c>
      <c r="D34" s="145" t="n">
        <v>0</v>
      </c>
      <c r="E34" s="60" t="n">
        <v>0</v>
      </c>
      <c r="F34" s="145" t="n">
        <v>10</v>
      </c>
      <c r="G34" s="49" t="n">
        <v>499</v>
      </c>
      <c r="H34" s="51" t="n">
        <v>79840</v>
      </c>
      <c r="I34" s="51" t="n">
        <v>160</v>
      </c>
      <c r="J34" s="21"/>
    </row>
    <row r="35" customFormat="false" ht="14.45" hidden="false" customHeight="true" outlineLevel="0" collapsed="false">
      <c r="A35" s="144" t="s">
        <v>146</v>
      </c>
      <c r="B35" s="145" t="n">
        <v>65</v>
      </c>
      <c r="C35" s="60" t="n">
        <v>3243</v>
      </c>
      <c r="D35" s="145" t="n">
        <v>30</v>
      </c>
      <c r="E35" s="60" t="n">
        <v>1499</v>
      </c>
      <c r="F35" s="145" t="n">
        <v>95</v>
      </c>
      <c r="G35" s="49" t="n">
        <v>4742</v>
      </c>
      <c r="H35" s="51" t="s">
        <v>353</v>
      </c>
      <c r="I35" s="51" t="n">
        <v>191.71</v>
      </c>
      <c r="J35" s="21"/>
    </row>
    <row r="36" customFormat="false" ht="14.45" hidden="false" customHeight="true" outlineLevel="0" collapsed="false">
      <c r="A36" s="144" t="s">
        <v>148</v>
      </c>
      <c r="B36" s="145" t="n">
        <v>60</v>
      </c>
      <c r="C36" s="60" t="n">
        <v>2994</v>
      </c>
      <c r="D36" s="145" t="n">
        <v>0</v>
      </c>
      <c r="E36" s="60" t="n">
        <v>0</v>
      </c>
      <c r="F36" s="145" t="n">
        <v>60</v>
      </c>
      <c r="G36" s="49" t="n">
        <v>2994</v>
      </c>
      <c r="H36" s="51" t="s">
        <v>354</v>
      </c>
      <c r="I36" s="51" t="n">
        <v>176.67</v>
      </c>
      <c r="J36" s="21"/>
    </row>
    <row r="37" customFormat="false" ht="14.45" hidden="false" customHeight="true" outlineLevel="0" collapsed="false">
      <c r="A37" s="144" t="s">
        <v>150</v>
      </c>
      <c r="B37" s="145" t="n">
        <v>20</v>
      </c>
      <c r="C37" s="60" t="n">
        <v>998</v>
      </c>
      <c r="D37" s="145" t="n">
        <v>0</v>
      </c>
      <c r="E37" s="60" t="n">
        <v>0</v>
      </c>
      <c r="F37" s="145" t="n">
        <v>20</v>
      </c>
      <c r="G37" s="49" t="n">
        <v>998</v>
      </c>
      <c r="H37" s="51" t="s">
        <v>355</v>
      </c>
      <c r="I37" s="51" t="n">
        <v>161</v>
      </c>
      <c r="J37" s="21"/>
    </row>
    <row r="38" customFormat="false" ht="14.45" hidden="false" customHeight="true" outlineLevel="0" collapsed="false">
      <c r="A38" s="144" t="s">
        <v>232</v>
      </c>
      <c r="B38" s="145" t="n">
        <v>20</v>
      </c>
      <c r="C38" s="60" t="n">
        <v>999</v>
      </c>
      <c r="D38" s="145" t="n">
        <v>0</v>
      </c>
      <c r="E38" s="60" t="n">
        <v>0</v>
      </c>
      <c r="F38" s="145" t="n">
        <v>20</v>
      </c>
      <c r="G38" s="49" t="n">
        <v>999</v>
      </c>
      <c r="H38" s="51" t="s">
        <v>356</v>
      </c>
      <c r="I38" s="51" t="n">
        <v>182.48</v>
      </c>
      <c r="J38" s="21"/>
    </row>
    <row r="39" customFormat="false" ht="14.45" hidden="false" customHeight="true" outlineLevel="0" collapsed="false">
      <c r="A39" s="144" t="s">
        <v>297</v>
      </c>
      <c r="B39" s="145" t="n">
        <v>40</v>
      </c>
      <c r="C39" s="60" t="n">
        <v>1999</v>
      </c>
      <c r="D39" s="145" t="n">
        <v>0</v>
      </c>
      <c r="E39" s="60" t="n">
        <v>0</v>
      </c>
      <c r="F39" s="145" t="n">
        <v>40</v>
      </c>
      <c r="G39" s="49" t="n">
        <v>1999</v>
      </c>
      <c r="H39" s="51" t="s">
        <v>357</v>
      </c>
      <c r="I39" s="51" t="n">
        <v>160</v>
      </c>
      <c r="J39" s="21"/>
    </row>
    <row r="40" customFormat="false" ht="14.45" hidden="false" customHeight="true" outlineLevel="0" collapsed="false">
      <c r="A40" s="144" t="s">
        <v>151</v>
      </c>
      <c r="B40" s="145" t="n">
        <v>85</v>
      </c>
      <c r="C40" s="60" t="n">
        <v>4245</v>
      </c>
      <c r="D40" s="145" t="n">
        <v>0</v>
      </c>
      <c r="E40" s="60" t="n">
        <v>0</v>
      </c>
      <c r="F40" s="145" t="n">
        <v>85</v>
      </c>
      <c r="G40" s="49" t="n">
        <v>4245</v>
      </c>
      <c r="H40" s="51" t="s">
        <v>358</v>
      </c>
      <c r="I40" s="51" t="n">
        <v>200.82</v>
      </c>
      <c r="J40" s="21"/>
    </row>
    <row r="41" customFormat="false" ht="14.45" hidden="false" customHeight="true" outlineLevel="0" collapsed="false">
      <c r="A41" s="144" t="s">
        <v>62</v>
      </c>
      <c r="B41" s="164" t="n">
        <v>2695</v>
      </c>
      <c r="C41" s="49" t="s">
        <v>359</v>
      </c>
      <c r="D41" s="145" t="n">
        <v>1140</v>
      </c>
      <c r="E41" s="60" t="n">
        <v>56942</v>
      </c>
      <c r="F41" s="164" t="n">
        <v>3835</v>
      </c>
      <c r="G41" s="49" t="s">
        <v>360</v>
      </c>
      <c r="H41" s="51" t="s">
        <v>361</v>
      </c>
      <c r="I41" s="51" t="n">
        <v>187.29</v>
      </c>
      <c r="J41" s="21"/>
    </row>
    <row r="42" customFormat="false" ht="14.45" hidden="false" customHeight="true" outlineLevel="0" collapsed="false">
      <c r="A42" s="140"/>
      <c r="B42" s="141"/>
      <c r="C42" s="142"/>
      <c r="D42" s="141"/>
      <c r="E42" s="142"/>
      <c r="F42" s="141"/>
      <c r="G42" s="142"/>
      <c r="H42" s="143"/>
      <c r="I42" s="143"/>
      <c r="J42" s="21"/>
    </row>
    <row r="43" customFormat="false" ht="14.45" hidden="false" customHeight="true" outlineLevel="0" collapsed="false">
      <c r="A43" s="144"/>
      <c r="B43" s="53"/>
      <c r="C43" s="60"/>
      <c r="D43" s="53"/>
      <c r="E43" s="60"/>
      <c r="F43" s="53"/>
      <c r="G43" s="60"/>
      <c r="H43" s="54"/>
      <c r="I43" s="54"/>
      <c r="J43" s="21"/>
    </row>
    <row r="44" customFormat="false" ht="14.45" hidden="false" customHeight="true" outlineLevel="0" collapsed="false">
      <c r="A44" s="123" t="s">
        <v>155</v>
      </c>
      <c r="B44" s="158"/>
      <c r="C44" s="138"/>
      <c r="D44" s="137"/>
      <c r="E44" s="130"/>
      <c r="F44" s="158"/>
      <c r="G44" s="138"/>
      <c r="H44" s="139"/>
      <c r="I44" s="139" t="s">
        <v>156</v>
      </c>
      <c r="J44" s="21"/>
    </row>
    <row r="45" customFormat="false" ht="14.45" hidden="false" customHeight="true" outlineLevel="0" collapsed="false">
      <c r="A45" s="123" t="s">
        <v>157</v>
      </c>
      <c r="B45" s="158"/>
      <c r="C45" s="138"/>
      <c r="D45" s="137"/>
      <c r="E45" s="130"/>
      <c r="F45" s="158"/>
      <c r="G45" s="138"/>
      <c r="H45" s="139"/>
      <c r="I45" s="159" t="s">
        <v>158</v>
      </c>
      <c r="J45" s="21"/>
    </row>
    <row r="46" customFormat="false" ht="14.45" hidden="false" customHeight="true" outlineLevel="0" collapsed="false">
      <c r="A46" s="123" t="s">
        <v>159</v>
      </c>
      <c r="B46" s="158"/>
      <c r="C46" s="138"/>
      <c r="D46" s="137"/>
      <c r="E46" s="130"/>
      <c r="F46" s="158"/>
      <c r="G46" s="138"/>
      <c r="H46" s="139"/>
      <c r="I46" s="139"/>
      <c r="J46" s="21"/>
    </row>
    <row r="47" customFormat="false" ht="14.45" hidden="false" customHeight="true" outlineLevel="0" collapsed="false">
      <c r="A47" s="123" t="s">
        <v>160</v>
      </c>
      <c r="B47" s="158"/>
      <c r="C47" s="138"/>
      <c r="D47" s="137"/>
      <c r="E47" s="130"/>
      <c r="F47" s="158"/>
      <c r="G47" s="138"/>
      <c r="H47" s="139"/>
      <c r="I47" s="139"/>
      <c r="J47" s="21"/>
    </row>
    <row r="48" customFormat="false" ht="14.45" hidden="false" customHeight="true" outlineLevel="0" collapsed="false">
      <c r="A48" s="123" t="s">
        <v>161</v>
      </c>
      <c r="B48" s="158"/>
      <c r="C48" s="138"/>
      <c r="D48" s="137"/>
      <c r="E48" s="130"/>
      <c r="F48" s="158"/>
      <c r="G48" s="138"/>
      <c r="H48" s="139"/>
      <c r="I48" s="139"/>
      <c r="J48" s="21"/>
    </row>
    <row r="49" customFormat="false" ht="14.45" hidden="false" customHeight="true" outlineLevel="0" collapsed="false">
      <c r="A49" s="21"/>
      <c r="B49" s="158"/>
      <c r="C49" s="138"/>
      <c r="D49" s="137"/>
      <c r="E49" s="130"/>
      <c r="F49" s="158"/>
      <c r="G49" s="138"/>
      <c r="H49" s="139"/>
      <c r="I49" s="139"/>
    </row>
    <row r="50" customFormat="false" ht="14.45" hidden="false" customHeight="true" outlineLevel="0" collapsed="false">
      <c r="A50" s="21"/>
      <c r="B50" s="158"/>
      <c r="C50" s="138"/>
      <c r="D50" s="137"/>
      <c r="E50" s="130"/>
      <c r="F50" s="158"/>
      <c r="G50" s="138"/>
      <c r="H50" s="139"/>
      <c r="I50" s="139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</row>
    <row r="56" customFormat="false" ht="14.45" hidden="false" customHeight="true" outlineLevel="0" collapsed="false">
      <c r="A56" s="21"/>
      <c r="B56" s="158"/>
      <c r="C56" s="138"/>
      <c r="D56" s="137"/>
      <c r="E56" s="130"/>
      <c r="F56" s="158"/>
      <c r="G56" s="138"/>
      <c r="H56" s="139"/>
      <c r="I56" s="139"/>
    </row>
    <row r="57" customFormat="false" ht="14.45" hidden="false" customHeight="true" outlineLevel="0" collapsed="false">
      <c r="A57" s="21"/>
      <c r="B57" s="158"/>
      <c r="C57" s="138"/>
      <c r="D57" s="137"/>
      <c r="E57" s="130"/>
      <c r="F57" s="158"/>
      <c r="G57" s="138"/>
      <c r="H57" s="139"/>
      <c r="I57" s="139"/>
    </row>
    <row r="58" customFormat="false" ht="14.45" hidden="false" customHeight="true" outlineLevel="0" collapsed="false">
      <c r="A58" s="21"/>
      <c r="B58" s="158"/>
      <c r="C58" s="138"/>
      <c r="D58" s="137"/>
      <c r="E58" s="130"/>
      <c r="F58" s="158"/>
      <c r="G58" s="138"/>
      <c r="H58" s="139"/>
      <c r="I58" s="139"/>
    </row>
    <row r="59" customFormat="false" ht="14.45" hidden="false" customHeight="true" outlineLevel="0" collapsed="false">
      <c r="A59" s="21"/>
      <c r="B59" s="158"/>
      <c r="C59" s="138"/>
      <c r="D59" s="137"/>
      <c r="E59" s="130"/>
      <c r="F59" s="158"/>
      <c r="G59" s="138"/>
      <c r="H59" s="139"/>
      <c r="I59" s="139"/>
    </row>
    <row r="60" customFormat="false" ht="14.45" hidden="false" customHeight="true" outlineLevel="0" collapsed="false">
      <c r="A60" s="21"/>
      <c r="B60" s="158"/>
      <c r="C60" s="138"/>
      <c r="D60" s="137"/>
      <c r="E60" s="130"/>
      <c r="F60" s="158"/>
      <c r="G60" s="138"/>
      <c r="H60" s="139"/>
      <c r="I60" s="139"/>
    </row>
    <row r="61" customFormat="false" ht="14.45" hidden="false" customHeight="true" outlineLevel="0" collapsed="false">
      <c r="A61" s="21"/>
      <c r="B61" s="158"/>
      <c r="C61" s="138"/>
      <c r="D61" s="137"/>
      <c r="E61" s="130"/>
      <c r="F61" s="158"/>
      <c r="G61" s="138"/>
      <c r="H61" s="139"/>
      <c r="I61" s="139"/>
    </row>
    <row r="62" customFormat="false" ht="14.45" hidden="false" customHeight="true" outlineLevel="0" collapsed="false">
      <c r="A62" s="21"/>
      <c r="B62" s="158"/>
      <c r="C62" s="138"/>
      <c r="D62" s="137"/>
      <c r="E62" s="130"/>
      <c r="F62" s="158"/>
      <c r="G62" s="138"/>
      <c r="H62" s="139"/>
      <c r="I62" s="139"/>
    </row>
    <row r="63" customFormat="false" ht="14.45" hidden="false" customHeight="true" outlineLevel="0" collapsed="false">
      <c r="A63" s="21"/>
      <c r="B63" s="158"/>
      <c r="C63" s="138"/>
      <c r="D63" s="137"/>
      <c r="E63" s="130"/>
      <c r="F63" s="158"/>
      <c r="G63" s="138"/>
      <c r="H63" s="139"/>
      <c r="I63" s="139"/>
    </row>
    <row r="64" customFormat="false" ht="14.45" hidden="false" customHeight="true" outlineLevel="0" collapsed="false">
      <c r="A64" s="21"/>
      <c r="B64" s="158"/>
      <c r="C64" s="138"/>
      <c r="D64" s="137"/>
      <c r="E64" s="130"/>
      <c r="F64" s="158"/>
      <c r="G64" s="138"/>
      <c r="H64" s="139"/>
      <c r="I64" s="139"/>
    </row>
    <row r="65" customFormat="false" ht="14.45" hidden="false" customHeight="true" outlineLevel="0" collapsed="false">
      <c r="A65" s="21"/>
      <c r="B65" s="158"/>
      <c r="C65" s="138"/>
      <c r="D65" s="137"/>
      <c r="E65" s="130"/>
      <c r="F65" s="158"/>
      <c r="G65" s="138"/>
      <c r="H65" s="139"/>
      <c r="I65" s="13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6.85"/>
    <col collapsed="false" customWidth="true" hidden="false" outlineLevel="0" max="5" min="5" style="121" width="10.28"/>
    <col collapsed="false" customWidth="true" hidden="false" outlineLevel="0" max="6" min="6" style="118" width="6.41"/>
    <col collapsed="false" customWidth="true" hidden="false" outlineLevel="0" max="7" min="7" style="119" width="9.99"/>
    <col collapsed="false" customWidth="true" hidden="false" outlineLevel="0" max="8" min="8" style="122" width="13.41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63" t="s">
        <v>107</v>
      </c>
      <c r="B1" s="181"/>
      <c r="C1" s="182"/>
      <c r="D1" s="183"/>
      <c r="E1" s="184"/>
      <c r="F1" s="181"/>
      <c r="G1" s="182"/>
      <c r="H1" s="185"/>
      <c r="I1" s="185"/>
      <c r="J1" s="21"/>
    </row>
    <row r="2" customFormat="false" ht="14.45" hidden="false" customHeight="true" outlineLevel="0" collapsed="false">
      <c r="A2" s="63" t="s">
        <v>362</v>
      </c>
      <c r="B2" s="181"/>
      <c r="C2" s="182"/>
      <c r="D2" s="183"/>
      <c r="E2" s="184"/>
      <c r="F2" s="181"/>
      <c r="G2" s="182"/>
      <c r="H2" s="185"/>
      <c r="I2" s="185"/>
      <c r="J2" s="21"/>
    </row>
    <row r="3" customFormat="false" ht="14.45" hidden="false" customHeight="true" outlineLevel="0" collapsed="false">
      <c r="A3" s="63" t="s">
        <v>109</v>
      </c>
      <c r="B3" s="181"/>
      <c r="C3" s="182"/>
      <c r="D3" s="183"/>
      <c r="E3" s="184"/>
      <c r="F3" s="181"/>
      <c r="G3" s="182"/>
      <c r="H3" s="185"/>
      <c r="I3" s="185"/>
      <c r="J3" s="21"/>
    </row>
    <row r="4" customFormat="false" ht="14.45" hidden="false" customHeight="true" outlineLevel="0" collapsed="false">
      <c r="A4" s="63" t="s">
        <v>77</v>
      </c>
      <c r="B4" s="181"/>
      <c r="C4" s="182"/>
      <c r="D4" s="183"/>
      <c r="E4" s="184"/>
      <c r="F4" s="181"/>
      <c r="G4" s="182"/>
      <c r="H4" s="185"/>
      <c r="I4" s="185"/>
      <c r="J4" s="21"/>
    </row>
    <row r="5" customFormat="false" ht="14.45" hidden="false" customHeight="true" outlineLevel="0" collapsed="false">
      <c r="A5" s="63" t="s">
        <v>78</v>
      </c>
      <c r="B5" s="181"/>
      <c r="C5" s="182"/>
      <c r="D5" s="183"/>
      <c r="E5" s="186"/>
      <c r="F5" s="181"/>
      <c r="G5" s="182"/>
      <c r="H5" s="185"/>
      <c r="I5" s="185"/>
      <c r="J5" s="21"/>
    </row>
    <row r="6" customFormat="false" ht="14.45" hidden="false" customHeight="true" outlineLevel="0" collapsed="false">
      <c r="A6" s="63" t="s">
        <v>110</v>
      </c>
      <c r="B6" s="181"/>
      <c r="C6" s="182"/>
      <c r="D6" s="183"/>
      <c r="E6" s="184"/>
      <c r="F6" s="181"/>
      <c r="G6" s="182"/>
      <c r="H6" s="185"/>
      <c r="I6" s="185"/>
      <c r="J6" s="21"/>
    </row>
    <row r="7" customFormat="false" ht="14.45" hidden="false" customHeight="true" outlineLevel="0" collapsed="false">
      <c r="A7" s="63" t="s">
        <v>111</v>
      </c>
      <c r="B7" s="181"/>
      <c r="C7" s="182" t="s">
        <v>112</v>
      </c>
      <c r="D7" s="183"/>
      <c r="E7" s="187"/>
      <c r="F7" s="181"/>
      <c r="G7" s="182"/>
      <c r="H7" s="185"/>
      <c r="I7" s="185"/>
      <c r="J7" s="21"/>
    </row>
    <row r="8" customFormat="false" ht="14.45" hidden="false" customHeight="true" outlineLevel="0" collapsed="false">
      <c r="A8" s="188" t="s">
        <v>363</v>
      </c>
      <c r="B8" s="189"/>
      <c r="C8" s="190"/>
      <c r="D8" s="191"/>
      <c r="E8" s="192"/>
      <c r="F8" s="189"/>
      <c r="G8" s="190"/>
      <c r="H8" s="193"/>
      <c r="I8" s="193"/>
      <c r="J8" s="21"/>
    </row>
    <row r="9" customFormat="false" ht="14.45" hidden="false" customHeight="true" outlineLevel="0" collapsed="false">
      <c r="A9" s="66"/>
      <c r="B9" s="194" t="s">
        <v>114</v>
      </c>
      <c r="C9" s="195"/>
      <c r="D9" s="194" t="s">
        <v>115</v>
      </c>
      <c r="E9" s="195"/>
      <c r="F9" s="194"/>
      <c r="G9" s="195" t="s">
        <v>116</v>
      </c>
      <c r="H9" s="196"/>
      <c r="I9" s="196"/>
      <c r="J9" s="21"/>
    </row>
    <row r="10" customFormat="false" ht="14.45" hidden="false" customHeight="true" outlineLevel="0" collapsed="false">
      <c r="A10" s="197" t="s">
        <v>117</v>
      </c>
      <c r="B10" s="198" t="s">
        <v>118</v>
      </c>
      <c r="C10" s="199" t="s">
        <v>119</v>
      </c>
      <c r="D10" s="198" t="s">
        <v>118</v>
      </c>
      <c r="E10" s="199" t="s">
        <v>119</v>
      </c>
      <c r="F10" s="198" t="s">
        <v>118</v>
      </c>
      <c r="G10" s="199" t="s">
        <v>119</v>
      </c>
      <c r="H10" s="200" t="s">
        <v>120</v>
      </c>
      <c r="I10" s="200" t="s">
        <v>121</v>
      </c>
      <c r="J10" s="21"/>
    </row>
    <row r="11" customFormat="false" ht="14.45" hidden="false" customHeight="true" outlineLevel="0" collapsed="false">
      <c r="A11" s="201"/>
      <c r="B11" s="202"/>
      <c r="C11" s="203"/>
      <c r="D11" s="204"/>
      <c r="E11" s="203"/>
      <c r="F11" s="202"/>
      <c r="G11" s="203"/>
      <c r="H11" s="205"/>
      <c r="I11" s="205"/>
      <c r="J11" s="21"/>
    </row>
    <row r="12" customFormat="false" ht="14.45" hidden="false" customHeight="true" outlineLevel="0" collapsed="false">
      <c r="A12" s="206" t="s">
        <v>62</v>
      </c>
      <c r="B12" s="207" t="n">
        <f aca="false">B11</f>
        <v>0</v>
      </c>
      <c r="C12" s="208" t="n">
        <f aca="false">C11</f>
        <v>0</v>
      </c>
      <c r="D12" s="207" t="n">
        <f aca="false">D11</f>
        <v>0</v>
      </c>
      <c r="E12" s="208" t="n">
        <f aca="false">E11</f>
        <v>0</v>
      </c>
      <c r="F12" s="207" t="n">
        <f aca="false">F11</f>
        <v>0</v>
      </c>
      <c r="G12" s="208" t="n">
        <f aca="false">G11</f>
        <v>0</v>
      </c>
      <c r="H12" s="209" t="n">
        <f aca="false">H11</f>
        <v>0</v>
      </c>
      <c r="I12" s="209"/>
      <c r="J12" s="21"/>
    </row>
    <row r="13" customFormat="false" ht="14.45" hidden="false" customHeight="true" outlineLevel="0" collapsed="false">
      <c r="A13" s="197" t="s">
        <v>123</v>
      </c>
      <c r="B13" s="198" t="s">
        <v>118</v>
      </c>
      <c r="C13" s="199" t="s">
        <v>119</v>
      </c>
      <c r="D13" s="198" t="s">
        <v>118</v>
      </c>
      <c r="E13" s="199" t="s">
        <v>119</v>
      </c>
      <c r="F13" s="198" t="s">
        <v>118</v>
      </c>
      <c r="G13" s="199" t="s">
        <v>119</v>
      </c>
      <c r="H13" s="200" t="s">
        <v>120</v>
      </c>
      <c r="I13" s="200" t="s">
        <v>121</v>
      </c>
      <c r="J13" s="21"/>
    </row>
    <row r="14" customFormat="false" ht="14.45" hidden="false" customHeight="true" outlineLevel="0" collapsed="false">
      <c r="A14" s="201" t="s">
        <v>204</v>
      </c>
      <c r="B14" s="202" t="n">
        <v>60</v>
      </c>
      <c r="C14" s="210" t="n">
        <v>2993</v>
      </c>
      <c r="D14" s="202" t="n">
        <v>0</v>
      </c>
      <c r="E14" s="211" t="n">
        <v>0</v>
      </c>
      <c r="F14" s="202" t="n">
        <v>60</v>
      </c>
      <c r="G14" s="212" t="n">
        <v>2993</v>
      </c>
      <c r="H14" s="205" t="s">
        <v>364</v>
      </c>
      <c r="I14" s="205" t="n">
        <v>182.51</v>
      </c>
      <c r="J14" s="21"/>
    </row>
    <row r="15" customFormat="false" ht="14.45" hidden="false" customHeight="true" outlineLevel="0" collapsed="false">
      <c r="A15" s="201" t="s">
        <v>124</v>
      </c>
      <c r="B15" s="202" t="n">
        <v>375</v>
      </c>
      <c r="C15" s="210" t="n">
        <v>18725</v>
      </c>
      <c r="D15" s="202" t="n">
        <v>90</v>
      </c>
      <c r="E15" s="210" t="n">
        <v>4496</v>
      </c>
      <c r="F15" s="202" t="n">
        <v>465</v>
      </c>
      <c r="G15" s="212" t="n">
        <v>23221</v>
      </c>
      <c r="H15" s="205" t="s">
        <v>365</v>
      </c>
      <c r="I15" s="205" t="n">
        <v>201.79</v>
      </c>
      <c r="J15" s="21"/>
    </row>
    <row r="16" customFormat="false" ht="14.45" hidden="false" customHeight="true" outlineLevel="0" collapsed="false">
      <c r="A16" s="201" t="s">
        <v>276</v>
      </c>
      <c r="B16" s="202" t="n">
        <v>50</v>
      </c>
      <c r="C16" s="210" t="n">
        <v>2495</v>
      </c>
      <c r="D16" s="202" t="n">
        <v>20</v>
      </c>
      <c r="E16" s="211" t="n">
        <v>999</v>
      </c>
      <c r="F16" s="202" t="n">
        <v>70</v>
      </c>
      <c r="G16" s="212" t="n">
        <v>3494</v>
      </c>
      <c r="H16" s="205" t="s">
        <v>366</v>
      </c>
      <c r="I16" s="205" t="n">
        <v>149.58</v>
      </c>
      <c r="J16" s="21"/>
    </row>
    <row r="17" customFormat="false" ht="14.45" hidden="false" customHeight="true" outlineLevel="0" collapsed="false">
      <c r="A17" s="201" t="s">
        <v>367</v>
      </c>
      <c r="B17" s="202" t="n">
        <v>60</v>
      </c>
      <c r="C17" s="210" t="n">
        <v>2996</v>
      </c>
      <c r="D17" s="202" t="n">
        <v>0</v>
      </c>
      <c r="E17" s="211" t="n">
        <v>0</v>
      </c>
      <c r="F17" s="202" t="n">
        <v>60</v>
      </c>
      <c r="G17" s="212" t="n">
        <v>2996</v>
      </c>
      <c r="H17" s="205" t="s">
        <v>368</v>
      </c>
      <c r="I17" s="205" t="n">
        <v>201.7</v>
      </c>
      <c r="J17" s="21"/>
    </row>
    <row r="18" customFormat="false" ht="14.45" hidden="false" customHeight="true" outlineLevel="0" collapsed="false">
      <c r="A18" s="201" t="s">
        <v>252</v>
      </c>
      <c r="B18" s="202" t="n">
        <v>250</v>
      </c>
      <c r="C18" s="213" t="n">
        <v>12468.1</v>
      </c>
      <c r="D18" s="202" t="n">
        <v>50</v>
      </c>
      <c r="E18" s="213" t="n">
        <v>2497.4</v>
      </c>
      <c r="F18" s="202" t="n">
        <v>300</v>
      </c>
      <c r="G18" s="212" t="n">
        <v>14965.5</v>
      </c>
      <c r="H18" s="205" t="s">
        <v>369</v>
      </c>
      <c r="I18" s="205" t="n">
        <v>173.95</v>
      </c>
      <c r="J18" s="21"/>
    </row>
    <row r="19" customFormat="false" ht="14.45" hidden="false" customHeight="true" outlineLevel="0" collapsed="false">
      <c r="A19" s="201" t="s">
        <v>279</v>
      </c>
      <c r="B19" s="202" t="n">
        <v>20</v>
      </c>
      <c r="C19" s="211" t="n">
        <v>998</v>
      </c>
      <c r="D19" s="202" t="n">
        <v>0</v>
      </c>
      <c r="E19" s="211" t="n">
        <v>0</v>
      </c>
      <c r="F19" s="202" t="n">
        <v>20</v>
      </c>
      <c r="G19" s="212" t="n">
        <v>998</v>
      </c>
      <c r="H19" s="205" t="s">
        <v>370</v>
      </c>
      <c r="I19" s="205" t="n">
        <v>143</v>
      </c>
      <c r="J19" s="21"/>
    </row>
    <row r="20" customFormat="false" ht="14.45" hidden="false" customHeight="true" outlineLevel="0" collapsed="false">
      <c r="A20" s="201" t="s">
        <v>128</v>
      </c>
      <c r="B20" s="202" t="n">
        <v>230</v>
      </c>
      <c r="C20" s="210" t="n">
        <v>11472</v>
      </c>
      <c r="D20" s="202" t="n">
        <v>0</v>
      </c>
      <c r="E20" s="211" t="n">
        <v>0</v>
      </c>
      <c r="F20" s="202" t="n">
        <v>230</v>
      </c>
      <c r="G20" s="212" t="n">
        <v>11472</v>
      </c>
      <c r="H20" s="205" t="s">
        <v>371</v>
      </c>
      <c r="I20" s="205" t="n">
        <v>159.28</v>
      </c>
      <c r="J20" s="21"/>
    </row>
    <row r="21" customFormat="false" ht="14.45" hidden="false" customHeight="true" outlineLevel="0" collapsed="false">
      <c r="A21" s="201" t="s">
        <v>372</v>
      </c>
      <c r="B21" s="202" t="n">
        <v>40</v>
      </c>
      <c r="C21" s="210" t="n">
        <v>1996</v>
      </c>
      <c r="D21" s="202" t="n">
        <v>0</v>
      </c>
      <c r="E21" s="211" t="n">
        <v>0</v>
      </c>
      <c r="F21" s="202" t="n">
        <v>40</v>
      </c>
      <c r="G21" s="212" t="n">
        <v>1996</v>
      </c>
      <c r="H21" s="205" t="s">
        <v>373</v>
      </c>
      <c r="I21" s="205" t="n">
        <v>152</v>
      </c>
      <c r="J21" s="21"/>
    </row>
    <row r="22" customFormat="false" ht="14.45" hidden="false" customHeight="true" outlineLevel="0" collapsed="false">
      <c r="A22" s="201" t="s">
        <v>173</v>
      </c>
      <c r="B22" s="202" t="n">
        <v>30</v>
      </c>
      <c r="C22" s="210" t="n">
        <v>1498</v>
      </c>
      <c r="D22" s="202" t="n">
        <v>0</v>
      </c>
      <c r="E22" s="211" t="n">
        <v>0</v>
      </c>
      <c r="F22" s="202" t="n">
        <v>30</v>
      </c>
      <c r="G22" s="212" t="n">
        <v>1498</v>
      </c>
      <c r="H22" s="205" t="s">
        <v>374</v>
      </c>
      <c r="I22" s="205" t="n">
        <v>215.3</v>
      </c>
      <c r="J22" s="21"/>
    </row>
    <row r="23" customFormat="false" ht="14.45" hidden="false" customHeight="true" outlineLevel="0" collapsed="false">
      <c r="A23" s="201" t="s">
        <v>174</v>
      </c>
      <c r="B23" s="202" t="n">
        <v>40</v>
      </c>
      <c r="C23" s="210" t="n">
        <v>1996</v>
      </c>
      <c r="D23" s="202" t="n">
        <v>20</v>
      </c>
      <c r="E23" s="211" t="n">
        <v>999</v>
      </c>
      <c r="F23" s="202" t="n">
        <v>60</v>
      </c>
      <c r="G23" s="212" t="n">
        <v>2995</v>
      </c>
      <c r="H23" s="205" t="s">
        <v>375</v>
      </c>
      <c r="I23" s="205" t="n">
        <v>200.17</v>
      </c>
      <c r="J23" s="21"/>
    </row>
    <row r="24" customFormat="false" ht="14.45" hidden="false" customHeight="true" outlineLevel="0" collapsed="false">
      <c r="A24" s="201" t="s">
        <v>213</v>
      </c>
      <c r="B24" s="202" t="n">
        <v>70</v>
      </c>
      <c r="C24" s="210" t="n">
        <v>3493</v>
      </c>
      <c r="D24" s="202" t="n">
        <v>0</v>
      </c>
      <c r="E24" s="211" t="n">
        <v>0</v>
      </c>
      <c r="F24" s="202" t="n">
        <v>70</v>
      </c>
      <c r="G24" s="212" t="n">
        <v>3493</v>
      </c>
      <c r="H24" s="205" t="s">
        <v>376</v>
      </c>
      <c r="I24" s="205" t="n">
        <v>151.14</v>
      </c>
      <c r="J24" s="21"/>
    </row>
    <row r="25" customFormat="false" ht="14.45" hidden="false" customHeight="true" outlineLevel="0" collapsed="false">
      <c r="A25" s="201" t="s">
        <v>130</v>
      </c>
      <c r="B25" s="202" t="n">
        <v>565</v>
      </c>
      <c r="C25" s="213" t="n">
        <v>28209.7</v>
      </c>
      <c r="D25" s="202" t="n">
        <v>80</v>
      </c>
      <c r="E25" s="210" t="n">
        <v>3996</v>
      </c>
      <c r="F25" s="202" t="n">
        <v>645</v>
      </c>
      <c r="G25" s="212" t="n">
        <v>32205.7</v>
      </c>
      <c r="H25" s="205" t="s">
        <v>377</v>
      </c>
      <c r="I25" s="205" t="n">
        <v>190.37</v>
      </c>
      <c r="J25" s="21"/>
    </row>
    <row r="26" customFormat="false" ht="14.45" hidden="false" customHeight="true" outlineLevel="0" collapsed="false">
      <c r="A26" s="201" t="s">
        <v>216</v>
      </c>
      <c r="B26" s="202" t="n">
        <v>40</v>
      </c>
      <c r="C26" s="210" t="n">
        <v>1996</v>
      </c>
      <c r="D26" s="202" t="n">
        <v>10</v>
      </c>
      <c r="E26" s="214" t="n">
        <v>499.4</v>
      </c>
      <c r="F26" s="202" t="n">
        <v>50</v>
      </c>
      <c r="G26" s="212" t="n">
        <v>2495.4</v>
      </c>
      <c r="H26" s="205" t="s">
        <v>378</v>
      </c>
      <c r="I26" s="205" t="n">
        <v>151</v>
      </c>
      <c r="J26" s="21"/>
    </row>
    <row r="27" customFormat="false" ht="14.45" hidden="false" customHeight="true" outlineLevel="0" collapsed="false">
      <c r="A27" s="201" t="s">
        <v>177</v>
      </c>
      <c r="B27" s="202" t="n">
        <v>10</v>
      </c>
      <c r="C27" s="211" t="n">
        <v>499</v>
      </c>
      <c r="D27" s="202" t="n">
        <v>0</v>
      </c>
      <c r="E27" s="211" t="n">
        <v>0</v>
      </c>
      <c r="F27" s="202" t="n">
        <v>10</v>
      </c>
      <c r="G27" s="212" t="n">
        <v>499</v>
      </c>
      <c r="H27" s="205" t="s">
        <v>379</v>
      </c>
      <c r="I27" s="205" t="n">
        <v>214</v>
      </c>
      <c r="J27" s="21"/>
    </row>
    <row r="28" customFormat="false" ht="14.45" hidden="false" customHeight="true" outlineLevel="0" collapsed="false">
      <c r="A28" s="201" t="s">
        <v>179</v>
      </c>
      <c r="B28" s="202" t="n">
        <v>30</v>
      </c>
      <c r="C28" s="210" t="n">
        <v>1497</v>
      </c>
      <c r="D28" s="202" t="n">
        <v>0</v>
      </c>
      <c r="E28" s="211" t="n">
        <v>0</v>
      </c>
      <c r="F28" s="202" t="n">
        <v>30</v>
      </c>
      <c r="G28" s="212" t="n">
        <v>1497</v>
      </c>
      <c r="H28" s="205" t="s">
        <v>380</v>
      </c>
      <c r="I28" s="205" t="n">
        <v>153.33</v>
      </c>
      <c r="J28" s="21"/>
    </row>
    <row r="29" customFormat="false" ht="14.45" hidden="false" customHeight="true" outlineLevel="0" collapsed="false">
      <c r="A29" s="201" t="s">
        <v>134</v>
      </c>
      <c r="B29" s="202" t="n">
        <v>40</v>
      </c>
      <c r="C29" s="210" t="n">
        <v>1992</v>
      </c>
      <c r="D29" s="202" t="n">
        <v>30</v>
      </c>
      <c r="E29" s="210" t="n">
        <v>1497</v>
      </c>
      <c r="F29" s="202" t="n">
        <v>70</v>
      </c>
      <c r="G29" s="212" t="n">
        <v>3489</v>
      </c>
      <c r="H29" s="205" t="s">
        <v>381</v>
      </c>
      <c r="I29" s="205" t="n">
        <v>181.05</v>
      </c>
      <c r="J29" s="21"/>
    </row>
    <row r="30" customFormat="false" ht="14.45" hidden="false" customHeight="true" outlineLevel="0" collapsed="false">
      <c r="A30" s="201" t="s">
        <v>180</v>
      </c>
      <c r="B30" s="202" t="n">
        <v>10</v>
      </c>
      <c r="C30" s="211" t="n">
        <v>499</v>
      </c>
      <c r="D30" s="202" t="n">
        <v>0</v>
      </c>
      <c r="E30" s="211" t="n">
        <v>0</v>
      </c>
      <c r="F30" s="202" t="n">
        <v>10</v>
      </c>
      <c r="G30" s="212" t="n">
        <v>499</v>
      </c>
      <c r="H30" s="205" t="n">
        <v>76846</v>
      </c>
      <c r="I30" s="205" t="n">
        <v>154</v>
      </c>
      <c r="J30" s="21"/>
    </row>
    <row r="31" customFormat="false" ht="14.45" hidden="false" customHeight="true" outlineLevel="0" collapsed="false">
      <c r="A31" s="201" t="s">
        <v>263</v>
      </c>
      <c r="B31" s="202" t="n">
        <v>135</v>
      </c>
      <c r="C31" s="210" t="n">
        <v>6739</v>
      </c>
      <c r="D31" s="202" t="n">
        <v>0</v>
      </c>
      <c r="E31" s="211" t="n">
        <v>0</v>
      </c>
      <c r="F31" s="202" t="n">
        <v>135</v>
      </c>
      <c r="G31" s="212" t="n">
        <v>6739</v>
      </c>
      <c r="H31" s="205" t="s">
        <v>382</v>
      </c>
      <c r="I31" s="205" t="n">
        <v>200.82</v>
      </c>
      <c r="J31" s="21"/>
    </row>
    <row r="32" customFormat="false" ht="14.45" hidden="false" customHeight="true" outlineLevel="0" collapsed="false">
      <c r="A32" s="201" t="s">
        <v>383</v>
      </c>
      <c r="B32" s="202" t="n">
        <v>20</v>
      </c>
      <c r="C32" s="211" t="n">
        <v>998</v>
      </c>
      <c r="D32" s="202" t="n">
        <v>0</v>
      </c>
      <c r="E32" s="211" t="n">
        <v>0</v>
      </c>
      <c r="F32" s="202" t="n">
        <v>20</v>
      </c>
      <c r="G32" s="212" t="n">
        <v>998</v>
      </c>
      <c r="H32" s="205" t="s">
        <v>384</v>
      </c>
      <c r="I32" s="205" t="n">
        <v>174.5</v>
      </c>
      <c r="J32" s="21"/>
    </row>
    <row r="33" customFormat="false" ht="14.45" hidden="false" customHeight="true" outlineLevel="0" collapsed="false">
      <c r="A33" s="201" t="s">
        <v>289</v>
      </c>
      <c r="B33" s="202" t="n">
        <v>55</v>
      </c>
      <c r="C33" s="213" t="n">
        <v>2745.7</v>
      </c>
      <c r="D33" s="202" t="n">
        <v>0</v>
      </c>
      <c r="E33" s="211" t="n">
        <v>0</v>
      </c>
      <c r="F33" s="202" t="n">
        <v>55</v>
      </c>
      <c r="G33" s="212" t="n">
        <v>2745.7</v>
      </c>
      <c r="H33" s="205" t="s">
        <v>385</v>
      </c>
      <c r="I33" s="205" t="n">
        <v>155.37</v>
      </c>
      <c r="J33" s="21"/>
    </row>
    <row r="34" customFormat="false" ht="14.45" hidden="false" customHeight="true" outlineLevel="0" collapsed="false">
      <c r="A34" s="201" t="s">
        <v>139</v>
      </c>
      <c r="B34" s="202" t="n">
        <v>140</v>
      </c>
      <c r="C34" s="210" t="n">
        <v>6983</v>
      </c>
      <c r="D34" s="202" t="n">
        <v>120</v>
      </c>
      <c r="E34" s="213" t="n">
        <v>5994.5</v>
      </c>
      <c r="F34" s="202" t="n">
        <v>260</v>
      </c>
      <c r="G34" s="212" t="n">
        <v>12977.5</v>
      </c>
      <c r="H34" s="205" t="s">
        <v>386</v>
      </c>
      <c r="I34" s="205" t="n">
        <v>189.18</v>
      </c>
      <c r="J34" s="21"/>
    </row>
    <row r="35" customFormat="false" ht="14.45" hidden="false" customHeight="true" outlineLevel="0" collapsed="false">
      <c r="A35" s="201" t="s">
        <v>144</v>
      </c>
      <c r="B35" s="202" t="n">
        <v>20</v>
      </c>
      <c r="C35" s="211" t="n">
        <v>998</v>
      </c>
      <c r="D35" s="202" t="n">
        <v>30</v>
      </c>
      <c r="E35" s="210" t="n">
        <v>1499</v>
      </c>
      <c r="F35" s="202" t="n">
        <v>50</v>
      </c>
      <c r="G35" s="212" t="n">
        <v>2497</v>
      </c>
      <c r="H35" s="205" t="s">
        <v>387</v>
      </c>
      <c r="I35" s="205" t="n">
        <v>180.42</v>
      </c>
      <c r="J35" s="21"/>
    </row>
    <row r="36" customFormat="false" ht="14.45" hidden="false" customHeight="true" outlineLevel="0" collapsed="false">
      <c r="A36" s="201" t="s">
        <v>186</v>
      </c>
      <c r="B36" s="214"/>
      <c r="C36" s="211" t="n">
        <v>0</v>
      </c>
      <c r="D36" s="202" t="n">
        <v>5</v>
      </c>
      <c r="E36" s="214" t="n">
        <v>249.5</v>
      </c>
      <c r="F36" s="202" t="n">
        <v>5</v>
      </c>
      <c r="G36" s="212" t="n">
        <v>249.5</v>
      </c>
      <c r="H36" s="205" t="n">
        <v>41666.5</v>
      </c>
      <c r="I36" s="205" t="n">
        <v>167</v>
      </c>
      <c r="J36" s="21"/>
    </row>
    <row r="37" customFormat="false" ht="14.45" hidden="false" customHeight="true" outlineLevel="0" collapsed="false">
      <c r="A37" s="201" t="s">
        <v>268</v>
      </c>
      <c r="B37" s="202" t="n">
        <v>10</v>
      </c>
      <c r="C37" s="211" t="n">
        <v>499</v>
      </c>
      <c r="D37" s="202" t="n">
        <v>5</v>
      </c>
      <c r="E37" s="214" t="n">
        <v>249.7</v>
      </c>
      <c r="F37" s="202" t="n">
        <v>15</v>
      </c>
      <c r="G37" s="212" t="n">
        <v>748.7</v>
      </c>
      <c r="H37" s="205" t="s">
        <v>388</v>
      </c>
      <c r="I37" s="205" t="n">
        <v>211.33</v>
      </c>
      <c r="J37" s="21"/>
    </row>
    <row r="38" customFormat="false" ht="14.45" hidden="false" customHeight="true" outlineLevel="0" collapsed="false">
      <c r="A38" s="201" t="s">
        <v>222</v>
      </c>
      <c r="B38" s="202" t="n">
        <v>20</v>
      </c>
      <c r="C38" s="211" t="n">
        <v>994</v>
      </c>
      <c r="D38" s="202" t="n">
        <v>0</v>
      </c>
      <c r="E38" s="211" t="n">
        <v>0</v>
      </c>
      <c r="F38" s="202" t="n">
        <v>20</v>
      </c>
      <c r="G38" s="212" t="n">
        <v>994</v>
      </c>
      <c r="H38" s="205" t="s">
        <v>172</v>
      </c>
      <c r="I38" s="205" t="n">
        <v>160</v>
      </c>
      <c r="J38" s="21"/>
    </row>
    <row r="39" customFormat="false" ht="14.45" hidden="false" customHeight="true" outlineLevel="0" collapsed="false">
      <c r="A39" s="201" t="s">
        <v>188</v>
      </c>
      <c r="B39" s="202" t="n">
        <v>10</v>
      </c>
      <c r="C39" s="214" t="n">
        <v>498.5</v>
      </c>
      <c r="D39" s="202" t="n">
        <v>65</v>
      </c>
      <c r="E39" s="210" t="n">
        <v>3246</v>
      </c>
      <c r="F39" s="202" t="n">
        <v>75</v>
      </c>
      <c r="G39" s="212" t="n">
        <v>3744.5</v>
      </c>
      <c r="H39" s="205" t="s">
        <v>389</v>
      </c>
      <c r="I39" s="205" t="n">
        <v>189.01</v>
      </c>
      <c r="J39" s="21"/>
    </row>
    <row r="40" customFormat="false" ht="14.45" hidden="false" customHeight="true" outlineLevel="0" collapsed="false">
      <c r="A40" s="201" t="s">
        <v>270</v>
      </c>
      <c r="B40" s="202" t="n">
        <v>10</v>
      </c>
      <c r="C40" s="211" t="n">
        <v>499</v>
      </c>
      <c r="D40" s="202" t="n">
        <v>0</v>
      </c>
      <c r="E40" s="211" t="n">
        <v>0</v>
      </c>
      <c r="F40" s="202" t="n">
        <v>10</v>
      </c>
      <c r="G40" s="212" t="n">
        <v>499</v>
      </c>
      <c r="H40" s="205" t="n">
        <v>66866</v>
      </c>
      <c r="I40" s="205" t="n">
        <v>134</v>
      </c>
      <c r="J40" s="21"/>
    </row>
    <row r="41" customFormat="false" ht="14.45" hidden="false" customHeight="true" outlineLevel="0" collapsed="false">
      <c r="A41" s="201" t="s">
        <v>146</v>
      </c>
      <c r="B41" s="202" t="n">
        <v>70</v>
      </c>
      <c r="C41" s="210" t="n">
        <v>3496</v>
      </c>
      <c r="D41" s="202" t="n">
        <v>0</v>
      </c>
      <c r="E41" s="211" t="n">
        <v>0</v>
      </c>
      <c r="F41" s="202" t="n">
        <v>70</v>
      </c>
      <c r="G41" s="212" t="n">
        <v>3496</v>
      </c>
      <c r="H41" s="205" t="s">
        <v>390</v>
      </c>
      <c r="I41" s="205" t="n">
        <v>189.07</v>
      </c>
      <c r="J41" s="21"/>
    </row>
    <row r="42" customFormat="false" ht="14.45" hidden="false" customHeight="true" outlineLevel="0" collapsed="false">
      <c r="A42" s="201" t="s">
        <v>148</v>
      </c>
      <c r="B42" s="202" t="n">
        <v>30</v>
      </c>
      <c r="C42" s="210" t="n">
        <v>1497</v>
      </c>
      <c r="D42" s="202" t="n">
        <v>0</v>
      </c>
      <c r="E42" s="211" t="n">
        <v>0</v>
      </c>
      <c r="F42" s="202" t="n">
        <v>30</v>
      </c>
      <c r="G42" s="212" t="n">
        <v>1497</v>
      </c>
      <c r="H42" s="205" t="s">
        <v>391</v>
      </c>
      <c r="I42" s="205" t="n">
        <v>138.67</v>
      </c>
      <c r="J42" s="21"/>
    </row>
    <row r="43" customFormat="false" ht="14.45" hidden="false" customHeight="true" outlineLevel="0" collapsed="false">
      <c r="A43" s="201" t="s">
        <v>232</v>
      </c>
      <c r="B43" s="202" t="n">
        <v>5</v>
      </c>
      <c r="C43" s="211" t="n">
        <v>249</v>
      </c>
      <c r="D43" s="202" t="n">
        <v>0</v>
      </c>
      <c r="E43" s="211" t="n">
        <v>0</v>
      </c>
      <c r="F43" s="202" t="n">
        <v>5</v>
      </c>
      <c r="G43" s="212" t="n">
        <v>249</v>
      </c>
      <c r="H43" s="205" t="n">
        <v>57270</v>
      </c>
      <c r="I43" s="205" t="n">
        <v>230</v>
      </c>
      <c r="J43" s="21"/>
    </row>
    <row r="44" customFormat="false" ht="14.45" hidden="false" customHeight="true" outlineLevel="0" collapsed="false">
      <c r="A44" s="201" t="s">
        <v>392</v>
      </c>
      <c r="B44" s="202" t="n">
        <v>75</v>
      </c>
      <c r="C44" s="210" t="n">
        <v>3748</v>
      </c>
      <c r="D44" s="202" t="n">
        <v>0</v>
      </c>
      <c r="E44" s="211" t="n">
        <v>0</v>
      </c>
      <c r="F44" s="202" t="n">
        <v>75</v>
      </c>
      <c r="G44" s="212" t="n">
        <v>3748</v>
      </c>
      <c r="H44" s="205" t="s">
        <v>393</v>
      </c>
      <c r="I44" s="205" t="n">
        <v>164.2</v>
      </c>
      <c r="J44" s="21"/>
    </row>
    <row r="45" customFormat="false" ht="14.45" hidden="false" customHeight="true" outlineLevel="0" collapsed="false">
      <c r="A45" s="201" t="s">
        <v>151</v>
      </c>
      <c r="B45" s="202" t="n">
        <v>25</v>
      </c>
      <c r="C45" s="210" t="n">
        <v>1249</v>
      </c>
      <c r="D45" s="202" t="n">
        <v>0</v>
      </c>
      <c r="E45" s="211" t="n">
        <v>0</v>
      </c>
      <c r="F45" s="202" t="n">
        <v>25</v>
      </c>
      <c r="G45" s="212" t="n">
        <v>1249</v>
      </c>
      <c r="H45" s="205" t="s">
        <v>394</v>
      </c>
      <c r="I45" s="205" t="n">
        <v>179.18</v>
      </c>
      <c r="J45" s="21"/>
    </row>
    <row r="46" customFormat="false" ht="14.45" hidden="false" customHeight="true" outlineLevel="0" collapsed="false">
      <c r="A46" s="201" t="s">
        <v>234</v>
      </c>
      <c r="B46" s="202" t="n">
        <v>10</v>
      </c>
      <c r="C46" s="211" t="n">
        <v>500</v>
      </c>
      <c r="D46" s="202" t="n">
        <v>0</v>
      </c>
      <c r="E46" s="211" t="n">
        <v>0</v>
      </c>
      <c r="F46" s="202" t="n">
        <v>10</v>
      </c>
      <c r="G46" s="212" t="n">
        <v>500</v>
      </c>
      <c r="H46" s="205" t="s">
        <v>395</v>
      </c>
      <c r="I46" s="205" t="n">
        <v>230</v>
      </c>
      <c r="J46" s="21"/>
    </row>
    <row r="47" customFormat="false" ht="14.45" hidden="false" customHeight="true" outlineLevel="0" collapsed="false">
      <c r="A47" s="201" t="s">
        <v>62</v>
      </c>
      <c r="B47" s="215" t="n">
        <v>2555</v>
      </c>
      <c r="C47" s="216" t="s">
        <v>396</v>
      </c>
      <c r="D47" s="202" t="n">
        <v>525</v>
      </c>
      <c r="E47" s="213" t="n">
        <v>26222.5</v>
      </c>
      <c r="F47" s="215" t="n">
        <v>3080</v>
      </c>
      <c r="G47" s="212" t="s">
        <v>397</v>
      </c>
      <c r="H47" s="205" t="s">
        <v>398</v>
      </c>
      <c r="I47" s="205" t="n">
        <v>182.85</v>
      </c>
      <c r="J47" s="21"/>
    </row>
    <row r="48" customFormat="false" ht="14.45" hidden="false" customHeight="true" outlineLevel="0" collapsed="false">
      <c r="A48" s="201"/>
      <c r="B48" s="204"/>
      <c r="C48" s="217"/>
      <c r="D48" s="204"/>
      <c r="E48" s="217"/>
      <c r="F48" s="204"/>
      <c r="G48" s="217"/>
      <c r="H48" s="218"/>
      <c r="I48" s="218"/>
      <c r="J48" s="21"/>
    </row>
    <row r="49" customFormat="false" ht="14.45" hidden="false" customHeight="true" outlineLevel="0" collapsed="false">
      <c r="A49" s="63" t="s">
        <v>155</v>
      </c>
      <c r="B49" s="219"/>
      <c r="C49" s="195"/>
      <c r="D49" s="194"/>
      <c r="E49" s="187"/>
      <c r="F49" s="219"/>
      <c r="G49" s="195"/>
      <c r="H49" s="196"/>
      <c r="I49" s="196" t="s">
        <v>156</v>
      </c>
      <c r="J49" s="21"/>
    </row>
    <row r="50" customFormat="false" ht="14.45" hidden="false" customHeight="true" outlineLevel="0" collapsed="false">
      <c r="A50" s="63" t="s">
        <v>157</v>
      </c>
      <c r="B50" s="219"/>
      <c r="C50" s="195"/>
      <c r="D50" s="194"/>
      <c r="E50" s="187"/>
      <c r="F50" s="219"/>
      <c r="G50" s="195"/>
      <c r="H50" s="196"/>
      <c r="I50" s="220" t="s">
        <v>158</v>
      </c>
      <c r="J50" s="21"/>
    </row>
    <row r="51" customFormat="false" ht="14.45" hidden="false" customHeight="true" outlineLevel="0" collapsed="false">
      <c r="A51" s="63" t="s">
        <v>159</v>
      </c>
      <c r="B51" s="219"/>
      <c r="C51" s="195"/>
      <c r="D51" s="194"/>
      <c r="E51" s="187"/>
      <c r="F51" s="219"/>
      <c r="G51" s="195"/>
      <c r="H51" s="196"/>
      <c r="I51" s="196"/>
      <c r="J51" s="21"/>
    </row>
    <row r="52" customFormat="false" ht="14.45" hidden="false" customHeight="true" outlineLevel="0" collapsed="false">
      <c r="A52" s="63" t="s">
        <v>160</v>
      </c>
      <c r="B52" s="219"/>
      <c r="C52" s="195"/>
      <c r="D52" s="194"/>
      <c r="E52" s="187"/>
      <c r="F52" s="219"/>
      <c r="G52" s="195"/>
      <c r="H52" s="196"/>
      <c r="I52" s="196"/>
      <c r="J52" s="21"/>
    </row>
    <row r="53" customFormat="false" ht="14.45" hidden="false" customHeight="true" outlineLevel="0" collapsed="false">
      <c r="A53" s="63" t="s">
        <v>161</v>
      </c>
      <c r="B53" s="219"/>
      <c r="C53" s="195"/>
      <c r="D53" s="194"/>
      <c r="E53" s="187"/>
      <c r="F53" s="219"/>
      <c r="G53" s="195"/>
      <c r="H53" s="196"/>
      <c r="I53" s="196"/>
      <c r="J53" s="21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</row>
    <row r="56" customFormat="false" ht="14.45" hidden="false" customHeight="true" outlineLevel="0" collapsed="false">
      <c r="A56" s="21"/>
      <c r="B56" s="158"/>
      <c r="C56" s="138"/>
      <c r="D56" s="137"/>
      <c r="E56" s="130"/>
      <c r="F56" s="158"/>
      <c r="G56" s="138"/>
      <c r="H56" s="139"/>
      <c r="I56" s="139"/>
    </row>
    <row r="57" customFormat="false" ht="14.45" hidden="false" customHeight="true" outlineLevel="0" collapsed="false">
      <c r="A57" s="21"/>
      <c r="B57" s="158"/>
      <c r="C57" s="138"/>
      <c r="D57" s="137"/>
      <c r="E57" s="130"/>
      <c r="F57" s="158"/>
      <c r="G57" s="138"/>
      <c r="H57" s="139"/>
      <c r="I57" s="139"/>
    </row>
    <row r="58" customFormat="false" ht="14.45" hidden="false" customHeight="true" outlineLevel="0" collapsed="false">
      <c r="A58" s="21"/>
      <c r="B58" s="158"/>
      <c r="C58" s="138"/>
      <c r="D58" s="137"/>
      <c r="E58" s="130"/>
      <c r="F58" s="158"/>
      <c r="G58" s="138"/>
      <c r="H58" s="139"/>
      <c r="I58" s="139"/>
    </row>
    <row r="59" customFormat="false" ht="14.45" hidden="false" customHeight="true" outlineLevel="0" collapsed="false">
      <c r="A59" s="21"/>
      <c r="B59" s="158"/>
      <c r="C59" s="138"/>
      <c r="D59" s="137"/>
      <c r="E59" s="130"/>
      <c r="F59" s="158"/>
      <c r="G59" s="138"/>
      <c r="H59" s="139"/>
      <c r="I59" s="139"/>
    </row>
    <row r="60" customFormat="false" ht="14.45" hidden="false" customHeight="true" outlineLevel="0" collapsed="false">
      <c r="A60" s="21"/>
      <c r="B60" s="158"/>
      <c r="C60" s="138"/>
      <c r="D60" s="137"/>
      <c r="E60" s="130"/>
      <c r="F60" s="158"/>
      <c r="G60" s="138"/>
      <c r="H60" s="139"/>
      <c r="I60" s="139"/>
    </row>
    <row r="61" customFormat="false" ht="14.45" hidden="false" customHeight="true" outlineLevel="0" collapsed="false">
      <c r="A61" s="21"/>
      <c r="B61" s="158"/>
      <c r="C61" s="138"/>
      <c r="D61" s="137"/>
      <c r="E61" s="130"/>
      <c r="F61" s="158"/>
      <c r="G61" s="138"/>
      <c r="H61" s="139"/>
      <c r="I61" s="139"/>
    </row>
    <row r="62" customFormat="false" ht="14.45" hidden="false" customHeight="true" outlineLevel="0" collapsed="false">
      <c r="A62" s="21"/>
      <c r="B62" s="158"/>
      <c r="C62" s="138"/>
      <c r="D62" s="137"/>
      <c r="E62" s="130"/>
      <c r="F62" s="158"/>
      <c r="G62" s="138"/>
      <c r="H62" s="139"/>
      <c r="I62" s="139"/>
    </row>
    <row r="63" customFormat="false" ht="14.45" hidden="false" customHeight="true" outlineLevel="0" collapsed="false">
      <c r="A63" s="21"/>
      <c r="B63" s="158"/>
      <c r="C63" s="138"/>
      <c r="D63" s="137"/>
      <c r="E63" s="130"/>
      <c r="F63" s="158"/>
      <c r="G63" s="138"/>
      <c r="H63" s="139"/>
      <c r="I63" s="139"/>
    </row>
    <row r="64" customFormat="false" ht="14.45" hidden="false" customHeight="true" outlineLevel="0" collapsed="false">
      <c r="A64" s="21"/>
      <c r="B64" s="158"/>
      <c r="C64" s="138"/>
      <c r="D64" s="137"/>
      <c r="E64" s="130"/>
      <c r="F64" s="158"/>
      <c r="G64" s="138"/>
      <c r="H64" s="139"/>
      <c r="I64" s="139"/>
    </row>
    <row r="65" customFormat="false" ht="14.45" hidden="false" customHeight="true" outlineLevel="0" collapsed="false">
      <c r="A65" s="21"/>
      <c r="B65" s="158"/>
      <c r="C65" s="138"/>
      <c r="D65" s="137"/>
      <c r="E65" s="130"/>
      <c r="F65" s="158"/>
      <c r="G65" s="138"/>
      <c r="H65" s="139"/>
      <c r="I65" s="139"/>
    </row>
    <row r="66" customFormat="false" ht="14.45" hidden="false" customHeight="true" outlineLevel="0" collapsed="false">
      <c r="A66" s="21"/>
      <c r="B66" s="158"/>
      <c r="C66" s="138"/>
      <c r="D66" s="137"/>
      <c r="E66" s="130"/>
      <c r="F66" s="158"/>
      <c r="G66" s="138"/>
      <c r="H66" s="139"/>
      <c r="I66" s="139"/>
    </row>
    <row r="67" customFormat="false" ht="14.45" hidden="false" customHeight="true" outlineLevel="0" collapsed="false">
      <c r="A67" s="21"/>
      <c r="B67" s="158"/>
      <c r="C67" s="138"/>
      <c r="D67" s="137"/>
      <c r="E67" s="130"/>
      <c r="F67" s="158"/>
      <c r="G67" s="138"/>
      <c r="H67" s="139"/>
      <c r="I67" s="139"/>
    </row>
    <row r="68" customFormat="false" ht="14.45" hidden="false" customHeight="true" outlineLevel="0" collapsed="false">
      <c r="A68" s="21"/>
      <c r="B68" s="158"/>
      <c r="C68" s="138"/>
      <c r="D68" s="137"/>
      <c r="E68" s="130"/>
      <c r="F68" s="158"/>
      <c r="G68" s="138"/>
      <c r="H68" s="139"/>
      <c r="I68" s="139"/>
    </row>
    <row r="69" customFormat="false" ht="14.45" hidden="false" customHeight="true" outlineLevel="0" collapsed="false">
      <c r="A69" s="21"/>
      <c r="B69" s="158"/>
      <c r="C69" s="138"/>
      <c r="D69" s="137"/>
      <c r="E69" s="130"/>
      <c r="F69" s="158"/>
      <c r="G69" s="138"/>
      <c r="H69" s="139"/>
      <c r="I69" s="139"/>
    </row>
    <row r="70" customFormat="false" ht="14.45" hidden="false" customHeight="true" outlineLevel="0" collapsed="false">
      <c r="A70" s="21"/>
      <c r="B70" s="158"/>
      <c r="C70" s="138"/>
      <c r="D70" s="137"/>
      <c r="E70" s="130"/>
      <c r="F70" s="158"/>
      <c r="G70" s="138"/>
      <c r="H70" s="139"/>
      <c r="I70" s="13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6.85"/>
    <col collapsed="false" customWidth="true" hidden="false" outlineLevel="0" max="5" min="5" style="121" width="10.28"/>
    <col collapsed="false" customWidth="true" hidden="false" outlineLevel="0" max="6" min="6" style="118" width="6.41"/>
    <col collapsed="false" customWidth="true" hidden="false" outlineLevel="0" max="7" min="7" style="119" width="9.99"/>
    <col collapsed="false" customWidth="true" hidden="false" outlineLevel="0" max="8" min="8" style="122" width="13.41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63" t="s">
        <v>107</v>
      </c>
      <c r="B1" s="181"/>
      <c r="C1" s="182"/>
      <c r="D1" s="183"/>
      <c r="E1" s="184"/>
      <c r="F1" s="181"/>
      <c r="G1" s="182"/>
      <c r="H1" s="185"/>
      <c r="I1" s="185"/>
      <c r="J1" s="21"/>
    </row>
    <row r="2" customFormat="false" ht="14.45" hidden="false" customHeight="true" outlineLevel="0" collapsed="false">
      <c r="A2" s="63" t="s">
        <v>399</v>
      </c>
      <c r="B2" s="181"/>
      <c r="C2" s="182"/>
      <c r="D2" s="183"/>
      <c r="E2" s="184"/>
      <c r="F2" s="181"/>
      <c r="G2" s="182"/>
      <c r="H2" s="185"/>
      <c r="I2" s="185"/>
      <c r="J2" s="21"/>
    </row>
    <row r="3" customFormat="false" ht="14.45" hidden="false" customHeight="true" outlineLevel="0" collapsed="false">
      <c r="A3" s="63" t="s">
        <v>109</v>
      </c>
      <c r="B3" s="181"/>
      <c r="C3" s="182"/>
      <c r="D3" s="183"/>
      <c r="E3" s="184"/>
      <c r="F3" s="181"/>
      <c r="G3" s="182"/>
      <c r="H3" s="185"/>
      <c r="I3" s="185"/>
      <c r="J3" s="21"/>
    </row>
    <row r="4" customFormat="false" ht="14.45" hidden="false" customHeight="true" outlineLevel="0" collapsed="false">
      <c r="A4" s="63" t="s">
        <v>77</v>
      </c>
      <c r="B4" s="181"/>
      <c r="C4" s="182"/>
      <c r="D4" s="183"/>
      <c r="E4" s="184"/>
      <c r="F4" s="181"/>
      <c r="G4" s="182"/>
      <c r="H4" s="185"/>
      <c r="I4" s="185"/>
      <c r="J4" s="21"/>
    </row>
    <row r="5" customFormat="false" ht="14.45" hidden="false" customHeight="true" outlineLevel="0" collapsed="false">
      <c r="A5" s="63" t="s">
        <v>78</v>
      </c>
      <c r="B5" s="181"/>
      <c r="C5" s="182"/>
      <c r="D5" s="183"/>
      <c r="E5" s="186"/>
      <c r="F5" s="181"/>
      <c r="G5" s="182"/>
      <c r="H5" s="185"/>
      <c r="I5" s="185"/>
      <c r="J5" s="21"/>
    </row>
    <row r="6" customFormat="false" ht="14.45" hidden="false" customHeight="true" outlineLevel="0" collapsed="false">
      <c r="A6" s="63" t="s">
        <v>110</v>
      </c>
      <c r="B6" s="181"/>
      <c r="C6" s="182"/>
      <c r="D6" s="183"/>
      <c r="E6" s="184"/>
      <c r="F6" s="181"/>
      <c r="G6" s="182"/>
      <c r="H6" s="185"/>
      <c r="I6" s="185"/>
      <c r="J6" s="21"/>
    </row>
    <row r="7" customFormat="false" ht="14.45" hidden="false" customHeight="true" outlineLevel="0" collapsed="false">
      <c r="A7" s="63" t="s">
        <v>111</v>
      </c>
      <c r="B7" s="181"/>
      <c r="C7" s="182" t="s">
        <v>112</v>
      </c>
      <c r="D7" s="183"/>
      <c r="E7" s="187"/>
      <c r="F7" s="181"/>
      <c r="G7" s="182"/>
      <c r="H7" s="185"/>
      <c r="I7" s="185"/>
      <c r="J7" s="21"/>
    </row>
    <row r="8" customFormat="false" ht="14.45" hidden="false" customHeight="true" outlineLevel="0" collapsed="false">
      <c r="A8" s="188" t="s">
        <v>400</v>
      </c>
      <c r="B8" s="189"/>
      <c r="C8" s="190"/>
      <c r="D8" s="191"/>
      <c r="E8" s="192"/>
      <c r="F8" s="189"/>
      <c r="G8" s="190"/>
      <c r="H8" s="193"/>
      <c r="I8" s="193"/>
      <c r="J8" s="21"/>
    </row>
    <row r="9" customFormat="false" ht="14.45" hidden="false" customHeight="true" outlineLevel="0" collapsed="false">
      <c r="A9" s="66"/>
      <c r="B9" s="194" t="s">
        <v>114</v>
      </c>
      <c r="C9" s="195"/>
      <c r="D9" s="194" t="s">
        <v>115</v>
      </c>
      <c r="E9" s="195"/>
      <c r="F9" s="194"/>
      <c r="G9" s="195" t="s">
        <v>116</v>
      </c>
      <c r="H9" s="196"/>
      <c r="I9" s="196"/>
      <c r="J9" s="21"/>
    </row>
    <row r="10" customFormat="false" ht="14.45" hidden="false" customHeight="true" outlineLevel="0" collapsed="false">
      <c r="A10" s="197" t="s">
        <v>117</v>
      </c>
      <c r="B10" s="198" t="s">
        <v>118</v>
      </c>
      <c r="C10" s="199" t="s">
        <v>119</v>
      </c>
      <c r="D10" s="198" t="s">
        <v>118</v>
      </c>
      <c r="E10" s="199" t="s">
        <v>119</v>
      </c>
      <c r="F10" s="198" t="s">
        <v>118</v>
      </c>
      <c r="G10" s="199" t="s">
        <v>119</v>
      </c>
      <c r="H10" s="200" t="s">
        <v>120</v>
      </c>
      <c r="I10" s="200" t="s">
        <v>121</v>
      </c>
      <c r="J10" s="21"/>
    </row>
    <row r="11" customFormat="false" ht="14.45" hidden="false" customHeight="true" outlineLevel="0" collapsed="false">
      <c r="A11" s="201"/>
      <c r="B11" s="202"/>
      <c r="C11" s="203"/>
      <c r="D11" s="204"/>
      <c r="E11" s="203"/>
      <c r="F11" s="202"/>
      <c r="G11" s="203"/>
      <c r="H11" s="205"/>
      <c r="I11" s="205"/>
      <c r="J11" s="21"/>
    </row>
    <row r="12" customFormat="false" ht="14.45" hidden="false" customHeight="true" outlineLevel="0" collapsed="false">
      <c r="A12" s="206" t="s">
        <v>62</v>
      </c>
      <c r="B12" s="207" t="n">
        <f aca="false">B11</f>
        <v>0</v>
      </c>
      <c r="C12" s="208" t="n">
        <f aca="false">C11</f>
        <v>0</v>
      </c>
      <c r="D12" s="207" t="n">
        <f aca="false">D11</f>
        <v>0</v>
      </c>
      <c r="E12" s="208" t="n">
        <f aca="false">E11</f>
        <v>0</v>
      </c>
      <c r="F12" s="207" t="n">
        <f aca="false">F11</f>
        <v>0</v>
      </c>
      <c r="G12" s="208" t="n">
        <f aca="false">G11</f>
        <v>0</v>
      </c>
      <c r="H12" s="209" t="n">
        <f aca="false">H11</f>
        <v>0</v>
      </c>
      <c r="I12" s="209"/>
      <c r="J12" s="21"/>
    </row>
    <row r="13" customFormat="false" ht="14.45" hidden="false" customHeight="true" outlineLevel="0" collapsed="false">
      <c r="A13" s="197" t="s">
        <v>123</v>
      </c>
      <c r="B13" s="198" t="s">
        <v>118</v>
      </c>
      <c r="C13" s="199" t="s">
        <v>119</v>
      </c>
      <c r="D13" s="198" t="s">
        <v>118</v>
      </c>
      <c r="E13" s="199" t="s">
        <v>119</v>
      </c>
      <c r="F13" s="198" t="s">
        <v>118</v>
      </c>
      <c r="G13" s="199" t="s">
        <v>119</v>
      </c>
      <c r="H13" s="200" t="s">
        <v>120</v>
      </c>
      <c r="I13" s="200" t="s">
        <v>121</v>
      </c>
      <c r="J13" s="21"/>
    </row>
    <row r="14" customFormat="false" ht="14.45" hidden="false" customHeight="true" outlineLevel="0" collapsed="false">
      <c r="A14" s="201" t="s">
        <v>124</v>
      </c>
      <c r="B14" s="202" t="n">
        <v>837</v>
      </c>
      <c r="C14" s="210" t="n">
        <v>41802</v>
      </c>
      <c r="D14" s="202" t="n">
        <v>110</v>
      </c>
      <c r="E14" s="221" t="n">
        <v>5495.5</v>
      </c>
      <c r="F14" s="202" t="n">
        <v>947</v>
      </c>
      <c r="G14" s="212" t="n">
        <v>47297.5</v>
      </c>
      <c r="H14" s="222" t="s">
        <v>401</v>
      </c>
      <c r="I14" s="223" t="n">
        <v>187.84</v>
      </c>
      <c r="J14" s="21"/>
    </row>
    <row r="15" customFormat="false" ht="14.45" hidden="false" customHeight="true" outlineLevel="0" collapsed="false">
      <c r="A15" s="201" t="s">
        <v>276</v>
      </c>
      <c r="B15" s="202" t="n">
        <v>10</v>
      </c>
      <c r="C15" s="211" t="n">
        <v>499</v>
      </c>
      <c r="D15" s="202" t="n">
        <v>0</v>
      </c>
      <c r="E15" s="221" t="n">
        <v>0</v>
      </c>
      <c r="F15" s="202" t="n">
        <v>10</v>
      </c>
      <c r="G15" s="212" t="n">
        <v>499</v>
      </c>
      <c r="H15" s="222" t="n">
        <v>79840</v>
      </c>
      <c r="I15" s="224" t="n">
        <v>160</v>
      </c>
      <c r="J15" s="21"/>
    </row>
    <row r="16" customFormat="false" ht="14.45" hidden="false" customHeight="true" outlineLevel="0" collapsed="false">
      <c r="A16" s="201" t="s">
        <v>252</v>
      </c>
      <c r="B16" s="202" t="n">
        <v>40</v>
      </c>
      <c r="C16" s="210" t="n">
        <v>1995</v>
      </c>
      <c r="D16" s="202" t="n">
        <v>70</v>
      </c>
      <c r="E16" s="221" t="n">
        <v>3496.6</v>
      </c>
      <c r="F16" s="202" t="n">
        <v>110</v>
      </c>
      <c r="G16" s="212" t="n">
        <v>5491.6</v>
      </c>
      <c r="H16" s="222" t="s">
        <v>402</v>
      </c>
      <c r="I16" s="223" t="n">
        <v>177.92</v>
      </c>
      <c r="J16" s="21"/>
    </row>
    <row r="17" customFormat="false" ht="14.45" hidden="false" customHeight="true" outlineLevel="0" collapsed="false">
      <c r="A17" s="201" t="s">
        <v>128</v>
      </c>
      <c r="B17" s="202" t="n">
        <v>130</v>
      </c>
      <c r="C17" s="210" t="n">
        <v>6488</v>
      </c>
      <c r="D17" s="202" t="n">
        <v>0</v>
      </c>
      <c r="E17" s="221" t="n">
        <v>0</v>
      </c>
      <c r="F17" s="202" t="n">
        <v>130</v>
      </c>
      <c r="G17" s="212" t="n">
        <v>6488</v>
      </c>
      <c r="H17" s="222" t="s">
        <v>403</v>
      </c>
      <c r="I17" s="223" t="n">
        <v>169.54</v>
      </c>
      <c r="J17" s="21"/>
    </row>
    <row r="18" customFormat="false" ht="14.45" hidden="false" customHeight="true" outlineLevel="0" collapsed="false">
      <c r="A18" s="201" t="s">
        <v>404</v>
      </c>
      <c r="B18" s="202" t="n">
        <v>30</v>
      </c>
      <c r="C18" s="210" t="n">
        <v>1498</v>
      </c>
      <c r="D18" s="202" t="n">
        <v>0</v>
      </c>
      <c r="E18" s="221" t="n">
        <v>0</v>
      </c>
      <c r="F18" s="202" t="n">
        <v>30</v>
      </c>
      <c r="G18" s="212" t="n">
        <v>1498</v>
      </c>
      <c r="H18" s="222" t="s">
        <v>405</v>
      </c>
      <c r="I18" s="224" t="n">
        <v>160</v>
      </c>
      <c r="J18" s="21"/>
    </row>
    <row r="19" customFormat="false" ht="14.45" hidden="false" customHeight="true" outlineLevel="0" collapsed="false">
      <c r="A19" s="201" t="s">
        <v>174</v>
      </c>
      <c r="B19" s="202" t="n">
        <v>10</v>
      </c>
      <c r="C19" s="211" t="n">
        <v>499</v>
      </c>
      <c r="D19" s="202" t="n">
        <v>40</v>
      </c>
      <c r="E19" s="221" t="n">
        <v>1998</v>
      </c>
      <c r="F19" s="202" t="n">
        <v>50</v>
      </c>
      <c r="G19" s="212" t="n">
        <v>2497</v>
      </c>
      <c r="H19" s="222" t="s">
        <v>406</v>
      </c>
      <c r="I19" s="224" t="n">
        <v>213.6</v>
      </c>
      <c r="J19" s="21"/>
    </row>
    <row r="20" customFormat="false" ht="14.45" hidden="false" customHeight="true" outlineLevel="0" collapsed="false">
      <c r="A20" s="201" t="s">
        <v>130</v>
      </c>
      <c r="B20" s="215" t="n">
        <v>1610</v>
      </c>
      <c r="C20" s="210" t="n">
        <v>80416</v>
      </c>
      <c r="D20" s="202" t="n">
        <v>150</v>
      </c>
      <c r="E20" s="221" t="n">
        <v>7494</v>
      </c>
      <c r="F20" s="215" t="n">
        <v>1760</v>
      </c>
      <c r="G20" s="212" t="n">
        <v>87910</v>
      </c>
      <c r="H20" s="222" t="s">
        <v>407</v>
      </c>
      <c r="I20" s="223" t="n">
        <v>195.97</v>
      </c>
      <c r="J20" s="21"/>
    </row>
    <row r="21" customFormat="false" ht="14.45" hidden="false" customHeight="true" outlineLevel="0" collapsed="false">
      <c r="A21" s="201" t="s">
        <v>216</v>
      </c>
      <c r="B21" s="214"/>
      <c r="C21" s="211" t="n">
        <v>0</v>
      </c>
      <c r="D21" s="202" t="n">
        <v>24</v>
      </c>
      <c r="E21" s="221" t="n">
        <v>1196.7</v>
      </c>
      <c r="F21" s="202" t="n">
        <v>24</v>
      </c>
      <c r="G21" s="212" t="n">
        <v>1196.7</v>
      </c>
      <c r="H21" s="222" t="s">
        <v>408</v>
      </c>
      <c r="I21" s="223" t="n">
        <v>181.34</v>
      </c>
      <c r="J21" s="21"/>
    </row>
    <row r="22" customFormat="false" ht="14.45" hidden="false" customHeight="true" outlineLevel="0" collapsed="false">
      <c r="A22" s="201" t="s">
        <v>177</v>
      </c>
      <c r="B22" s="202" t="n">
        <v>45</v>
      </c>
      <c r="C22" s="210" t="n">
        <v>2248</v>
      </c>
      <c r="D22" s="202" t="n">
        <v>0</v>
      </c>
      <c r="E22" s="221" t="n">
        <v>0</v>
      </c>
      <c r="F22" s="202" t="n">
        <v>45</v>
      </c>
      <c r="G22" s="212" t="n">
        <v>2248</v>
      </c>
      <c r="H22" s="222" t="s">
        <v>409</v>
      </c>
      <c r="I22" s="223" t="n">
        <v>196.66</v>
      </c>
      <c r="J22" s="21"/>
    </row>
    <row r="23" customFormat="false" ht="14.45" hidden="false" customHeight="true" outlineLevel="0" collapsed="false">
      <c r="A23" s="201" t="s">
        <v>179</v>
      </c>
      <c r="B23" s="202" t="n">
        <v>15</v>
      </c>
      <c r="C23" s="211" t="n">
        <v>749</v>
      </c>
      <c r="D23" s="202" t="n">
        <v>0</v>
      </c>
      <c r="E23" s="221" t="n">
        <v>0</v>
      </c>
      <c r="F23" s="202" t="n">
        <v>15</v>
      </c>
      <c r="G23" s="212" t="n">
        <v>749</v>
      </c>
      <c r="H23" s="222" t="s">
        <v>410</v>
      </c>
      <c r="I23" s="223" t="n">
        <v>244.99</v>
      </c>
      <c r="J23" s="21"/>
    </row>
    <row r="24" customFormat="false" ht="14.45" hidden="false" customHeight="true" outlineLevel="0" collapsed="false">
      <c r="A24" s="201" t="s">
        <v>134</v>
      </c>
      <c r="B24" s="202" t="n">
        <v>25</v>
      </c>
      <c r="C24" s="210" t="n">
        <v>1247</v>
      </c>
      <c r="D24" s="202" t="n">
        <v>30</v>
      </c>
      <c r="E24" s="221" t="n">
        <v>1498.5</v>
      </c>
      <c r="F24" s="202" t="n">
        <v>55</v>
      </c>
      <c r="G24" s="212" t="n">
        <v>2745.5</v>
      </c>
      <c r="H24" s="222" t="s">
        <v>411</v>
      </c>
      <c r="I24" s="223" t="n">
        <v>215.37</v>
      </c>
      <c r="J24" s="21"/>
    </row>
    <row r="25" customFormat="false" ht="14.45" hidden="false" customHeight="true" outlineLevel="0" collapsed="false">
      <c r="A25" s="201" t="s">
        <v>263</v>
      </c>
      <c r="B25" s="202" t="n">
        <v>145</v>
      </c>
      <c r="C25" s="210" t="n">
        <v>7238</v>
      </c>
      <c r="D25" s="202" t="n">
        <v>40</v>
      </c>
      <c r="E25" s="221" t="n">
        <v>1998</v>
      </c>
      <c r="F25" s="202" t="n">
        <v>185</v>
      </c>
      <c r="G25" s="212" t="n">
        <v>9236</v>
      </c>
      <c r="H25" s="222" t="s">
        <v>412</v>
      </c>
      <c r="I25" s="223" t="n">
        <v>198.33</v>
      </c>
      <c r="J25" s="21"/>
    </row>
    <row r="26" customFormat="false" ht="14.45" hidden="false" customHeight="true" outlineLevel="0" collapsed="false">
      <c r="A26" s="201" t="s">
        <v>135</v>
      </c>
      <c r="B26" s="202" t="n">
        <v>70</v>
      </c>
      <c r="C26" s="210" t="n">
        <v>3495</v>
      </c>
      <c r="D26" s="202" t="n">
        <v>0</v>
      </c>
      <c r="E26" s="221" t="n">
        <v>0</v>
      </c>
      <c r="F26" s="202" t="n">
        <v>70</v>
      </c>
      <c r="G26" s="212" t="n">
        <v>3495</v>
      </c>
      <c r="H26" s="222" t="s">
        <v>413</v>
      </c>
      <c r="I26" s="223" t="n">
        <v>185.15</v>
      </c>
      <c r="J26" s="21"/>
    </row>
    <row r="27" customFormat="false" ht="14.45" hidden="false" customHeight="true" outlineLevel="0" collapsed="false">
      <c r="A27" s="201" t="s">
        <v>139</v>
      </c>
      <c r="B27" s="202" t="n">
        <v>418</v>
      </c>
      <c r="C27" s="210" t="n">
        <v>20859</v>
      </c>
      <c r="D27" s="202" t="n">
        <v>80</v>
      </c>
      <c r="E27" s="221" t="n">
        <v>3995.4</v>
      </c>
      <c r="F27" s="202" t="n">
        <v>498</v>
      </c>
      <c r="G27" s="212" t="n">
        <v>24854.4</v>
      </c>
      <c r="H27" s="222" t="s">
        <v>414</v>
      </c>
      <c r="I27" s="223" t="n">
        <v>182.23</v>
      </c>
      <c r="J27" s="21"/>
    </row>
    <row r="28" customFormat="false" ht="14.45" hidden="false" customHeight="true" outlineLevel="0" collapsed="false">
      <c r="A28" s="201" t="s">
        <v>141</v>
      </c>
      <c r="B28" s="214"/>
      <c r="C28" s="211" t="n">
        <v>0</v>
      </c>
      <c r="D28" s="202" t="n">
        <v>80</v>
      </c>
      <c r="E28" s="221" t="n">
        <v>3996</v>
      </c>
      <c r="F28" s="202" t="n">
        <v>80</v>
      </c>
      <c r="G28" s="212" t="n">
        <v>3996</v>
      </c>
      <c r="H28" s="222" t="s">
        <v>415</v>
      </c>
      <c r="I28" s="223" t="n">
        <v>264.13</v>
      </c>
      <c r="J28" s="21"/>
    </row>
    <row r="29" customFormat="false" ht="14.45" hidden="false" customHeight="true" outlineLevel="0" collapsed="false">
      <c r="A29" s="201" t="s">
        <v>144</v>
      </c>
      <c r="B29" s="214"/>
      <c r="C29" s="211" t="n">
        <v>0</v>
      </c>
      <c r="D29" s="202" t="n">
        <v>38</v>
      </c>
      <c r="E29" s="221" t="n">
        <v>1897.7</v>
      </c>
      <c r="F29" s="202" t="n">
        <v>38</v>
      </c>
      <c r="G29" s="212" t="n">
        <v>1897.7</v>
      </c>
      <c r="H29" s="222" t="s">
        <v>416</v>
      </c>
      <c r="I29" s="223" t="n">
        <v>213.55</v>
      </c>
      <c r="J29" s="21"/>
    </row>
    <row r="30" customFormat="false" ht="14.45" hidden="false" customHeight="true" outlineLevel="0" collapsed="false">
      <c r="A30" s="201" t="s">
        <v>186</v>
      </c>
      <c r="B30" s="214"/>
      <c r="C30" s="211" t="n">
        <v>0</v>
      </c>
      <c r="D30" s="202" t="n">
        <v>20</v>
      </c>
      <c r="E30" s="221" t="n">
        <v>996.5</v>
      </c>
      <c r="F30" s="202" t="n">
        <v>20</v>
      </c>
      <c r="G30" s="212" t="n">
        <v>996.5</v>
      </c>
      <c r="H30" s="222" t="s">
        <v>417</v>
      </c>
      <c r="I30" s="224" t="n">
        <v>167.5</v>
      </c>
      <c r="J30" s="21"/>
    </row>
    <row r="31" customFormat="false" ht="14.45" hidden="false" customHeight="true" outlineLevel="0" collapsed="false">
      <c r="A31" s="201" t="s">
        <v>268</v>
      </c>
      <c r="B31" s="202" t="n">
        <v>15</v>
      </c>
      <c r="C31" s="214" t="n">
        <v>749.1</v>
      </c>
      <c r="D31" s="202" t="n">
        <v>115</v>
      </c>
      <c r="E31" s="221" t="n">
        <v>5739.1</v>
      </c>
      <c r="F31" s="202" t="n">
        <v>130</v>
      </c>
      <c r="G31" s="212" t="n">
        <v>6488.2</v>
      </c>
      <c r="H31" s="222" t="s">
        <v>418</v>
      </c>
      <c r="I31" s="223" t="n">
        <v>184.09</v>
      </c>
      <c r="J31" s="21"/>
    </row>
    <row r="32" customFormat="false" ht="14.45" hidden="false" customHeight="true" outlineLevel="0" collapsed="false">
      <c r="A32" s="201" t="s">
        <v>188</v>
      </c>
      <c r="B32" s="202" t="n">
        <v>50</v>
      </c>
      <c r="C32" s="210" t="n">
        <v>2493</v>
      </c>
      <c r="D32" s="202" t="n">
        <v>10</v>
      </c>
      <c r="E32" s="221" t="n">
        <v>498</v>
      </c>
      <c r="F32" s="202" t="n">
        <v>60</v>
      </c>
      <c r="G32" s="212" t="n">
        <v>2991</v>
      </c>
      <c r="H32" s="222" t="s">
        <v>419</v>
      </c>
      <c r="I32" s="223" t="n">
        <v>208.75</v>
      </c>
      <c r="J32" s="21"/>
    </row>
    <row r="33" customFormat="false" ht="14.45" hidden="false" customHeight="true" outlineLevel="0" collapsed="false">
      <c r="A33" s="201" t="s">
        <v>146</v>
      </c>
      <c r="B33" s="202" t="n">
        <v>65</v>
      </c>
      <c r="C33" s="210" t="n">
        <v>3241</v>
      </c>
      <c r="D33" s="202" t="n">
        <v>70</v>
      </c>
      <c r="E33" s="221" t="n">
        <v>3496.5</v>
      </c>
      <c r="F33" s="202" t="n">
        <v>135</v>
      </c>
      <c r="G33" s="212" t="n">
        <v>6737.5</v>
      </c>
      <c r="H33" s="222" t="s">
        <v>420</v>
      </c>
      <c r="I33" s="223" t="n">
        <v>189.95</v>
      </c>
      <c r="J33" s="21"/>
    </row>
    <row r="34" customFormat="false" ht="14.45" hidden="false" customHeight="true" outlineLevel="0" collapsed="false">
      <c r="A34" s="201" t="s">
        <v>150</v>
      </c>
      <c r="B34" s="202" t="n">
        <v>85</v>
      </c>
      <c r="C34" s="210" t="n">
        <v>4246</v>
      </c>
      <c r="D34" s="202" t="n">
        <v>0</v>
      </c>
      <c r="E34" s="221" t="n">
        <v>0</v>
      </c>
      <c r="F34" s="202" t="n">
        <v>85</v>
      </c>
      <c r="G34" s="212" t="n">
        <v>4246</v>
      </c>
      <c r="H34" s="222" t="s">
        <v>421</v>
      </c>
      <c r="I34" s="223" t="n">
        <v>234.36</v>
      </c>
      <c r="J34" s="21"/>
    </row>
    <row r="35" customFormat="false" ht="14.45" hidden="false" customHeight="true" outlineLevel="0" collapsed="false">
      <c r="A35" s="201" t="s">
        <v>229</v>
      </c>
      <c r="B35" s="202" t="n">
        <v>85</v>
      </c>
      <c r="C35" s="210" t="n">
        <v>4243</v>
      </c>
      <c r="D35" s="202" t="n">
        <v>0</v>
      </c>
      <c r="E35" s="221" t="n">
        <v>0</v>
      </c>
      <c r="F35" s="202" t="n">
        <v>85</v>
      </c>
      <c r="G35" s="212" t="n">
        <v>4243</v>
      </c>
      <c r="H35" s="222" t="s">
        <v>422</v>
      </c>
      <c r="I35" s="223" t="n">
        <v>202.59</v>
      </c>
      <c r="J35" s="21"/>
    </row>
    <row r="36" customFormat="false" ht="14.45" hidden="false" customHeight="true" outlineLevel="0" collapsed="false">
      <c r="A36" s="201" t="s">
        <v>423</v>
      </c>
      <c r="B36" s="202" t="n">
        <v>20</v>
      </c>
      <c r="C36" s="211" t="n">
        <v>998</v>
      </c>
      <c r="D36" s="202" t="n">
        <v>0</v>
      </c>
      <c r="E36" s="221" t="n">
        <v>0</v>
      </c>
      <c r="F36" s="202" t="n">
        <v>20</v>
      </c>
      <c r="G36" s="212" t="n">
        <v>998</v>
      </c>
      <c r="H36" s="222" t="s">
        <v>424</v>
      </c>
      <c r="I36" s="224" t="n">
        <v>160</v>
      </c>
      <c r="J36" s="21"/>
    </row>
    <row r="37" customFormat="false" ht="14.45" hidden="false" customHeight="true" outlineLevel="0" collapsed="false">
      <c r="A37" s="201" t="s">
        <v>392</v>
      </c>
      <c r="B37" s="202" t="n">
        <v>15</v>
      </c>
      <c r="C37" s="211" t="n">
        <v>749</v>
      </c>
      <c r="D37" s="202" t="n">
        <v>0</v>
      </c>
      <c r="E37" s="221" t="n">
        <v>0</v>
      </c>
      <c r="F37" s="202" t="n">
        <v>15</v>
      </c>
      <c r="G37" s="212" t="n">
        <v>749</v>
      </c>
      <c r="H37" s="222" t="s">
        <v>425</v>
      </c>
      <c r="I37" s="224" t="n">
        <v>160</v>
      </c>
      <c r="J37" s="21"/>
    </row>
    <row r="38" customFormat="false" ht="14.45" hidden="false" customHeight="true" outlineLevel="0" collapsed="false">
      <c r="A38" s="201" t="s">
        <v>151</v>
      </c>
      <c r="B38" s="202" t="n">
        <v>35</v>
      </c>
      <c r="C38" s="210" t="n">
        <v>1748</v>
      </c>
      <c r="D38" s="202" t="n">
        <v>80</v>
      </c>
      <c r="E38" s="221" t="n">
        <v>3991.5</v>
      </c>
      <c r="F38" s="202" t="n">
        <v>115</v>
      </c>
      <c r="G38" s="212" t="n">
        <v>5739.5</v>
      </c>
      <c r="H38" s="222" t="s">
        <v>426</v>
      </c>
      <c r="I38" s="223" t="n">
        <v>176.44</v>
      </c>
      <c r="J38" s="21"/>
    </row>
    <row r="39" customFormat="false" ht="14.45" hidden="false" customHeight="true" outlineLevel="0" collapsed="false">
      <c r="A39" s="201" t="s">
        <v>62</v>
      </c>
      <c r="B39" s="215" t="n">
        <v>3755</v>
      </c>
      <c r="C39" s="223" t="s">
        <v>427</v>
      </c>
      <c r="D39" s="202" t="n">
        <v>957</v>
      </c>
      <c r="E39" s="221" t="n">
        <v>47788</v>
      </c>
      <c r="F39" s="215" t="n">
        <v>4712</v>
      </c>
      <c r="G39" s="212" t="s">
        <v>428</v>
      </c>
      <c r="H39" s="222" t="s">
        <v>429</v>
      </c>
      <c r="I39" s="223" t="n">
        <v>192.77</v>
      </c>
      <c r="J39" s="21"/>
    </row>
    <row r="40" customFormat="false" ht="14.45" hidden="false" customHeight="true" outlineLevel="0" collapsed="false">
      <c r="A40" s="201"/>
      <c r="B40" s="204"/>
      <c r="C40" s="217"/>
      <c r="D40" s="204"/>
      <c r="E40" s="217"/>
      <c r="F40" s="204"/>
      <c r="G40" s="217"/>
      <c r="H40" s="218"/>
      <c r="I40" s="218"/>
      <c r="J40" s="21"/>
    </row>
    <row r="41" customFormat="false" ht="14.45" hidden="false" customHeight="true" outlineLevel="0" collapsed="false">
      <c r="A41" s="63" t="s">
        <v>155</v>
      </c>
      <c r="B41" s="219"/>
      <c r="C41" s="195"/>
      <c r="D41" s="194"/>
      <c r="E41" s="187"/>
      <c r="F41" s="219"/>
      <c r="G41" s="195"/>
      <c r="H41" s="196"/>
      <c r="I41" s="196" t="s">
        <v>156</v>
      </c>
      <c r="J41" s="21"/>
    </row>
    <row r="42" customFormat="false" ht="14.45" hidden="false" customHeight="true" outlineLevel="0" collapsed="false">
      <c r="A42" s="63" t="s">
        <v>157</v>
      </c>
      <c r="B42" s="219"/>
      <c r="C42" s="195"/>
      <c r="D42" s="194"/>
      <c r="E42" s="187"/>
      <c r="F42" s="219"/>
      <c r="G42" s="195"/>
      <c r="H42" s="196"/>
      <c r="I42" s="220" t="s">
        <v>158</v>
      </c>
      <c r="J42" s="21"/>
    </row>
    <row r="43" customFormat="false" ht="14.45" hidden="false" customHeight="true" outlineLevel="0" collapsed="false">
      <c r="A43" s="63" t="s">
        <v>159</v>
      </c>
      <c r="B43" s="219"/>
      <c r="C43" s="195"/>
      <c r="D43" s="194"/>
      <c r="E43" s="187"/>
      <c r="F43" s="219"/>
      <c r="G43" s="195"/>
      <c r="H43" s="196"/>
      <c r="I43" s="196"/>
      <c r="J43" s="21"/>
    </row>
    <row r="44" customFormat="false" ht="14.45" hidden="false" customHeight="true" outlineLevel="0" collapsed="false">
      <c r="A44" s="63" t="s">
        <v>160</v>
      </c>
      <c r="B44" s="219"/>
      <c r="C44" s="195"/>
      <c r="D44" s="194"/>
      <c r="E44" s="187"/>
      <c r="F44" s="219"/>
      <c r="G44" s="195"/>
      <c r="H44" s="196"/>
      <c r="I44" s="196"/>
      <c r="J44" s="21"/>
    </row>
    <row r="45" customFormat="false" ht="14.45" hidden="false" customHeight="true" outlineLevel="0" collapsed="false">
      <c r="A45" s="63" t="s">
        <v>161</v>
      </c>
      <c r="B45" s="219"/>
      <c r="C45" s="195"/>
      <c r="D45" s="194"/>
      <c r="E45" s="187"/>
      <c r="F45" s="219"/>
      <c r="G45" s="195"/>
      <c r="H45" s="196"/>
      <c r="I45" s="196"/>
      <c r="J45" s="21"/>
    </row>
    <row r="46" customFormat="false" ht="14.45" hidden="false" customHeight="true" outlineLevel="0" collapsed="false">
      <c r="A46" s="21"/>
      <c r="B46" s="158"/>
      <c r="C46" s="138"/>
      <c r="D46" s="137"/>
      <c r="E46" s="130"/>
      <c r="F46" s="158"/>
      <c r="G46" s="138"/>
      <c r="H46" s="139"/>
      <c r="I46" s="139"/>
    </row>
    <row r="47" customFormat="false" ht="14.45" hidden="false" customHeight="true" outlineLevel="0" collapsed="false">
      <c r="A47" s="21"/>
      <c r="B47" s="158"/>
      <c r="C47" s="138"/>
      <c r="D47" s="137"/>
      <c r="E47" s="130"/>
      <c r="F47" s="158"/>
      <c r="G47" s="138"/>
      <c r="H47" s="139"/>
      <c r="I47" s="139"/>
    </row>
    <row r="48" customFormat="false" ht="14.45" hidden="false" customHeight="true" outlineLevel="0" collapsed="false">
      <c r="A48" s="21"/>
      <c r="B48" s="158"/>
      <c r="C48" s="138"/>
      <c r="D48" s="137"/>
      <c r="E48" s="130"/>
      <c r="F48" s="158"/>
      <c r="G48" s="138"/>
      <c r="H48" s="139"/>
      <c r="I48" s="139"/>
    </row>
    <row r="49" customFormat="false" ht="14.45" hidden="false" customHeight="true" outlineLevel="0" collapsed="false">
      <c r="A49" s="21"/>
      <c r="B49" s="158"/>
      <c r="C49" s="138"/>
      <c r="D49" s="137"/>
      <c r="E49" s="130"/>
      <c r="F49" s="158"/>
      <c r="G49" s="138"/>
      <c r="H49" s="139"/>
      <c r="I49" s="139"/>
    </row>
    <row r="50" customFormat="false" ht="14.45" hidden="false" customHeight="true" outlineLevel="0" collapsed="false">
      <c r="A50" s="21"/>
      <c r="B50" s="158"/>
      <c r="C50" s="138"/>
      <c r="D50" s="137"/>
      <c r="E50" s="130"/>
      <c r="F50" s="158"/>
      <c r="G50" s="138"/>
      <c r="H50" s="139"/>
      <c r="I50" s="139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</row>
    <row r="56" customFormat="false" ht="14.45" hidden="false" customHeight="true" outlineLevel="0" collapsed="false">
      <c r="A56" s="21"/>
      <c r="B56" s="158"/>
      <c r="C56" s="138"/>
      <c r="D56" s="137"/>
      <c r="E56" s="130"/>
      <c r="F56" s="158"/>
      <c r="G56" s="138"/>
      <c r="H56" s="139"/>
      <c r="I56" s="139"/>
    </row>
    <row r="57" customFormat="false" ht="14.45" hidden="false" customHeight="true" outlineLevel="0" collapsed="false">
      <c r="A57" s="21"/>
      <c r="B57" s="158"/>
      <c r="C57" s="138"/>
      <c r="D57" s="137"/>
      <c r="E57" s="130"/>
      <c r="F57" s="158"/>
      <c r="G57" s="138"/>
      <c r="H57" s="139"/>
      <c r="I57" s="139"/>
    </row>
    <row r="58" customFormat="false" ht="14.45" hidden="false" customHeight="true" outlineLevel="0" collapsed="false">
      <c r="A58" s="21"/>
      <c r="B58" s="158"/>
      <c r="C58" s="138"/>
      <c r="D58" s="137"/>
      <c r="E58" s="130"/>
      <c r="F58" s="158"/>
      <c r="G58" s="138"/>
      <c r="H58" s="139"/>
      <c r="I58" s="139"/>
    </row>
    <row r="59" customFormat="false" ht="14.45" hidden="false" customHeight="true" outlineLevel="0" collapsed="false">
      <c r="A59" s="21"/>
      <c r="B59" s="158"/>
      <c r="C59" s="138"/>
      <c r="D59" s="137"/>
      <c r="E59" s="130"/>
      <c r="F59" s="158"/>
      <c r="G59" s="138"/>
      <c r="H59" s="139"/>
      <c r="I59" s="139"/>
    </row>
    <row r="60" customFormat="false" ht="14.45" hidden="false" customHeight="true" outlineLevel="0" collapsed="false">
      <c r="A60" s="21"/>
      <c r="B60" s="158"/>
      <c r="C60" s="138"/>
      <c r="D60" s="137"/>
      <c r="E60" s="130"/>
      <c r="F60" s="158"/>
      <c r="G60" s="138"/>
      <c r="H60" s="139"/>
      <c r="I60" s="139"/>
    </row>
    <row r="61" customFormat="false" ht="14.45" hidden="false" customHeight="true" outlineLevel="0" collapsed="false">
      <c r="A61" s="21"/>
      <c r="B61" s="158"/>
      <c r="C61" s="138"/>
      <c r="D61" s="137"/>
      <c r="E61" s="130"/>
      <c r="F61" s="158"/>
      <c r="G61" s="138"/>
      <c r="H61" s="139"/>
      <c r="I61" s="139"/>
    </row>
    <row r="62" customFormat="false" ht="14.45" hidden="false" customHeight="true" outlineLevel="0" collapsed="false">
      <c r="A62" s="21"/>
      <c r="B62" s="158"/>
      <c r="C62" s="138"/>
      <c r="D62" s="137"/>
      <c r="E62" s="130"/>
      <c r="F62" s="158"/>
      <c r="G62" s="138"/>
      <c r="H62" s="139"/>
      <c r="I62" s="13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6.85"/>
    <col collapsed="false" customWidth="true" hidden="false" outlineLevel="0" max="5" min="5" style="121" width="10.28"/>
    <col collapsed="false" customWidth="true" hidden="false" outlineLevel="0" max="6" min="6" style="118" width="6.41"/>
    <col collapsed="false" customWidth="true" hidden="false" outlineLevel="0" max="7" min="7" style="119" width="9.99"/>
    <col collapsed="false" customWidth="true" hidden="false" outlineLevel="0" max="8" min="8" style="122" width="13.41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63" t="s">
        <v>107</v>
      </c>
      <c r="B1" s="181"/>
      <c r="C1" s="182"/>
      <c r="D1" s="183"/>
      <c r="E1" s="184"/>
      <c r="F1" s="181"/>
      <c r="G1" s="182"/>
      <c r="H1" s="185"/>
      <c r="I1" s="185"/>
      <c r="J1" s="21"/>
    </row>
    <row r="2" customFormat="false" ht="14.45" hidden="false" customHeight="true" outlineLevel="0" collapsed="false">
      <c r="A2" s="63" t="s">
        <v>430</v>
      </c>
      <c r="B2" s="181"/>
      <c r="C2" s="182"/>
      <c r="D2" s="183"/>
      <c r="E2" s="184"/>
      <c r="F2" s="181"/>
      <c r="G2" s="182"/>
      <c r="H2" s="185"/>
      <c r="I2" s="185"/>
      <c r="J2" s="21"/>
    </row>
    <row r="3" customFormat="false" ht="14.45" hidden="false" customHeight="true" outlineLevel="0" collapsed="false">
      <c r="A3" s="63" t="s">
        <v>109</v>
      </c>
      <c r="B3" s="181"/>
      <c r="C3" s="182"/>
      <c r="D3" s="183"/>
      <c r="E3" s="184"/>
      <c r="F3" s="181"/>
      <c r="G3" s="182"/>
      <c r="H3" s="185"/>
      <c r="I3" s="185"/>
      <c r="J3" s="21"/>
    </row>
    <row r="4" customFormat="false" ht="14.45" hidden="false" customHeight="true" outlineLevel="0" collapsed="false">
      <c r="A4" s="63" t="s">
        <v>77</v>
      </c>
      <c r="B4" s="181"/>
      <c r="C4" s="182"/>
      <c r="D4" s="183"/>
      <c r="E4" s="184"/>
      <c r="F4" s="181"/>
      <c r="G4" s="182"/>
      <c r="H4" s="185"/>
      <c r="I4" s="185"/>
      <c r="J4" s="21"/>
    </row>
    <row r="5" customFormat="false" ht="14.45" hidden="false" customHeight="true" outlineLevel="0" collapsed="false">
      <c r="A5" s="63" t="s">
        <v>78</v>
      </c>
      <c r="B5" s="181"/>
      <c r="C5" s="182"/>
      <c r="D5" s="183"/>
      <c r="E5" s="186"/>
      <c r="F5" s="181"/>
      <c r="G5" s="182"/>
      <c r="H5" s="185"/>
      <c r="I5" s="185"/>
      <c r="J5" s="21"/>
    </row>
    <row r="6" customFormat="false" ht="14.45" hidden="false" customHeight="true" outlineLevel="0" collapsed="false">
      <c r="A6" s="63" t="s">
        <v>110</v>
      </c>
      <c r="B6" s="181"/>
      <c r="C6" s="182"/>
      <c r="D6" s="183"/>
      <c r="E6" s="184"/>
      <c r="F6" s="181"/>
      <c r="G6" s="182"/>
      <c r="H6" s="185"/>
      <c r="I6" s="185"/>
      <c r="J6" s="21"/>
    </row>
    <row r="7" customFormat="false" ht="14.45" hidden="false" customHeight="true" outlineLevel="0" collapsed="false">
      <c r="A7" s="63" t="s">
        <v>111</v>
      </c>
      <c r="B7" s="181"/>
      <c r="C7" s="182" t="s">
        <v>112</v>
      </c>
      <c r="D7" s="183"/>
      <c r="E7" s="187"/>
      <c r="F7" s="181"/>
      <c r="G7" s="182"/>
      <c r="H7" s="185"/>
      <c r="I7" s="185"/>
      <c r="J7" s="21"/>
    </row>
    <row r="8" customFormat="false" ht="14.45" hidden="false" customHeight="true" outlineLevel="0" collapsed="false">
      <c r="A8" s="188" t="s">
        <v>431</v>
      </c>
      <c r="B8" s="189"/>
      <c r="C8" s="190"/>
      <c r="D8" s="191"/>
      <c r="E8" s="192"/>
      <c r="F8" s="189"/>
      <c r="G8" s="190"/>
      <c r="H8" s="193"/>
      <c r="I8" s="193"/>
      <c r="J8" s="21"/>
    </row>
    <row r="9" customFormat="false" ht="14.45" hidden="false" customHeight="true" outlineLevel="0" collapsed="false">
      <c r="A9" s="66"/>
      <c r="B9" s="194" t="s">
        <v>114</v>
      </c>
      <c r="C9" s="195"/>
      <c r="D9" s="194" t="s">
        <v>115</v>
      </c>
      <c r="E9" s="195"/>
      <c r="F9" s="194"/>
      <c r="G9" s="195" t="s">
        <v>116</v>
      </c>
      <c r="H9" s="196"/>
      <c r="I9" s="196"/>
      <c r="J9" s="21"/>
    </row>
    <row r="10" customFormat="false" ht="14.45" hidden="false" customHeight="true" outlineLevel="0" collapsed="false">
      <c r="A10" s="197" t="s">
        <v>117</v>
      </c>
      <c r="B10" s="198" t="s">
        <v>118</v>
      </c>
      <c r="C10" s="199" t="s">
        <v>119</v>
      </c>
      <c r="D10" s="198" t="s">
        <v>118</v>
      </c>
      <c r="E10" s="199" t="s">
        <v>119</v>
      </c>
      <c r="F10" s="198" t="s">
        <v>118</v>
      </c>
      <c r="G10" s="199" t="s">
        <v>119</v>
      </c>
      <c r="H10" s="200" t="s">
        <v>120</v>
      </c>
      <c r="I10" s="200" t="s">
        <v>121</v>
      </c>
      <c r="J10" s="21"/>
    </row>
    <row r="11" customFormat="false" ht="14.45" hidden="false" customHeight="true" outlineLevel="0" collapsed="false">
      <c r="A11" s="201"/>
      <c r="B11" s="202"/>
      <c r="C11" s="203"/>
      <c r="D11" s="204"/>
      <c r="E11" s="203"/>
      <c r="F11" s="202"/>
      <c r="G11" s="203"/>
      <c r="H11" s="205"/>
      <c r="I11" s="205"/>
      <c r="J11" s="21"/>
    </row>
    <row r="12" customFormat="false" ht="14.45" hidden="false" customHeight="true" outlineLevel="0" collapsed="false">
      <c r="A12" s="206" t="s">
        <v>62</v>
      </c>
      <c r="B12" s="207" t="n">
        <f aca="false">B11</f>
        <v>0</v>
      </c>
      <c r="C12" s="208" t="n">
        <f aca="false">C11</f>
        <v>0</v>
      </c>
      <c r="D12" s="207" t="n">
        <f aca="false">D11</f>
        <v>0</v>
      </c>
      <c r="E12" s="208" t="n">
        <f aca="false">E11</f>
        <v>0</v>
      </c>
      <c r="F12" s="207" t="n">
        <f aca="false">F11</f>
        <v>0</v>
      </c>
      <c r="G12" s="208" t="n">
        <f aca="false">G11</f>
        <v>0</v>
      </c>
      <c r="H12" s="209" t="n">
        <f aca="false">H11</f>
        <v>0</v>
      </c>
      <c r="I12" s="209"/>
      <c r="J12" s="21"/>
    </row>
    <row r="13" customFormat="false" ht="14.45" hidden="false" customHeight="true" outlineLevel="0" collapsed="false">
      <c r="A13" s="197" t="s">
        <v>123</v>
      </c>
      <c r="B13" s="198" t="s">
        <v>118</v>
      </c>
      <c r="C13" s="199" t="s">
        <v>119</v>
      </c>
      <c r="D13" s="198" t="s">
        <v>118</v>
      </c>
      <c r="E13" s="199" t="s">
        <v>119</v>
      </c>
      <c r="F13" s="198" t="s">
        <v>118</v>
      </c>
      <c r="G13" s="199" t="s">
        <v>119</v>
      </c>
      <c r="H13" s="200" t="s">
        <v>120</v>
      </c>
      <c r="I13" s="200" t="s">
        <v>121</v>
      </c>
      <c r="J13" s="21"/>
    </row>
    <row r="14" customFormat="false" ht="14.45" hidden="false" customHeight="true" outlineLevel="0" collapsed="false">
      <c r="A14" s="225" t="s">
        <v>124</v>
      </c>
      <c r="B14" s="226" t="n">
        <v>220</v>
      </c>
      <c r="C14" s="227" t="n">
        <v>10993</v>
      </c>
      <c r="D14" s="226" t="n">
        <v>80</v>
      </c>
      <c r="E14" s="228" t="n">
        <v>3996</v>
      </c>
      <c r="F14" s="226" t="n">
        <v>300</v>
      </c>
      <c r="G14" s="227" t="n">
        <v>14989</v>
      </c>
      <c r="H14" s="229" t="s">
        <v>432</v>
      </c>
      <c r="I14" s="229" t="n">
        <v>214.88</v>
      </c>
      <c r="J14" s="21"/>
    </row>
    <row r="15" customFormat="false" ht="14.45" hidden="false" customHeight="true" outlineLevel="0" collapsed="false">
      <c r="A15" s="225" t="s">
        <v>252</v>
      </c>
      <c r="B15" s="27"/>
      <c r="C15" s="227" t="n">
        <v>0</v>
      </c>
      <c r="D15" s="226" t="n">
        <v>20</v>
      </c>
      <c r="E15" s="230" t="n">
        <v>999.5</v>
      </c>
      <c r="F15" s="226" t="n">
        <v>20</v>
      </c>
      <c r="G15" s="227" t="n">
        <v>999.5</v>
      </c>
      <c r="H15" s="229" t="s">
        <v>433</v>
      </c>
      <c r="I15" s="229" t="n">
        <v>192.52</v>
      </c>
      <c r="J15" s="21"/>
    </row>
    <row r="16" customFormat="false" ht="14.45" hidden="false" customHeight="true" outlineLevel="0" collapsed="false">
      <c r="A16" s="225" t="s">
        <v>434</v>
      </c>
      <c r="B16" s="27"/>
      <c r="C16" s="227" t="n">
        <v>0</v>
      </c>
      <c r="D16" s="226" t="n">
        <v>10</v>
      </c>
      <c r="E16" s="230" t="n">
        <v>499.5</v>
      </c>
      <c r="F16" s="226" t="n">
        <v>10</v>
      </c>
      <c r="G16" s="227" t="n">
        <v>499.5</v>
      </c>
      <c r="H16" s="229" t="s">
        <v>435</v>
      </c>
      <c r="I16" s="229" t="n">
        <v>265</v>
      </c>
      <c r="J16" s="21"/>
    </row>
    <row r="17" customFormat="false" ht="14.45" hidden="false" customHeight="true" outlineLevel="0" collapsed="false">
      <c r="A17" s="225" t="s">
        <v>173</v>
      </c>
      <c r="B17" s="226" t="n">
        <v>10</v>
      </c>
      <c r="C17" s="227" t="n">
        <v>499</v>
      </c>
      <c r="D17" s="226" t="n">
        <v>0</v>
      </c>
      <c r="E17" s="231" t="n">
        <v>0</v>
      </c>
      <c r="F17" s="226" t="n">
        <v>10</v>
      </c>
      <c r="G17" s="227" t="n">
        <v>499</v>
      </c>
      <c r="H17" s="229" t="s">
        <v>436</v>
      </c>
      <c r="I17" s="229" t="n">
        <v>270</v>
      </c>
      <c r="J17" s="21"/>
    </row>
    <row r="18" customFormat="false" ht="14.45" hidden="false" customHeight="true" outlineLevel="0" collapsed="false">
      <c r="A18" s="225" t="s">
        <v>174</v>
      </c>
      <c r="B18" s="226" t="n">
        <v>25</v>
      </c>
      <c r="C18" s="227" t="n">
        <v>1248</v>
      </c>
      <c r="D18" s="226" t="n">
        <v>10</v>
      </c>
      <c r="E18" s="230" t="n">
        <v>499.5</v>
      </c>
      <c r="F18" s="226" t="n">
        <v>35</v>
      </c>
      <c r="G18" s="227" t="n">
        <v>1747.5</v>
      </c>
      <c r="H18" s="229" t="s">
        <v>437</v>
      </c>
      <c r="I18" s="229" t="n">
        <v>197.72</v>
      </c>
      <c r="J18" s="21"/>
    </row>
    <row r="19" customFormat="false" ht="14.45" hidden="false" customHeight="true" outlineLevel="0" collapsed="false">
      <c r="A19" s="225" t="s">
        <v>130</v>
      </c>
      <c r="B19" s="226" t="n">
        <v>255</v>
      </c>
      <c r="C19" s="227" t="n">
        <v>12739</v>
      </c>
      <c r="D19" s="226" t="n">
        <v>150</v>
      </c>
      <c r="E19" s="228" t="n">
        <v>7493</v>
      </c>
      <c r="F19" s="226" t="n">
        <v>405</v>
      </c>
      <c r="G19" s="227" t="n">
        <v>20232</v>
      </c>
      <c r="H19" s="229" t="s">
        <v>438</v>
      </c>
      <c r="I19" s="229" t="n">
        <v>217.52</v>
      </c>
      <c r="J19" s="21"/>
    </row>
    <row r="20" customFormat="false" ht="14.45" hidden="false" customHeight="true" outlineLevel="0" collapsed="false">
      <c r="A20" s="225" t="s">
        <v>216</v>
      </c>
      <c r="B20" s="27"/>
      <c r="C20" s="227" t="n">
        <v>0</v>
      </c>
      <c r="D20" s="226" t="n">
        <v>10</v>
      </c>
      <c r="E20" s="230" t="n">
        <v>499.5</v>
      </c>
      <c r="F20" s="226" t="n">
        <v>10</v>
      </c>
      <c r="G20" s="227" t="n">
        <v>499.5</v>
      </c>
      <c r="H20" s="229" t="s">
        <v>439</v>
      </c>
      <c r="I20" s="229" t="n">
        <v>225</v>
      </c>
      <c r="J20" s="21"/>
    </row>
    <row r="21" customFormat="false" ht="14.45" hidden="false" customHeight="true" outlineLevel="0" collapsed="false">
      <c r="A21" s="225" t="s">
        <v>179</v>
      </c>
      <c r="B21" s="226" t="n">
        <v>10</v>
      </c>
      <c r="C21" s="227" t="n">
        <v>500</v>
      </c>
      <c r="D21" s="226" t="n">
        <v>0</v>
      </c>
      <c r="E21" s="231" t="n">
        <v>0</v>
      </c>
      <c r="F21" s="226" t="n">
        <v>10</v>
      </c>
      <c r="G21" s="227" t="n">
        <v>500</v>
      </c>
      <c r="H21" s="229" t="s">
        <v>440</v>
      </c>
      <c r="I21" s="229" t="n">
        <v>254</v>
      </c>
      <c r="J21" s="21"/>
    </row>
    <row r="22" customFormat="false" ht="14.45" hidden="false" customHeight="true" outlineLevel="0" collapsed="false">
      <c r="A22" s="225" t="s">
        <v>134</v>
      </c>
      <c r="B22" s="27"/>
      <c r="C22" s="227" t="n">
        <v>0</v>
      </c>
      <c r="D22" s="226" t="n">
        <v>10</v>
      </c>
      <c r="E22" s="231" t="n">
        <v>500</v>
      </c>
      <c r="F22" s="226" t="n">
        <v>10</v>
      </c>
      <c r="G22" s="227" t="n">
        <v>500</v>
      </c>
      <c r="H22" s="229" t="s">
        <v>244</v>
      </c>
      <c r="I22" s="229" t="n">
        <v>210</v>
      </c>
      <c r="J22" s="21"/>
    </row>
    <row r="23" customFormat="false" ht="14.45" hidden="false" customHeight="true" outlineLevel="0" collapsed="false">
      <c r="A23" s="225" t="s">
        <v>263</v>
      </c>
      <c r="B23" s="226" t="n">
        <v>75</v>
      </c>
      <c r="C23" s="227" t="n">
        <v>3744</v>
      </c>
      <c r="D23" s="226" t="n">
        <v>0</v>
      </c>
      <c r="E23" s="231" t="n">
        <v>0</v>
      </c>
      <c r="F23" s="226" t="n">
        <v>75</v>
      </c>
      <c r="G23" s="227" t="n">
        <v>3744</v>
      </c>
      <c r="H23" s="229" t="s">
        <v>441</v>
      </c>
      <c r="I23" s="229" t="n">
        <v>212.93</v>
      </c>
      <c r="J23" s="21"/>
    </row>
    <row r="24" customFormat="false" ht="14.45" hidden="false" customHeight="true" outlineLevel="0" collapsed="false">
      <c r="A24" s="225" t="s">
        <v>139</v>
      </c>
      <c r="B24" s="226" t="n">
        <v>115</v>
      </c>
      <c r="C24" s="227" t="n">
        <v>5743</v>
      </c>
      <c r="D24" s="226" t="n">
        <v>80</v>
      </c>
      <c r="E24" s="228" t="n">
        <v>3996</v>
      </c>
      <c r="F24" s="226" t="n">
        <v>195</v>
      </c>
      <c r="G24" s="227" t="n">
        <v>9739</v>
      </c>
      <c r="H24" s="229" t="s">
        <v>442</v>
      </c>
      <c r="I24" s="229" t="n">
        <v>228.1</v>
      </c>
      <c r="J24" s="21"/>
    </row>
    <row r="25" customFormat="false" ht="14.45" hidden="false" customHeight="true" outlineLevel="0" collapsed="false">
      <c r="A25" s="225" t="s">
        <v>144</v>
      </c>
      <c r="B25" s="27"/>
      <c r="C25" s="227" t="n">
        <v>0</v>
      </c>
      <c r="D25" s="226" t="n">
        <v>10</v>
      </c>
      <c r="E25" s="230" t="n">
        <v>499.5</v>
      </c>
      <c r="F25" s="226" t="n">
        <v>10</v>
      </c>
      <c r="G25" s="227" t="n">
        <v>499.5</v>
      </c>
      <c r="H25" s="229" t="s">
        <v>443</v>
      </c>
      <c r="I25" s="229" t="n">
        <v>274</v>
      </c>
      <c r="J25" s="21"/>
    </row>
    <row r="26" customFormat="false" ht="14.45" hidden="false" customHeight="true" outlineLevel="0" collapsed="false">
      <c r="A26" s="225" t="s">
        <v>186</v>
      </c>
      <c r="B26" s="27"/>
      <c r="C26" s="227" t="n">
        <v>0</v>
      </c>
      <c r="D26" s="226" t="n">
        <v>10</v>
      </c>
      <c r="E26" s="230" t="n">
        <v>499.5</v>
      </c>
      <c r="F26" s="226" t="n">
        <v>10</v>
      </c>
      <c r="G26" s="227" t="n">
        <v>499.5</v>
      </c>
      <c r="H26" s="229" t="s">
        <v>444</v>
      </c>
      <c r="I26" s="229" t="n">
        <v>245</v>
      </c>
      <c r="J26" s="21"/>
    </row>
    <row r="27" customFormat="false" ht="14.45" hidden="false" customHeight="true" outlineLevel="0" collapsed="false">
      <c r="A27" s="225" t="s">
        <v>188</v>
      </c>
      <c r="B27" s="27"/>
      <c r="C27" s="227" t="n">
        <v>0</v>
      </c>
      <c r="D27" s="226" t="n">
        <v>20</v>
      </c>
      <c r="E27" s="231" t="n">
        <v>999</v>
      </c>
      <c r="F27" s="226" t="n">
        <v>20</v>
      </c>
      <c r="G27" s="227" t="n">
        <v>999</v>
      </c>
      <c r="H27" s="229" t="s">
        <v>445</v>
      </c>
      <c r="I27" s="229" t="n">
        <v>266</v>
      </c>
      <c r="J27" s="21"/>
    </row>
    <row r="28" customFormat="false" ht="14.45" hidden="false" customHeight="true" outlineLevel="0" collapsed="false">
      <c r="A28" s="225" t="s">
        <v>270</v>
      </c>
      <c r="B28" s="226" t="n">
        <v>50</v>
      </c>
      <c r="C28" s="227" t="n">
        <v>2487</v>
      </c>
      <c r="D28" s="226" t="n">
        <v>0</v>
      </c>
      <c r="E28" s="231" t="n">
        <v>0</v>
      </c>
      <c r="F28" s="226" t="n">
        <v>50</v>
      </c>
      <c r="G28" s="227" t="n">
        <v>2487</v>
      </c>
      <c r="H28" s="229" t="s">
        <v>138</v>
      </c>
      <c r="I28" s="229" t="n">
        <v>160</v>
      </c>
      <c r="J28" s="21"/>
    </row>
    <row r="29" customFormat="false" ht="14.45" hidden="false" customHeight="true" outlineLevel="0" collapsed="false">
      <c r="A29" s="225" t="s">
        <v>352</v>
      </c>
      <c r="B29" s="226" t="n">
        <v>10</v>
      </c>
      <c r="C29" s="227" t="n">
        <v>500</v>
      </c>
      <c r="D29" s="226" t="n">
        <v>0</v>
      </c>
      <c r="E29" s="231" t="n">
        <v>0</v>
      </c>
      <c r="F29" s="226" t="n">
        <v>10</v>
      </c>
      <c r="G29" s="227" t="n">
        <v>500</v>
      </c>
      <c r="H29" s="229" t="s">
        <v>446</v>
      </c>
      <c r="I29" s="229" t="n">
        <v>270</v>
      </c>
      <c r="J29" s="21"/>
    </row>
    <row r="30" customFormat="false" ht="14.45" hidden="false" customHeight="true" outlineLevel="0" collapsed="false">
      <c r="A30" s="225" t="s">
        <v>197</v>
      </c>
      <c r="B30" s="226" t="n">
        <v>30</v>
      </c>
      <c r="C30" s="227" t="n">
        <v>1498</v>
      </c>
      <c r="D30" s="226" t="n">
        <v>0</v>
      </c>
      <c r="E30" s="231" t="n">
        <v>0</v>
      </c>
      <c r="F30" s="226" t="n">
        <v>30</v>
      </c>
      <c r="G30" s="227" t="n">
        <v>1498</v>
      </c>
      <c r="H30" s="229" t="s">
        <v>447</v>
      </c>
      <c r="I30" s="229" t="n">
        <v>215</v>
      </c>
      <c r="J30" s="21"/>
    </row>
    <row r="31" customFormat="false" ht="14.45" hidden="false" customHeight="true" outlineLevel="0" collapsed="false">
      <c r="A31" s="225" t="s">
        <v>62</v>
      </c>
      <c r="B31" s="226" t="n">
        <v>800</v>
      </c>
      <c r="C31" s="227" t="n">
        <v>39951</v>
      </c>
      <c r="D31" s="226" t="n">
        <v>410</v>
      </c>
      <c r="E31" s="228" t="n">
        <v>20481</v>
      </c>
      <c r="F31" s="232" t="n">
        <v>1210</v>
      </c>
      <c r="G31" s="227" t="n">
        <v>60432</v>
      </c>
      <c r="H31" s="229" t="s">
        <v>448</v>
      </c>
      <c r="I31" s="229" t="n">
        <v>217.93</v>
      </c>
      <c r="J31" s="21"/>
    </row>
    <row r="32" customFormat="false" ht="14.45" hidden="false" customHeight="true" outlineLevel="0" collapsed="false">
      <c r="A32" s="233"/>
      <c r="B32" s="234"/>
      <c r="C32" s="235"/>
      <c r="D32" s="234"/>
      <c r="E32" s="236"/>
      <c r="F32" s="234"/>
      <c r="G32" s="235"/>
      <c r="H32" s="237"/>
      <c r="I32" s="237"/>
      <c r="J32" s="21"/>
    </row>
    <row r="33" customFormat="false" ht="14.45" hidden="false" customHeight="true" outlineLevel="0" collapsed="false">
      <c r="A33" s="201"/>
      <c r="B33" s="204"/>
      <c r="C33" s="217"/>
      <c r="D33" s="204"/>
      <c r="E33" s="217"/>
      <c r="F33" s="204"/>
      <c r="G33" s="217"/>
      <c r="H33" s="218"/>
      <c r="I33" s="218"/>
      <c r="J33" s="21"/>
    </row>
    <row r="34" customFormat="false" ht="14.45" hidden="false" customHeight="true" outlineLevel="0" collapsed="false">
      <c r="A34" s="63" t="s">
        <v>155</v>
      </c>
      <c r="B34" s="219"/>
      <c r="C34" s="195"/>
      <c r="D34" s="194"/>
      <c r="E34" s="187"/>
      <c r="F34" s="219"/>
      <c r="G34" s="195"/>
      <c r="H34" s="196"/>
      <c r="I34" s="196" t="s">
        <v>156</v>
      </c>
      <c r="J34" s="21"/>
    </row>
    <row r="35" customFormat="false" ht="14.45" hidden="false" customHeight="true" outlineLevel="0" collapsed="false">
      <c r="A35" s="63" t="s">
        <v>157</v>
      </c>
      <c r="B35" s="219"/>
      <c r="C35" s="195"/>
      <c r="D35" s="194"/>
      <c r="E35" s="187"/>
      <c r="F35" s="219"/>
      <c r="G35" s="195"/>
      <c r="H35" s="196"/>
      <c r="I35" s="220" t="s">
        <v>158</v>
      </c>
      <c r="J35" s="21"/>
    </row>
    <row r="36" customFormat="false" ht="14.45" hidden="false" customHeight="true" outlineLevel="0" collapsed="false">
      <c r="A36" s="63" t="s">
        <v>159</v>
      </c>
      <c r="B36" s="219"/>
      <c r="C36" s="195"/>
      <c r="D36" s="194"/>
      <c r="E36" s="187"/>
      <c r="F36" s="219"/>
      <c r="G36" s="195"/>
      <c r="H36" s="196"/>
      <c r="I36" s="196"/>
      <c r="J36" s="21"/>
    </row>
    <row r="37" customFormat="false" ht="14.45" hidden="false" customHeight="true" outlineLevel="0" collapsed="false">
      <c r="A37" s="63" t="s">
        <v>160</v>
      </c>
      <c r="B37" s="219"/>
      <c r="C37" s="195"/>
      <c r="D37" s="194"/>
      <c r="E37" s="187"/>
      <c r="F37" s="219"/>
      <c r="G37" s="195"/>
      <c r="H37" s="196"/>
      <c r="I37" s="196"/>
      <c r="J37" s="21"/>
    </row>
    <row r="38" customFormat="false" ht="14.45" hidden="false" customHeight="true" outlineLevel="0" collapsed="false">
      <c r="A38" s="63" t="s">
        <v>161</v>
      </c>
      <c r="B38" s="219"/>
      <c r="C38" s="195"/>
      <c r="D38" s="194"/>
      <c r="E38" s="187"/>
      <c r="F38" s="219"/>
      <c r="G38" s="195"/>
      <c r="H38" s="196"/>
      <c r="I38" s="196"/>
      <c r="J38" s="21"/>
    </row>
    <row r="39" customFormat="false" ht="14.45" hidden="false" customHeight="true" outlineLevel="0" collapsed="false">
      <c r="A39" s="21"/>
      <c r="B39" s="158"/>
      <c r="C39" s="138"/>
      <c r="D39" s="137"/>
      <c r="E39" s="130"/>
      <c r="F39" s="158"/>
      <c r="G39" s="138"/>
      <c r="H39" s="139"/>
      <c r="I39" s="139"/>
    </row>
    <row r="40" customFormat="false" ht="14.45" hidden="false" customHeight="true" outlineLevel="0" collapsed="false">
      <c r="A40" s="21"/>
      <c r="B40" s="158"/>
      <c r="C40" s="138"/>
      <c r="D40" s="137"/>
      <c r="E40" s="130"/>
      <c r="F40" s="158"/>
      <c r="G40" s="138"/>
      <c r="H40" s="139"/>
      <c r="I40" s="139"/>
    </row>
    <row r="41" customFormat="false" ht="14.45" hidden="false" customHeight="true" outlineLevel="0" collapsed="false">
      <c r="A41" s="21"/>
      <c r="B41" s="158"/>
      <c r="C41" s="138"/>
      <c r="D41" s="137"/>
      <c r="E41" s="130"/>
      <c r="F41" s="158"/>
      <c r="G41" s="138"/>
      <c r="H41" s="139"/>
      <c r="I41" s="139"/>
    </row>
    <row r="42" customFormat="false" ht="14.45" hidden="false" customHeight="true" outlineLevel="0" collapsed="false">
      <c r="A42" s="21"/>
      <c r="B42" s="158"/>
      <c r="C42" s="138"/>
      <c r="D42" s="137"/>
      <c r="E42" s="130"/>
      <c r="F42" s="158"/>
      <c r="G42" s="138"/>
      <c r="H42" s="139"/>
      <c r="I42" s="139"/>
    </row>
    <row r="43" customFormat="false" ht="14.45" hidden="false" customHeight="true" outlineLevel="0" collapsed="false">
      <c r="A43" s="21"/>
      <c r="B43" s="158"/>
      <c r="C43" s="138"/>
      <c r="D43" s="137"/>
      <c r="E43" s="130"/>
      <c r="F43" s="158"/>
      <c r="G43" s="138"/>
      <c r="H43" s="139"/>
      <c r="I43" s="139"/>
    </row>
    <row r="44" customFormat="false" ht="14.45" hidden="false" customHeight="true" outlineLevel="0" collapsed="false">
      <c r="A44" s="21"/>
      <c r="B44" s="158"/>
      <c r="C44" s="138"/>
      <c r="D44" s="137"/>
      <c r="E44" s="130"/>
      <c r="F44" s="158"/>
      <c r="G44" s="138"/>
      <c r="H44" s="139"/>
      <c r="I44" s="139"/>
    </row>
    <row r="45" customFormat="false" ht="14.45" hidden="false" customHeight="true" outlineLevel="0" collapsed="false">
      <c r="A45" s="21"/>
      <c r="B45" s="158"/>
      <c r="C45" s="138"/>
      <c r="D45" s="137"/>
      <c r="E45" s="130"/>
      <c r="F45" s="158"/>
      <c r="G45" s="138"/>
      <c r="H45" s="139"/>
      <c r="I45" s="139"/>
    </row>
    <row r="46" customFormat="false" ht="14.45" hidden="false" customHeight="true" outlineLevel="0" collapsed="false">
      <c r="A46" s="21"/>
      <c r="B46" s="158"/>
      <c r="C46" s="138"/>
      <c r="D46" s="137"/>
      <c r="E46" s="130"/>
      <c r="F46" s="158"/>
      <c r="G46" s="138"/>
      <c r="H46" s="139"/>
      <c r="I46" s="139"/>
    </row>
    <row r="47" customFormat="false" ht="14.45" hidden="false" customHeight="true" outlineLevel="0" collapsed="false">
      <c r="A47" s="21"/>
      <c r="B47" s="158"/>
      <c r="C47" s="138"/>
      <c r="D47" s="137"/>
      <c r="E47" s="130"/>
      <c r="F47" s="158"/>
      <c r="G47" s="138"/>
      <c r="H47" s="139"/>
      <c r="I47" s="139"/>
    </row>
    <row r="48" customFormat="false" ht="14.45" hidden="false" customHeight="true" outlineLevel="0" collapsed="false">
      <c r="A48" s="21"/>
      <c r="B48" s="158"/>
      <c r="C48" s="138"/>
      <c r="D48" s="137"/>
      <c r="E48" s="130"/>
      <c r="F48" s="158"/>
      <c r="G48" s="138"/>
      <c r="H48" s="139"/>
      <c r="I48" s="139"/>
    </row>
    <row r="49" customFormat="false" ht="14.45" hidden="false" customHeight="true" outlineLevel="0" collapsed="false">
      <c r="A49" s="21"/>
      <c r="B49" s="158"/>
      <c r="C49" s="138"/>
      <c r="D49" s="137"/>
      <c r="E49" s="130"/>
      <c r="F49" s="158"/>
      <c r="G49" s="138"/>
      <c r="H49" s="139"/>
      <c r="I49" s="139"/>
    </row>
    <row r="50" customFormat="false" ht="14.45" hidden="false" customHeight="true" outlineLevel="0" collapsed="false">
      <c r="A50" s="21"/>
      <c r="B50" s="158"/>
      <c r="C50" s="138"/>
      <c r="D50" s="137"/>
      <c r="E50" s="130"/>
      <c r="F50" s="158"/>
      <c r="G50" s="138"/>
      <c r="H50" s="139"/>
      <c r="I50" s="139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6.85"/>
    <col collapsed="false" customWidth="true" hidden="false" outlineLevel="0" max="5" min="5" style="121" width="10.28"/>
    <col collapsed="false" customWidth="true" hidden="false" outlineLevel="0" max="6" min="6" style="118" width="6.41"/>
    <col collapsed="false" customWidth="true" hidden="false" outlineLevel="0" max="7" min="7" style="119" width="9.99"/>
    <col collapsed="false" customWidth="true" hidden="false" outlineLevel="0" max="8" min="8" style="122" width="13.41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63" t="s">
        <v>107</v>
      </c>
      <c r="B1" s="181"/>
      <c r="C1" s="182"/>
      <c r="D1" s="183"/>
      <c r="E1" s="184"/>
      <c r="F1" s="181"/>
      <c r="G1" s="182"/>
      <c r="H1" s="185"/>
      <c r="I1" s="185"/>
      <c r="J1" s="21"/>
    </row>
    <row r="2" customFormat="false" ht="14.45" hidden="false" customHeight="true" outlineLevel="0" collapsed="false">
      <c r="A2" s="63" t="s">
        <v>449</v>
      </c>
      <c r="B2" s="181"/>
      <c r="C2" s="182"/>
      <c r="D2" s="183"/>
      <c r="E2" s="184"/>
      <c r="F2" s="181"/>
      <c r="G2" s="182"/>
      <c r="H2" s="185"/>
      <c r="I2" s="185"/>
      <c r="J2" s="21"/>
    </row>
    <row r="3" customFormat="false" ht="14.45" hidden="false" customHeight="true" outlineLevel="0" collapsed="false">
      <c r="A3" s="63" t="s">
        <v>109</v>
      </c>
      <c r="B3" s="181"/>
      <c r="C3" s="182"/>
      <c r="D3" s="183"/>
      <c r="E3" s="184"/>
      <c r="F3" s="181"/>
      <c r="G3" s="182"/>
      <c r="H3" s="185"/>
      <c r="I3" s="185"/>
      <c r="J3" s="21"/>
    </row>
    <row r="4" customFormat="false" ht="14.45" hidden="false" customHeight="true" outlineLevel="0" collapsed="false">
      <c r="A4" s="63" t="s">
        <v>77</v>
      </c>
      <c r="B4" s="181"/>
      <c r="C4" s="182"/>
      <c r="D4" s="183"/>
      <c r="E4" s="184"/>
      <c r="F4" s="181"/>
      <c r="G4" s="182"/>
      <c r="H4" s="185"/>
      <c r="I4" s="185"/>
      <c r="J4" s="21"/>
    </row>
    <row r="5" customFormat="false" ht="14.45" hidden="false" customHeight="true" outlineLevel="0" collapsed="false">
      <c r="A5" s="63" t="s">
        <v>78</v>
      </c>
      <c r="B5" s="181"/>
      <c r="C5" s="182"/>
      <c r="D5" s="183"/>
      <c r="E5" s="186"/>
      <c r="F5" s="181"/>
      <c r="G5" s="182"/>
      <c r="H5" s="185"/>
      <c r="I5" s="185"/>
      <c r="J5" s="21"/>
    </row>
    <row r="6" customFormat="false" ht="14.45" hidden="false" customHeight="true" outlineLevel="0" collapsed="false">
      <c r="A6" s="63" t="s">
        <v>110</v>
      </c>
      <c r="B6" s="181"/>
      <c r="C6" s="182"/>
      <c r="D6" s="183"/>
      <c r="E6" s="184"/>
      <c r="F6" s="181"/>
      <c r="G6" s="182"/>
      <c r="H6" s="185"/>
      <c r="I6" s="185"/>
      <c r="J6" s="21"/>
    </row>
    <row r="7" customFormat="false" ht="14.45" hidden="false" customHeight="true" outlineLevel="0" collapsed="false">
      <c r="A7" s="63" t="s">
        <v>111</v>
      </c>
      <c r="B7" s="181"/>
      <c r="C7" s="182" t="s">
        <v>112</v>
      </c>
      <c r="D7" s="183"/>
      <c r="E7" s="187"/>
      <c r="F7" s="181"/>
      <c r="G7" s="182"/>
      <c r="H7" s="185"/>
      <c r="I7" s="185"/>
      <c r="J7" s="21"/>
    </row>
    <row r="8" customFormat="false" ht="14.45" hidden="false" customHeight="true" outlineLevel="0" collapsed="false">
      <c r="A8" s="188" t="s">
        <v>450</v>
      </c>
      <c r="B8" s="189"/>
      <c r="C8" s="190"/>
      <c r="D8" s="191"/>
      <c r="E8" s="192"/>
      <c r="F8" s="189"/>
      <c r="G8" s="190"/>
      <c r="H8" s="193"/>
      <c r="I8" s="193"/>
      <c r="J8" s="21"/>
    </row>
    <row r="9" customFormat="false" ht="14.45" hidden="false" customHeight="true" outlineLevel="0" collapsed="false">
      <c r="A9" s="66"/>
      <c r="B9" s="194" t="s">
        <v>114</v>
      </c>
      <c r="C9" s="195"/>
      <c r="D9" s="194" t="s">
        <v>115</v>
      </c>
      <c r="E9" s="195"/>
      <c r="F9" s="194"/>
      <c r="G9" s="195" t="s">
        <v>116</v>
      </c>
      <c r="H9" s="196"/>
      <c r="I9" s="196"/>
      <c r="J9" s="21"/>
    </row>
    <row r="10" customFormat="false" ht="14.45" hidden="false" customHeight="true" outlineLevel="0" collapsed="false">
      <c r="A10" s="197" t="s">
        <v>117</v>
      </c>
      <c r="B10" s="198" t="s">
        <v>118</v>
      </c>
      <c r="C10" s="199" t="s">
        <v>119</v>
      </c>
      <c r="D10" s="198" t="s">
        <v>118</v>
      </c>
      <c r="E10" s="199" t="s">
        <v>119</v>
      </c>
      <c r="F10" s="198" t="s">
        <v>118</v>
      </c>
      <c r="G10" s="199" t="s">
        <v>119</v>
      </c>
      <c r="H10" s="200" t="s">
        <v>120</v>
      </c>
      <c r="I10" s="200" t="s">
        <v>121</v>
      </c>
      <c r="J10" s="21"/>
    </row>
    <row r="11" customFormat="false" ht="14.45" hidden="false" customHeight="true" outlineLevel="0" collapsed="false">
      <c r="A11" s="201"/>
      <c r="B11" s="202"/>
      <c r="C11" s="203"/>
      <c r="D11" s="204"/>
      <c r="E11" s="203"/>
      <c r="F11" s="202"/>
      <c r="G11" s="203"/>
      <c r="H11" s="205"/>
      <c r="I11" s="205"/>
      <c r="J11" s="21"/>
    </row>
    <row r="12" customFormat="false" ht="14.45" hidden="false" customHeight="true" outlineLevel="0" collapsed="false">
      <c r="A12" s="206" t="s">
        <v>62</v>
      </c>
      <c r="B12" s="207" t="n">
        <f aca="false">B11</f>
        <v>0</v>
      </c>
      <c r="C12" s="208" t="n">
        <f aca="false">C11</f>
        <v>0</v>
      </c>
      <c r="D12" s="207" t="n">
        <f aca="false">D11</f>
        <v>0</v>
      </c>
      <c r="E12" s="208" t="n">
        <f aca="false">E11</f>
        <v>0</v>
      </c>
      <c r="F12" s="207" t="n">
        <f aca="false">F11</f>
        <v>0</v>
      </c>
      <c r="G12" s="208" t="n">
        <f aca="false">G11</f>
        <v>0</v>
      </c>
      <c r="H12" s="209" t="n">
        <f aca="false">H11</f>
        <v>0</v>
      </c>
      <c r="I12" s="209"/>
      <c r="J12" s="21"/>
    </row>
    <row r="13" customFormat="false" ht="14.45" hidden="false" customHeight="true" outlineLevel="0" collapsed="false">
      <c r="A13" s="197" t="s">
        <v>123</v>
      </c>
      <c r="B13" s="198" t="s">
        <v>118</v>
      </c>
      <c r="C13" s="199" t="s">
        <v>119</v>
      </c>
      <c r="D13" s="198" t="s">
        <v>118</v>
      </c>
      <c r="E13" s="199" t="s">
        <v>119</v>
      </c>
      <c r="F13" s="198" t="s">
        <v>118</v>
      </c>
      <c r="G13" s="199" t="s">
        <v>119</v>
      </c>
      <c r="H13" s="200" t="s">
        <v>120</v>
      </c>
      <c r="I13" s="200" t="s">
        <v>121</v>
      </c>
      <c r="J13" s="21"/>
    </row>
    <row r="14" customFormat="false" ht="14.45" hidden="false" customHeight="true" outlineLevel="0" collapsed="false">
      <c r="A14" s="201" t="s">
        <v>124</v>
      </c>
      <c r="B14" s="202" t="n">
        <v>288</v>
      </c>
      <c r="C14" s="203" t="n">
        <v>14387</v>
      </c>
      <c r="D14" s="202" t="n">
        <v>170</v>
      </c>
      <c r="E14" s="203" t="n">
        <v>8491.5</v>
      </c>
      <c r="F14" s="202" t="n">
        <v>458</v>
      </c>
      <c r="G14" s="212" t="n">
        <v>22878.5</v>
      </c>
      <c r="H14" s="205" t="s">
        <v>451</v>
      </c>
      <c r="I14" s="205" t="n">
        <v>217.78</v>
      </c>
      <c r="J14" s="21"/>
    </row>
    <row r="15" customFormat="false" ht="14.45" hidden="false" customHeight="true" outlineLevel="0" collapsed="false">
      <c r="A15" s="201" t="s">
        <v>252</v>
      </c>
      <c r="B15" s="202" t="n">
        <v>50</v>
      </c>
      <c r="C15" s="203" t="n">
        <v>2494</v>
      </c>
      <c r="D15" s="202" t="n">
        <v>20</v>
      </c>
      <c r="E15" s="203" t="n">
        <v>998.7</v>
      </c>
      <c r="F15" s="202" t="n">
        <v>70</v>
      </c>
      <c r="G15" s="212" t="n">
        <v>3492.7</v>
      </c>
      <c r="H15" s="205" t="s">
        <v>452</v>
      </c>
      <c r="I15" s="205" t="n">
        <v>175.58</v>
      </c>
      <c r="J15" s="21"/>
    </row>
    <row r="16" customFormat="false" ht="14.45" hidden="false" customHeight="true" outlineLevel="0" collapsed="false">
      <c r="A16" s="201" t="s">
        <v>453</v>
      </c>
      <c r="B16" s="214"/>
      <c r="C16" s="203" t="n">
        <v>0</v>
      </c>
      <c r="D16" s="202" t="n">
        <v>5</v>
      </c>
      <c r="E16" s="203" t="n">
        <v>250</v>
      </c>
      <c r="F16" s="202" t="n">
        <v>5</v>
      </c>
      <c r="G16" s="212" t="n">
        <v>250</v>
      </c>
      <c r="H16" s="205" t="n">
        <v>40000</v>
      </c>
      <c r="I16" s="205" t="n">
        <v>160</v>
      </c>
      <c r="J16" s="21"/>
    </row>
    <row r="17" customFormat="false" ht="14.45" hidden="false" customHeight="true" outlineLevel="0" collapsed="false">
      <c r="A17" s="201" t="s">
        <v>165</v>
      </c>
      <c r="B17" s="202" t="n">
        <v>40</v>
      </c>
      <c r="C17" s="203" t="n">
        <v>1996</v>
      </c>
      <c r="D17" s="202" t="n">
        <v>0</v>
      </c>
      <c r="E17" s="203" t="n">
        <v>0</v>
      </c>
      <c r="F17" s="202" t="n">
        <v>40</v>
      </c>
      <c r="G17" s="212" t="n">
        <v>1996</v>
      </c>
      <c r="H17" s="205" t="s">
        <v>454</v>
      </c>
      <c r="I17" s="205" t="n">
        <v>160</v>
      </c>
      <c r="J17" s="21"/>
    </row>
    <row r="18" customFormat="false" ht="14.45" hidden="false" customHeight="true" outlineLevel="0" collapsed="false">
      <c r="A18" s="201" t="s">
        <v>455</v>
      </c>
      <c r="B18" s="214"/>
      <c r="C18" s="203" t="n">
        <v>0</v>
      </c>
      <c r="D18" s="202" t="n">
        <v>30</v>
      </c>
      <c r="E18" s="203" t="n">
        <v>1498.9</v>
      </c>
      <c r="F18" s="202" t="n">
        <v>30</v>
      </c>
      <c r="G18" s="212" t="n">
        <v>1498.9</v>
      </c>
      <c r="H18" s="205" t="s">
        <v>456</v>
      </c>
      <c r="I18" s="205" t="n">
        <v>168</v>
      </c>
      <c r="J18" s="21"/>
    </row>
    <row r="19" customFormat="false" ht="14.45" hidden="false" customHeight="true" outlineLevel="0" collapsed="false">
      <c r="A19" s="201" t="s">
        <v>434</v>
      </c>
      <c r="B19" s="214"/>
      <c r="C19" s="203" t="n">
        <v>0</v>
      </c>
      <c r="D19" s="202" t="n">
        <v>20</v>
      </c>
      <c r="E19" s="203" t="n">
        <v>999</v>
      </c>
      <c r="F19" s="202" t="n">
        <v>20</v>
      </c>
      <c r="G19" s="212" t="n">
        <v>999</v>
      </c>
      <c r="H19" s="205" t="s">
        <v>457</v>
      </c>
      <c r="I19" s="205" t="n">
        <v>275.5</v>
      </c>
      <c r="J19" s="21"/>
    </row>
    <row r="20" customFormat="false" ht="14.45" hidden="false" customHeight="true" outlineLevel="0" collapsed="false">
      <c r="A20" s="201" t="s">
        <v>171</v>
      </c>
      <c r="B20" s="202" t="n">
        <v>20</v>
      </c>
      <c r="C20" s="203" t="n">
        <v>998</v>
      </c>
      <c r="D20" s="202" t="n">
        <v>0</v>
      </c>
      <c r="E20" s="203" t="n">
        <v>0</v>
      </c>
      <c r="F20" s="202" t="n">
        <v>20</v>
      </c>
      <c r="G20" s="212" t="n">
        <v>998</v>
      </c>
      <c r="H20" s="205" t="s">
        <v>458</v>
      </c>
      <c r="I20" s="205" t="n">
        <v>222.5</v>
      </c>
      <c r="J20" s="21"/>
    </row>
    <row r="21" customFormat="false" ht="14.45" hidden="false" customHeight="true" outlineLevel="0" collapsed="false">
      <c r="A21" s="201" t="s">
        <v>173</v>
      </c>
      <c r="B21" s="202" t="n">
        <v>12</v>
      </c>
      <c r="C21" s="203" t="n">
        <v>600</v>
      </c>
      <c r="D21" s="202" t="n">
        <v>0</v>
      </c>
      <c r="E21" s="203" t="n">
        <v>0</v>
      </c>
      <c r="F21" s="202" t="n">
        <v>12</v>
      </c>
      <c r="G21" s="212" t="n">
        <v>600</v>
      </c>
      <c r="H21" s="205" t="s">
        <v>459</v>
      </c>
      <c r="I21" s="205" t="n">
        <v>268</v>
      </c>
      <c r="J21" s="21"/>
    </row>
    <row r="22" customFormat="false" ht="14.45" hidden="false" customHeight="true" outlineLevel="0" collapsed="false">
      <c r="A22" s="201" t="s">
        <v>174</v>
      </c>
      <c r="B22" s="202" t="n">
        <v>15</v>
      </c>
      <c r="C22" s="203" t="n">
        <v>749</v>
      </c>
      <c r="D22" s="202" t="n">
        <v>50</v>
      </c>
      <c r="E22" s="203" t="n">
        <v>2497.5</v>
      </c>
      <c r="F22" s="202" t="n">
        <v>65</v>
      </c>
      <c r="G22" s="212" t="n">
        <v>3246.5</v>
      </c>
      <c r="H22" s="205" t="s">
        <v>460</v>
      </c>
      <c r="I22" s="205" t="n">
        <v>212.16</v>
      </c>
      <c r="J22" s="21"/>
    </row>
    <row r="23" customFormat="false" ht="14.45" hidden="false" customHeight="true" outlineLevel="0" collapsed="false">
      <c r="A23" s="201" t="s">
        <v>130</v>
      </c>
      <c r="B23" s="202" t="n">
        <v>745</v>
      </c>
      <c r="C23" s="203" t="n">
        <v>37218</v>
      </c>
      <c r="D23" s="202" t="n">
        <v>210</v>
      </c>
      <c r="E23" s="203" t="n">
        <v>10490</v>
      </c>
      <c r="F23" s="202" t="n">
        <v>955</v>
      </c>
      <c r="G23" s="212" t="n">
        <v>47708</v>
      </c>
      <c r="H23" s="205" t="s">
        <v>461</v>
      </c>
      <c r="I23" s="205" t="n">
        <v>214.21</v>
      </c>
      <c r="J23" s="21"/>
    </row>
    <row r="24" customFormat="false" ht="14.45" hidden="false" customHeight="true" outlineLevel="0" collapsed="false">
      <c r="A24" s="201" t="s">
        <v>216</v>
      </c>
      <c r="B24" s="214"/>
      <c r="C24" s="203" t="n">
        <v>0</v>
      </c>
      <c r="D24" s="202" t="n">
        <v>30</v>
      </c>
      <c r="E24" s="203" t="n">
        <v>1499</v>
      </c>
      <c r="F24" s="202" t="n">
        <v>30</v>
      </c>
      <c r="G24" s="212" t="n">
        <v>1499</v>
      </c>
      <c r="H24" s="205" t="s">
        <v>462</v>
      </c>
      <c r="I24" s="205" t="n">
        <v>230.33</v>
      </c>
      <c r="J24" s="21"/>
    </row>
    <row r="25" customFormat="false" ht="14.45" hidden="false" customHeight="true" outlineLevel="0" collapsed="false">
      <c r="A25" s="201" t="s">
        <v>177</v>
      </c>
      <c r="B25" s="202" t="n">
        <v>45</v>
      </c>
      <c r="C25" s="203" t="n">
        <v>2247</v>
      </c>
      <c r="D25" s="202" t="n">
        <v>0</v>
      </c>
      <c r="E25" s="203" t="n">
        <v>0</v>
      </c>
      <c r="F25" s="202" t="n">
        <v>45</v>
      </c>
      <c r="G25" s="212" t="n">
        <v>2247</v>
      </c>
      <c r="H25" s="205" t="s">
        <v>463</v>
      </c>
      <c r="I25" s="205" t="n">
        <v>208.67</v>
      </c>
      <c r="J25" s="21"/>
    </row>
    <row r="26" customFormat="false" ht="14.45" hidden="false" customHeight="true" outlineLevel="0" collapsed="false">
      <c r="A26" s="201" t="s">
        <v>179</v>
      </c>
      <c r="B26" s="202" t="n">
        <v>49</v>
      </c>
      <c r="C26" s="203" t="n">
        <v>2449</v>
      </c>
      <c r="D26" s="202" t="n">
        <v>20</v>
      </c>
      <c r="E26" s="203" t="n">
        <v>999</v>
      </c>
      <c r="F26" s="202" t="n">
        <f aca="false">49+20</f>
        <v>69</v>
      </c>
      <c r="G26" s="212" t="n">
        <f aca="false">2449+999</f>
        <v>3448</v>
      </c>
      <c r="H26" s="205" t="n">
        <f aca="false">598138+219780</f>
        <v>817918</v>
      </c>
      <c r="I26" s="205" t="n">
        <f aca="false">H26/G26</f>
        <v>237.215197215777</v>
      </c>
      <c r="J26" s="21"/>
    </row>
    <row r="27" customFormat="false" ht="14.45" hidden="false" customHeight="true" outlineLevel="0" collapsed="false">
      <c r="A27" s="201" t="s">
        <v>134</v>
      </c>
      <c r="B27" s="202" t="n">
        <v>20</v>
      </c>
      <c r="C27" s="203" t="n">
        <v>998</v>
      </c>
      <c r="D27" s="202" t="n">
        <v>25</v>
      </c>
      <c r="E27" s="203" t="n">
        <v>1247.4</v>
      </c>
      <c r="F27" s="202" t="n">
        <v>45</v>
      </c>
      <c r="G27" s="212" t="n">
        <v>2245.4</v>
      </c>
      <c r="H27" s="205" t="s">
        <v>464</v>
      </c>
      <c r="I27" s="205" t="n">
        <v>206.01</v>
      </c>
      <c r="J27" s="21"/>
    </row>
    <row r="28" customFormat="false" ht="14.45" hidden="false" customHeight="true" outlineLevel="0" collapsed="false">
      <c r="A28" s="201" t="s">
        <v>263</v>
      </c>
      <c r="B28" s="202" t="n">
        <v>240</v>
      </c>
      <c r="C28" s="203" t="n">
        <v>11988</v>
      </c>
      <c r="D28" s="202" t="n">
        <v>0</v>
      </c>
      <c r="E28" s="203" t="n">
        <v>0</v>
      </c>
      <c r="F28" s="202" t="n">
        <v>240</v>
      </c>
      <c r="G28" s="212" t="n">
        <v>11988</v>
      </c>
      <c r="H28" s="205" t="s">
        <v>465</v>
      </c>
      <c r="I28" s="205" t="n">
        <v>213.52</v>
      </c>
      <c r="J28" s="21"/>
    </row>
    <row r="29" customFormat="false" ht="14.45" hidden="false" customHeight="true" outlineLevel="0" collapsed="false">
      <c r="A29" s="201" t="s">
        <v>316</v>
      </c>
      <c r="B29" s="202" t="n">
        <v>10</v>
      </c>
      <c r="C29" s="203" t="n">
        <v>499</v>
      </c>
      <c r="D29" s="202" t="n">
        <v>0</v>
      </c>
      <c r="E29" s="203" t="n">
        <v>0</v>
      </c>
      <c r="F29" s="202" t="n">
        <v>10</v>
      </c>
      <c r="G29" s="212" t="n">
        <v>499</v>
      </c>
      <c r="H29" s="205" t="s">
        <v>466</v>
      </c>
      <c r="I29" s="205" t="n">
        <v>223</v>
      </c>
      <c r="J29" s="21"/>
    </row>
    <row r="30" customFormat="false" ht="14.45" hidden="false" customHeight="true" outlineLevel="0" collapsed="false">
      <c r="A30" s="201" t="s">
        <v>289</v>
      </c>
      <c r="B30" s="202" t="n">
        <v>13</v>
      </c>
      <c r="C30" s="203" t="n">
        <v>650</v>
      </c>
      <c r="D30" s="202" t="n">
        <v>10</v>
      </c>
      <c r="E30" s="203" t="n">
        <v>499.7</v>
      </c>
      <c r="F30" s="202" t="n">
        <v>23</v>
      </c>
      <c r="G30" s="212" t="n">
        <v>1149.7</v>
      </c>
      <c r="H30" s="205" t="s">
        <v>467</v>
      </c>
      <c r="I30" s="205" t="n">
        <v>217.67</v>
      </c>
      <c r="J30" s="21"/>
    </row>
    <row r="31" customFormat="false" ht="14.45" hidden="false" customHeight="true" outlineLevel="0" collapsed="false">
      <c r="A31" s="201" t="s">
        <v>139</v>
      </c>
      <c r="B31" s="202" t="n">
        <v>340</v>
      </c>
      <c r="C31" s="203" t="n">
        <v>16984</v>
      </c>
      <c r="D31" s="202" t="n">
        <v>70</v>
      </c>
      <c r="E31" s="203" t="n">
        <v>3496.5</v>
      </c>
      <c r="F31" s="202" t="n">
        <v>410</v>
      </c>
      <c r="G31" s="212" t="n">
        <v>20480.5</v>
      </c>
      <c r="H31" s="205" t="s">
        <v>468</v>
      </c>
      <c r="I31" s="205" t="n">
        <v>212.14</v>
      </c>
      <c r="J31" s="21"/>
    </row>
    <row r="32" customFormat="false" ht="14.45" hidden="false" customHeight="true" outlineLevel="0" collapsed="false">
      <c r="A32" s="201" t="s">
        <v>144</v>
      </c>
      <c r="B32" s="214"/>
      <c r="C32" s="203" t="n">
        <v>0</v>
      </c>
      <c r="D32" s="202" t="n">
        <v>10</v>
      </c>
      <c r="E32" s="203" t="n">
        <v>500</v>
      </c>
      <c r="F32" s="202" t="n">
        <v>10</v>
      </c>
      <c r="G32" s="212" t="n">
        <v>500</v>
      </c>
      <c r="H32" s="205" t="s">
        <v>469</v>
      </c>
      <c r="I32" s="205" t="n">
        <v>237</v>
      </c>
      <c r="J32" s="21"/>
    </row>
    <row r="33" customFormat="false" ht="14.45" hidden="false" customHeight="true" outlineLevel="0" collapsed="false">
      <c r="A33" s="201" t="s">
        <v>470</v>
      </c>
      <c r="B33" s="202" t="n">
        <v>10</v>
      </c>
      <c r="C33" s="203" t="n">
        <v>499</v>
      </c>
      <c r="D33" s="202" t="n">
        <v>0</v>
      </c>
      <c r="E33" s="203" t="n">
        <v>0</v>
      </c>
      <c r="F33" s="202" t="n">
        <v>10</v>
      </c>
      <c r="G33" s="212" t="n">
        <v>499</v>
      </c>
      <c r="H33" s="205" t="s">
        <v>471</v>
      </c>
      <c r="I33" s="205" t="n">
        <v>220</v>
      </c>
      <c r="J33" s="21"/>
    </row>
    <row r="34" customFormat="false" ht="14.45" hidden="false" customHeight="true" outlineLevel="0" collapsed="false">
      <c r="A34" s="201" t="s">
        <v>268</v>
      </c>
      <c r="B34" s="214"/>
      <c r="C34" s="203" t="n">
        <v>0</v>
      </c>
      <c r="D34" s="202" t="n">
        <v>20</v>
      </c>
      <c r="E34" s="203" t="n">
        <v>998.2</v>
      </c>
      <c r="F34" s="202" t="n">
        <v>20</v>
      </c>
      <c r="G34" s="212" t="n">
        <v>998.2</v>
      </c>
      <c r="H34" s="205" t="s">
        <v>472</v>
      </c>
      <c r="I34" s="205" t="n">
        <v>162.5</v>
      </c>
      <c r="J34" s="21"/>
    </row>
    <row r="35" customFormat="false" ht="14.45" hidden="false" customHeight="true" outlineLevel="0" collapsed="false">
      <c r="A35" s="201" t="s">
        <v>270</v>
      </c>
      <c r="B35" s="202" t="n">
        <v>60</v>
      </c>
      <c r="C35" s="203" t="n">
        <v>2994</v>
      </c>
      <c r="D35" s="202" t="n">
        <v>0</v>
      </c>
      <c r="E35" s="203" t="n">
        <v>0</v>
      </c>
      <c r="F35" s="202" t="n">
        <v>60</v>
      </c>
      <c r="G35" s="212" t="n">
        <v>2994</v>
      </c>
      <c r="H35" s="205" t="s">
        <v>473</v>
      </c>
      <c r="I35" s="205" t="n">
        <v>160</v>
      </c>
      <c r="J35" s="21"/>
    </row>
    <row r="36" customFormat="false" ht="14.45" hidden="false" customHeight="true" outlineLevel="0" collapsed="false">
      <c r="A36" s="201" t="s">
        <v>146</v>
      </c>
      <c r="B36" s="202" t="n">
        <v>15</v>
      </c>
      <c r="C36" s="203" t="n">
        <v>750</v>
      </c>
      <c r="D36" s="202" t="n">
        <v>20</v>
      </c>
      <c r="E36" s="203" t="n">
        <v>999.5</v>
      </c>
      <c r="F36" s="202" t="n">
        <v>35</v>
      </c>
      <c r="G36" s="212" t="n">
        <v>1749.5</v>
      </c>
      <c r="H36" s="205" t="s">
        <v>474</v>
      </c>
      <c r="I36" s="205" t="n">
        <v>197.85</v>
      </c>
      <c r="J36" s="21"/>
    </row>
    <row r="37" customFormat="false" ht="14.45" hidden="false" customHeight="true" outlineLevel="0" collapsed="false">
      <c r="A37" s="201" t="s">
        <v>150</v>
      </c>
      <c r="B37" s="202" t="n">
        <v>75</v>
      </c>
      <c r="C37" s="203" t="n">
        <v>3745</v>
      </c>
      <c r="D37" s="202" t="n">
        <v>0</v>
      </c>
      <c r="E37" s="203" t="n">
        <v>0</v>
      </c>
      <c r="F37" s="202" t="n">
        <v>75</v>
      </c>
      <c r="G37" s="212" t="n">
        <v>3745</v>
      </c>
      <c r="H37" s="205" t="s">
        <v>475</v>
      </c>
      <c r="I37" s="205" t="n">
        <v>211.56</v>
      </c>
      <c r="J37" s="21"/>
    </row>
    <row r="38" customFormat="false" ht="14.45" hidden="false" customHeight="true" outlineLevel="0" collapsed="false">
      <c r="A38" s="201" t="s">
        <v>423</v>
      </c>
      <c r="B38" s="202" t="n">
        <v>25</v>
      </c>
      <c r="C38" s="203" t="n">
        <v>1247.5</v>
      </c>
      <c r="D38" s="202" t="n">
        <v>0</v>
      </c>
      <c r="E38" s="203" t="n">
        <v>0</v>
      </c>
      <c r="F38" s="202" t="n">
        <v>25</v>
      </c>
      <c r="G38" s="212" t="n">
        <v>1247.5</v>
      </c>
      <c r="H38" s="205" t="s">
        <v>476</v>
      </c>
      <c r="I38" s="205" t="n">
        <v>160</v>
      </c>
      <c r="J38" s="21"/>
    </row>
    <row r="39" customFormat="false" ht="14.45" hidden="false" customHeight="true" outlineLevel="0" collapsed="false">
      <c r="A39" s="201" t="s">
        <v>232</v>
      </c>
      <c r="B39" s="202" t="n">
        <v>10</v>
      </c>
      <c r="C39" s="203" t="n">
        <v>499</v>
      </c>
      <c r="D39" s="202" t="n">
        <v>0</v>
      </c>
      <c r="E39" s="203" t="n">
        <v>0</v>
      </c>
      <c r="F39" s="202" t="n">
        <v>10</v>
      </c>
      <c r="G39" s="212" t="n">
        <v>499</v>
      </c>
      <c r="H39" s="205" t="s">
        <v>477</v>
      </c>
      <c r="I39" s="205" t="n">
        <v>218</v>
      </c>
      <c r="J39" s="21"/>
    </row>
    <row r="40" customFormat="false" ht="14.45" hidden="false" customHeight="true" outlineLevel="0" collapsed="false">
      <c r="A40" s="201" t="s">
        <v>62</v>
      </c>
      <c r="B40" s="215" t="n">
        <v>2082</v>
      </c>
      <c r="C40" s="205" t="s">
        <v>478</v>
      </c>
      <c r="D40" s="202" t="n">
        <v>710</v>
      </c>
      <c r="E40" s="203" t="n">
        <v>35464.9</v>
      </c>
      <c r="F40" s="215" t="n">
        <v>2792</v>
      </c>
      <c r="G40" s="212" t="s">
        <v>479</v>
      </c>
      <c r="H40" s="205" t="s">
        <v>480</v>
      </c>
      <c r="I40" s="205" t="n">
        <v>211.18</v>
      </c>
      <c r="J40" s="21"/>
    </row>
    <row r="41" customFormat="false" ht="14.45" hidden="false" customHeight="true" outlineLevel="0" collapsed="false">
      <c r="A41" s="233"/>
      <c r="B41" s="234"/>
      <c r="C41" s="235"/>
      <c r="D41" s="234"/>
      <c r="E41" s="236"/>
      <c r="F41" s="234"/>
      <c r="G41" s="235"/>
      <c r="H41" s="237"/>
      <c r="I41" s="237"/>
      <c r="J41" s="21"/>
    </row>
    <row r="42" customFormat="false" ht="14.45" hidden="false" customHeight="true" outlineLevel="0" collapsed="false">
      <c r="A42" s="201"/>
      <c r="B42" s="204"/>
      <c r="C42" s="217"/>
      <c r="D42" s="204"/>
      <c r="E42" s="217"/>
      <c r="F42" s="204"/>
      <c r="G42" s="217"/>
      <c r="H42" s="218"/>
      <c r="I42" s="218"/>
      <c r="J42" s="21"/>
    </row>
    <row r="43" customFormat="false" ht="14.45" hidden="false" customHeight="true" outlineLevel="0" collapsed="false">
      <c r="A43" s="63" t="s">
        <v>155</v>
      </c>
      <c r="B43" s="219"/>
      <c r="C43" s="195"/>
      <c r="D43" s="194"/>
      <c r="E43" s="187"/>
      <c r="F43" s="219"/>
      <c r="G43" s="195"/>
      <c r="H43" s="196"/>
      <c r="I43" s="196" t="s">
        <v>156</v>
      </c>
      <c r="J43" s="21"/>
    </row>
    <row r="44" customFormat="false" ht="14.45" hidden="false" customHeight="true" outlineLevel="0" collapsed="false">
      <c r="A44" s="63" t="s">
        <v>157</v>
      </c>
      <c r="B44" s="219"/>
      <c r="C44" s="195"/>
      <c r="D44" s="194"/>
      <c r="E44" s="187"/>
      <c r="F44" s="219"/>
      <c r="G44" s="195"/>
      <c r="H44" s="196"/>
      <c r="I44" s="220" t="s">
        <v>158</v>
      </c>
      <c r="J44" s="21"/>
    </row>
    <row r="45" customFormat="false" ht="14.45" hidden="false" customHeight="true" outlineLevel="0" collapsed="false">
      <c r="A45" s="63" t="s">
        <v>159</v>
      </c>
      <c r="B45" s="219"/>
      <c r="C45" s="195"/>
      <c r="D45" s="194"/>
      <c r="E45" s="187"/>
      <c r="F45" s="219"/>
      <c r="G45" s="195"/>
      <c r="H45" s="196"/>
      <c r="I45" s="196"/>
      <c r="J45" s="21"/>
    </row>
    <row r="46" customFormat="false" ht="14.45" hidden="false" customHeight="true" outlineLevel="0" collapsed="false">
      <c r="A46" s="63" t="s">
        <v>160</v>
      </c>
      <c r="B46" s="219"/>
      <c r="C46" s="195"/>
      <c r="D46" s="194"/>
      <c r="E46" s="187"/>
      <c r="F46" s="219"/>
      <c r="G46" s="195"/>
      <c r="H46" s="196"/>
      <c r="I46" s="196"/>
      <c r="J46" s="21"/>
    </row>
    <row r="47" customFormat="false" ht="14.45" hidden="false" customHeight="true" outlineLevel="0" collapsed="false">
      <c r="A47" s="63" t="s">
        <v>161</v>
      </c>
      <c r="B47" s="219"/>
      <c r="C47" s="195"/>
      <c r="D47" s="194"/>
      <c r="E47" s="187"/>
      <c r="F47" s="219"/>
      <c r="G47" s="195"/>
      <c r="H47" s="196"/>
      <c r="I47" s="196"/>
      <c r="J47" s="21"/>
    </row>
    <row r="48" customFormat="false" ht="14.45" hidden="false" customHeight="true" outlineLevel="0" collapsed="false">
      <c r="A48" s="21"/>
      <c r="B48" s="158"/>
      <c r="C48" s="138"/>
      <c r="D48" s="137"/>
      <c r="E48" s="130"/>
      <c r="F48" s="158"/>
      <c r="G48" s="138"/>
      <c r="H48" s="139"/>
      <c r="I48" s="139"/>
    </row>
    <row r="49" customFormat="false" ht="14.45" hidden="false" customHeight="true" outlineLevel="0" collapsed="false">
      <c r="A49" s="21"/>
      <c r="B49" s="158"/>
      <c r="C49" s="138"/>
      <c r="D49" s="137"/>
      <c r="E49" s="130"/>
      <c r="F49" s="158"/>
      <c r="G49" s="138"/>
      <c r="H49" s="139"/>
      <c r="I49" s="139"/>
    </row>
    <row r="50" customFormat="false" ht="14.45" hidden="false" customHeight="true" outlineLevel="0" collapsed="false">
      <c r="A50" s="21"/>
      <c r="B50" s="158"/>
      <c r="C50" s="138"/>
      <c r="D50" s="137"/>
      <c r="E50" s="130"/>
      <c r="F50" s="158"/>
      <c r="G50" s="138"/>
      <c r="H50" s="139"/>
      <c r="I50" s="139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</row>
    <row r="56" customFormat="false" ht="14.45" hidden="false" customHeight="true" outlineLevel="0" collapsed="false">
      <c r="A56" s="21"/>
      <c r="B56" s="158"/>
      <c r="C56" s="138"/>
      <c r="D56" s="137"/>
      <c r="E56" s="130"/>
      <c r="F56" s="158"/>
      <c r="G56" s="138"/>
      <c r="H56" s="139"/>
      <c r="I56" s="139"/>
    </row>
    <row r="57" customFormat="false" ht="14.45" hidden="false" customHeight="true" outlineLevel="0" collapsed="false">
      <c r="A57" s="21"/>
      <c r="B57" s="158"/>
      <c r="C57" s="138"/>
      <c r="D57" s="137"/>
      <c r="E57" s="130"/>
      <c r="F57" s="158"/>
      <c r="G57" s="138"/>
      <c r="H57" s="139"/>
      <c r="I57" s="139"/>
    </row>
    <row r="58" customFormat="false" ht="14.45" hidden="false" customHeight="true" outlineLevel="0" collapsed="false">
      <c r="A58" s="21"/>
      <c r="B58" s="158"/>
      <c r="C58" s="138"/>
      <c r="D58" s="137"/>
      <c r="E58" s="130"/>
      <c r="F58" s="158"/>
      <c r="G58" s="138"/>
      <c r="H58" s="139"/>
      <c r="I58" s="139"/>
    </row>
    <row r="59" customFormat="false" ht="14.45" hidden="false" customHeight="true" outlineLevel="0" collapsed="false">
      <c r="A59" s="21"/>
      <c r="B59" s="158"/>
      <c r="C59" s="138"/>
      <c r="D59" s="137"/>
      <c r="E59" s="130"/>
      <c r="F59" s="158"/>
      <c r="G59" s="138"/>
      <c r="H59" s="139"/>
      <c r="I59" s="139"/>
    </row>
    <row r="60" customFormat="false" ht="14.45" hidden="false" customHeight="true" outlineLevel="0" collapsed="false">
      <c r="A60" s="21"/>
      <c r="B60" s="158"/>
      <c r="C60" s="138"/>
      <c r="D60" s="137"/>
      <c r="E60" s="130"/>
      <c r="F60" s="158"/>
      <c r="G60" s="138"/>
      <c r="H60" s="139"/>
      <c r="I60" s="139"/>
    </row>
    <row r="61" customFormat="false" ht="14.45" hidden="false" customHeight="true" outlineLevel="0" collapsed="false">
      <c r="A61" s="21"/>
      <c r="B61" s="158"/>
      <c r="C61" s="138"/>
      <c r="D61" s="137"/>
      <c r="E61" s="130"/>
      <c r="F61" s="158"/>
      <c r="G61" s="138"/>
      <c r="H61" s="139"/>
      <c r="I61" s="139"/>
    </row>
    <row r="62" customFormat="false" ht="14.45" hidden="false" customHeight="true" outlineLevel="0" collapsed="false">
      <c r="A62" s="21"/>
      <c r="B62" s="158"/>
      <c r="C62" s="138"/>
      <c r="D62" s="137"/>
      <c r="E62" s="130"/>
      <c r="F62" s="158"/>
      <c r="G62" s="138"/>
      <c r="H62" s="139"/>
      <c r="I62" s="139"/>
    </row>
    <row r="63" customFormat="false" ht="14.45" hidden="false" customHeight="true" outlineLevel="0" collapsed="false">
      <c r="A63" s="21"/>
      <c r="B63" s="158"/>
      <c r="C63" s="138"/>
      <c r="D63" s="137"/>
      <c r="E63" s="130"/>
      <c r="F63" s="158"/>
      <c r="G63" s="138"/>
      <c r="H63" s="139"/>
      <c r="I63" s="139"/>
    </row>
    <row r="64" customFormat="false" ht="14.45" hidden="false" customHeight="true" outlineLevel="0" collapsed="false">
      <c r="A64" s="21"/>
      <c r="B64" s="158"/>
      <c r="C64" s="138"/>
      <c r="D64" s="137"/>
      <c r="E64" s="130"/>
      <c r="F64" s="158"/>
      <c r="G64" s="138"/>
      <c r="H64" s="139"/>
      <c r="I64" s="13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7.85"/>
    <col collapsed="false" customWidth="true" hidden="false" outlineLevel="0" max="5" min="5" style="121" width="9.7"/>
    <col collapsed="false" customWidth="true" hidden="false" outlineLevel="0" max="6" min="6" style="118" width="6.85"/>
    <col collapsed="false" customWidth="true" hidden="false" outlineLevel="0" max="7" min="7" style="119" width="9.99"/>
    <col collapsed="false" customWidth="true" hidden="false" outlineLevel="0" max="8" min="8" style="122" width="13.85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63" t="s">
        <v>107</v>
      </c>
      <c r="B1" s="181"/>
      <c r="C1" s="182"/>
      <c r="D1" s="183"/>
      <c r="E1" s="184"/>
      <c r="F1" s="181"/>
      <c r="G1" s="182"/>
      <c r="H1" s="185"/>
      <c r="I1" s="185"/>
      <c r="J1" s="21"/>
    </row>
    <row r="2" customFormat="false" ht="14.45" hidden="false" customHeight="true" outlineLevel="0" collapsed="false">
      <c r="A2" s="63" t="s">
        <v>481</v>
      </c>
      <c r="B2" s="181"/>
      <c r="C2" s="182"/>
      <c r="D2" s="183"/>
      <c r="E2" s="184"/>
      <c r="F2" s="181"/>
      <c r="G2" s="182"/>
      <c r="H2" s="185"/>
      <c r="I2" s="185"/>
      <c r="J2" s="21"/>
    </row>
    <row r="3" customFormat="false" ht="14.45" hidden="false" customHeight="true" outlineLevel="0" collapsed="false">
      <c r="A3" s="63" t="s">
        <v>109</v>
      </c>
      <c r="B3" s="181"/>
      <c r="C3" s="182"/>
      <c r="D3" s="183"/>
      <c r="E3" s="184"/>
      <c r="F3" s="181"/>
      <c r="G3" s="182"/>
      <c r="H3" s="185"/>
      <c r="I3" s="185"/>
      <c r="J3" s="21"/>
    </row>
    <row r="4" customFormat="false" ht="14.45" hidden="false" customHeight="true" outlineLevel="0" collapsed="false">
      <c r="A4" s="63" t="s">
        <v>77</v>
      </c>
      <c r="B4" s="181"/>
      <c r="C4" s="182"/>
      <c r="D4" s="183"/>
      <c r="E4" s="184"/>
      <c r="F4" s="181"/>
      <c r="G4" s="182"/>
      <c r="H4" s="185"/>
      <c r="I4" s="185"/>
      <c r="J4" s="21"/>
    </row>
    <row r="5" customFormat="false" ht="14.45" hidden="false" customHeight="true" outlineLevel="0" collapsed="false">
      <c r="A5" s="63" t="s">
        <v>78</v>
      </c>
      <c r="B5" s="181"/>
      <c r="C5" s="182"/>
      <c r="D5" s="183"/>
      <c r="E5" s="186"/>
      <c r="F5" s="181"/>
      <c r="G5" s="182"/>
      <c r="H5" s="185"/>
      <c r="I5" s="185"/>
      <c r="J5" s="21"/>
    </row>
    <row r="6" customFormat="false" ht="14.45" hidden="false" customHeight="true" outlineLevel="0" collapsed="false">
      <c r="A6" s="63" t="s">
        <v>110</v>
      </c>
      <c r="B6" s="181"/>
      <c r="C6" s="182"/>
      <c r="D6" s="183"/>
      <c r="E6" s="184"/>
      <c r="F6" s="181"/>
      <c r="G6" s="182"/>
      <c r="H6" s="185"/>
      <c r="I6" s="185"/>
      <c r="J6" s="21"/>
    </row>
    <row r="7" customFormat="false" ht="14.45" hidden="false" customHeight="true" outlineLevel="0" collapsed="false">
      <c r="A7" s="63" t="s">
        <v>111</v>
      </c>
      <c r="B7" s="181"/>
      <c r="C7" s="182" t="s">
        <v>112</v>
      </c>
      <c r="D7" s="183"/>
      <c r="E7" s="187"/>
      <c r="F7" s="181"/>
      <c r="G7" s="182"/>
      <c r="H7" s="185"/>
      <c r="I7" s="185"/>
      <c r="J7" s="21"/>
    </row>
    <row r="8" customFormat="false" ht="14.45" hidden="false" customHeight="true" outlineLevel="0" collapsed="false">
      <c r="A8" s="188" t="s">
        <v>482</v>
      </c>
      <c r="B8" s="189"/>
      <c r="C8" s="190"/>
      <c r="D8" s="191"/>
      <c r="E8" s="192"/>
      <c r="F8" s="189"/>
      <c r="G8" s="190"/>
      <c r="H8" s="193"/>
      <c r="I8" s="193"/>
      <c r="J8" s="21"/>
    </row>
    <row r="9" customFormat="false" ht="14.45" hidden="false" customHeight="true" outlineLevel="0" collapsed="false">
      <c r="A9" s="66"/>
      <c r="B9" s="194" t="s">
        <v>114</v>
      </c>
      <c r="C9" s="195"/>
      <c r="D9" s="194" t="s">
        <v>115</v>
      </c>
      <c r="E9" s="195"/>
      <c r="F9" s="194"/>
      <c r="G9" s="195" t="s">
        <v>116</v>
      </c>
      <c r="H9" s="196"/>
      <c r="I9" s="196"/>
      <c r="J9" s="21"/>
    </row>
    <row r="10" customFormat="false" ht="14.45" hidden="false" customHeight="true" outlineLevel="0" collapsed="false">
      <c r="A10" s="197" t="s">
        <v>117</v>
      </c>
      <c r="B10" s="198" t="s">
        <v>118</v>
      </c>
      <c r="C10" s="199" t="s">
        <v>119</v>
      </c>
      <c r="D10" s="198" t="s">
        <v>118</v>
      </c>
      <c r="E10" s="199" t="s">
        <v>119</v>
      </c>
      <c r="F10" s="198" t="s">
        <v>118</v>
      </c>
      <c r="G10" s="199" t="s">
        <v>119</v>
      </c>
      <c r="H10" s="200" t="s">
        <v>120</v>
      </c>
      <c r="I10" s="200" t="s">
        <v>121</v>
      </c>
      <c r="J10" s="21"/>
    </row>
    <row r="11" customFormat="false" ht="14.45" hidden="false" customHeight="true" outlineLevel="0" collapsed="false">
      <c r="A11" s="201"/>
      <c r="B11" s="202"/>
      <c r="C11" s="203"/>
      <c r="D11" s="204"/>
      <c r="E11" s="203"/>
      <c r="F11" s="202"/>
      <c r="G11" s="203"/>
      <c r="H11" s="205"/>
      <c r="I11" s="205"/>
      <c r="J11" s="21"/>
    </row>
    <row r="12" customFormat="false" ht="14.45" hidden="false" customHeight="true" outlineLevel="0" collapsed="false">
      <c r="A12" s="206" t="s">
        <v>62</v>
      </c>
      <c r="B12" s="207" t="n">
        <f aca="false">B11</f>
        <v>0</v>
      </c>
      <c r="C12" s="208" t="n">
        <f aca="false">C11</f>
        <v>0</v>
      </c>
      <c r="D12" s="207" t="n">
        <f aca="false">D11</f>
        <v>0</v>
      </c>
      <c r="E12" s="208" t="n">
        <f aca="false">E11</f>
        <v>0</v>
      </c>
      <c r="F12" s="207" t="n">
        <f aca="false">F11</f>
        <v>0</v>
      </c>
      <c r="G12" s="208" t="n">
        <f aca="false">G11</f>
        <v>0</v>
      </c>
      <c r="H12" s="209" t="n">
        <f aca="false">H11</f>
        <v>0</v>
      </c>
      <c r="I12" s="209"/>
      <c r="J12" s="21"/>
    </row>
    <row r="13" customFormat="false" ht="14.45" hidden="false" customHeight="true" outlineLevel="0" collapsed="false">
      <c r="A13" s="197" t="s">
        <v>123</v>
      </c>
      <c r="B13" s="198" t="s">
        <v>118</v>
      </c>
      <c r="C13" s="199" t="s">
        <v>119</v>
      </c>
      <c r="D13" s="198" t="s">
        <v>118</v>
      </c>
      <c r="E13" s="199" t="s">
        <v>119</v>
      </c>
      <c r="F13" s="198" t="s">
        <v>118</v>
      </c>
      <c r="G13" s="199" t="s">
        <v>119</v>
      </c>
      <c r="H13" s="200" t="s">
        <v>120</v>
      </c>
      <c r="I13" s="200" t="s">
        <v>121</v>
      </c>
      <c r="J13" s="21"/>
    </row>
    <row r="14" customFormat="false" ht="14.45" hidden="false" customHeight="true" outlineLevel="0" collapsed="false">
      <c r="A14" s="233" t="s">
        <v>124</v>
      </c>
      <c r="B14" s="234" t="n">
        <v>405</v>
      </c>
      <c r="C14" s="235" t="n">
        <v>20227</v>
      </c>
      <c r="D14" s="234" t="n">
        <v>90</v>
      </c>
      <c r="E14" s="238" t="n">
        <v>4496</v>
      </c>
      <c r="F14" s="234" t="n">
        <v>495</v>
      </c>
      <c r="G14" s="235" t="n">
        <v>24723</v>
      </c>
      <c r="H14" s="237" t="s">
        <v>483</v>
      </c>
      <c r="I14" s="237" t="n">
        <v>210.25</v>
      </c>
      <c r="J14" s="21"/>
    </row>
    <row r="15" customFormat="false" ht="14.45" hidden="false" customHeight="true" outlineLevel="0" collapsed="false">
      <c r="A15" s="233" t="s">
        <v>276</v>
      </c>
      <c r="B15" s="234" t="n">
        <v>20</v>
      </c>
      <c r="C15" s="235" t="n">
        <v>998</v>
      </c>
      <c r="D15" s="234" t="n">
        <v>0</v>
      </c>
      <c r="E15" s="239" t="n">
        <v>0</v>
      </c>
      <c r="F15" s="234" t="n">
        <v>20</v>
      </c>
      <c r="G15" s="235" t="n">
        <v>998</v>
      </c>
      <c r="H15" s="237" t="s">
        <v>484</v>
      </c>
      <c r="I15" s="237" t="n">
        <v>235</v>
      </c>
      <c r="J15" s="21"/>
    </row>
    <row r="16" customFormat="false" ht="14.45" hidden="false" customHeight="true" outlineLevel="0" collapsed="false">
      <c r="A16" s="233" t="s">
        <v>252</v>
      </c>
      <c r="B16" s="234" t="n">
        <v>30</v>
      </c>
      <c r="C16" s="235" t="n">
        <v>1497</v>
      </c>
      <c r="D16" s="234" t="n">
        <v>5</v>
      </c>
      <c r="E16" s="236" t="n">
        <v>249.5</v>
      </c>
      <c r="F16" s="234" t="n">
        <v>35</v>
      </c>
      <c r="G16" s="235" t="n">
        <v>1746.5</v>
      </c>
      <c r="H16" s="237" t="s">
        <v>485</v>
      </c>
      <c r="I16" s="237" t="n">
        <v>193.86</v>
      </c>
      <c r="J16" s="21"/>
    </row>
    <row r="17" customFormat="false" ht="14.45" hidden="false" customHeight="true" outlineLevel="0" collapsed="false">
      <c r="A17" s="233" t="s">
        <v>486</v>
      </c>
      <c r="B17" s="234" t="n">
        <v>20</v>
      </c>
      <c r="C17" s="235" t="n">
        <v>998</v>
      </c>
      <c r="D17" s="234" t="n">
        <v>0</v>
      </c>
      <c r="E17" s="239" t="n">
        <v>0</v>
      </c>
      <c r="F17" s="234" t="n">
        <v>20</v>
      </c>
      <c r="G17" s="235" t="n">
        <v>998</v>
      </c>
      <c r="H17" s="237" t="s">
        <v>487</v>
      </c>
      <c r="I17" s="237" t="n">
        <v>203.5</v>
      </c>
      <c r="J17" s="21"/>
    </row>
    <row r="18" customFormat="false" ht="14.45" hidden="false" customHeight="true" outlineLevel="0" collapsed="false">
      <c r="A18" s="233" t="s">
        <v>165</v>
      </c>
      <c r="B18" s="234" t="n">
        <v>20</v>
      </c>
      <c r="C18" s="235" t="n">
        <v>999</v>
      </c>
      <c r="D18" s="234" t="n">
        <v>0</v>
      </c>
      <c r="E18" s="239" t="n">
        <v>0</v>
      </c>
      <c r="F18" s="234" t="n">
        <v>20</v>
      </c>
      <c r="G18" s="235" t="n">
        <v>999</v>
      </c>
      <c r="H18" s="237" t="s">
        <v>296</v>
      </c>
      <c r="I18" s="237" t="n">
        <v>160</v>
      </c>
      <c r="J18" s="21"/>
    </row>
    <row r="19" customFormat="false" ht="14.45" hidden="false" customHeight="true" outlineLevel="0" collapsed="false">
      <c r="A19" s="233" t="s">
        <v>455</v>
      </c>
      <c r="B19" s="240"/>
      <c r="C19" s="235" t="n">
        <v>0</v>
      </c>
      <c r="D19" s="234" t="n">
        <v>40</v>
      </c>
      <c r="E19" s="238" t="n">
        <v>1998</v>
      </c>
      <c r="F19" s="234" t="n">
        <v>40</v>
      </c>
      <c r="G19" s="235" t="n">
        <v>1998</v>
      </c>
      <c r="H19" s="237" t="s">
        <v>488</v>
      </c>
      <c r="I19" s="237" t="n">
        <v>195</v>
      </c>
      <c r="J19" s="21"/>
    </row>
    <row r="20" customFormat="false" ht="14.45" hidden="false" customHeight="true" outlineLevel="0" collapsed="false">
      <c r="A20" s="233" t="s">
        <v>169</v>
      </c>
      <c r="B20" s="240"/>
      <c r="C20" s="235" t="n">
        <v>0</v>
      </c>
      <c r="D20" s="234" t="n">
        <v>80</v>
      </c>
      <c r="E20" s="241" t="n">
        <v>3996.5</v>
      </c>
      <c r="F20" s="234" t="n">
        <v>80</v>
      </c>
      <c r="G20" s="235" t="n">
        <v>3996.5</v>
      </c>
      <c r="H20" s="237" t="s">
        <v>489</v>
      </c>
      <c r="I20" s="237" t="n">
        <v>210.25</v>
      </c>
      <c r="J20" s="21"/>
    </row>
    <row r="21" customFormat="false" ht="14.45" hidden="false" customHeight="true" outlineLevel="0" collapsed="false">
      <c r="A21" s="233" t="s">
        <v>434</v>
      </c>
      <c r="B21" s="240"/>
      <c r="C21" s="235" t="n">
        <v>0</v>
      </c>
      <c r="D21" s="234" t="n">
        <v>50</v>
      </c>
      <c r="E21" s="241" t="n">
        <v>2497.5</v>
      </c>
      <c r="F21" s="234" t="n">
        <v>50</v>
      </c>
      <c r="G21" s="235" t="n">
        <v>2497.5</v>
      </c>
      <c r="H21" s="237" t="s">
        <v>490</v>
      </c>
      <c r="I21" s="237" t="n">
        <v>269.6</v>
      </c>
      <c r="J21" s="21"/>
    </row>
    <row r="22" customFormat="false" ht="14.45" hidden="false" customHeight="true" outlineLevel="0" collapsed="false">
      <c r="A22" s="233" t="s">
        <v>173</v>
      </c>
      <c r="B22" s="234" t="n">
        <v>10</v>
      </c>
      <c r="C22" s="235" t="n">
        <v>500</v>
      </c>
      <c r="D22" s="234" t="n">
        <v>0</v>
      </c>
      <c r="E22" s="239" t="n">
        <v>0</v>
      </c>
      <c r="F22" s="234" t="n">
        <v>10</v>
      </c>
      <c r="G22" s="235" t="n">
        <v>500</v>
      </c>
      <c r="H22" s="237" t="s">
        <v>491</v>
      </c>
      <c r="I22" s="237" t="n">
        <v>280</v>
      </c>
      <c r="J22" s="21"/>
    </row>
    <row r="23" customFormat="false" ht="14.45" hidden="false" customHeight="true" outlineLevel="0" collapsed="false">
      <c r="A23" s="233" t="s">
        <v>174</v>
      </c>
      <c r="B23" s="234" t="n">
        <v>10</v>
      </c>
      <c r="C23" s="235" t="n">
        <v>499</v>
      </c>
      <c r="D23" s="234" t="n">
        <v>30</v>
      </c>
      <c r="E23" s="241" t="n">
        <v>1498.5</v>
      </c>
      <c r="F23" s="234" t="n">
        <v>40</v>
      </c>
      <c r="G23" s="235" t="n">
        <v>1997.5</v>
      </c>
      <c r="H23" s="237" t="s">
        <v>492</v>
      </c>
      <c r="I23" s="237" t="n">
        <v>230.74</v>
      </c>
      <c r="J23" s="21"/>
    </row>
    <row r="24" customFormat="false" ht="14.45" hidden="false" customHeight="true" outlineLevel="0" collapsed="false">
      <c r="A24" s="233" t="s">
        <v>130</v>
      </c>
      <c r="B24" s="234" t="n">
        <v>435</v>
      </c>
      <c r="C24" s="235" t="n">
        <v>21726</v>
      </c>
      <c r="D24" s="234" t="n">
        <v>160</v>
      </c>
      <c r="E24" s="241" t="n">
        <v>7991.8</v>
      </c>
      <c r="F24" s="234" t="n">
        <v>595</v>
      </c>
      <c r="G24" s="235" t="n">
        <v>29717.8</v>
      </c>
      <c r="H24" s="237" t="s">
        <v>493</v>
      </c>
      <c r="I24" s="237" t="n">
        <v>208.83</v>
      </c>
      <c r="J24" s="21"/>
    </row>
    <row r="25" customFormat="false" ht="14.45" hidden="false" customHeight="true" outlineLevel="0" collapsed="false">
      <c r="A25" s="233" t="s">
        <v>134</v>
      </c>
      <c r="B25" s="234" t="n">
        <v>20</v>
      </c>
      <c r="C25" s="235" t="n">
        <v>999</v>
      </c>
      <c r="D25" s="234" t="n">
        <v>25</v>
      </c>
      <c r="E25" s="241" t="n">
        <v>1248.9</v>
      </c>
      <c r="F25" s="234" t="n">
        <v>45</v>
      </c>
      <c r="G25" s="235" t="n">
        <v>2247.9</v>
      </c>
      <c r="H25" s="237" t="s">
        <v>494</v>
      </c>
      <c r="I25" s="237" t="n">
        <v>216.24</v>
      </c>
      <c r="J25" s="21"/>
    </row>
    <row r="26" customFormat="false" ht="14.45" hidden="false" customHeight="true" outlineLevel="0" collapsed="false">
      <c r="A26" s="233" t="s">
        <v>263</v>
      </c>
      <c r="B26" s="234" t="n">
        <v>145</v>
      </c>
      <c r="C26" s="235" t="n">
        <v>7244</v>
      </c>
      <c r="D26" s="234" t="n">
        <v>0</v>
      </c>
      <c r="E26" s="239" t="n">
        <v>0</v>
      </c>
      <c r="F26" s="234" t="n">
        <v>145</v>
      </c>
      <c r="G26" s="235" t="n">
        <v>7244</v>
      </c>
      <c r="H26" s="237" t="s">
        <v>495</v>
      </c>
      <c r="I26" s="237" t="n">
        <v>213.55</v>
      </c>
      <c r="J26" s="21"/>
    </row>
    <row r="27" customFormat="false" ht="14.45" hidden="false" customHeight="true" outlineLevel="0" collapsed="false">
      <c r="A27" s="233" t="s">
        <v>135</v>
      </c>
      <c r="B27" s="234" t="n">
        <v>95</v>
      </c>
      <c r="C27" s="235" t="n">
        <v>4746</v>
      </c>
      <c r="D27" s="234" t="n">
        <v>20</v>
      </c>
      <c r="E27" s="239" t="n">
        <v>999</v>
      </c>
      <c r="F27" s="234" t="n">
        <v>115</v>
      </c>
      <c r="G27" s="235" t="n">
        <v>5745</v>
      </c>
      <c r="H27" s="237" t="s">
        <v>496</v>
      </c>
      <c r="I27" s="237" t="n">
        <v>198.78</v>
      </c>
      <c r="J27" s="21"/>
    </row>
    <row r="28" customFormat="false" ht="14.45" hidden="false" customHeight="true" outlineLevel="0" collapsed="false">
      <c r="A28" s="233" t="s">
        <v>139</v>
      </c>
      <c r="B28" s="234" t="n">
        <v>310</v>
      </c>
      <c r="C28" s="235" t="n">
        <v>15478.7</v>
      </c>
      <c r="D28" s="234" t="n">
        <v>80</v>
      </c>
      <c r="E28" s="238" t="n">
        <v>3996</v>
      </c>
      <c r="F28" s="234" t="n">
        <v>390</v>
      </c>
      <c r="G28" s="235" t="n">
        <v>19474.7</v>
      </c>
      <c r="H28" s="237" t="s">
        <v>497</v>
      </c>
      <c r="I28" s="237" t="n">
        <v>200.93</v>
      </c>
      <c r="J28" s="21"/>
    </row>
    <row r="29" customFormat="false" ht="14.45" hidden="false" customHeight="true" outlineLevel="0" collapsed="false">
      <c r="A29" s="233" t="s">
        <v>143</v>
      </c>
      <c r="B29" s="234" t="n">
        <v>5</v>
      </c>
      <c r="C29" s="235" t="n">
        <v>250</v>
      </c>
      <c r="D29" s="234" t="n">
        <v>0</v>
      </c>
      <c r="E29" s="239" t="n">
        <v>0</v>
      </c>
      <c r="F29" s="234" t="n">
        <v>5</v>
      </c>
      <c r="G29" s="235" t="n">
        <v>250</v>
      </c>
      <c r="H29" s="237" t="n">
        <v>70000</v>
      </c>
      <c r="I29" s="237" t="n">
        <v>280</v>
      </c>
      <c r="J29" s="21"/>
    </row>
    <row r="30" customFormat="false" ht="14.45" hidden="false" customHeight="true" outlineLevel="0" collapsed="false">
      <c r="A30" s="233" t="s">
        <v>144</v>
      </c>
      <c r="B30" s="234" t="n">
        <v>30</v>
      </c>
      <c r="C30" s="235" t="n">
        <v>1500</v>
      </c>
      <c r="D30" s="234" t="n">
        <v>5</v>
      </c>
      <c r="E30" s="239" t="n">
        <v>250</v>
      </c>
      <c r="F30" s="234" t="n">
        <v>35</v>
      </c>
      <c r="G30" s="235" t="n">
        <v>1750</v>
      </c>
      <c r="H30" s="237" t="s">
        <v>498</v>
      </c>
      <c r="I30" s="237" t="n">
        <v>262.14</v>
      </c>
      <c r="J30" s="21"/>
    </row>
    <row r="31" customFormat="false" ht="14.45" hidden="false" customHeight="true" outlineLevel="0" collapsed="false">
      <c r="A31" s="233" t="s">
        <v>188</v>
      </c>
      <c r="B31" s="234" t="n">
        <v>30</v>
      </c>
      <c r="C31" s="235" t="n">
        <v>1498</v>
      </c>
      <c r="D31" s="234" t="n">
        <v>0</v>
      </c>
      <c r="E31" s="239" t="n">
        <v>0</v>
      </c>
      <c r="F31" s="234" t="n">
        <v>30</v>
      </c>
      <c r="G31" s="235" t="n">
        <v>1498</v>
      </c>
      <c r="H31" s="237" t="s">
        <v>405</v>
      </c>
      <c r="I31" s="237" t="n">
        <v>160</v>
      </c>
      <c r="J31" s="21"/>
    </row>
    <row r="32" customFormat="false" ht="14.45" hidden="false" customHeight="true" outlineLevel="0" collapsed="false">
      <c r="A32" s="233" t="s">
        <v>146</v>
      </c>
      <c r="B32" s="234" t="n">
        <v>70</v>
      </c>
      <c r="C32" s="235" t="n">
        <v>3497</v>
      </c>
      <c r="D32" s="234" t="n">
        <v>80</v>
      </c>
      <c r="E32" s="238" t="n">
        <v>3996</v>
      </c>
      <c r="F32" s="234" t="n">
        <v>150</v>
      </c>
      <c r="G32" s="235" t="n">
        <v>7493</v>
      </c>
      <c r="H32" s="237" t="s">
        <v>499</v>
      </c>
      <c r="I32" s="237" t="n">
        <v>227.4</v>
      </c>
      <c r="J32" s="21"/>
    </row>
    <row r="33" customFormat="false" ht="14.45" hidden="false" customHeight="true" outlineLevel="0" collapsed="false">
      <c r="A33" s="233" t="s">
        <v>500</v>
      </c>
      <c r="B33" s="234" t="n">
        <v>10</v>
      </c>
      <c r="C33" s="235" t="n">
        <v>500</v>
      </c>
      <c r="D33" s="234" t="n">
        <v>0</v>
      </c>
      <c r="E33" s="239" t="n">
        <v>0</v>
      </c>
      <c r="F33" s="234" t="n">
        <v>10</v>
      </c>
      <c r="G33" s="235" t="n">
        <v>500</v>
      </c>
      <c r="H33" s="237" t="s">
        <v>501</v>
      </c>
      <c r="I33" s="237" t="n">
        <v>255</v>
      </c>
      <c r="J33" s="21"/>
    </row>
    <row r="34" customFormat="false" ht="14.45" hidden="false" customHeight="true" outlineLevel="0" collapsed="false">
      <c r="A34" s="233" t="s">
        <v>232</v>
      </c>
      <c r="B34" s="234" t="n">
        <v>5</v>
      </c>
      <c r="C34" s="235" t="n">
        <v>250</v>
      </c>
      <c r="D34" s="234" t="n">
        <v>0</v>
      </c>
      <c r="E34" s="239" t="n">
        <v>0</v>
      </c>
      <c r="F34" s="234" t="n">
        <v>5</v>
      </c>
      <c r="G34" s="235" t="n">
        <v>250</v>
      </c>
      <c r="H34" s="237" t="n">
        <v>70000</v>
      </c>
      <c r="I34" s="237" t="n">
        <v>280</v>
      </c>
      <c r="J34" s="21"/>
    </row>
    <row r="35" customFormat="false" ht="14.45" hidden="false" customHeight="true" outlineLevel="0" collapsed="false">
      <c r="A35" s="233" t="s">
        <v>502</v>
      </c>
      <c r="B35" s="240"/>
      <c r="C35" s="235" t="n">
        <v>0</v>
      </c>
      <c r="D35" s="234" t="n">
        <v>20</v>
      </c>
      <c r="E35" s="239" t="n">
        <v>999</v>
      </c>
      <c r="F35" s="234" t="n">
        <v>20</v>
      </c>
      <c r="G35" s="235" t="n">
        <v>999</v>
      </c>
      <c r="H35" s="237" t="s">
        <v>503</v>
      </c>
      <c r="I35" s="237" t="n">
        <v>261</v>
      </c>
      <c r="J35" s="21"/>
    </row>
    <row r="36" customFormat="false" ht="14.45" hidden="false" customHeight="true" outlineLevel="0" collapsed="false">
      <c r="A36" s="233" t="s">
        <v>504</v>
      </c>
      <c r="B36" s="234" t="n">
        <v>45</v>
      </c>
      <c r="C36" s="235" t="n">
        <v>2248</v>
      </c>
      <c r="D36" s="234" t="n">
        <v>0</v>
      </c>
      <c r="E36" s="239" t="n">
        <v>0</v>
      </c>
      <c r="F36" s="234" t="n">
        <v>45</v>
      </c>
      <c r="G36" s="235" t="n">
        <v>2248</v>
      </c>
      <c r="H36" s="237" t="s">
        <v>505</v>
      </c>
      <c r="I36" s="237" t="n">
        <v>165</v>
      </c>
      <c r="J36" s="21"/>
    </row>
    <row r="37" customFormat="false" ht="14.45" hidden="false" customHeight="true" outlineLevel="0" collapsed="false">
      <c r="A37" s="233" t="s">
        <v>62</v>
      </c>
      <c r="B37" s="242" t="n">
        <v>1715</v>
      </c>
      <c r="C37" s="235" t="n">
        <v>85654.7</v>
      </c>
      <c r="D37" s="234" t="n">
        <v>685</v>
      </c>
      <c r="E37" s="241" t="n">
        <v>34216.7</v>
      </c>
      <c r="F37" s="242" t="n">
        <v>2400</v>
      </c>
      <c r="G37" s="235" t="s">
        <v>506</v>
      </c>
      <c r="H37" s="237" t="s">
        <v>507</v>
      </c>
      <c r="I37" s="237" t="n">
        <v>210.51</v>
      </c>
      <c r="J37" s="21"/>
    </row>
    <row r="38" customFormat="false" ht="14.45" hidden="false" customHeight="true" outlineLevel="0" collapsed="false">
      <c r="A38" s="197"/>
      <c r="B38" s="198"/>
      <c r="C38" s="199"/>
      <c r="D38" s="198"/>
      <c r="E38" s="199"/>
      <c r="F38" s="198"/>
      <c r="G38" s="199"/>
      <c r="H38" s="200"/>
      <c r="I38" s="200"/>
      <c r="J38" s="21"/>
    </row>
    <row r="39" customFormat="false" ht="14.45" hidden="false" customHeight="true" outlineLevel="0" collapsed="false">
      <c r="A39" s="201"/>
      <c r="B39" s="204"/>
      <c r="C39" s="217"/>
      <c r="D39" s="204"/>
      <c r="E39" s="217"/>
      <c r="F39" s="204"/>
      <c r="G39" s="217"/>
      <c r="H39" s="218"/>
      <c r="I39" s="218"/>
      <c r="J39" s="21"/>
    </row>
    <row r="40" customFormat="false" ht="14.45" hidden="false" customHeight="true" outlineLevel="0" collapsed="false">
      <c r="A40" s="63" t="s">
        <v>155</v>
      </c>
      <c r="B40" s="219"/>
      <c r="C40" s="195"/>
      <c r="D40" s="194"/>
      <c r="E40" s="187"/>
      <c r="F40" s="219"/>
      <c r="G40" s="195"/>
      <c r="H40" s="196"/>
      <c r="I40" s="196" t="s">
        <v>156</v>
      </c>
      <c r="J40" s="21"/>
    </row>
    <row r="41" customFormat="false" ht="14.45" hidden="false" customHeight="true" outlineLevel="0" collapsed="false">
      <c r="A41" s="63" t="s">
        <v>157</v>
      </c>
      <c r="B41" s="219"/>
      <c r="C41" s="195"/>
      <c r="D41" s="194"/>
      <c r="E41" s="187"/>
      <c r="F41" s="219"/>
      <c r="G41" s="195"/>
      <c r="H41" s="196"/>
      <c r="I41" s="220" t="s">
        <v>158</v>
      </c>
      <c r="J41" s="21"/>
    </row>
    <row r="42" customFormat="false" ht="14.45" hidden="false" customHeight="true" outlineLevel="0" collapsed="false">
      <c r="A42" s="63" t="s">
        <v>159</v>
      </c>
      <c r="B42" s="219"/>
      <c r="C42" s="195"/>
      <c r="D42" s="194"/>
      <c r="E42" s="187"/>
      <c r="F42" s="219"/>
      <c r="G42" s="195"/>
      <c r="H42" s="196"/>
      <c r="I42" s="196"/>
      <c r="J42" s="21"/>
    </row>
    <row r="43" customFormat="false" ht="14.45" hidden="false" customHeight="true" outlineLevel="0" collapsed="false">
      <c r="A43" s="63" t="s">
        <v>160</v>
      </c>
      <c r="B43" s="219"/>
      <c r="C43" s="195"/>
      <c r="D43" s="194"/>
      <c r="E43" s="187"/>
      <c r="F43" s="219"/>
      <c r="G43" s="195"/>
      <c r="H43" s="196"/>
      <c r="I43" s="196"/>
      <c r="J43" s="21"/>
    </row>
    <row r="44" customFormat="false" ht="14.45" hidden="false" customHeight="true" outlineLevel="0" collapsed="false">
      <c r="A44" s="63" t="s">
        <v>161</v>
      </c>
      <c r="B44" s="219"/>
      <c r="C44" s="195"/>
      <c r="D44" s="194"/>
      <c r="E44" s="187"/>
      <c r="F44" s="219"/>
      <c r="G44" s="195"/>
      <c r="H44" s="196"/>
      <c r="I44" s="196"/>
      <c r="J44" s="21"/>
    </row>
    <row r="45" customFormat="false" ht="14.45" hidden="false" customHeight="true" outlineLevel="0" collapsed="false">
      <c r="A45" s="21"/>
      <c r="B45" s="158"/>
      <c r="C45" s="138"/>
      <c r="D45" s="137"/>
      <c r="E45" s="130"/>
      <c r="F45" s="158"/>
      <c r="G45" s="138"/>
      <c r="H45" s="139"/>
      <c r="I45" s="139"/>
    </row>
    <row r="46" customFormat="false" ht="14.45" hidden="false" customHeight="true" outlineLevel="0" collapsed="false">
      <c r="A46" s="21"/>
      <c r="B46" s="158"/>
      <c r="C46" s="138"/>
      <c r="D46" s="137"/>
      <c r="E46" s="130"/>
      <c r="F46" s="158"/>
      <c r="G46" s="138"/>
      <c r="H46" s="139"/>
      <c r="I46" s="139"/>
    </row>
    <row r="47" customFormat="false" ht="14.45" hidden="false" customHeight="true" outlineLevel="0" collapsed="false">
      <c r="A47" s="21"/>
      <c r="B47" s="158"/>
      <c r="C47" s="138"/>
      <c r="D47" s="137"/>
      <c r="E47" s="130"/>
      <c r="F47" s="158"/>
      <c r="G47" s="138"/>
      <c r="H47" s="139"/>
      <c r="I47" s="139"/>
    </row>
    <row r="48" customFormat="false" ht="14.45" hidden="false" customHeight="true" outlineLevel="0" collapsed="false">
      <c r="A48" s="21"/>
      <c r="B48" s="158"/>
      <c r="C48" s="138"/>
      <c r="D48" s="137"/>
      <c r="E48" s="130"/>
      <c r="F48" s="158"/>
      <c r="G48" s="138"/>
      <c r="H48" s="139"/>
      <c r="I48" s="139"/>
    </row>
    <row r="49" customFormat="false" ht="14.45" hidden="false" customHeight="true" outlineLevel="0" collapsed="false">
      <c r="A49" s="21"/>
      <c r="B49" s="158"/>
      <c r="C49" s="138"/>
      <c r="D49" s="137"/>
      <c r="E49" s="130"/>
      <c r="F49" s="158"/>
      <c r="G49" s="138"/>
      <c r="H49" s="139"/>
      <c r="I49" s="139"/>
    </row>
    <row r="50" customFormat="false" ht="14.45" hidden="false" customHeight="true" outlineLevel="0" collapsed="false">
      <c r="A50" s="21"/>
      <c r="B50" s="158"/>
      <c r="C50" s="138"/>
      <c r="D50" s="137"/>
      <c r="E50" s="130"/>
      <c r="F50" s="158"/>
      <c r="G50" s="138"/>
      <c r="H50" s="139"/>
      <c r="I50" s="139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</row>
    <row r="56" customFormat="false" ht="14.45" hidden="false" customHeight="true" outlineLevel="0" collapsed="false">
      <c r="A56" s="21"/>
      <c r="B56" s="158"/>
      <c r="C56" s="138"/>
      <c r="D56" s="137"/>
      <c r="E56" s="130"/>
      <c r="F56" s="158"/>
      <c r="G56" s="138"/>
      <c r="H56" s="139"/>
      <c r="I56" s="139"/>
    </row>
    <row r="57" customFormat="false" ht="14.45" hidden="false" customHeight="true" outlineLevel="0" collapsed="false">
      <c r="A57" s="21"/>
      <c r="B57" s="158"/>
      <c r="C57" s="138"/>
      <c r="D57" s="137"/>
      <c r="E57" s="130"/>
      <c r="F57" s="158"/>
      <c r="G57" s="138"/>
      <c r="H57" s="139"/>
      <c r="I57" s="139"/>
    </row>
    <row r="58" customFormat="false" ht="14.45" hidden="false" customHeight="true" outlineLevel="0" collapsed="false">
      <c r="A58" s="21"/>
      <c r="B58" s="158"/>
      <c r="C58" s="138"/>
      <c r="D58" s="137"/>
      <c r="E58" s="130"/>
      <c r="F58" s="158"/>
      <c r="G58" s="138"/>
      <c r="H58" s="139"/>
      <c r="I58" s="139"/>
    </row>
    <row r="59" customFormat="false" ht="14.45" hidden="false" customHeight="true" outlineLevel="0" collapsed="false">
      <c r="A59" s="21"/>
      <c r="B59" s="158"/>
      <c r="C59" s="138"/>
      <c r="D59" s="137"/>
      <c r="E59" s="130"/>
      <c r="F59" s="158"/>
      <c r="G59" s="138"/>
      <c r="H59" s="139"/>
      <c r="I59" s="139"/>
    </row>
    <row r="60" customFormat="false" ht="14.45" hidden="false" customHeight="true" outlineLevel="0" collapsed="false">
      <c r="A60" s="21"/>
      <c r="B60" s="158"/>
      <c r="C60" s="138"/>
      <c r="D60" s="137"/>
      <c r="E60" s="130"/>
      <c r="F60" s="158"/>
      <c r="G60" s="138"/>
      <c r="H60" s="139"/>
      <c r="I60" s="139"/>
    </row>
    <row r="61" customFormat="false" ht="14.45" hidden="false" customHeight="true" outlineLevel="0" collapsed="false">
      <c r="A61" s="21"/>
      <c r="B61" s="158"/>
      <c r="C61" s="138"/>
      <c r="D61" s="137"/>
      <c r="E61" s="130"/>
      <c r="F61" s="158"/>
      <c r="G61" s="138"/>
      <c r="H61" s="139"/>
      <c r="I61" s="13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7.85"/>
    <col collapsed="false" customWidth="true" hidden="false" outlineLevel="0" max="5" min="5" style="121" width="9.7"/>
    <col collapsed="false" customWidth="true" hidden="false" outlineLevel="0" max="6" min="6" style="118" width="6.85"/>
    <col collapsed="false" customWidth="true" hidden="false" outlineLevel="0" max="7" min="7" style="119" width="9.99"/>
    <col collapsed="false" customWidth="true" hidden="false" outlineLevel="0" max="8" min="8" style="122" width="13.85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63" t="s">
        <v>107</v>
      </c>
      <c r="B1" s="181"/>
      <c r="C1" s="182"/>
      <c r="D1" s="183"/>
      <c r="E1" s="184"/>
      <c r="F1" s="181"/>
      <c r="G1" s="182"/>
      <c r="H1" s="185"/>
      <c r="I1" s="185"/>
      <c r="J1" s="21"/>
    </row>
    <row r="2" customFormat="false" ht="14.45" hidden="false" customHeight="true" outlineLevel="0" collapsed="false">
      <c r="A2" s="63" t="s">
        <v>508</v>
      </c>
      <c r="B2" s="181"/>
      <c r="C2" s="182"/>
      <c r="D2" s="183"/>
      <c r="E2" s="184"/>
      <c r="F2" s="181"/>
      <c r="G2" s="182"/>
      <c r="H2" s="185"/>
      <c r="I2" s="185"/>
      <c r="J2" s="21"/>
    </row>
    <row r="3" customFormat="false" ht="14.45" hidden="false" customHeight="true" outlineLevel="0" collapsed="false">
      <c r="A3" s="63" t="s">
        <v>109</v>
      </c>
      <c r="B3" s="181"/>
      <c r="C3" s="182"/>
      <c r="D3" s="183"/>
      <c r="E3" s="184"/>
      <c r="F3" s="181"/>
      <c r="G3" s="182"/>
      <c r="H3" s="185"/>
      <c r="I3" s="185"/>
      <c r="J3" s="21"/>
    </row>
    <row r="4" customFormat="false" ht="14.45" hidden="false" customHeight="true" outlineLevel="0" collapsed="false">
      <c r="A4" s="63" t="s">
        <v>77</v>
      </c>
      <c r="B4" s="181"/>
      <c r="C4" s="182"/>
      <c r="D4" s="183"/>
      <c r="E4" s="184"/>
      <c r="F4" s="181"/>
      <c r="G4" s="182"/>
      <c r="H4" s="185"/>
      <c r="I4" s="185"/>
      <c r="J4" s="21"/>
    </row>
    <row r="5" customFormat="false" ht="14.45" hidden="false" customHeight="true" outlineLevel="0" collapsed="false">
      <c r="A5" s="63" t="s">
        <v>78</v>
      </c>
      <c r="B5" s="181"/>
      <c r="C5" s="182"/>
      <c r="D5" s="183"/>
      <c r="E5" s="186"/>
      <c r="F5" s="181"/>
      <c r="G5" s="182"/>
      <c r="H5" s="185"/>
      <c r="I5" s="185"/>
      <c r="J5" s="21"/>
    </row>
    <row r="6" customFormat="false" ht="14.45" hidden="false" customHeight="true" outlineLevel="0" collapsed="false">
      <c r="A6" s="63" t="s">
        <v>110</v>
      </c>
      <c r="B6" s="181"/>
      <c r="C6" s="182"/>
      <c r="D6" s="183"/>
      <c r="E6" s="184"/>
      <c r="F6" s="181"/>
      <c r="G6" s="182"/>
      <c r="H6" s="185"/>
      <c r="I6" s="185"/>
      <c r="J6" s="21"/>
    </row>
    <row r="7" customFormat="false" ht="14.45" hidden="false" customHeight="true" outlineLevel="0" collapsed="false">
      <c r="A7" s="63" t="s">
        <v>111</v>
      </c>
      <c r="B7" s="181"/>
      <c r="C7" s="182" t="s">
        <v>112</v>
      </c>
      <c r="D7" s="183"/>
      <c r="E7" s="187"/>
      <c r="F7" s="181"/>
      <c r="G7" s="182"/>
      <c r="H7" s="185"/>
      <c r="I7" s="185"/>
      <c r="J7" s="21"/>
    </row>
    <row r="8" customFormat="false" ht="14.45" hidden="false" customHeight="true" outlineLevel="0" collapsed="false">
      <c r="A8" s="188" t="s">
        <v>509</v>
      </c>
      <c r="B8" s="189"/>
      <c r="C8" s="190"/>
      <c r="D8" s="191"/>
      <c r="E8" s="192"/>
      <c r="F8" s="189"/>
      <c r="G8" s="190"/>
      <c r="H8" s="193"/>
      <c r="I8" s="193"/>
      <c r="J8" s="21"/>
    </row>
    <row r="9" customFormat="false" ht="14.45" hidden="false" customHeight="true" outlineLevel="0" collapsed="false">
      <c r="A9" s="66"/>
      <c r="B9" s="194" t="s">
        <v>114</v>
      </c>
      <c r="C9" s="195"/>
      <c r="D9" s="194" t="s">
        <v>115</v>
      </c>
      <c r="E9" s="195"/>
      <c r="F9" s="194"/>
      <c r="G9" s="195" t="s">
        <v>116</v>
      </c>
      <c r="H9" s="196"/>
      <c r="I9" s="196"/>
      <c r="J9" s="21"/>
    </row>
    <row r="10" customFormat="false" ht="14.45" hidden="false" customHeight="true" outlineLevel="0" collapsed="false">
      <c r="A10" s="197" t="s">
        <v>117</v>
      </c>
      <c r="B10" s="198" t="s">
        <v>118</v>
      </c>
      <c r="C10" s="199" t="s">
        <v>119</v>
      </c>
      <c r="D10" s="198" t="s">
        <v>118</v>
      </c>
      <c r="E10" s="199" t="s">
        <v>119</v>
      </c>
      <c r="F10" s="198" t="s">
        <v>118</v>
      </c>
      <c r="G10" s="199" t="s">
        <v>119</v>
      </c>
      <c r="H10" s="200" t="s">
        <v>120</v>
      </c>
      <c r="I10" s="200" t="s">
        <v>121</v>
      </c>
      <c r="J10" s="21"/>
    </row>
    <row r="11" customFormat="false" ht="14.45" hidden="false" customHeight="true" outlineLevel="0" collapsed="false">
      <c r="A11" s="201"/>
      <c r="B11" s="202"/>
      <c r="C11" s="203"/>
      <c r="D11" s="204"/>
      <c r="E11" s="203"/>
      <c r="F11" s="202"/>
      <c r="G11" s="203"/>
      <c r="H11" s="205"/>
      <c r="I11" s="205"/>
      <c r="J11" s="21"/>
    </row>
    <row r="12" customFormat="false" ht="14.45" hidden="false" customHeight="true" outlineLevel="0" collapsed="false">
      <c r="A12" s="206" t="s">
        <v>62</v>
      </c>
      <c r="B12" s="207" t="n">
        <f aca="false">B11</f>
        <v>0</v>
      </c>
      <c r="C12" s="208" t="n">
        <f aca="false">C11</f>
        <v>0</v>
      </c>
      <c r="D12" s="207" t="n">
        <f aca="false">D11</f>
        <v>0</v>
      </c>
      <c r="E12" s="208" t="n">
        <f aca="false">E11</f>
        <v>0</v>
      </c>
      <c r="F12" s="207" t="n">
        <f aca="false">F11</f>
        <v>0</v>
      </c>
      <c r="G12" s="208" t="n">
        <f aca="false">G11</f>
        <v>0</v>
      </c>
      <c r="H12" s="209" t="n">
        <f aca="false">H11</f>
        <v>0</v>
      </c>
      <c r="I12" s="209"/>
      <c r="J12" s="21"/>
    </row>
    <row r="13" customFormat="false" ht="14.45" hidden="false" customHeight="true" outlineLevel="0" collapsed="false">
      <c r="A13" s="197" t="s">
        <v>123</v>
      </c>
      <c r="B13" s="198" t="s">
        <v>118</v>
      </c>
      <c r="C13" s="199" t="s">
        <v>119</v>
      </c>
      <c r="D13" s="198" t="s">
        <v>118</v>
      </c>
      <c r="E13" s="199" t="s">
        <v>119</v>
      </c>
      <c r="F13" s="198" t="s">
        <v>118</v>
      </c>
      <c r="G13" s="199" t="s">
        <v>119</v>
      </c>
      <c r="H13" s="200" t="s">
        <v>120</v>
      </c>
      <c r="I13" s="200" t="s">
        <v>121</v>
      </c>
      <c r="J13" s="21"/>
    </row>
    <row r="14" customFormat="false" ht="14.45" hidden="false" customHeight="true" outlineLevel="0" collapsed="false">
      <c r="A14" s="233" t="s">
        <v>124</v>
      </c>
      <c r="B14" s="234" t="n">
        <v>670</v>
      </c>
      <c r="C14" s="238" t="n">
        <v>33467</v>
      </c>
      <c r="D14" s="234" t="n">
        <v>130</v>
      </c>
      <c r="E14" s="241" t="n">
        <v>6493.5</v>
      </c>
      <c r="F14" s="234" t="n">
        <v>800</v>
      </c>
      <c r="G14" s="243" t="n">
        <v>39960.5</v>
      </c>
      <c r="H14" s="237" t="s">
        <v>510</v>
      </c>
      <c r="I14" s="237" t="n">
        <v>214.03</v>
      </c>
      <c r="J14" s="21"/>
    </row>
    <row r="15" customFormat="false" ht="14.45" hidden="false" customHeight="true" outlineLevel="0" collapsed="false">
      <c r="A15" s="233" t="s">
        <v>276</v>
      </c>
      <c r="B15" s="234" t="n">
        <v>20</v>
      </c>
      <c r="C15" s="239" t="n">
        <v>998</v>
      </c>
      <c r="D15" s="234" t="n">
        <v>10</v>
      </c>
      <c r="E15" s="236" t="n">
        <v>499.5</v>
      </c>
      <c r="F15" s="234" t="n">
        <v>30</v>
      </c>
      <c r="G15" s="243" t="n">
        <v>1497.5</v>
      </c>
      <c r="H15" s="237" t="s">
        <v>511</v>
      </c>
      <c r="I15" s="237" t="n">
        <v>222.34</v>
      </c>
      <c r="J15" s="21"/>
    </row>
    <row r="16" customFormat="false" ht="14.45" hidden="false" customHeight="true" outlineLevel="0" collapsed="false">
      <c r="A16" s="233" t="s">
        <v>252</v>
      </c>
      <c r="B16" s="234" t="n">
        <v>25</v>
      </c>
      <c r="C16" s="238" t="n">
        <v>1248</v>
      </c>
      <c r="D16" s="234" t="n">
        <v>5</v>
      </c>
      <c r="E16" s="236" t="n">
        <v>249.5</v>
      </c>
      <c r="F16" s="234" t="n">
        <v>30</v>
      </c>
      <c r="G16" s="243" t="n">
        <v>1497.5</v>
      </c>
      <c r="H16" s="237" t="s">
        <v>512</v>
      </c>
      <c r="I16" s="237" t="n">
        <v>213.5</v>
      </c>
      <c r="J16" s="21"/>
    </row>
    <row r="17" customFormat="false" ht="14.45" hidden="false" customHeight="true" outlineLevel="0" collapsed="false">
      <c r="A17" s="233" t="s">
        <v>513</v>
      </c>
      <c r="B17" s="234" t="n">
        <v>50</v>
      </c>
      <c r="C17" s="238" t="n">
        <v>2497</v>
      </c>
      <c r="D17" s="234" t="n">
        <v>0</v>
      </c>
      <c r="E17" s="239" t="n">
        <v>0</v>
      </c>
      <c r="F17" s="234" t="n">
        <v>50</v>
      </c>
      <c r="G17" s="243" t="n">
        <v>2497</v>
      </c>
      <c r="H17" s="237" t="s">
        <v>514</v>
      </c>
      <c r="I17" s="237" t="n">
        <v>246.21</v>
      </c>
      <c r="J17" s="21"/>
    </row>
    <row r="18" customFormat="false" ht="14.45" hidden="false" customHeight="true" outlineLevel="0" collapsed="false">
      <c r="A18" s="233" t="s">
        <v>486</v>
      </c>
      <c r="B18" s="234" t="n">
        <v>10</v>
      </c>
      <c r="C18" s="239" t="n">
        <v>499</v>
      </c>
      <c r="D18" s="234" t="n">
        <v>10</v>
      </c>
      <c r="E18" s="239" t="n">
        <v>500</v>
      </c>
      <c r="F18" s="234" t="n">
        <v>20</v>
      </c>
      <c r="G18" s="243" t="n">
        <v>999</v>
      </c>
      <c r="H18" s="237" t="s">
        <v>515</v>
      </c>
      <c r="I18" s="237" t="n">
        <v>202.51</v>
      </c>
      <c r="J18" s="21"/>
    </row>
    <row r="19" customFormat="false" ht="14.45" hidden="false" customHeight="true" outlineLevel="0" collapsed="false">
      <c r="A19" s="233" t="s">
        <v>516</v>
      </c>
      <c r="B19" s="234" t="n">
        <v>40</v>
      </c>
      <c r="C19" s="238" t="n">
        <v>1996</v>
      </c>
      <c r="D19" s="234" t="n">
        <v>0</v>
      </c>
      <c r="E19" s="239" t="n">
        <v>0</v>
      </c>
      <c r="F19" s="234" t="n">
        <v>40</v>
      </c>
      <c r="G19" s="243" t="n">
        <v>1996</v>
      </c>
      <c r="H19" s="237" t="s">
        <v>517</v>
      </c>
      <c r="I19" s="237" t="n">
        <v>174.5</v>
      </c>
      <c r="J19" s="21"/>
    </row>
    <row r="20" customFormat="false" ht="14.45" hidden="false" customHeight="true" outlineLevel="0" collapsed="false">
      <c r="A20" s="233" t="s">
        <v>279</v>
      </c>
      <c r="B20" s="234" t="n">
        <v>40</v>
      </c>
      <c r="C20" s="238" t="n">
        <v>1997</v>
      </c>
      <c r="D20" s="234" t="n">
        <v>0</v>
      </c>
      <c r="E20" s="239" t="n">
        <v>0</v>
      </c>
      <c r="F20" s="234" t="n">
        <v>40</v>
      </c>
      <c r="G20" s="243" t="n">
        <v>1997</v>
      </c>
      <c r="H20" s="237" t="s">
        <v>518</v>
      </c>
      <c r="I20" s="237" t="n">
        <v>183.77</v>
      </c>
      <c r="J20" s="21"/>
    </row>
    <row r="21" customFormat="false" ht="14.45" hidden="false" customHeight="true" outlineLevel="0" collapsed="false">
      <c r="A21" s="233" t="s">
        <v>169</v>
      </c>
      <c r="B21" s="240"/>
      <c r="C21" s="239" t="n">
        <v>0</v>
      </c>
      <c r="D21" s="234" t="n">
        <v>70</v>
      </c>
      <c r="E21" s="238" t="n">
        <v>3497</v>
      </c>
      <c r="F21" s="234" t="n">
        <v>70</v>
      </c>
      <c r="G21" s="243" t="n">
        <v>3497</v>
      </c>
      <c r="H21" s="237" t="s">
        <v>519</v>
      </c>
      <c r="I21" s="237" t="n">
        <v>205.43</v>
      </c>
      <c r="J21" s="21"/>
    </row>
    <row r="22" customFormat="false" ht="14.45" hidden="false" customHeight="true" outlineLevel="0" collapsed="false">
      <c r="A22" s="233" t="s">
        <v>337</v>
      </c>
      <c r="B22" s="234" t="n">
        <v>60</v>
      </c>
      <c r="C22" s="238" t="n">
        <v>2994</v>
      </c>
      <c r="D22" s="234" t="n">
        <v>0</v>
      </c>
      <c r="E22" s="239" t="n">
        <v>0</v>
      </c>
      <c r="F22" s="234" t="n">
        <v>60</v>
      </c>
      <c r="G22" s="243" t="n">
        <v>2994</v>
      </c>
      <c r="H22" s="237" t="s">
        <v>473</v>
      </c>
      <c r="I22" s="237" t="n">
        <v>160</v>
      </c>
      <c r="J22" s="21"/>
    </row>
    <row r="23" customFormat="false" ht="14.45" hidden="false" customHeight="true" outlineLevel="0" collapsed="false">
      <c r="A23" s="233" t="s">
        <v>173</v>
      </c>
      <c r="B23" s="234" t="n">
        <v>30</v>
      </c>
      <c r="C23" s="238" t="n">
        <v>1498</v>
      </c>
      <c r="D23" s="234" t="n">
        <v>0</v>
      </c>
      <c r="E23" s="239" t="n">
        <v>0</v>
      </c>
      <c r="F23" s="234" t="n">
        <v>30</v>
      </c>
      <c r="G23" s="243" t="n">
        <v>1498</v>
      </c>
      <c r="H23" s="237" t="s">
        <v>520</v>
      </c>
      <c r="I23" s="237" t="n">
        <v>237.65</v>
      </c>
      <c r="J23" s="21"/>
    </row>
    <row r="24" customFormat="false" ht="14.45" hidden="false" customHeight="true" outlineLevel="0" collapsed="false">
      <c r="A24" s="233" t="s">
        <v>174</v>
      </c>
      <c r="B24" s="234" t="n">
        <v>40</v>
      </c>
      <c r="C24" s="238" t="n">
        <v>1998</v>
      </c>
      <c r="D24" s="234" t="n">
        <v>40</v>
      </c>
      <c r="E24" s="241" t="n">
        <v>1998.5</v>
      </c>
      <c r="F24" s="234" t="n">
        <v>80</v>
      </c>
      <c r="G24" s="243" t="n">
        <v>3996.5</v>
      </c>
      <c r="H24" s="237" t="s">
        <v>521</v>
      </c>
      <c r="I24" s="237" t="n">
        <v>224.63</v>
      </c>
      <c r="J24" s="21"/>
    </row>
    <row r="25" customFormat="false" ht="14.45" hidden="false" customHeight="true" outlineLevel="0" collapsed="false">
      <c r="A25" s="233" t="s">
        <v>213</v>
      </c>
      <c r="B25" s="234" t="n">
        <v>15</v>
      </c>
      <c r="C25" s="239" t="n">
        <v>750</v>
      </c>
      <c r="D25" s="234" t="n">
        <v>0</v>
      </c>
      <c r="E25" s="239" t="n">
        <v>0</v>
      </c>
      <c r="F25" s="234" t="n">
        <v>15</v>
      </c>
      <c r="G25" s="243" t="n">
        <v>750</v>
      </c>
      <c r="H25" s="237" t="s">
        <v>522</v>
      </c>
      <c r="I25" s="237" t="n">
        <v>219</v>
      </c>
      <c r="J25" s="21"/>
    </row>
    <row r="26" customFormat="false" ht="14.45" hidden="false" customHeight="true" outlineLevel="0" collapsed="false">
      <c r="A26" s="233" t="s">
        <v>130</v>
      </c>
      <c r="B26" s="234" t="n">
        <v>750</v>
      </c>
      <c r="C26" s="238" t="n">
        <v>37464</v>
      </c>
      <c r="D26" s="234" t="n">
        <v>265</v>
      </c>
      <c r="E26" s="241" t="n">
        <v>13237.1</v>
      </c>
      <c r="F26" s="242" t="n">
        <v>1015</v>
      </c>
      <c r="G26" s="243" t="n">
        <v>50701.1</v>
      </c>
      <c r="H26" s="237" t="s">
        <v>523</v>
      </c>
      <c r="I26" s="237" t="n">
        <v>203.8</v>
      </c>
      <c r="J26" s="21"/>
    </row>
    <row r="27" customFormat="false" ht="14.45" hidden="false" customHeight="true" outlineLevel="0" collapsed="false">
      <c r="A27" s="233" t="s">
        <v>216</v>
      </c>
      <c r="B27" s="234" t="n">
        <v>10</v>
      </c>
      <c r="C27" s="239" t="n">
        <v>499</v>
      </c>
      <c r="D27" s="234" t="n">
        <v>10</v>
      </c>
      <c r="E27" s="236" t="n">
        <v>498.6</v>
      </c>
      <c r="F27" s="234" t="n">
        <v>20</v>
      </c>
      <c r="G27" s="243" t="n">
        <v>997.6</v>
      </c>
      <c r="H27" s="237" t="s">
        <v>524</v>
      </c>
      <c r="I27" s="237" t="n">
        <v>172.76</v>
      </c>
      <c r="J27" s="21"/>
    </row>
    <row r="28" customFormat="false" ht="14.45" hidden="false" customHeight="true" outlineLevel="0" collapsed="false">
      <c r="A28" s="233" t="s">
        <v>179</v>
      </c>
      <c r="B28" s="240"/>
      <c r="C28" s="239" t="n">
        <v>0</v>
      </c>
      <c r="D28" s="234" t="n">
        <v>20</v>
      </c>
      <c r="E28" s="239" t="n">
        <v>999</v>
      </c>
      <c r="F28" s="234" t="n">
        <v>20</v>
      </c>
      <c r="G28" s="243" t="n">
        <v>999</v>
      </c>
      <c r="H28" s="237" t="s">
        <v>525</v>
      </c>
      <c r="I28" s="237" t="n">
        <v>227.5</v>
      </c>
      <c r="J28" s="21"/>
    </row>
    <row r="29" customFormat="false" ht="14.45" hidden="false" customHeight="true" outlineLevel="0" collapsed="false">
      <c r="A29" s="233" t="s">
        <v>134</v>
      </c>
      <c r="B29" s="234" t="n">
        <v>25</v>
      </c>
      <c r="C29" s="238" t="n">
        <v>1249</v>
      </c>
      <c r="D29" s="234" t="n">
        <v>20</v>
      </c>
      <c r="E29" s="239" t="n">
        <v>999</v>
      </c>
      <c r="F29" s="234" t="n">
        <v>45</v>
      </c>
      <c r="G29" s="243" t="n">
        <v>2248</v>
      </c>
      <c r="H29" s="237" t="s">
        <v>526</v>
      </c>
      <c r="I29" s="237" t="n">
        <v>210.43</v>
      </c>
      <c r="J29" s="21"/>
    </row>
    <row r="30" customFormat="false" ht="14.45" hidden="false" customHeight="true" outlineLevel="0" collapsed="false">
      <c r="A30" s="233" t="s">
        <v>263</v>
      </c>
      <c r="B30" s="234" t="n">
        <v>305</v>
      </c>
      <c r="C30" s="238" t="n">
        <v>15232</v>
      </c>
      <c r="D30" s="234" t="n">
        <v>0</v>
      </c>
      <c r="E30" s="239" t="n">
        <v>0</v>
      </c>
      <c r="F30" s="234" t="n">
        <v>305</v>
      </c>
      <c r="G30" s="243" t="n">
        <v>15232</v>
      </c>
      <c r="H30" s="237" t="s">
        <v>527</v>
      </c>
      <c r="I30" s="237" t="n">
        <v>211.11</v>
      </c>
      <c r="J30" s="21"/>
    </row>
    <row r="31" customFormat="false" ht="14.45" hidden="false" customHeight="true" outlineLevel="0" collapsed="false">
      <c r="A31" s="233" t="s">
        <v>289</v>
      </c>
      <c r="B31" s="234" t="n">
        <v>10</v>
      </c>
      <c r="C31" s="239" t="n">
        <v>499</v>
      </c>
      <c r="D31" s="234" t="n">
        <v>10</v>
      </c>
      <c r="E31" s="236" t="n">
        <v>499.5</v>
      </c>
      <c r="F31" s="234" t="n">
        <v>20</v>
      </c>
      <c r="G31" s="243" t="n">
        <v>998.5</v>
      </c>
      <c r="H31" s="237" t="s">
        <v>528</v>
      </c>
      <c r="I31" s="237" t="n">
        <v>194.02</v>
      </c>
      <c r="J31" s="21"/>
    </row>
    <row r="32" customFormat="false" ht="14.45" hidden="false" customHeight="true" outlineLevel="0" collapsed="false">
      <c r="A32" s="233" t="s">
        <v>139</v>
      </c>
      <c r="B32" s="234" t="n">
        <v>295</v>
      </c>
      <c r="C32" s="238" t="n">
        <v>14729</v>
      </c>
      <c r="D32" s="234" t="n">
        <v>30</v>
      </c>
      <c r="E32" s="241" t="n">
        <v>1498.5</v>
      </c>
      <c r="F32" s="234" t="n">
        <v>325</v>
      </c>
      <c r="G32" s="243" t="n">
        <v>16227.5</v>
      </c>
      <c r="H32" s="237" t="s">
        <v>529</v>
      </c>
      <c r="I32" s="237" t="n">
        <v>202.6</v>
      </c>
      <c r="J32" s="21"/>
    </row>
    <row r="33" customFormat="false" ht="14.45" hidden="false" customHeight="true" outlineLevel="0" collapsed="false">
      <c r="A33" s="233" t="s">
        <v>141</v>
      </c>
      <c r="B33" s="234" t="n">
        <v>15</v>
      </c>
      <c r="C33" s="239" t="n">
        <v>750</v>
      </c>
      <c r="D33" s="234" t="n">
        <v>0</v>
      </c>
      <c r="E33" s="239" t="n">
        <v>0</v>
      </c>
      <c r="F33" s="234" t="n">
        <v>15</v>
      </c>
      <c r="G33" s="243" t="n">
        <v>750</v>
      </c>
      <c r="H33" s="237" t="s">
        <v>530</v>
      </c>
      <c r="I33" s="237" t="n">
        <v>222</v>
      </c>
      <c r="J33" s="21"/>
    </row>
    <row r="34" customFormat="false" ht="14.45" hidden="false" customHeight="true" outlineLevel="0" collapsed="false">
      <c r="A34" s="233" t="s">
        <v>319</v>
      </c>
      <c r="B34" s="234" t="n">
        <v>15</v>
      </c>
      <c r="C34" s="239" t="n">
        <v>749</v>
      </c>
      <c r="D34" s="234" t="n">
        <v>0</v>
      </c>
      <c r="E34" s="239" t="n">
        <v>0</v>
      </c>
      <c r="F34" s="234" t="n">
        <v>15</v>
      </c>
      <c r="G34" s="243" t="n">
        <v>749</v>
      </c>
      <c r="H34" s="237" t="s">
        <v>531</v>
      </c>
      <c r="I34" s="237" t="n">
        <v>290</v>
      </c>
      <c r="J34" s="21"/>
    </row>
    <row r="35" customFormat="false" ht="14.45" hidden="false" customHeight="true" outlineLevel="0" collapsed="false">
      <c r="A35" s="233" t="s">
        <v>144</v>
      </c>
      <c r="B35" s="234" t="n">
        <v>20</v>
      </c>
      <c r="C35" s="239" t="n">
        <v>998</v>
      </c>
      <c r="D35" s="234" t="n">
        <v>10</v>
      </c>
      <c r="E35" s="239" t="n">
        <v>500</v>
      </c>
      <c r="F35" s="234" t="n">
        <v>30</v>
      </c>
      <c r="G35" s="243" t="n">
        <v>1498</v>
      </c>
      <c r="H35" s="237" t="s">
        <v>532</v>
      </c>
      <c r="I35" s="237" t="n">
        <v>205.01</v>
      </c>
      <c r="J35" s="21"/>
    </row>
    <row r="36" customFormat="false" ht="14.45" hidden="false" customHeight="true" outlineLevel="0" collapsed="false">
      <c r="A36" s="233" t="s">
        <v>268</v>
      </c>
      <c r="B36" s="240"/>
      <c r="C36" s="239" t="n">
        <v>0</v>
      </c>
      <c r="D36" s="234" t="n">
        <v>10</v>
      </c>
      <c r="E36" s="236" t="n">
        <v>499.5</v>
      </c>
      <c r="F36" s="234" t="n">
        <v>10</v>
      </c>
      <c r="G36" s="243" t="n">
        <v>499.5</v>
      </c>
      <c r="H36" s="237" t="s">
        <v>533</v>
      </c>
      <c r="I36" s="237" t="n">
        <v>255</v>
      </c>
      <c r="J36" s="21"/>
    </row>
    <row r="37" customFormat="false" ht="14.45" hidden="false" customHeight="true" outlineLevel="0" collapsed="false">
      <c r="A37" s="233" t="s">
        <v>188</v>
      </c>
      <c r="B37" s="234" t="n">
        <v>20</v>
      </c>
      <c r="C37" s="239" t="n">
        <v>998</v>
      </c>
      <c r="D37" s="234" t="n">
        <v>50</v>
      </c>
      <c r="E37" s="241" t="n">
        <v>2497.5</v>
      </c>
      <c r="F37" s="234" t="n">
        <v>70</v>
      </c>
      <c r="G37" s="243" t="n">
        <v>3495.5</v>
      </c>
      <c r="H37" s="237" t="s">
        <v>534</v>
      </c>
      <c r="I37" s="237" t="n">
        <v>215.02</v>
      </c>
      <c r="J37" s="21"/>
    </row>
    <row r="38" customFormat="false" ht="14.45" hidden="false" customHeight="true" outlineLevel="0" collapsed="false">
      <c r="A38" s="233" t="s">
        <v>270</v>
      </c>
      <c r="B38" s="234" t="n">
        <v>120</v>
      </c>
      <c r="C38" s="238" t="n">
        <v>5981</v>
      </c>
      <c r="D38" s="234" t="n">
        <v>0</v>
      </c>
      <c r="E38" s="239" t="n">
        <v>0</v>
      </c>
      <c r="F38" s="234" t="n">
        <v>120</v>
      </c>
      <c r="G38" s="243" t="n">
        <v>5981</v>
      </c>
      <c r="H38" s="237" t="s">
        <v>535</v>
      </c>
      <c r="I38" s="237" t="n">
        <v>160</v>
      </c>
      <c r="J38" s="21"/>
    </row>
    <row r="39" customFormat="false" ht="14.45" hidden="false" customHeight="true" outlineLevel="0" collapsed="false">
      <c r="A39" s="233" t="s">
        <v>146</v>
      </c>
      <c r="B39" s="240"/>
      <c r="C39" s="239" t="n">
        <v>0</v>
      </c>
      <c r="D39" s="234" t="n">
        <v>30</v>
      </c>
      <c r="E39" s="238" t="n">
        <v>1499</v>
      </c>
      <c r="F39" s="234" t="n">
        <v>30</v>
      </c>
      <c r="G39" s="243" t="n">
        <v>1499</v>
      </c>
      <c r="H39" s="237" t="s">
        <v>536</v>
      </c>
      <c r="I39" s="237" t="n">
        <v>221.67</v>
      </c>
      <c r="J39" s="21"/>
    </row>
    <row r="40" customFormat="false" ht="14.45" hidden="false" customHeight="true" outlineLevel="0" collapsed="false">
      <c r="A40" s="233" t="s">
        <v>148</v>
      </c>
      <c r="B40" s="234" t="n">
        <v>15</v>
      </c>
      <c r="C40" s="239" t="n">
        <v>749</v>
      </c>
      <c r="D40" s="234" t="n">
        <v>0</v>
      </c>
      <c r="E40" s="239" t="n">
        <v>0</v>
      </c>
      <c r="F40" s="234" t="n">
        <v>15</v>
      </c>
      <c r="G40" s="243" t="n">
        <v>749</v>
      </c>
      <c r="H40" s="237" t="s">
        <v>537</v>
      </c>
      <c r="I40" s="237" t="n">
        <v>221</v>
      </c>
      <c r="J40" s="21"/>
    </row>
    <row r="41" customFormat="false" ht="14.45" hidden="false" customHeight="true" outlineLevel="0" collapsed="false">
      <c r="A41" s="233" t="s">
        <v>150</v>
      </c>
      <c r="B41" s="234" t="n">
        <v>220</v>
      </c>
      <c r="C41" s="238" t="n">
        <v>10986</v>
      </c>
      <c r="D41" s="234" t="n">
        <v>0</v>
      </c>
      <c r="E41" s="239" t="n">
        <v>0</v>
      </c>
      <c r="F41" s="234" t="n">
        <v>220</v>
      </c>
      <c r="G41" s="243" t="n">
        <v>10986</v>
      </c>
      <c r="H41" s="237" t="s">
        <v>538</v>
      </c>
      <c r="I41" s="237" t="n">
        <v>227.82</v>
      </c>
      <c r="J41" s="21"/>
    </row>
    <row r="42" customFormat="false" ht="14.45" hidden="false" customHeight="true" outlineLevel="0" collapsed="false">
      <c r="A42" s="233" t="s">
        <v>62</v>
      </c>
      <c r="B42" s="242" t="n">
        <v>2820</v>
      </c>
      <c r="C42" s="244" t="s">
        <v>539</v>
      </c>
      <c r="D42" s="234" t="n">
        <v>720</v>
      </c>
      <c r="E42" s="241" t="n">
        <v>35965.7</v>
      </c>
      <c r="F42" s="242" t="n">
        <v>3540</v>
      </c>
      <c r="G42" s="243" t="s">
        <v>540</v>
      </c>
      <c r="H42" s="237" t="s">
        <v>541</v>
      </c>
      <c r="I42" s="237" t="n">
        <v>208.06</v>
      </c>
      <c r="J42" s="21"/>
    </row>
    <row r="43" customFormat="false" ht="14.45" hidden="false" customHeight="true" outlineLevel="0" collapsed="false">
      <c r="A43" s="201"/>
      <c r="B43" s="204"/>
      <c r="C43" s="217"/>
      <c r="D43" s="204"/>
      <c r="E43" s="217"/>
      <c r="F43" s="204"/>
      <c r="G43" s="217"/>
      <c r="H43" s="218"/>
      <c r="I43" s="218"/>
      <c r="J43" s="21"/>
    </row>
    <row r="44" customFormat="false" ht="14.45" hidden="false" customHeight="true" outlineLevel="0" collapsed="false">
      <c r="A44" s="63" t="s">
        <v>155</v>
      </c>
      <c r="B44" s="219"/>
      <c r="C44" s="195"/>
      <c r="D44" s="194"/>
      <c r="E44" s="187"/>
      <c r="F44" s="219"/>
      <c r="G44" s="195"/>
      <c r="H44" s="196"/>
      <c r="I44" s="196" t="s">
        <v>156</v>
      </c>
      <c r="J44" s="21"/>
    </row>
    <row r="45" customFormat="false" ht="14.45" hidden="false" customHeight="true" outlineLevel="0" collapsed="false">
      <c r="A45" s="63" t="s">
        <v>157</v>
      </c>
      <c r="B45" s="219"/>
      <c r="C45" s="195"/>
      <c r="D45" s="194"/>
      <c r="E45" s="187"/>
      <c r="F45" s="219"/>
      <c r="G45" s="195"/>
      <c r="H45" s="196"/>
      <c r="I45" s="220" t="s">
        <v>158</v>
      </c>
      <c r="J45" s="21"/>
    </row>
    <row r="46" customFormat="false" ht="14.45" hidden="false" customHeight="true" outlineLevel="0" collapsed="false">
      <c r="A46" s="63" t="s">
        <v>159</v>
      </c>
      <c r="B46" s="219"/>
      <c r="C46" s="195"/>
      <c r="D46" s="194"/>
      <c r="E46" s="187"/>
      <c r="F46" s="219"/>
      <c r="G46" s="195"/>
      <c r="H46" s="196"/>
      <c r="I46" s="196"/>
      <c r="J46" s="21"/>
    </row>
    <row r="47" customFormat="false" ht="14.45" hidden="false" customHeight="true" outlineLevel="0" collapsed="false">
      <c r="A47" s="63" t="s">
        <v>160</v>
      </c>
      <c r="B47" s="219"/>
      <c r="C47" s="195"/>
      <c r="D47" s="194"/>
      <c r="E47" s="187"/>
      <c r="F47" s="219"/>
      <c r="G47" s="195"/>
      <c r="H47" s="196"/>
      <c r="I47" s="196"/>
      <c r="J47" s="21"/>
    </row>
    <row r="48" customFormat="false" ht="14.45" hidden="false" customHeight="true" outlineLevel="0" collapsed="false">
      <c r="A48" s="63" t="s">
        <v>161</v>
      </c>
      <c r="B48" s="219"/>
      <c r="C48" s="195"/>
      <c r="D48" s="194"/>
      <c r="E48" s="187"/>
      <c r="F48" s="219"/>
      <c r="G48" s="195"/>
      <c r="H48" s="196"/>
      <c r="I48" s="196"/>
      <c r="J48" s="21"/>
    </row>
    <row r="49" customFormat="false" ht="14.45" hidden="false" customHeight="true" outlineLevel="0" collapsed="false">
      <c r="A49" s="21"/>
      <c r="B49" s="158"/>
      <c r="C49" s="138"/>
      <c r="D49" s="137"/>
      <c r="E49" s="130"/>
      <c r="F49" s="158"/>
      <c r="G49" s="138"/>
      <c r="H49" s="139"/>
      <c r="I49" s="139"/>
    </row>
    <row r="50" customFormat="false" ht="14.45" hidden="false" customHeight="true" outlineLevel="0" collapsed="false">
      <c r="A50" s="21"/>
      <c r="B50" s="158"/>
      <c r="C50" s="138"/>
      <c r="D50" s="137"/>
      <c r="E50" s="130"/>
      <c r="F50" s="158"/>
      <c r="G50" s="138"/>
      <c r="H50" s="139"/>
      <c r="I50" s="139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</row>
    <row r="56" customFormat="false" ht="14.45" hidden="false" customHeight="true" outlineLevel="0" collapsed="false">
      <c r="A56" s="21"/>
      <c r="B56" s="158"/>
      <c r="C56" s="138"/>
      <c r="D56" s="137"/>
      <c r="E56" s="130"/>
      <c r="F56" s="158"/>
      <c r="G56" s="138"/>
      <c r="H56" s="139"/>
      <c r="I56" s="139"/>
    </row>
    <row r="57" customFormat="false" ht="14.45" hidden="false" customHeight="true" outlineLevel="0" collapsed="false">
      <c r="A57" s="21"/>
      <c r="B57" s="158"/>
      <c r="C57" s="138"/>
      <c r="D57" s="137"/>
      <c r="E57" s="130"/>
      <c r="F57" s="158"/>
      <c r="G57" s="138"/>
      <c r="H57" s="139"/>
      <c r="I57" s="139"/>
    </row>
    <row r="58" customFormat="false" ht="14.45" hidden="false" customHeight="true" outlineLevel="0" collapsed="false">
      <c r="A58" s="21"/>
      <c r="B58" s="158"/>
      <c r="C58" s="138"/>
      <c r="D58" s="137"/>
      <c r="E58" s="130"/>
      <c r="F58" s="158"/>
      <c r="G58" s="138"/>
      <c r="H58" s="139"/>
      <c r="I58" s="139"/>
    </row>
    <row r="59" customFormat="false" ht="14.45" hidden="false" customHeight="true" outlineLevel="0" collapsed="false">
      <c r="A59" s="21"/>
      <c r="B59" s="158"/>
      <c r="C59" s="138"/>
      <c r="D59" s="137"/>
      <c r="E59" s="130"/>
      <c r="F59" s="158"/>
      <c r="G59" s="138"/>
      <c r="H59" s="139"/>
      <c r="I59" s="139"/>
    </row>
    <row r="60" customFormat="false" ht="14.45" hidden="false" customHeight="true" outlineLevel="0" collapsed="false">
      <c r="A60" s="21"/>
      <c r="B60" s="158"/>
      <c r="C60" s="138"/>
      <c r="D60" s="137"/>
      <c r="E60" s="130"/>
      <c r="F60" s="158"/>
      <c r="G60" s="138"/>
      <c r="H60" s="139"/>
      <c r="I60" s="139"/>
    </row>
    <row r="61" customFormat="false" ht="14.45" hidden="false" customHeight="true" outlineLevel="0" collapsed="false">
      <c r="A61" s="21"/>
      <c r="B61" s="158"/>
      <c r="C61" s="138"/>
      <c r="D61" s="137"/>
      <c r="E61" s="130"/>
      <c r="F61" s="158"/>
      <c r="G61" s="138"/>
      <c r="H61" s="139"/>
      <c r="I61" s="139"/>
    </row>
    <row r="62" customFormat="false" ht="14.45" hidden="false" customHeight="true" outlineLevel="0" collapsed="false">
      <c r="A62" s="21"/>
      <c r="B62" s="158"/>
      <c r="C62" s="138"/>
      <c r="D62" s="137"/>
      <c r="E62" s="130"/>
      <c r="F62" s="158"/>
      <c r="G62" s="138"/>
      <c r="H62" s="139"/>
      <c r="I62" s="139"/>
    </row>
    <row r="63" customFormat="false" ht="14.45" hidden="false" customHeight="true" outlineLevel="0" collapsed="false">
      <c r="A63" s="21"/>
      <c r="B63" s="158"/>
      <c r="C63" s="138"/>
      <c r="D63" s="137"/>
      <c r="E63" s="130"/>
      <c r="F63" s="158"/>
      <c r="G63" s="138"/>
      <c r="H63" s="139"/>
      <c r="I63" s="139"/>
    </row>
    <row r="64" customFormat="false" ht="14.45" hidden="false" customHeight="true" outlineLevel="0" collapsed="false">
      <c r="A64" s="21"/>
      <c r="B64" s="158"/>
      <c r="C64" s="138"/>
      <c r="D64" s="137"/>
      <c r="E64" s="130"/>
      <c r="F64" s="158"/>
      <c r="G64" s="138"/>
      <c r="H64" s="139"/>
      <c r="I64" s="139"/>
    </row>
    <row r="65" customFormat="false" ht="14.45" hidden="false" customHeight="true" outlineLevel="0" collapsed="false">
      <c r="A65" s="21"/>
      <c r="B65" s="158"/>
      <c r="C65" s="138"/>
      <c r="D65" s="137"/>
      <c r="E65" s="130"/>
      <c r="F65" s="158"/>
      <c r="G65" s="138"/>
      <c r="H65" s="139"/>
      <c r="I65" s="13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7.85"/>
    <col collapsed="false" customWidth="true" hidden="false" outlineLevel="0" max="5" min="5" style="121" width="9.7"/>
    <col collapsed="false" customWidth="true" hidden="false" outlineLevel="0" max="6" min="6" style="118" width="6.85"/>
    <col collapsed="false" customWidth="true" hidden="false" outlineLevel="0" max="7" min="7" style="119" width="9.99"/>
    <col collapsed="false" customWidth="true" hidden="false" outlineLevel="0" max="8" min="8" style="122" width="13.85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107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542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125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543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/>
      <c r="B11" s="145"/>
      <c r="C11" s="146"/>
      <c r="D11" s="53"/>
      <c r="E11" s="146"/>
      <c r="F11" s="145"/>
      <c r="G11" s="146"/>
      <c r="H11" s="147"/>
      <c r="I11" s="147"/>
      <c r="J11" s="2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 t="n">
        <f aca="false">H11</f>
        <v>0</v>
      </c>
      <c r="I12" s="51"/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144" t="s">
        <v>124</v>
      </c>
      <c r="B14" s="145" t="n">
        <v>545</v>
      </c>
      <c r="C14" s="146" t="n">
        <v>27219</v>
      </c>
      <c r="D14" s="145" t="n">
        <v>50</v>
      </c>
      <c r="E14" s="146" t="n">
        <v>2497</v>
      </c>
      <c r="F14" s="145" t="n">
        <v>595</v>
      </c>
      <c r="G14" s="146" t="n">
        <v>29716</v>
      </c>
      <c r="H14" s="147" t="s">
        <v>544</v>
      </c>
      <c r="I14" s="147" t="n">
        <v>199.31</v>
      </c>
      <c r="J14" s="21"/>
    </row>
    <row r="15" customFormat="false" ht="14.45" hidden="false" customHeight="true" outlineLevel="0" collapsed="false">
      <c r="A15" s="144" t="s">
        <v>276</v>
      </c>
      <c r="B15" s="145" t="n">
        <v>25</v>
      </c>
      <c r="C15" s="146" t="n">
        <v>1250</v>
      </c>
      <c r="D15" s="145" t="n">
        <v>0</v>
      </c>
      <c r="E15" s="146" t="n">
        <v>0</v>
      </c>
      <c r="F15" s="145" t="n">
        <v>25</v>
      </c>
      <c r="G15" s="146" t="n">
        <v>1250</v>
      </c>
      <c r="H15" s="147" t="s">
        <v>545</v>
      </c>
      <c r="I15" s="147" t="n">
        <v>189.8</v>
      </c>
      <c r="J15" s="21"/>
    </row>
    <row r="16" customFormat="false" ht="14.45" hidden="false" customHeight="true" outlineLevel="0" collapsed="false">
      <c r="A16" s="144" t="s">
        <v>252</v>
      </c>
      <c r="B16" s="145" t="n">
        <v>20</v>
      </c>
      <c r="C16" s="146" t="n">
        <v>998</v>
      </c>
      <c r="D16" s="145" t="n">
        <v>40</v>
      </c>
      <c r="E16" s="146" t="n">
        <v>1997.2</v>
      </c>
      <c r="F16" s="145" t="n">
        <v>60</v>
      </c>
      <c r="G16" s="146" t="n">
        <v>2995.2</v>
      </c>
      <c r="H16" s="147" t="s">
        <v>546</v>
      </c>
      <c r="I16" s="147" t="n">
        <v>190.83</v>
      </c>
      <c r="J16" s="21"/>
    </row>
    <row r="17" customFormat="false" ht="14.45" hidden="false" customHeight="true" outlineLevel="0" collapsed="false">
      <c r="A17" s="144" t="s">
        <v>167</v>
      </c>
      <c r="B17" s="145" t="n">
        <v>15</v>
      </c>
      <c r="C17" s="146" t="n">
        <v>749</v>
      </c>
      <c r="D17" s="145" t="n">
        <v>0</v>
      </c>
      <c r="E17" s="146" t="n">
        <v>0</v>
      </c>
      <c r="F17" s="145" t="n">
        <v>15</v>
      </c>
      <c r="G17" s="146" t="n">
        <v>749</v>
      </c>
      <c r="H17" s="147" t="s">
        <v>547</v>
      </c>
      <c r="I17" s="147" t="n">
        <v>217</v>
      </c>
      <c r="J17" s="21"/>
    </row>
    <row r="18" customFormat="false" ht="14.45" hidden="false" customHeight="true" outlineLevel="0" collapsed="false">
      <c r="A18" s="144" t="s">
        <v>279</v>
      </c>
      <c r="B18" s="145" t="n">
        <v>40</v>
      </c>
      <c r="C18" s="146" t="n">
        <v>1996</v>
      </c>
      <c r="D18" s="145" t="n">
        <v>0</v>
      </c>
      <c r="E18" s="146" t="n">
        <v>0</v>
      </c>
      <c r="F18" s="145" t="n">
        <v>40</v>
      </c>
      <c r="G18" s="146" t="n">
        <v>1996</v>
      </c>
      <c r="H18" s="147" t="s">
        <v>548</v>
      </c>
      <c r="I18" s="147" t="n">
        <v>195</v>
      </c>
      <c r="J18" s="21"/>
    </row>
    <row r="19" customFormat="false" ht="14.45" hidden="false" customHeight="true" outlineLevel="0" collapsed="false">
      <c r="A19" s="144" t="s">
        <v>169</v>
      </c>
      <c r="B19" s="163"/>
      <c r="C19" s="146" t="n">
        <v>0</v>
      </c>
      <c r="D19" s="145" t="n">
        <v>40</v>
      </c>
      <c r="E19" s="146" t="n">
        <v>1998.5</v>
      </c>
      <c r="F19" s="145" t="n">
        <v>40</v>
      </c>
      <c r="G19" s="146" t="n">
        <v>1998.5</v>
      </c>
      <c r="H19" s="147" t="s">
        <v>549</v>
      </c>
      <c r="I19" s="147" t="n">
        <v>216.25</v>
      </c>
      <c r="J19" s="21"/>
    </row>
    <row r="20" customFormat="false" ht="14.45" hidden="false" customHeight="true" outlineLevel="0" collapsed="false">
      <c r="A20" s="144" t="s">
        <v>550</v>
      </c>
      <c r="B20" s="145" t="n">
        <v>25</v>
      </c>
      <c r="C20" s="146" t="n">
        <v>1249</v>
      </c>
      <c r="D20" s="145" t="n">
        <v>0</v>
      </c>
      <c r="E20" s="146" t="n">
        <v>0</v>
      </c>
      <c r="F20" s="145" t="n">
        <v>25</v>
      </c>
      <c r="G20" s="146" t="n">
        <v>1249</v>
      </c>
      <c r="H20" s="147" t="s">
        <v>551</v>
      </c>
      <c r="I20" s="147" t="n">
        <v>290</v>
      </c>
      <c r="J20" s="21"/>
    </row>
    <row r="21" customFormat="false" ht="14.45" hidden="false" customHeight="true" outlineLevel="0" collapsed="false">
      <c r="A21" s="144" t="s">
        <v>174</v>
      </c>
      <c r="B21" s="145" t="n">
        <v>60</v>
      </c>
      <c r="C21" s="146" t="n">
        <v>2997</v>
      </c>
      <c r="D21" s="145" t="n">
        <v>10</v>
      </c>
      <c r="E21" s="146" t="n">
        <v>499.5</v>
      </c>
      <c r="F21" s="145" t="n">
        <v>70</v>
      </c>
      <c r="G21" s="146" t="n">
        <v>3496.5</v>
      </c>
      <c r="H21" s="147" t="s">
        <v>552</v>
      </c>
      <c r="I21" s="147" t="n">
        <v>206.65</v>
      </c>
      <c r="J21" s="21"/>
    </row>
    <row r="22" customFormat="false" ht="14.45" hidden="false" customHeight="true" outlineLevel="0" collapsed="false">
      <c r="A22" s="144" t="s">
        <v>213</v>
      </c>
      <c r="B22" s="145" t="n">
        <v>15</v>
      </c>
      <c r="C22" s="146" t="n">
        <v>749</v>
      </c>
      <c r="D22" s="145" t="n">
        <v>0</v>
      </c>
      <c r="E22" s="146" t="n">
        <v>0</v>
      </c>
      <c r="F22" s="145" t="n">
        <v>15</v>
      </c>
      <c r="G22" s="146" t="n">
        <v>749</v>
      </c>
      <c r="H22" s="147" t="s">
        <v>553</v>
      </c>
      <c r="I22" s="147" t="n">
        <v>194.03</v>
      </c>
      <c r="J22" s="21"/>
    </row>
    <row r="23" customFormat="false" ht="14.45" hidden="false" customHeight="true" outlineLevel="0" collapsed="false">
      <c r="A23" s="144" t="s">
        <v>130</v>
      </c>
      <c r="B23" s="145" t="n">
        <v>670</v>
      </c>
      <c r="C23" s="146" t="n">
        <v>33468</v>
      </c>
      <c r="D23" s="145" t="n">
        <v>200</v>
      </c>
      <c r="E23" s="146" t="n">
        <v>9989.5</v>
      </c>
      <c r="F23" s="145" t="n">
        <v>870</v>
      </c>
      <c r="G23" s="146" t="n">
        <v>43457.5</v>
      </c>
      <c r="H23" s="147" t="s">
        <v>554</v>
      </c>
      <c r="I23" s="147" t="n">
        <v>200.19</v>
      </c>
      <c r="J23" s="21"/>
    </row>
    <row r="24" customFormat="false" ht="14.45" hidden="false" customHeight="true" outlineLevel="0" collapsed="false">
      <c r="A24" s="144" t="s">
        <v>134</v>
      </c>
      <c r="B24" s="145" t="n">
        <v>25</v>
      </c>
      <c r="C24" s="146" t="n">
        <v>1248</v>
      </c>
      <c r="D24" s="145" t="n">
        <v>0</v>
      </c>
      <c r="E24" s="146" t="n">
        <v>0</v>
      </c>
      <c r="F24" s="145" t="n">
        <v>25</v>
      </c>
      <c r="G24" s="146" t="n">
        <v>1248</v>
      </c>
      <c r="H24" s="147" t="s">
        <v>555</v>
      </c>
      <c r="I24" s="147" t="n">
        <v>221.2</v>
      </c>
      <c r="J24" s="21"/>
    </row>
    <row r="25" customFormat="false" ht="14.45" hidden="false" customHeight="true" outlineLevel="0" collapsed="false">
      <c r="A25" s="144" t="s">
        <v>180</v>
      </c>
      <c r="B25" s="145" t="n">
        <v>50</v>
      </c>
      <c r="C25" s="146" t="n">
        <v>2498.4</v>
      </c>
      <c r="D25" s="145" t="n">
        <v>10</v>
      </c>
      <c r="E25" s="146" t="n">
        <v>499.5</v>
      </c>
      <c r="F25" s="145" t="n">
        <v>60</v>
      </c>
      <c r="G25" s="146" t="n">
        <v>2997.9</v>
      </c>
      <c r="H25" s="147" t="s">
        <v>556</v>
      </c>
      <c r="I25" s="147" t="n">
        <v>176.99</v>
      </c>
      <c r="J25" s="21"/>
    </row>
    <row r="26" customFormat="false" ht="14.45" hidden="false" customHeight="true" outlineLevel="0" collapsed="false">
      <c r="A26" s="144" t="s">
        <v>263</v>
      </c>
      <c r="B26" s="145" t="n">
        <v>370</v>
      </c>
      <c r="C26" s="146" t="n">
        <v>18473</v>
      </c>
      <c r="D26" s="145" t="n">
        <v>0</v>
      </c>
      <c r="E26" s="146" t="n">
        <v>0</v>
      </c>
      <c r="F26" s="145" t="n">
        <v>370</v>
      </c>
      <c r="G26" s="146" t="n">
        <v>18473</v>
      </c>
      <c r="H26" s="147" t="s">
        <v>557</v>
      </c>
      <c r="I26" s="147" t="n">
        <v>204.27</v>
      </c>
      <c r="J26" s="21"/>
    </row>
    <row r="27" customFormat="false" ht="14.45" hidden="false" customHeight="true" outlineLevel="0" collapsed="false">
      <c r="A27" s="144" t="s">
        <v>135</v>
      </c>
      <c r="B27" s="145" t="n">
        <v>50</v>
      </c>
      <c r="C27" s="146" t="n">
        <v>2495</v>
      </c>
      <c r="D27" s="145" t="n">
        <v>30</v>
      </c>
      <c r="E27" s="146" t="n">
        <v>1498.5</v>
      </c>
      <c r="F27" s="145" t="n">
        <v>80</v>
      </c>
      <c r="G27" s="146" t="n">
        <v>3993.5</v>
      </c>
      <c r="H27" s="147" t="s">
        <v>558</v>
      </c>
      <c r="I27" s="147" t="n">
        <v>185.89</v>
      </c>
      <c r="J27" s="21"/>
    </row>
    <row r="28" customFormat="false" ht="14.45" hidden="false" customHeight="true" outlineLevel="0" collapsed="false">
      <c r="A28" s="144" t="s">
        <v>139</v>
      </c>
      <c r="B28" s="145" t="n">
        <v>225</v>
      </c>
      <c r="C28" s="146" t="n">
        <v>11229.4</v>
      </c>
      <c r="D28" s="145" t="n">
        <v>110</v>
      </c>
      <c r="E28" s="146" t="n">
        <v>5495</v>
      </c>
      <c r="F28" s="145" t="n">
        <v>335</v>
      </c>
      <c r="G28" s="146" t="n">
        <v>16724.4</v>
      </c>
      <c r="H28" s="147" t="s">
        <v>559</v>
      </c>
      <c r="I28" s="147" t="n">
        <v>197.16</v>
      </c>
      <c r="J28" s="21"/>
    </row>
    <row r="29" customFormat="false" ht="14.45" hidden="false" customHeight="true" outlineLevel="0" collapsed="false">
      <c r="A29" s="144" t="s">
        <v>141</v>
      </c>
      <c r="B29" s="163"/>
      <c r="C29" s="146" t="n">
        <v>0</v>
      </c>
      <c r="D29" s="145" t="n">
        <v>80</v>
      </c>
      <c r="E29" s="146" t="n">
        <v>3996</v>
      </c>
      <c r="F29" s="145" t="n">
        <v>80</v>
      </c>
      <c r="G29" s="146" t="n">
        <v>3996</v>
      </c>
      <c r="H29" s="147" t="s">
        <v>560</v>
      </c>
      <c r="I29" s="147" t="n">
        <v>258.5</v>
      </c>
      <c r="J29" s="21"/>
    </row>
    <row r="30" customFormat="false" ht="14.45" hidden="false" customHeight="true" outlineLevel="0" collapsed="false">
      <c r="A30" s="144" t="s">
        <v>144</v>
      </c>
      <c r="B30" s="145" t="n">
        <v>45</v>
      </c>
      <c r="C30" s="146" t="n">
        <v>2246</v>
      </c>
      <c r="D30" s="145" t="n">
        <v>20</v>
      </c>
      <c r="E30" s="146" t="n">
        <v>999</v>
      </c>
      <c r="F30" s="145" t="n">
        <v>65</v>
      </c>
      <c r="G30" s="146" t="n">
        <v>3245</v>
      </c>
      <c r="H30" s="147" t="s">
        <v>561</v>
      </c>
      <c r="I30" s="147" t="n">
        <v>185.7</v>
      </c>
      <c r="J30" s="21"/>
    </row>
    <row r="31" customFormat="false" ht="14.45" hidden="false" customHeight="true" outlineLevel="0" collapsed="false">
      <c r="A31" s="144" t="s">
        <v>186</v>
      </c>
      <c r="B31" s="163"/>
      <c r="C31" s="146" t="n">
        <v>0</v>
      </c>
      <c r="D31" s="145" t="n">
        <v>25</v>
      </c>
      <c r="E31" s="146" t="n">
        <v>1248.4</v>
      </c>
      <c r="F31" s="145" t="n">
        <v>25</v>
      </c>
      <c r="G31" s="146" t="n">
        <v>1248.4</v>
      </c>
      <c r="H31" s="147" t="s">
        <v>562</v>
      </c>
      <c r="I31" s="147" t="n">
        <v>205.41</v>
      </c>
      <c r="J31" s="21"/>
    </row>
    <row r="32" customFormat="false" ht="14.45" hidden="false" customHeight="true" outlineLevel="0" collapsed="false">
      <c r="A32" s="144" t="s">
        <v>188</v>
      </c>
      <c r="B32" s="145" t="n">
        <v>200</v>
      </c>
      <c r="C32" s="146" t="n">
        <v>9970.7</v>
      </c>
      <c r="D32" s="145" t="n">
        <v>70</v>
      </c>
      <c r="E32" s="146" t="n">
        <v>3496</v>
      </c>
      <c r="F32" s="145" t="n">
        <v>270</v>
      </c>
      <c r="G32" s="146" t="n">
        <v>13466.7</v>
      </c>
      <c r="H32" s="147" t="s">
        <v>563</v>
      </c>
      <c r="I32" s="147" t="n">
        <v>168.13</v>
      </c>
      <c r="J32" s="21"/>
    </row>
    <row r="33" customFormat="false" ht="14.45" hidden="false" customHeight="true" outlineLevel="0" collapsed="false">
      <c r="A33" s="144" t="s">
        <v>270</v>
      </c>
      <c r="B33" s="145" t="n">
        <v>20</v>
      </c>
      <c r="C33" s="146" t="n">
        <v>998.7</v>
      </c>
      <c r="D33" s="145" t="n">
        <v>0</v>
      </c>
      <c r="E33" s="146" t="n">
        <v>0</v>
      </c>
      <c r="F33" s="145" t="n">
        <v>20</v>
      </c>
      <c r="G33" s="146" t="n">
        <v>998.7</v>
      </c>
      <c r="H33" s="147" t="s">
        <v>564</v>
      </c>
      <c r="I33" s="147" t="n">
        <v>160</v>
      </c>
      <c r="J33" s="21"/>
    </row>
    <row r="34" customFormat="false" ht="14.45" hidden="false" customHeight="true" outlineLevel="0" collapsed="false">
      <c r="A34" s="144" t="s">
        <v>146</v>
      </c>
      <c r="B34" s="145" t="n">
        <v>140</v>
      </c>
      <c r="C34" s="146" t="n">
        <v>6993</v>
      </c>
      <c r="D34" s="145" t="n">
        <v>10</v>
      </c>
      <c r="E34" s="146" t="n">
        <v>499.5</v>
      </c>
      <c r="F34" s="145" t="n">
        <v>150</v>
      </c>
      <c r="G34" s="146" t="n">
        <v>7492.5</v>
      </c>
      <c r="H34" s="147" t="s">
        <v>565</v>
      </c>
      <c r="I34" s="147" t="n">
        <v>183.67</v>
      </c>
      <c r="J34" s="21"/>
    </row>
    <row r="35" customFormat="false" ht="14.45" hidden="false" customHeight="true" outlineLevel="0" collapsed="false">
      <c r="A35" s="144" t="s">
        <v>148</v>
      </c>
      <c r="B35" s="145" t="n">
        <v>20</v>
      </c>
      <c r="C35" s="146" t="n">
        <v>999</v>
      </c>
      <c r="D35" s="145" t="n">
        <v>0</v>
      </c>
      <c r="E35" s="146" t="n">
        <v>0</v>
      </c>
      <c r="F35" s="145" t="n">
        <v>20</v>
      </c>
      <c r="G35" s="146" t="n">
        <v>999</v>
      </c>
      <c r="H35" s="147" t="s">
        <v>566</v>
      </c>
      <c r="I35" s="147" t="n">
        <v>240</v>
      </c>
      <c r="J35" s="21"/>
    </row>
    <row r="36" customFormat="false" ht="14.45" hidden="false" customHeight="true" outlineLevel="0" collapsed="false">
      <c r="A36" s="144" t="s">
        <v>392</v>
      </c>
      <c r="B36" s="145" t="n">
        <v>55</v>
      </c>
      <c r="C36" s="146" t="n">
        <v>2746</v>
      </c>
      <c r="D36" s="145" t="n">
        <v>0</v>
      </c>
      <c r="E36" s="146" t="n">
        <v>0</v>
      </c>
      <c r="F36" s="145" t="n">
        <v>55</v>
      </c>
      <c r="G36" s="146" t="n">
        <v>2746</v>
      </c>
      <c r="H36" s="147" t="s">
        <v>567</v>
      </c>
      <c r="I36" s="147" t="n">
        <v>173.54</v>
      </c>
      <c r="J36" s="21"/>
    </row>
    <row r="37" customFormat="false" ht="14.45" hidden="false" customHeight="true" outlineLevel="0" collapsed="false">
      <c r="A37" s="144" t="s">
        <v>62</v>
      </c>
      <c r="B37" s="164" t="n">
        <v>2615</v>
      </c>
      <c r="C37" s="165" t="s">
        <v>568</v>
      </c>
      <c r="D37" s="145" t="n">
        <v>695</v>
      </c>
      <c r="E37" s="146" t="n">
        <v>34713.6</v>
      </c>
      <c r="F37" s="164" t="n">
        <v>3310</v>
      </c>
      <c r="G37" s="165" t="s">
        <v>569</v>
      </c>
      <c r="H37" s="147" t="s">
        <v>570</v>
      </c>
      <c r="I37" s="147" t="n">
        <v>197.68</v>
      </c>
      <c r="J37" s="21"/>
    </row>
    <row r="38" customFormat="false" ht="14.45" hidden="false" customHeight="true" outlineLevel="0" collapsed="false">
      <c r="A38" s="140"/>
      <c r="B38" s="141"/>
      <c r="C38" s="142"/>
      <c r="D38" s="141"/>
      <c r="E38" s="142"/>
      <c r="F38" s="141"/>
      <c r="G38" s="142"/>
      <c r="H38" s="143"/>
      <c r="I38" s="143"/>
      <c r="J38" s="21"/>
    </row>
    <row r="39" customFormat="false" ht="14.45" hidden="false" customHeight="true" outlineLevel="0" collapsed="false">
      <c r="A39" s="144"/>
      <c r="B39" s="53"/>
      <c r="C39" s="60"/>
      <c r="D39" s="53"/>
      <c r="E39" s="60"/>
      <c r="F39" s="53"/>
      <c r="G39" s="60"/>
      <c r="H39" s="54"/>
      <c r="I39" s="54"/>
      <c r="J39" s="21"/>
    </row>
    <row r="40" customFormat="false" ht="14.45" hidden="false" customHeight="true" outlineLevel="0" collapsed="false">
      <c r="A40" s="123" t="s">
        <v>155</v>
      </c>
      <c r="B40" s="158"/>
      <c r="C40" s="138"/>
      <c r="D40" s="137"/>
      <c r="E40" s="130"/>
      <c r="F40" s="158"/>
      <c r="G40" s="138"/>
      <c r="H40" s="139"/>
      <c r="I40" s="139" t="s">
        <v>156</v>
      </c>
      <c r="J40" s="21"/>
    </row>
    <row r="41" customFormat="false" ht="14.45" hidden="false" customHeight="true" outlineLevel="0" collapsed="false">
      <c r="A41" s="123" t="s">
        <v>157</v>
      </c>
      <c r="B41" s="158"/>
      <c r="C41" s="138"/>
      <c r="D41" s="137"/>
      <c r="E41" s="130"/>
      <c r="F41" s="158"/>
      <c r="G41" s="138"/>
      <c r="H41" s="139"/>
      <c r="I41" s="159" t="s">
        <v>158</v>
      </c>
      <c r="J41" s="21"/>
    </row>
    <row r="42" customFormat="false" ht="14.45" hidden="false" customHeight="true" outlineLevel="0" collapsed="false">
      <c r="A42" s="123" t="s">
        <v>159</v>
      </c>
      <c r="B42" s="158"/>
      <c r="C42" s="138"/>
      <c r="D42" s="137"/>
      <c r="E42" s="130"/>
      <c r="F42" s="158"/>
      <c r="G42" s="138"/>
      <c r="H42" s="139"/>
      <c r="I42" s="139"/>
      <c r="J42" s="21"/>
    </row>
    <row r="43" customFormat="false" ht="14.45" hidden="false" customHeight="true" outlineLevel="0" collapsed="false">
      <c r="A43" s="123" t="s">
        <v>160</v>
      </c>
      <c r="B43" s="158"/>
      <c r="C43" s="138"/>
      <c r="D43" s="137"/>
      <c r="E43" s="130"/>
      <c r="F43" s="158"/>
      <c r="G43" s="138"/>
      <c r="H43" s="139"/>
      <c r="I43" s="139"/>
      <c r="J43" s="21"/>
    </row>
    <row r="44" customFormat="false" ht="14.45" hidden="false" customHeight="true" outlineLevel="0" collapsed="false">
      <c r="A44" s="123" t="s">
        <v>161</v>
      </c>
      <c r="B44" s="158"/>
      <c r="C44" s="138"/>
      <c r="D44" s="137"/>
      <c r="E44" s="130"/>
      <c r="F44" s="158"/>
      <c r="G44" s="138"/>
      <c r="H44" s="139"/>
      <c r="I44" s="139"/>
      <c r="J44" s="21"/>
    </row>
    <row r="45" customFormat="false" ht="14.45" hidden="false" customHeight="true" outlineLevel="0" collapsed="false">
      <c r="A45" s="21"/>
      <c r="B45" s="158"/>
      <c r="C45" s="138"/>
      <c r="D45" s="137"/>
      <c r="E45" s="130"/>
      <c r="F45" s="158"/>
      <c r="G45" s="138"/>
      <c r="H45" s="139"/>
      <c r="I45" s="139"/>
    </row>
    <row r="46" customFormat="false" ht="14.45" hidden="false" customHeight="true" outlineLevel="0" collapsed="false">
      <c r="A46" s="21"/>
      <c r="B46" s="158"/>
      <c r="C46" s="138"/>
      <c r="D46" s="137"/>
      <c r="E46" s="130"/>
      <c r="F46" s="158"/>
      <c r="G46" s="138"/>
      <c r="H46" s="139"/>
      <c r="I46" s="139"/>
    </row>
    <row r="47" customFormat="false" ht="14.45" hidden="false" customHeight="true" outlineLevel="0" collapsed="false">
      <c r="A47" s="21"/>
      <c r="B47" s="158"/>
      <c r="C47" s="138"/>
      <c r="D47" s="137"/>
      <c r="E47" s="130"/>
      <c r="F47" s="158"/>
      <c r="G47" s="138"/>
      <c r="H47" s="139"/>
      <c r="I47" s="139"/>
    </row>
    <row r="48" customFormat="false" ht="14.45" hidden="false" customHeight="true" outlineLevel="0" collapsed="false">
      <c r="A48" s="21"/>
      <c r="B48" s="158"/>
      <c r="C48" s="138"/>
      <c r="D48" s="137"/>
      <c r="E48" s="130"/>
      <c r="F48" s="158"/>
      <c r="G48" s="138"/>
      <c r="H48" s="139"/>
      <c r="I48" s="139"/>
    </row>
    <row r="49" customFormat="false" ht="14.45" hidden="false" customHeight="true" outlineLevel="0" collapsed="false">
      <c r="A49" s="21"/>
      <c r="B49" s="158"/>
      <c r="C49" s="138"/>
      <c r="D49" s="137"/>
      <c r="E49" s="130"/>
      <c r="F49" s="158"/>
      <c r="G49" s="138"/>
      <c r="H49" s="139"/>
      <c r="I49" s="139"/>
    </row>
    <row r="50" customFormat="false" ht="14.45" hidden="false" customHeight="true" outlineLevel="0" collapsed="false">
      <c r="A50" s="21"/>
      <c r="B50" s="158"/>
      <c r="C50" s="138"/>
      <c r="D50" s="137"/>
      <c r="E50" s="130"/>
      <c r="F50" s="158"/>
      <c r="G50" s="138"/>
      <c r="H50" s="139"/>
      <c r="I50" s="139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</row>
    <row r="56" customFormat="false" ht="14.45" hidden="false" customHeight="true" outlineLevel="0" collapsed="false">
      <c r="A56" s="21"/>
      <c r="B56" s="158"/>
      <c r="C56" s="138"/>
      <c r="D56" s="137"/>
      <c r="E56" s="130"/>
      <c r="F56" s="158"/>
      <c r="G56" s="138"/>
      <c r="H56" s="139"/>
      <c r="I56" s="139"/>
    </row>
    <row r="57" customFormat="false" ht="14.45" hidden="false" customHeight="true" outlineLevel="0" collapsed="false">
      <c r="A57" s="21"/>
      <c r="B57" s="158"/>
      <c r="C57" s="138"/>
      <c r="D57" s="137"/>
      <c r="E57" s="130"/>
      <c r="F57" s="158"/>
      <c r="G57" s="138"/>
      <c r="H57" s="139"/>
      <c r="I57" s="139"/>
    </row>
    <row r="58" customFormat="false" ht="14.45" hidden="false" customHeight="true" outlineLevel="0" collapsed="false">
      <c r="A58" s="21"/>
      <c r="B58" s="158"/>
      <c r="C58" s="138"/>
      <c r="D58" s="137"/>
      <c r="E58" s="130"/>
      <c r="F58" s="158"/>
      <c r="G58" s="138"/>
      <c r="H58" s="139"/>
      <c r="I58" s="139"/>
    </row>
    <row r="59" customFormat="false" ht="14.45" hidden="false" customHeight="true" outlineLevel="0" collapsed="false">
      <c r="A59" s="21"/>
      <c r="B59" s="158"/>
      <c r="C59" s="138"/>
      <c r="D59" s="137"/>
      <c r="E59" s="130"/>
      <c r="F59" s="158"/>
      <c r="G59" s="138"/>
      <c r="H59" s="139"/>
      <c r="I59" s="139"/>
    </row>
    <row r="60" customFormat="false" ht="14.45" hidden="false" customHeight="true" outlineLevel="0" collapsed="false">
      <c r="A60" s="21"/>
      <c r="B60" s="158"/>
      <c r="C60" s="138"/>
      <c r="D60" s="137"/>
      <c r="E60" s="130"/>
      <c r="F60" s="158"/>
      <c r="G60" s="138"/>
      <c r="H60" s="139"/>
      <c r="I60" s="139"/>
    </row>
    <row r="61" customFormat="false" ht="14.45" hidden="false" customHeight="true" outlineLevel="0" collapsed="false">
      <c r="A61" s="21"/>
      <c r="B61" s="158"/>
      <c r="C61" s="138"/>
      <c r="D61" s="137"/>
      <c r="E61" s="130"/>
      <c r="F61" s="158"/>
      <c r="G61" s="138"/>
      <c r="H61" s="139"/>
      <c r="I61" s="13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7.85"/>
    <col collapsed="false" customWidth="true" hidden="false" outlineLevel="0" max="5" min="5" style="121" width="9.7"/>
    <col collapsed="false" customWidth="true" hidden="false" outlineLevel="0" max="6" min="6" style="118" width="6.85"/>
    <col collapsed="false" customWidth="true" hidden="false" outlineLevel="0" max="7" min="7" style="119" width="9.99"/>
    <col collapsed="false" customWidth="true" hidden="false" outlineLevel="0" max="8" min="8" style="122" width="13.85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107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571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125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572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/>
      <c r="B11" s="145"/>
      <c r="C11" s="146"/>
      <c r="D11" s="53"/>
      <c r="E11" s="146"/>
      <c r="F11" s="145"/>
      <c r="G11" s="146"/>
      <c r="H11" s="147"/>
      <c r="I11" s="147"/>
      <c r="J11" s="2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 t="n">
        <f aca="false">H11</f>
        <v>0</v>
      </c>
      <c r="I12" s="51"/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148" t="s">
        <v>124</v>
      </c>
      <c r="B14" s="245" t="n">
        <v>570</v>
      </c>
      <c r="C14" s="246" t="n">
        <v>28474</v>
      </c>
      <c r="D14" s="245" t="n">
        <v>50</v>
      </c>
      <c r="E14" s="246" t="n">
        <v>2497.5</v>
      </c>
      <c r="F14" s="245" t="n">
        <v>620</v>
      </c>
      <c r="G14" s="246" t="n">
        <v>30971.5</v>
      </c>
      <c r="H14" s="51" t="s">
        <v>573</v>
      </c>
      <c r="I14" s="51" t="n">
        <v>208.42</v>
      </c>
      <c r="J14" s="21"/>
    </row>
    <row r="15" customFormat="false" ht="14.45" hidden="false" customHeight="true" outlineLevel="0" collapsed="false">
      <c r="A15" s="148" t="s">
        <v>276</v>
      </c>
      <c r="B15" s="247"/>
      <c r="C15" s="246" t="n">
        <v>0</v>
      </c>
      <c r="D15" s="245" t="n">
        <v>10</v>
      </c>
      <c r="E15" s="246" t="n">
        <v>499.5</v>
      </c>
      <c r="F15" s="245" t="n">
        <v>10</v>
      </c>
      <c r="G15" s="246" t="n">
        <v>499.5</v>
      </c>
      <c r="H15" s="51" t="s">
        <v>574</v>
      </c>
      <c r="I15" s="51" t="n">
        <v>246</v>
      </c>
      <c r="J15" s="21"/>
    </row>
    <row r="16" customFormat="false" ht="14.45" hidden="false" customHeight="true" outlineLevel="0" collapsed="false">
      <c r="A16" s="148" t="s">
        <v>252</v>
      </c>
      <c r="B16" s="247"/>
      <c r="C16" s="246" t="n">
        <v>0</v>
      </c>
      <c r="D16" s="245" t="n">
        <v>15</v>
      </c>
      <c r="E16" s="246" t="n">
        <v>749.2</v>
      </c>
      <c r="F16" s="245" t="n">
        <v>15</v>
      </c>
      <c r="G16" s="246" t="n">
        <v>749.2</v>
      </c>
      <c r="H16" s="51" t="s">
        <v>575</v>
      </c>
      <c r="I16" s="51" t="n">
        <v>225.34</v>
      </c>
      <c r="J16" s="21"/>
    </row>
    <row r="17" customFormat="false" ht="14.45" hidden="false" customHeight="true" outlineLevel="0" collapsed="false">
      <c r="A17" s="148" t="s">
        <v>513</v>
      </c>
      <c r="B17" s="245" t="n">
        <v>45</v>
      </c>
      <c r="C17" s="246" t="n">
        <v>2248</v>
      </c>
      <c r="D17" s="245" t="n">
        <v>0</v>
      </c>
      <c r="E17" s="246" t="n">
        <v>0</v>
      </c>
      <c r="F17" s="245" t="n">
        <v>45</v>
      </c>
      <c r="G17" s="246" t="n">
        <v>2248</v>
      </c>
      <c r="H17" s="51" t="s">
        <v>576</v>
      </c>
      <c r="I17" s="51" t="n">
        <v>211.67</v>
      </c>
      <c r="J17" s="21"/>
    </row>
    <row r="18" customFormat="false" ht="14.45" hidden="false" customHeight="true" outlineLevel="0" collapsed="false">
      <c r="A18" s="148" t="s">
        <v>577</v>
      </c>
      <c r="B18" s="247"/>
      <c r="C18" s="246" t="n">
        <v>0</v>
      </c>
      <c r="D18" s="245" t="n">
        <v>10</v>
      </c>
      <c r="E18" s="246" t="n">
        <v>499.5</v>
      </c>
      <c r="F18" s="245" t="n">
        <v>10</v>
      </c>
      <c r="G18" s="246" t="n">
        <v>499.5</v>
      </c>
      <c r="H18" s="51" t="s">
        <v>578</v>
      </c>
      <c r="I18" s="51" t="n">
        <v>220</v>
      </c>
      <c r="J18" s="21"/>
    </row>
    <row r="19" customFormat="false" ht="14.45" hidden="false" customHeight="true" outlineLevel="0" collapsed="false">
      <c r="A19" s="148" t="s">
        <v>455</v>
      </c>
      <c r="B19" s="245" t="n">
        <v>125</v>
      </c>
      <c r="C19" s="246" t="n">
        <v>6242</v>
      </c>
      <c r="D19" s="245" t="n">
        <v>115</v>
      </c>
      <c r="E19" s="246" t="n">
        <v>5744.6</v>
      </c>
      <c r="F19" s="245" t="n">
        <v>240</v>
      </c>
      <c r="G19" s="246" t="n">
        <v>11986.6</v>
      </c>
      <c r="H19" s="51" t="s">
        <v>579</v>
      </c>
      <c r="I19" s="51" t="n">
        <v>185.23</v>
      </c>
      <c r="J19" s="21"/>
    </row>
    <row r="20" customFormat="false" ht="14.45" hidden="false" customHeight="true" outlineLevel="0" collapsed="false">
      <c r="A20" s="148" t="s">
        <v>279</v>
      </c>
      <c r="B20" s="245" t="n">
        <v>50</v>
      </c>
      <c r="C20" s="246" t="n">
        <v>2496</v>
      </c>
      <c r="D20" s="245" t="n">
        <v>0</v>
      </c>
      <c r="E20" s="246" t="n">
        <v>0</v>
      </c>
      <c r="F20" s="245" t="n">
        <v>50</v>
      </c>
      <c r="G20" s="246" t="n">
        <v>2496</v>
      </c>
      <c r="H20" s="51" t="s">
        <v>580</v>
      </c>
      <c r="I20" s="51" t="n">
        <v>208.2</v>
      </c>
      <c r="J20" s="21"/>
    </row>
    <row r="21" customFormat="false" ht="14.45" hidden="false" customHeight="true" outlineLevel="0" collapsed="false">
      <c r="A21" s="148" t="s">
        <v>128</v>
      </c>
      <c r="B21" s="245" t="n">
        <v>62</v>
      </c>
      <c r="C21" s="246" t="n">
        <v>3097</v>
      </c>
      <c r="D21" s="245" t="n">
        <v>0</v>
      </c>
      <c r="E21" s="246" t="n">
        <v>0</v>
      </c>
      <c r="F21" s="245" t="n">
        <v>62</v>
      </c>
      <c r="G21" s="246" t="n">
        <v>3097</v>
      </c>
      <c r="H21" s="51" t="s">
        <v>581</v>
      </c>
      <c r="I21" s="51" t="n">
        <v>160.32</v>
      </c>
      <c r="J21" s="21"/>
    </row>
    <row r="22" customFormat="false" ht="14.45" hidden="false" customHeight="true" outlineLevel="0" collapsed="false">
      <c r="A22" s="148" t="s">
        <v>169</v>
      </c>
      <c r="B22" s="245" t="n">
        <v>281</v>
      </c>
      <c r="C22" s="246" t="n">
        <v>14029</v>
      </c>
      <c r="D22" s="245" t="n">
        <v>80</v>
      </c>
      <c r="E22" s="246" t="n">
        <v>3995.5</v>
      </c>
      <c r="F22" s="245" t="n">
        <v>361</v>
      </c>
      <c r="G22" s="246" t="n">
        <v>18024.5</v>
      </c>
      <c r="H22" s="51" t="s">
        <v>582</v>
      </c>
      <c r="I22" s="51" t="n">
        <v>179.62</v>
      </c>
      <c r="J22" s="21"/>
    </row>
    <row r="23" customFormat="false" ht="14.45" hidden="false" customHeight="true" outlineLevel="0" collapsed="false">
      <c r="A23" s="148" t="s">
        <v>171</v>
      </c>
      <c r="B23" s="245" t="n">
        <v>43</v>
      </c>
      <c r="C23" s="246" t="n">
        <v>2147</v>
      </c>
      <c r="D23" s="245" t="n">
        <v>0</v>
      </c>
      <c r="E23" s="246" t="n">
        <v>0</v>
      </c>
      <c r="F23" s="245" t="n">
        <v>43</v>
      </c>
      <c r="G23" s="246" t="n">
        <v>2147</v>
      </c>
      <c r="H23" s="51" t="s">
        <v>583</v>
      </c>
      <c r="I23" s="51" t="n">
        <v>255.01</v>
      </c>
      <c r="J23" s="21"/>
    </row>
    <row r="24" customFormat="false" ht="14.45" hidden="false" customHeight="true" outlineLevel="0" collapsed="false">
      <c r="A24" s="148" t="s">
        <v>173</v>
      </c>
      <c r="B24" s="245" t="n">
        <v>10</v>
      </c>
      <c r="C24" s="246" t="n">
        <v>499</v>
      </c>
      <c r="D24" s="245" t="n">
        <v>0</v>
      </c>
      <c r="E24" s="246" t="n">
        <v>0</v>
      </c>
      <c r="F24" s="245" t="n">
        <v>10</v>
      </c>
      <c r="G24" s="246" t="n">
        <v>499</v>
      </c>
      <c r="H24" s="51" t="s">
        <v>355</v>
      </c>
      <c r="I24" s="51" t="n">
        <v>322</v>
      </c>
      <c r="J24" s="21"/>
    </row>
    <row r="25" customFormat="false" ht="14.45" hidden="false" customHeight="true" outlineLevel="0" collapsed="false">
      <c r="A25" s="148" t="s">
        <v>174</v>
      </c>
      <c r="B25" s="245" t="n">
        <v>85</v>
      </c>
      <c r="C25" s="246" t="n">
        <v>4246</v>
      </c>
      <c r="D25" s="245" t="n">
        <v>30</v>
      </c>
      <c r="E25" s="246" t="n">
        <v>1498.5</v>
      </c>
      <c r="F25" s="245" t="n">
        <v>115</v>
      </c>
      <c r="G25" s="246" t="n">
        <v>5744.5</v>
      </c>
      <c r="H25" s="51" t="s">
        <v>584</v>
      </c>
      <c r="I25" s="51" t="n">
        <v>213.12</v>
      </c>
      <c r="J25" s="21"/>
    </row>
    <row r="26" customFormat="false" ht="14.45" hidden="false" customHeight="true" outlineLevel="0" collapsed="false">
      <c r="A26" s="148" t="s">
        <v>130</v>
      </c>
      <c r="B26" s="248" t="n">
        <v>1070</v>
      </c>
      <c r="C26" s="246" t="n">
        <v>53457.5</v>
      </c>
      <c r="D26" s="245" t="n">
        <v>250</v>
      </c>
      <c r="E26" s="246" t="n">
        <v>12487.7</v>
      </c>
      <c r="F26" s="248" t="n">
        <v>1320</v>
      </c>
      <c r="G26" s="246" t="n">
        <v>65945.2</v>
      </c>
      <c r="H26" s="51" t="s">
        <v>585</v>
      </c>
      <c r="I26" s="51" t="n">
        <v>201.25</v>
      </c>
      <c r="J26" s="21"/>
    </row>
    <row r="27" customFormat="false" ht="14.45" hidden="false" customHeight="true" outlineLevel="0" collapsed="false">
      <c r="A27" s="148" t="s">
        <v>132</v>
      </c>
      <c r="B27" s="245" t="n">
        <v>78</v>
      </c>
      <c r="C27" s="246" t="n">
        <v>3897</v>
      </c>
      <c r="D27" s="245" t="n">
        <v>10</v>
      </c>
      <c r="E27" s="246" t="n">
        <v>499.5</v>
      </c>
      <c r="F27" s="245" t="n">
        <v>88</v>
      </c>
      <c r="G27" s="246" t="n">
        <v>4396.5</v>
      </c>
      <c r="H27" s="51" t="s">
        <v>586</v>
      </c>
      <c r="I27" s="51" t="n">
        <v>239.68</v>
      </c>
      <c r="J27" s="21"/>
    </row>
    <row r="28" customFormat="false" ht="14.45" hidden="false" customHeight="true" outlineLevel="0" collapsed="false">
      <c r="A28" s="148" t="s">
        <v>216</v>
      </c>
      <c r="B28" s="245" t="n">
        <v>10</v>
      </c>
      <c r="C28" s="246" t="n">
        <v>499</v>
      </c>
      <c r="D28" s="245" t="n">
        <v>20</v>
      </c>
      <c r="E28" s="246" t="n">
        <v>998.4</v>
      </c>
      <c r="F28" s="245" t="n">
        <v>30</v>
      </c>
      <c r="G28" s="246" t="n">
        <v>1497.4</v>
      </c>
      <c r="H28" s="51" t="s">
        <v>587</v>
      </c>
      <c r="I28" s="51" t="n">
        <v>173.68</v>
      </c>
      <c r="J28" s="21"/>
    </row>
    <row r="29" customFormat="false" ht="14.45" hidden="false" customHeight="true" outlineLevel="0" collapsed="false">
      <c r="A29" s="148" t="s">
        <v>179</v>
      </c>
      <c r="B29" s="247" t="n">
        <v>10</v>
      </c>
      <c r="C29" s="246" t="n">
        <v>499</v>
      </c>
      <c r="D29" s="245" t="n">
        <f aca="false">30+5</f>
        <v>35</v>
      </c>
      <c r="E29" s="246" t="n">
        <f aca="false">1498+250</f>
        <v>1748</v>
      </c>
      <c r="F29" s="245" t="n">
        <f aca="false">30+15</f>
        <v>45</v>
      </c>
      <c r="G29" s="246" t="n">
        <f aca="false">1498+749</f>
        <v>2247</v>
      </c>
      <c r="H29" s="51" t="n">
        <v>446158</v>
      </c>
      <c r="I29" s="51" t="n">
        <f aca="false">H29/G29</f>
        <v>198.557187360926</v>
      </c>
      <c r="J29" s="21"/>
    </row>
    <row r="30" customFormat="false" ht="14.45" hidden="false" customHeight="true" outlineLevel="0" collapsed="false">
      <c r="A30" s="148" t="s">
        <v>134</v>
      </c>
      <c r="B30" s="245" t="n">
        <v>25</v>
      </c>
      <c r="C30" s="246" t="n">
        <v>1247.7</v>
      </c>
      <c r="D30" s="245" t="n">
        <v>5</v>
      </c>
      <c r="E30" s="246" t="n">
        <v>249.5</v>
      </c>
      <c r="F30" s="245" t="n">
        <v>30</v>
      </c>
      <c r="G30" s="246" t="n">
        <v>1497.2</v>
      </c>
      <c r="H30" s="51" t="s">
        <v>588</v>
      </c>
      <c r="I30" s="51" t="n">
        <v>203.66</v>
      </c>
      <c r="J30" s="21"/>
    </row>
    <row r="31" customFormat="false" ht="14.45" hidden="false" customHeight="true" outlineLevel="0" collapsed="false">
      <c r="A31" s="148" t="s">
        <v>263</v>
      </c>
      <c r="B31" s="245" t="n">
        <v>340</v>
      </c>
      <c r="C31" s="246" t="n">
        <v>16980</v>
      </c>
      <c r="D31" s="245" t="n">
        <v>0</v>
      </c>
      <c r="E31" s="246" t="n">
        <v>0</v>
      </c>
      <c r="F31" s="245" t="n">
        <v>340</v>
      </c>
      <c r="G31" s="246" t="n">
        <v>16980</v>
      </c>
      <c r="H31" s="51" t="s">
        <v>589</v>
      </c>
      <c r="I31" s="51" t="n">
        <v>211.75</v>
      </c>
      <c r="J31" s="21"/>
    </row>
    <row r="32" customFormat="false" ht="14.45" hidden="false" customHeight="true" outlineLevel="0" collapsed="false">
      <c r="A32" s="148" t="s">
        <v>135</v>
      </c>
      <c r="B32" s="245" t="n">
        <v>30</v>
      </c>
      <c r="C32" s="246" t="n">
        <v>1497</v>
      </c>
      <c r="D32" s="245" t="n">
        <v>10</v>
      </c>
      <c r="E32" s="246" t="n">
        <v>499.5</v>
      </c>
      <c r="F32" s="245" t="n">
        <v>40</v>
      </c>
      <c r="G32" s="246" t="n">
        <v>1996.5</v>
      </c>
      <c r="H32" s="51" t="s">
        <v>590</v>
      </c>
      <c r="I32" s="51" t="n">
        <v>183.26</v>
      </c>
      <c r="J32" s="21"/>
    </row>
    <row r="33" customFormat="false" ht="14.45" hidden="false" customHeight="true" outlineLevel="0" collapsed="false">
      <c r="A33" s="148" t="s">
        <v>139</v>
      </c>
      <c r="B33" s="245" t="n">
        <v>267</v>
      </c>
      <c r="C33" s="246" t="n">
        <v>13326</v>
      </c>
      <c r="D33" s="245" t="n">
        <v>20</v>
      </c>
      <c r="E33" s="246" t="n">
        <v>999</v>
      </c>
      <c r="F33" s="245" t="n">
        <v>287</v>
      </c>
      <c r="G33" s="246" t="n">
        <v>14325</v>
      </c>
      <c r="H33" s="51" t="s">
        <v>591</v>
      </c>
      <c r="I33" s="51" t="n">
        <v>191.76</v>
      </c>
      <c r="J33" s="21"/>
    </row>
    <row r="34" customFormat="false" ht="14.45" hidden="false" customHeight="true" outlineLevel="0" collapsed="false">
      <c r="A34" s="148" t="s">
        <v>141</v>
      </c>
      <c r="B34" s="247"/>
      <c r="C34" s="246" t="n">
        <v>0</v>
      </c>
      <c r="D34" s="245" t="n">
        <v>60</v>
      </c>
      <c r="E34" s="246" t="n">
        <v>2997</v>
      </c>
      <c r="F34" s="245" t="n">
        <v>60</v>
      </c>
      <c r="G34" s="246" t="n">
        <v>2997</v>
      </c>
      <c r="H34" s="51" t="s">
        <v>592</v>
      </c>
      <c r="I34" s="51" t="n">
        <v>247.83</v>
      </c>
      <c r="J34" s="21"/>
    </row>
    <row r="35" customFormat="false" ht="14.45" hidden="false" customHeight="true" outlineLevel="0" collapsed="false">
      <c r="A35" s="148" t="s">
        <v>319</v>
      </c>
      <c r="B35" s="245" t="n">
        <v>12</v>
      </c>
      <c r="C35" s="246" t="n">
        <v>599</v>
      </c>
      <c r="D35" s="245" t="n">
        <v>0</v>
      </c>
      <c r="E35" s="246" t="n">
        <v>0</v>
      </c>
      <c r="F35" s="245" t="n">
        <v>12</v>
      </c>
      <c r="G35" s="246" t="n">
        <v>599</v>
      </c>
      <c r="H35" s="51" t="s">
        <v>593</v>
      </c>
      <c r="I35" s="51" t="n">
        <v>317</v>
      </c>
      <c r="J35" s="21"/>
    </row>
    <row r="36" customFormat="false" ht="14.45" hidden="false" customHeight="true" outlineLevel="0" collapsed="false">
      <c r="A36" s="148" t="s">
        <v>144</v>
      </c>
      <c r="B36" s="245" t="n">
        <v>35</v>
      </c>
      <c r="C36" s="246" t="n">
        <v>1749</v>
      </c>
      <c r="D36" s="245" t="n">
        <v>0</v>
      </c>
      <c r="E36" s="246" t="n">
        <v>0</v>
      </c>
      <c r="F36" s="245" t="n">
        <v>35</v>
      </c>
      <c r="G36" s="246" t="n">
        <v>1749</v>
      </c>
      <c r="H36" s="51" t="s">
        <v>594</v>
      </c>
      <c r="I36" s="51" t="n">
        <v>240.01</v>
      </c>
      <c r="J36" s="21"/>
    </row>
    <row r="37" customFormat="false" ht="14.45" hidden="false" customHeight="true" outlineLevel="0" collapsed="false">
      <c r="A37" s="148" t="s">
        <v>186</v>
      </c>
      <c r="B37" s="247"/>
      <c r="C37" s="246" t="n">
        <v>0</v>
      </c>
      <c r="D37" s="245" t="n">
        <v>10</v>
      </c>
      <c r="E37" s="246" t="n">
        <v>499.5</v>
      </c>
      <c r="F37" s="245" t="n">
        <v>10</v>
      </c>
      <c r="G37" s="246" t="n">
        <v>499.5</v>
      </c>
      <c r="H37" s="51" t="s">
        <v>444</v>
      </c>
      <c r="I37" s="51" t="n">
        <v>245</v>
      </c>
      <c r="J37" s="21"/>
    </row>
    <row r="38" customFormat="false" ht="14.45" hidden="false" customHeight="true" outlineLevel="0" collapsed="false">
      <c r="A38" s="148" t="s">
        <v>188</v>
      </c>
      <c r="B38" s="247"/>
      <c r="C38" s="246" t="n">
        <v>0</v>
      </c>
      <c r="D38" s="245" t="n">
        <v>30</v>
      </c>
      <c r="E38" s="246" t="n">
        <v>1498</v>
      </c>
      <c r="F38" s="245" t="n">
        <v>30</v>
      </c>
      <c r="G38" s="246" t="n">
        <v>1498</v>
      </c>
      <c r="H38" s="51" t="s">
        <v>595</v>
      </c>
      <c r="I38" s="51" t="n">
        <v>208.68</v>
      </c>
      <c r="J38" s="21"/>
    </row>
    <row r="39" customFormat="false" ht="14.45" hidden="false" customHeight="true" outlineLevel="0" collapsed="false">
      <c r="A39" s="148" t="s">
        <v>146</v>
      </c>
      <c r="B39" s="245" t="n">
        <v>50</v>
      </c>
      <c r="C39" s="246" t="n">
        <v>2498</v>
      </c>
      <c r="D39" s="245" t="n">
        <v>40</v>
      </c>
      <c r="E39" s="246" t="n">
        <v>1998.5</v>
      </c>
      <c r="F39" s="245" t="n">
        <v>90</v>
      </c>
      <c r="G39" s="246" t="n">
        <v>4496.5</v>
      </c>
      <c r="H39" s="51" t="s">
        <v>596</v>
      </c>
      <c r="I39" s="51" t="n">
        <v>207.32</v>
      </c>
      <c r="J39" s="21"/>
    </row>
    <row r="40" customFormat="false" ht="14.45" hidden="false" customHeight="true" outlineLevel="0" collapsed="false">
      <c r="A40" s="148" t="s">
        <v>148</v>
      </c>
      <c r="B40" s="245" t="n">
        <v>12</v>
      </c>
      <c r="C40" s="246" t="n">
        <v>599</v>
      </c>
      <c r="D40" s="245" t="n">
        <v>0</v>
      </c>
      <c r="E40" s="246" t="n">
        <v>0</v>
      </c>
      <c r="F40" s="245" t="n">
        <v>12</v>
      </c>
      <c r="G40" s="246" t="n">
        <v>599</v>
      </c>
      <c r="H40" s="51" t="s">
        <v>597</v>
      </c>
      <c r="I40" s="51" t="n">
        <v>308</v>
      </c>
      <c r="J40" s="21"/>
    </row>
    <row r="41" customFormat="false" ht="14.45" hidden="false" customHeight="true" outlineLevel="0" collapsed="false">
      <c r="A41" s="148" t="s">
        <v>229</v>
      </c>
      <c r="B41" s="247"/>
      <c r="C41" s="246" t="n">
        <v>0</v>
      </c>
      <c r="D41" s="245" t="n">
        <v>10</v>
      </c>
      <c r="E41" s="246" t="n">
        <v>499.5</v>
      </c>
      <c r="F41" s="245" t="n">
        <v>10</v>
      </c>
      <c r="G41" s="246" t="n">
        <v>499.5</v>
      </c>
      <c r="H41" s="51" t="s">
        <v>598</v>
      </c>
      <c r="I41" s="51" t="n">
        <v>216</v>
      </c>
      <c r="J41" s="21"/>
    </row>
    <row r="42" customFormat="false" ht="14.45" hidden="false" customHeight="true" outlineLevel="0" collapsed="false">
      <c r="A42" s="148" t="s">
        <v>151</v>
      </c>
      <c r="B42" s="247"/>
      <c r="C42" s="246" t="n">
        <v>0</v>
      </c>
      <c r="D42" s="245" t="n">
        <v>98</v>
      </c>
      <c r="E42" s="246" t="n">
        <v>4892.2</v>
      </c>
      <c r="F42" s="245" t="n">
        <v>98</v>
      </c>
      <c r="G42" s="246" t="n">
        <v>4892.2</v>
      </c>
      <c r="H42" s="51" t="s">
        <v>599</v>
      </c>
      <c r="I42" s="51" t="n">
        <v>160</v>
      </c>
      <c r="J42" s="21"/>
    </row>
    <row r="43" customFormat="false" ht="14.45" hidden="false" customHeight="true" outlineLevel="0" collapsed="false">
      <c r="A43" s="148" t="s">
        <v>600</v>
      </c>
      <c r="B43" s="245" t="n">
        <v>20</v>
      </c>
      <c r="C43" s="246" t="n">
        <v>1000</v>
      </c>
      <c r="D43" s="245" t="n">
        <v>0</v>
      </c>
      <c r="E43" s="246" t="n">
        <v>0</v>
      </c>
      <c r="F43" s="245" t="n">
        <v>20</v>
      </c>
      <c r="G43" s="246" t="n">
        <v>1000</v>
      </c>
      <c r="H43" s="51" t="s">
        <v>601</v>
      </c>
      <c r="I43" s="51" t="n">
        <v>317.5</v>
      </c>
      <c r="J43" s="21"/>
    </row>
    <row r="44" customFormat="false" ht="14.45" hidden="false" customHeight="true" outlineLevel="0" collapsed="false">
      <c r="A44" s="148" t="s">
        <v>62</v>
      </c>
      <c r="B44" s="248" t="n">
        <v>3230</v>
      </c>
      <c r="C44" s="246" t="s">
        <v>602</v>
      </c>
      <c r="D44" s="245" t="n">
        <v>908</v>
      </c>
      <c r="E44" s="246" t="n">
        <v>45350.6</v>
      </c>
      <c r="F44" s="248" t="n">
        <v>4138</v>
      </c>
      <c r="G44" s="246" t="s">
        <v>603</v>
      </c>
      <c r="H44" s="51" t="s">
        <v>604</v>
      </c>
      <c r="I44" s="51" t="n">
        <v>202.71</v>
      </c>
      <c r="J44" s="21"/>
    </row>
    <row r="45" customFormat="false" ht="14.45" hidden="false" customHeight="true" outlineLevel="0" collapsed="false">
      <c r="A45" s="144"/>
      <c r="B45" s="53"/>
      <c r="C45" s="60"/>
      <c r="D45" s="53"/>
      <c r="E45" s="60"/>
      <c r="F45" s="53"/>
      <c r="G45" s="60"/>
      <c r="H45" s="54"/>
      <c r="I45" s="54"/>
      <c r="J45" s="21"/>
    </row>
    <row r="46" customFormat="false" ht="14.45" hidden="false" customHeight="true" outlineLevel="0" collapsed="false">
      <c r="A46" s="123" t="s">
        <v>155</v>
      </c>
      <c r="B46" s="158"/>
      <c r="C46" s="138"/>
      <c r="D46" s="137"/>
      <c r="E46" s="130"/>
      <c r="F46" s="158"/>
      <c r="G46" s="138"/>
      <c r="H46" s="139"/>
      <c r="I46" s="139" t="s">
        <v>156</v>
      </c>
      <c r="J46" s="21"/>
    </row>
    <row r="47" customFormat="false" ht="14.45" hidden="false" customHeight="true" outlineLevel="0" collapsed="false">
      <c r="A47" s="123" t="s">
        <v>157</v>
      </c>
      <c r="B47" s="158"/>
      <c r="C47" s="138"/>
      <c r="D47" s="137"/>
      <c r="E47" s="130"/>
      <c r="F47" s="158"/>
      <c r="G47" s="138"/>
      <c r="H47" s="139"/>
      <c r="I47" s="159" t="s">
        <v>158</v>
      </c>
      <c r="J47" s="21"/>
    </row>
    <row r="48" customFormat="false" ht="14.45" hidden="false" customHeight="true" outlineLevel="0" collapsed="false">
      <c r="A48" s="123" t="s">
        <v>159</v>
      </c>
      <c r="B48" s="158"/>
      <c r="C48" s="138"/>
      <c r="D48" s="137"/>
      <c r="E48" s="130"/>
      <c r="F48" s="158"/>
      <c r="G48" s="138"/>
      <c r="H48" s="139"/>
      <c r="I48" s="139"/>
      <c r="J48" s="21"/>
    </row>
    <row r="49" customFormat="false" ht="14.45" hidden="false" customHeight="true" outlineLevel="0" collapsed="false">
      <c r="A49" s="123" t="s">
        <v>160</v>
      </c>
      <c r="B49" s="158"/>
      <c r="C49" s="138"/>
      <c r="D49" s="137"/>
      <c r="E49" s="130"/>
      <c r="F49" s="158"/>
      <c r="G49" s="138"/>
      <c r="H49" s="139"/>
      <c r="I49" s="139"/>
      <c r="J49" s="21"/>
    </row>
    <row r="50" customFormat="false" ht="14.45" hidden="false" customHeight="true" outlineLevel="0" collapsed="false">
      <c r="A50" s="123" t="s">
        <v>161</v>
      </c>
      <c r="B50" s="158"/>
      <c r="C50" s="138"/>
      <c r="D50" s="137"/>
      <c r="E50" s="130"/>
      <c r="F50" s="158"/>
      <c r="G50" s="138"/>
      <c r="H50" s="139"/>
      <c r="I50" s="139"/>
      <c r="J50" s="21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</row>
    <row r="56" customFormat="false" ht="14.45" hidden="false" customHeight="true" outlineLevel="0" collapsed="false">
      <c r="A56" s="21"/>
      <c r="B56" s="158"/>
      <c r="C56" s="138"/>
      <c r="D56" s="137"/>
      <c r="E56" s="130"/>
      <c r="F56" s="158"/>
      <c r="G56" s="138"/>
      <c r="H56" s="139"/>
      <c r="I56" s="139"/>
    </row>
    <row r="57" customFormat="false" ht="14.45" hidden="false" customHeight="true" outlineLevel="0" collapsed="false">
      <c r="A57" s="21"/>
      <c r="B57" s="158"/>
      <c r="C57" s="138"/>
      <c r="D57" s="137"/>
      <c r="E57" s="130"/>
      <c r="F57" s="158"/>
      <c r="G57" s="138"/>
      <c r="H57" s="139"/>
      <c r="I57" s="139"/>
    </row>
    <row r="58" customFormat="false" ht="14.45" hidden="false" customHeight="true" outlineLevel="0" collapsed="false">
      <c r="A58" s="21"/>
      <c r="B58" s="158"/>
      <c r="C58" s="138"/>
      <c r="D58" s="137"/>
      <c r="E58" s="130"/>
      <c r="F58" s="158"/>
      <c r="G58" s="138"/>
      <c r="H58" s="139"/>
      <c r="I58" s="139"/>
    </row>
    <row r="59" customFormat="false" ht="14.45" hidden="false" customHeight="true" outlineLevel="0" collapsed="false">
      <c r="A59" s="21"/>
      <c r="B59" s="158"/>
      <c r="C59" s="138"/>
      <c r="D59" s="137"/>
      <c r="E59" s="130"/>
      <c r="F59" s="158"/>
      <c r="G59" s="138"/>
      <c r="H59" s="139"/>
      <c r="I59" s="139"/>
    </row>
    <row r="60" customFormat="false" ht="14.45" hidden="false" customHeight="true" outlineLevel="0" collapsed="false">
      <c r="A60" s="21"/>
      <c r="B60" s="158"/>
      <c r="C60" s="138"/>
      <c r="D60" s="137"/>
      <c r="E60" s="130"/>
      <c r="F60" s="158"/>
      <c r="G60" s="138"/>
      <c r="H60" s="139"/>
      <c r="I60" s="139"/>
    </row>
    <row r="61" customFormat="false" ht="14.45" hidden="false" customHeight="true" outlineLevel="0" collapsed="false">
      <c r="A61" s="21"/>
      <c r="B61" s="158"/>
      <c r="C61" s="138"/>
      <c r="D61" s="137"/>
      <c r="E61" s="130"/>
      <c r="F61" s="158"/>
      <c r="G61" s="138"/>
      <c r="H61" s="139"/>
      <c r="I61" s="139"/>
    </row>
    <row r="62" customFormat="false" ht="14.45" hidden="false" customHeight="true" outlineLevel="0" collapsed="false">
      <c r="A62" s="21"/>
      <c r="B62" s="158"/>
      <c r="C62" s="138"/>
      <c r="D62" s="137"/>
      <c r="E62" s="130"/>
      <c r="F62" s="158"/>
      <c r="G62" s="138"/>
      <c r="H62" s="139"/>
      <c r="I62" s="139"/>
    </row>
    <row r="63" customFormat="false" ht="14.45" hidden="false" customHeight="true" outlineLevel="0" collapsed="false">
      <c r="A63" s="21"/>
      <c r="B63" s="158"/>
      <c r="C63" s="138"/>
      <c r="D63" s="137"/>
      <c r="E63" s="130"/>
      <c r="F63" s="158"/>
      <c r="G63" s="138"/>
      <c r="H63" s="139"/>
      <c r="I63" s="139"/>
    </row>
    <row r="64" customFormat="false" ht="14.45" hidden="false" customHeight="true" outlineLevel="0" collapsed="false">
      <c r="A64" s="21"/>
      <c r="B64" s="158"/>
      <c r="C64" s="138"/>
      <c r="D64" s="137"/>
      <c r="E64" s="130"/>
      <c r="F64" s="158"/>
      <c r="G64" s="138"/>
      <c r="H64" s="139"/>
      <c r="I64" s="139"/>
    </row>
    <row r="65" customFormat="false" ht="14.45" hidden="false" customHeight="true" outlineLevel="0" collapsed="false">
      <c r="A65" s="21"/>
      <c r="B65" s="158"/>
      <c r="C65" s="138"/>
      <c r="D65" s="137"/>
      <c r="E65" s="130"/>
      <c r="F65" s="158"/>
      <c r="G65" s="138"/>
      <c r="H65" s="139"/>
      <c r="I65" s="139"/>
    </row>
    <row r="66" customFormat="false" ht="14.45" hidden="false" customHeight="true" outlineLevel="0" collapsed="false">
      <c r="A66" s="21"/>
      <c r="B66" s="158"/>
      <c r="C66" s="138"/>
      <c r="D66" s="137"/>
      <c r="E66" s="130"/>
      <c r="F66" s="158"/>
      <c r="G66" s="138"/>
      <c r="H66" s="139"/>
      <c r="I66" s="139"/>
    </row>
    <row r="67" customFormat="false" ht="14.45" hidden="false" customHeight="true" outlineLevel="0" collapsed="false">
      <c r="A67" s="21"/>
      <c r="B67" s="158"/>
      <c r="C67" s="138"/>
      <c r="D67" s="137"/>
      <c r="E67" s="130"/>
      <c r="F67" s="158"/>
      <c r="G67" s="138"/>
      <c r="H67" s="139"/>
      <c r="I67" s="13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7.85"/>
    <col collapsed="false" customWidth="true" hidden="false" outlineLevel="0" max="5" min="5" style="121" width="9.7"/>
    <col collapsed="false" customWidth="true" hidden="false" outlineLevel="0" max="6" min="6" style="118" width="6.85"/>
    <col collapsed="false" customWidth="true" hidden="false" outlineLevel="0" max="7" min="7" style="119" width="9.99"/>
    <col collapsed="false" customWidth="true" hidden="false" outlineLevel="0" max="8" min="8" style="122" width="13.85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107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605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125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606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 t="s">
        <v>130</v>
      </c>
      <c r="B11" s="145" t="n">
        <v>10</v>
      </c>
      <c r="C11" s="146" t="n">
        <v>500</v>
      </c>
      <c r="D11" s="53" t="n">
        <v>0</v>
      </c>
      <c r="E11" s="146" t="n">
        <v>0</v>
      </c>
      <c r="F11" s="145" t="n">
        <v>10</v>
      </c>
      <c r="G11" s="146" t="n">
        <v>500</v>
      </c>
      <c r="H11" s="147" t="s">
        <v>607</v>
      </c>
      <c r="I11" s="147" t="n">
        <v>212</v>
      </c>
      <c r="J11" s="21"/>
    </row>
    <row r="12" customFormat="false" ht="14.45" hidden="false" customHeight="true" outlineLevel="0" collapsed="false">
      <c r="A12" s="148" t="s">
        <v>62</v>
      </c>
      <c r="B12" s="249" t="n">
        <f aca="false">B11</f>
        <v>10</v>
      </c>
      <c r="C12" s="250" t="n">
        <f aca="false">C11</f>
        <v>500</v>
      </c>
      <c r="D12" s="249" t="n">
        <f aca="false">D11</f>
        <v>0</v>
      </c>
      <c r="E12" s="250" t="n">
        <f aca="false">E11</f>
        <v>0</v>
      </c>
      <c r="F12" s="249" t="n">
        <f aca="false">F11</f>
        <v>10</v>
      </c>
      <c r="G12" s="250" t="n">
        <f aca="false">G11</f>
        <v>500</v>
      </c>
      <c r="H12" s="251" t="str">
        <f aca="false">H11</f>
        <v>1,06,000.00</v>
      </c>
      <c r="I12" s="251" t="n">
        <v>212</v>
      </c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144" t="s">
        <v>204</v>
      </c>
      <c r="B14" s="145" t="n">
        <v>50</v>
      </c>
      <c r="C14" s="146" t="n">
        <v>2490</v>
      </c>
      <c r="D14" s="53" t="n">
        <v>0</v>
      </c>
      <c r="E14" s="146" t="n">
        <v>0</v>
      </c>
      <c r="F14" s="145" t="n">
        <v>50</v>
      </c>
      <c r="G14" s="146" t="n">
        <v>2490</v>
      </c>
      <c r="H14" s="147" t="s">
        <v>608</v>
      </c>
      <c r="I14" s="147" t="n">
        <v>160</v>
      </c>
      <c r="J14" s="21"/>
    </row>
    <row r="15" customFormat="false" ht="14.45" hidden="false" customHeight="true" outlineLevel="0" collapsed="false">
      <c r="A15" s="144" t="s">
        <v>124</v>
      </c>
      <c r="B15" s="145" t="n">
        <v>945</v>
      </c>
      <c r="C15" s="146" t="n">
        <v>47203</v>
      </c>
      <c r="D15" s="53" t="n">
        <v>165</v>
      </c>
      <c r="E15" s="146" t="n">
        <v>8242.7</v>
      </c>
      <c r="F15" s="164" t="n">
        <v>1110</v>
      </c>
      <c r="G15" s="146" t="n">
        <v>55445.7</v>
      </c>
      <c r="H15" s="147" t="s">
        <v>609</v>
      </c>
      <c r="I15" s="147" t="n">
        <v>195.7</v>
      </c>
      <c r="J15" s="21"/>
    </row>
    <row r="16" customFormat="false" ht="14.45" hidden="false" customHeight="true" outlineLevel="0" collapsed="false">
      <c r="A16" s="144" t="s">
        <v>610</v>
      </c>
      <c r="B16" s="145" t="n">
        <v>85</v>
      </c>
      <c r="C16" s="146" t="n">
        <v>4244</v>
      </c>
      <c r="D16" s="53" t="n">
        <v>0</v>
      </c>
      <c r="E16" s="146" t="n">
        <v>0</v>
      </c>
      <c r="F16" s="145" t="n">
        <v>85</v>
      </c>
      <c r="G16" s="146" t="n">
        <v>4244</v>
      </c>
      <c r="H16" s="147" t="s">
        <v>611</v>
      </c>
      <c r="I16" s="147" t="n">
        <v>201.17</v>
      </c>
      <c r="J16" s="21"/>
    </row>
    <row r="17" customFormat="false" ht="14.45" hidden="false" customHeight="true" outlineLevel="0" collapsed="false">
      <c r="A17" s="144" t="s">
        <v>276</v>
      </c>
      <c r="B17" s="145" t="n">
        <v>20</v>
      </c>
      <c r="C17" s="146" t="n">
        <v>997</v>
      </c>
      <c r="D17" s="53" t="n">
        <v>20</v>
      </c>
      <c r="E17" s="146" t="n">
        <v>998</v>
      </c>
      <c r="F17" s="145" t="n">
        <v>40</v>
      </c>
      <c r="G17" s="146" t="n">
        <v>1995</v>
      </c>
      <c r="H17" s="147" t="s">
        <v>612</v>
      </c>
      <c r="I17" s="147" t="n">
        <v>181.52</v>
      </c>
      <c r="J17" s="21"/>
    </row>
    <row r="18" customFormat="false" ht="14.45" hidden="false" customHeight="true" outlineLevel="0" collapsed="false">
      <c r="A18" s="144" t="s">
        <v>252</v>
      </c>
      <c r="B18" s="145" t="n">
        <v>95</v>
      </c>
      <c r="C18" s="146" t="n">
        <v>4739.7</v>
      </c>
      <c r="D18" s="53" t="n">
        <v>60</v>
      </c>
      <c r="E18" s="146" t="n">
        <v>2998</v>
      </c>
      <c r="F18" s="145" t="n">
        <v>155</v>
      </c>
      <c r="G18" s="146" t="n">
        <v>7737.7</v>
      </c>
      <c r="H18" s="147" t="s">
        <v>613</v>
      </c>
      <c r="I18" s="147" t="n">
        <v>150.85</v>
      </c>
      <c r="J18" s="21"/>
    </row>
    <row r="19" customFormat="false" ht="14.45" hidden="false" customHeight="true" outlineLevel="0" collapsed="false">
      <c r="A19" s="144" t="s">
        <v>455</v>
      </c>
      <c r="B19" s="145" t="n">
        <v>160</v>
      </c>
      <c r="C19" s="146" t="n">
        <v>7986</v>
      </c>
      <c r="D19" s="53" t="n">
        <v>130</v>
      </c>
      <c r="E19" s="146" t="n">
        <v>6494.9</v>
      </c>
      <c r="F19" s="145" t="n">
        <v>290</v>
      </c>
      <c r="G19" s="146" t="n">
        <v>14480.9</v>
      </c>
      <c r="H19" s="147" t="s">
        <v>614</v>
      </c>
      <c r="I19" s="147" t="n">
        <v>192.04</v>
      </c>
      <c r="J19" s="21"/>
    </row>
    <row r="20" customFormat="false" ht="14.45" hidden="false" customHeight="true" outlineLevel="0" collapsed="false">
      <c r="A20" s="144" t="s">
        <v>173</v>
      </c>
      <c r="B20" s="145" t="n">
        <v>20</v>
      </c>
      <c r="C20" s="146" t="n">
        <v>998</v>
      </c>
      <c r="D20" s="53" t="n">
        <v>0</v>
      </c>
      <c r="E20" s="146" t="n">
        <v>0</v>
      </c>
      <c r="F20" s="145" t="n">
        <v>20</v>
      </c>
      <c r="G20" s="146" t="n">
        <v>998</v>
      </c>
      <c r="H20" s="147" t="s">
        <v>615</v>
      </c>
      <c r="I20" s="147" t="n">
        <v>305</v>
      </c>
      <c r="J20" s="21"/>
    </row>
    <row r="21" customFormat="false" ht="14.45" hidden="false" customHeight="true" outlineLevel="0" collapsed="false">
      <c r="A21" s="144" t="s">
        <v>174</v>
      </c>
      <c r="B21" s="145" t="n">
        <v>85</v>
      </c>
      <c r="C21" s="146" t="n">
        <v>4247</v>
      </c>
      <c r="D21" s="53" t="n">
        <v>60</v>
      </c>
      <c r="E21" s="146" t="n">
        <v>2997.5</v>
      </c>
      <c r="F21" s="145" t="n">
        <v>145</v>
      </c>
      <c r="G21" s="146" t="n">
        <v>7244.5</v>
      </c>
      <c r="H21" s="147" t="s">
        <v>616</v>
      </c>
      <c r="I21" s="147" t="n">
        <v>204.49</v>
      </c>
      <c r="J21" s="21"/>
    </row>
    <row r="22" customFormat="false" ht="14.45" hidden="false" customHeight="true" outlineLevel="0" collapsed="false">
      <c r="A22" s="144" t="s">
        <v>213</v>
      </c>
      <c r="B22" s="145" t="n">
        <v>10</v>
      </c>
      <c r="C22" s="146" t="n">
        <v>499</v>
      </c>
      <c r="D22" s="53" t="n">
        <v>0</v>
      </c>
      <c r="E22" s="146" t="n">
        <v>0</v>
      </c>
      <c r="F22" s="145" t="n">
        <v>10</v>
      </c>
      <c r="G22" s="146" t="n">
        <v>499</v>
      </c>
      <c r="H22" s="147" t="n">
        <v>86826</v>
      </c>
      <c r="I22" s="147" t="n">
        <v>174</v>
      </c>
      <c r="J22" s="21"/>
    </row>
    <row r="23" customFormat="false" ht="14.45" hidden="false" customHeight="true" outlineLevel="0" collapsed="false">
      <c r="A23" s="144" t="s">
        <v>130</v>
      </c>
      <c r="B23" s="164" t="n">
        <v>1315</v>
      </c>
      <c r="C23" s="146" t="n">
        <v>65670.5</v>
      </c>
      <c r="D23" s="53" t="n">
        <v>350</v>
      </c>
      <c r="E23" s="146" t="n">
        <v>17484.3</v>
      </c>
      <c r="F23" s="164" t="n">
        <v>1665</v>
      </c>
      <c r="G23" s="146" t="n">
        <v>83154.8</v>
      </c>
      <c r="H23" s="147" t="s">
        <v>617</v>
      </c>
      <c r="I23" s="147" t="n">
        <v>193.63</v>
      </c>
      <c r="J23" s="21"/>
    </row>
    <row r="24" customFormat="false" ht="14.45" hidden="false" customHeight="true" outlineLevel="0" collapsed="false">
      <c r="A24" s="144" t="s">
        <v>216</v>
      </c>
      <c r="B24" s="145" t="n">
        <v>31</v>
      </c>
      <c r="C24" s="146" t="n">
        <v>1502</v>
      </c>
      <c r="D24" s="53" t="n">
        <v>90</v>
      </c>
      <c r="E24" s="146" t="n">
        <v>4493.5</v>
      </c>
      <c r="F24" s="145" t="n">
        <v>121</v>
      </c>
      <c r="G24" s="146" t="n">
        <v>5995.5</v>
      </c>
      <c r="H24" s="147" t="s">
        <v>618</v>
      </c>
      <c r="I24" s="147" t="n">
        <v>186.98</v>
      </c>
      <c r="J24" s="21"/>
    </row>
    <row r="25" customFormat="false" ht="14.45" hidden="false" customHeight="true" outlineLevel="0" collapsed="false">
      <c r="A25" s="144" t="s">
        <v>179</v>
      </c>
      <c r="B25" s="145" t="n">
        <v>11</v>
      </c>
      <c r="C25" s="146" t="n">
        <v>504</v>
      </c>
      <c r="D25" s="53" t="n">
        <v>20</v>
      </c>
      <c r="E25" s="146" t="n">
        <v>998</v>
      </c>
      <c r="F25" s="145" t="n">
        <v>31</v>
      </c>
      <c r="G25" s="146" t="n">
        <v>1502</v>
      </c>
      <c r="H25" s="147" t="s">
        <v>619</v>
      </c>
      <c r="I25" s="147" t="n">
        <v>201.85</v>
      </c>
      <c r="J25" s="21"/>
    </row>
    <row r="26" customFormat="false" ht="14.45" hidden="false" customHeight="true" outlineLevel="0" collapsed="false">
      <c r="A26" s="144" t="s">
        <v>134</v>
      </c>
      <c r="B26" s="145" t="n">
        <v>10</v>
      </c>
      <c r="C26" s="146" t="n">
        <v>500</v>
      </c>
      <c r="D26" s="53" t="n">
        <v>0</v>
      </c>
      <c r="E26" s="146" t="n">
        <v>0</v>
      </c>
      <c r="F26" s="145" t="n">
        <v>10</v>
      </c>
      <c r="G26" s="146" t="n">
        <v>500</v>
      </c>
      <c r="H26" s="147" t="s">
        <v>440</v>
      </c>
      <c r="I26" s="147" t="n">
        <v>254</v>
      </c>
      <c r="J26" s="21"/>
    </row>
    <row r="27" customFormat="false" ht="14.45" hidden="false" customHeight="true" outlineLevel="0" collapsed="false">
      <c r="A27" s="144" t="s">
        <v>263</v>
      </c>
      <c r="B27" s="145" t="n">
        <v>380</v>
      </c>
      <c r="C27" s="146" t="n">
        <v>18977</v>
      </c>
      <c r="D27" s="53" t="n">
        <v>0</v>
      </c>
      <c r="E27" s="146" t="n">
        <v>0</v>
      </c>
      <c r="F27" s="145" t="n">
        <v>380</v>
      </c>
      <c r="G27" s="146" t="n">
        <v>18977</v>
      </c>
      <c r="H27" s="147" t="s">
        <v>620</v>
      </c>
      <c r="I27" s="147" t="n">
        <v>206.99</v>
      </c>
      <c r="J27" s="21"/>
    </row>
    <row r="28" customFormat="false" ht="14.45" hidden="false" customHeight="true" outlineLevel="0" collapsed="false">
      <c r="A28" s="144" t="s">
        <v>135</v>
      </c>
      <c r="B28" s="145" t="n">
        <v>125</v>
      </c>
      <c r="C28" s="146" t="n">
        <v>6238</v>
      </c>
      <c r="D28" s="53" t="n">
        <v>90</v>
      </c>
      <c r="E28" s="146" t="n">
        <v>4495</v>
      </c>
      <c r="F28" s="145" t="n">
        <v>215</v>
      </c>
      <c r="G28" s="146" t="n">
        <v>10733</v>
      </c>
      <c r="H28" s="147" t="s">
        <v>621</v>
      </c>
      <c r="I28" s="147" t="n">
        <v>182.64</v>
      </c>
      <c r="J28" s="21"/>
    </row>
    <row r="29" customFormat="false" ht="14.45" hidden="false" customHeight="true" outlineLevel="0" collapsed="false">
      <c r="A29" s="144" t="s">
        <v>316</v>
      </c>
      <c r="B29" s="145" t="n">
        <v>80</v>
      </c>
      <c r="C29" s="146" t="n">
        <v>3993</v>
      </c>
      <c r="D29" s="53" t="n">
        <v>0</v>
      </c>
      <c r="E29" s="146" t="n">
        <v>0</v>
      </c>
      <c r="F29" s="145" t="n">
        <v>80</v>
      </c>
      <c r="G29" s="146" t="n">
        <v>3993</v>
      </c>
      <c r="H29" s="147" t="s">
        <v>622</v>
      </c>
      <c r="I29" s="147" t="n">
        <v>248.77</v>
      </c>
      <c r="J29" s="21"/>
    </row>
    <row r="30" customFormat="false" ht="14.45" hidden="false" customHeight="true" outlineLevel="0" collapsed="false">
      <c r="A30" s="144" t="s">
        <v>289</v>
      </c>
      <c r="B30" s="145" t="n">
        <v>10</v>
      </c>
      <c r="C30" s="146" t="n">
        <v>499</v>
      </c>
      <c r="D30" s="53" t="n">
        <v>0</v>
      </c>
      <c r="E30" s="146" t="n">
        <v>0</v>
      </c>
      <c r="F30" s="145" t="n">
        <v>10</v>
      </c>
      <c r="G30" s="146" t="n">
        <v>499</v>
      </c>
      <c r="H30" s="147" t="s">
        <v>623</v>
      </c>
      <c r="I30" s="147" t="n">
        <v>258</v>
      </c>
      <c r="J30" s="21"/>
    </row>
    <row r="31" customFormat="false" ht="14.45" hidden="false" customHeight="true" outlineLevel="0" collapsed="false">
      <c r="A31" s="144" t="s">
        <v>139</v>
      </c>
      <c r="B31" s="145" t="n">
        <v>583</v>
      </c>
      <c r="C31" s="146" t="n">
        <v>29103.9</v>
      </c>
      <c r="D31" s="53" t="n">
        <v>126</v>
      </c>
      <c r="E31" s="146" t="n">
        <v>6294.7</v>
      </c>
      <c r="F31" s="145" t="n">
        <v>709</v>
      </c>
      <c r="G31" s="146" t="n">
        <v>35398.6</v>
      </c>
      <c r="H31" s="147" t="s">
        <v>624</v>
      </c>
      <c r="I31" s="147" t="n">
        <v>183.32</v>
      </c>
      <c r="J31" s="21"/>
    </row>
    <row r="32" customFormat="false" ht="14.45" hidden="false" customHeight="true" outlineLevel="0" collapsed="false">
      <c r="A32" s="144" t="s">
        <v>144</v>
      </c>
      <c r="B32" s="145" t="n">
        <v>10</v>
      </c>
      <c r="C32" s="146" t="n">
        <v>499</v>
      </c>
      <c r="D32" s="53" t="n">
        <v>10</v>
      </c>
      <c r="E32" s="146" t="n">
        <v>499.4</v>
      </c>
      <c r="F32" s="145" t="n">
        <v>20</v>
      </c>
      <c r="G32" s="146" t="n">
        <v>998.4</v>
      </c>
      <c r="H32" s="147" t="s">
        <v>625</v>
      </c>
      <c r="I32" s="147" t="n">
        <v>212.24</v>
      </c>
      <c r="J32" s="21"/>
    </row>
    <row r="33" customFormat="false" ht="14.45" hidden="false" customHeight="true" outlineLevel="0" collapsed="false">
      <c r="A33" s="144" t="s">
        <v>321</v>
      </c>
      <c r="B33" s="145" t="n">
        <v>130</v>
      </c>
      <c r="C33" s="146" t="n">
        <v>6486</v>
      </c>
      <c r="D33" s="53" t="n">
        <v>0</v>
      </c>
      <c r="E33" s="146" t="n">
        <v>0</v>
      </c>
      <c r="F33" s="145" t="n">
        <v>130</v>
      </c>
      <c r="G33" s="146" t="n">
        <v>6486</v>
      </c>
      <c r="H33" s="147" t="s">
        <v>626</v>
      </c>
      <c r="I33" s="147" t="n">
        <v>164.08</v>
      </c>
      <c r="J33" s="21"/>
    </row>
    <row r="34" customFormat="false" ht="14.45" hidden="false" customHeight="true" outlineLevel="0" collapsed="false">
      <c r="A34" s="144" t="s">
        <v>186</v>
      </c>
      <c r="B34" s="163"/>
      <c r="C34" s="146" t="n">
        <v>0</v>
      </c>
      <c r="D34" s="53" t="n">
        <v>15</v>
      </c>
      <c r="E34" s="146" t="n">
        <v>748.9</v>
      </c>
      <c r="F34" s="145" t="n">
        <v>15</v>
      </c>
      <c r="G34" s="146" t="n">
        <v>748.9</v>
      </c>
      <c r="H34" s="147" t="s">
        <v>627</v>
      </c>
      <c r="I34" s="147" t="n">
        <v>170</v>
      </c>
      <c r="J34" s="21"/>
    </row>
    <row r="35" customFormat="false" ht="14.45" hidden="false" customHeight="true" outlineLevel="0" collapsed="false">
      <c r="A35" s="144" t="s">
        <v>628</v>
      </c>
      <c r="B35" s="145" t="n">
        <v>1</v>
      </c>
      <c r="C35" s="146" t="n">
        <v>5</v>
      </c>
      <c r="D35" s="53" t="n">
        <v>0</v>
      </c>
      <c r="E35" s="146" t="n">
        <v>0</v>
      </c>
      <c r="F35" s="145" t="n">
        <v>1</v>
      </c>
      <c r="G35" s="146" t="n">
        <v>5</v>
      </c>
      <c r="H35" s="147" t="n">
        <v>3250</v>
      </c>
      <c r="I35" s="147" t="n">
        <v>650</v>
      </c>
      <c r="J35" s="21"/>
    </row>
    <row r="36" customFormat="false" ht="14.45" hidden="false" customHeight="true" outlineLevel="0" collapsed="false">
      <c r="A36" s="144" t="s">
        <v>188</v>
      </c>
      <c r="B36" s="145" t="n">
        <v>40</v>
      </c>
      <c r="C36" s="146" t="n">
        <v>1988</v>
      </c>
      <c r="D36" s="53" t="n">
        <v>100</v>
      </c>
      <c r="E36" s="146" t="n">
        <v>4992.9</v>
      </c>
      <c r="F36" s="145" t="n">
        <v>140</v>
      </c>
      <c r="G36" s="146" t="n">
        <v>6980.9</v>
      </c>
      <c r="H36" s="147" t="s">
        <v>629</v>
      </c>
      <c r="I36" s="147" t="n">
        <v>176.09</v>
      </c>
      <c r="J36" s="21"/>
    </row>
    <row r="37" customFormat="false" ht="14.45" hidden="false" customHeight="true" outlineLevel="0" collapsed="false">
      <c r="A37" s="144" t="s">
        <v>146</v>
      </c>
      <c r="B37" s="163"/>
      <c r="C37" s="146" t="n">
        <v>0</v>
      </c>
      <c r="D37" s="53" t="n">
        <v>70</v>
      </c>
      <c r="E37" s="146" t="n">
        <v>3498</v>
      </c>
      <c r="F37" s="145" t="n">
        <v>70</v>
      </c>
      <c r="G37" s="146" t="n">
        <v>3498</v>
      </c>
      <c r="H37" s="147" t="s">
        <v>630</v>
      </c>
      <c r="I37" s="147" t="n">
        <v>218</v>
      </c>
      <c r="J37" s="21"/>
    </row>
    <row r="38" customFormat="false" ht="14.45" hidden="false" customHeight="true" outlineLevel="0" collapsed="false">
      <c r="A38" s="144" t="s">
        <v>229</v>
      </c>
      <c r="B38" s="145" t="n">
        <v>60</v>
      </c>
      <c r="C38" s="146" t="n">
        <v>2995</v>
      </c>
      <c r="D38" s="53" t="n">
        <v>0</v>
      </c>
      <c r="E38" s="146" t="n">
        <v>0</v>
      </c>
      <c r="F38" s="145" t="n">
        <v>60</v>
      </c>
      <c r="G38" s="146" t="n">
        <v>2995</v>
      </c>
      <c r="H38" s="147" t="s">
        <v>631</v>
      </c>
      <c r="I38" s="147" t="n">
        <v>200.34</v>
      </c>
      <c r="J38" s="21"/>
    </row>
    <row r="39" customFormat="false" ht="14.45" hidden="false" customHeight="true" outlineLevel="0" collapsed="false">
      <c r="A39" s="144" t="s">
        <v>195</v>
      </c>
      <c r="B39" s="163"/>
      <c r="C39" s="146" t="n">
        <v>0</v>
      </c>
      <c r="D39" s="53" t="n">
        <v>10</v>
      </c>
      <c r="E39" s="146" t="n">
        <v>499.5</v>
      </c>
      <c r="F39" s="145" t="n">
        <v>10</v>
      </c>
      <c r="G39" s="146" t="n">
        <v>499.5</v>
      </c>
      <c r="H39" s="147" t="s">
        <v>632</v>
      </c>
      <c r="I39" s="147" t="n">
        <v>230</v>
      </c>
      <c r="J39" s="21"/>
    </row>
    <row r="40" customFormat="false" ht="14.45" hidden="false" customHeight="true" outlineLevel="0" collapsed="false">
      <c r="A40" s="144" t="s">
        <v>232</v>
      </c>
      <c r="B40" s="145" t="n">
        <v>1</v>
      </c>
      <c r="C40" s="146" t="n">
        <v>5</v>
      </c>
      <c r="D40" s="53" t="n">
        <v>0</v>
      </c>
      <c r="E40" s="146" t="n">
        <v>0</v>
      </c>
      <c r="F40" s="145" t="n">
        <v>1</v>
      </c>
      <c r="G40" s="146" t="n">
        <v>5</v>
      </c>
      <c r="H40" s="147" t="n">
        <v>4250</v>
      </c>
      <c r="I40" s="147" t="n">
        <v>850</v>
      </c>
      <c r="J40" s="21"/>
    </row>
    <row r="41" customFormat="false" ht="14.45" hidden="false" customHeight="true" outlineLevel="0" collapsed="false">
      <c r="A41" s="144" t="s">
        <v>392</v>
      </c>
      <c r="B41" s="145" t="n">
        <v>50</v>
      </c>
      <c r="C41" s="146" t="n">
        <v>2495</v>
      </c>
      <c r="D41" s="53" t="n">
        <v>0</v>
      </c>
      <c r="E41" s="146" t="n">
        <v>0</v>
      </c>
      <c r="F41" s="145" t="n">
        <v>50</v>
      </c>
      <c r="G41" s="146" t="n">
        <v>2495</v>
      </c>
      <c r="H41" s="147" t="s">
        <v>633</v>
      </c>
      <c r="I41" s="147" t="n">
        <v>151</v>
      </c>
      <c r="J41" s="21"/>
    </row>
    <row r="42" customFormat="false" ht="14.45" hidden="false" customHeight="true" outlineLevel="0" collapsed="false">
      <c r="A42" s="144" t="s">
        <v>234</v>
      </c>
      <c r="B42" s="145" t="n">
        <v>10</v>
      </c>
      <c r="C42" s="146" t="n">
        <v>499</v>
      </c>
      <c r="D42" s="53" t="n">
        <v>0</v>
      </c>
      <c r="E42" s="146" t="n">
        <v>0</v>
      </c>
      <c r="F42" s="145" t="n">
        <v>10</v>
      </c>
      <c r="G42" s="146" t="n">
        <v>499</v>
      </c>
      <c r="H42" s="147" t="s">
        <v>634</v>
      </c>
      <c r="I42" s="147" t="n">
        <v>205</v>
      </c>
      <c r="J42" s="21"/>
    </row>
    <row r="43" customFormat="false" ht="14.45" hidden="false" customHeight="true" outlineLevel="0" collapsed="false">
      <c r="A43" s="144"/>
      <c r="B43" s="56" t="n">
        <v>4317</v>
      </c>
      <c r="C43" s="138" t="n">
        <v>215363.1</v>
      </c>
      <c r="D43" s="56" t="n">
        <f aca="false">SUM(D14:D42)</f>
        <v>1316</v>
      </c>
      <c r="E43" s="49" t="n">
        <f aca="false">SUM(E14:E42)</f>
        <v>65735.3</v>
      </c>
      <c r="F43" s="56" t="n">
        <v>5633</v>
      </c>
      <c r="G43" s="138" t="n">
        <v>281098.4</v>
      </c>
      <c r="H43" s="139" t="n">
        <v>54035012.7</v>
      </c>
      <c r="I43" s="139" t="n">
        <f aca="false">H43/G43</f>
        <v>192.228104820234</v>
      </c>
      <c r="J43" s="21"/>
    </row>
    <row r="44" customFormat="false" ht="14.45" hidden="false" customHeight="true" outlineLevel="0" collapsed="false">
      <c r="A44" s="144" t="s">
        <v>62</v>
      </c>
      <c r="B44" s="56" t="n">
        <v>4327</v>
      </c>
      <c r="C44" s="138" t="s">
        <v>635</v>
      </c>
      <c r="D44" s="56" t="n">
        <v>1316</v>
      </c>
      <c r="E44" s="138" t="n">
        <v>65735.3</v>
      </c>
      <c r="F44" s="56" t="n">
        <v>5643</v>
      </c>
      <c r="G44" s="138" t="s">
        <v>636</v>
      </c>
      <c r="H44" s="139" t="s">
        <v>637</v>
      </c>
      <c r="I44" s="139" t="n">
        <v>192.26</v>
      </c>
      <c r="J44" s="21"/>
    </row>
    <row r="45" customFormat="false" ht="14.45" hidden="false" customHeight="true" outlineLevel="0" collapsed="false">
      <c r="A45" s="144"/>
      <c r="B45" s="53"/>
      <c r="C45" s="60"/>
      <c r="D45" s="53"/>
      <c r="E45" s="60"/>
      <c r="F45" s="53"/>
      <c r="G45" s="60"/>
      <c r="H45" s="54"/>
      <c r="I45" s="54"/>
      <c r="J45" s="21"/>
    </row>
    <row r="46" customFormat="false" ht="14.45" hidden="false" customHeight="true" outlineLevel="0" collapsed="false">
      <c r="A46" s="123" t="s">
        <v>155</v>
      </c>
      <c r="B46" s="158"/>
      <c r="C46" s="138"/>
      <c r="D46" s="137"/>
      <c r="E46" s="130"/>
      <c r="F46" s="158"/>
      <c r="G46" s="138"/>
      <c r="H46" s="139"/>
      <c r="I46" s="139" t="s">
        <v>156</v>
      </c>
      <c r="J46" s="21"/>
    </row>
    <row r="47" customFormat="false" ht="14.45" hidden="false" customHeight="true" outlineLevel="0" collapsed="false">
      <c r="A47" s="123" t="s">
        <v>157</v>
      </c>
      <c r="B47" s="158"/>
      <c r="C47" s="138"/>
      <c r="D47" s="137"/>
      <c r="E47" s="130"/>
      <c r="F47" s="158"/>
      <c r="G47" s="138"/>
      <c r="H47" s="139"/>
      <c r="I47" s="159" t="s">
        <v>158</v>
      </c>
      <c r="J47" s="21"/>
    </row>
    <row r="48" customFormat="false" ht="14.45" hidden="false" customHeight="true" outlineLevel="0" collapsed="false">
      <c r="A48" s="123" t="s">
        <v>159</v>
      </c>
      <c r="B48" s="158"/>
      <c r="C48" s="138"/>
      <c r="D48" s="137"/>
      <c r="E48" s="130"/>
      <c r="F48" s="158"/>
      <c r="G48" s="138"/>
      <c r="H48" s="139"/>
      <c r="I48" s="139"/>
      <c r="J48" s="21"/>
    </row>
    <row r="49" customFormat="false" ht="14.45" hidden="false" customHeight="true" outlineLevel="0" collapsed="false">
      <c r="A49" s="123" t="s">
        <v>160</v>
      </c>
      <c r="B49" s="158"/>
      <c r="C49" s="138"/>
      <c r="D49" s="137"/>
      <c r="E49" s="130"/>
      <c r="F49" s="158"/>
      <c r="G49" s="138"/>
      <c r="H49" s="139"/>
      <c r="I49" s="139"/>
      <c r="J49" s="21"/>
    </row>
    <row r="50" customFormat="false" ht="14.45" hidden="false" customHeight="true" outlineLevel="0" collapsed="false">
      <c r="A50" s="123" t="s">
        <v>161</v>
      </c>
      <c r="B50" s="158"/>
      <c r="C50" s="138"/>
      <c r="D50" s="137"/>
      <c r="E50" s="130"/>
      <c r="F50" s="158"/>
      <c r="G50" s="138"/>
      <c r="H50" s="139"/>
      <c r="I50" s="139"/>
      <c r="J50" s="21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</row>
    <row r="56" customFormat="false" ht="14.45" hidden="false" customHeight="true" outlineLevel="0" collapsed="false">
      <c r="A56" s="21"/>
      <c r="B56" s="158"/>
      <c r="C56" s="138"/>
      <c r="D56" s="137"/>
      <c r="E56" s="130"/>
      <c r="F56" s="158"/>
      <c r="G56" s="138"/>
      <c r="H56" s="139"/>
      <c r="I56" s="139"/>
    </row>
    <row r="57" customFormat="false" ht="14.45" hidden="false" customHeight="true" outlineLevel="0" collapsed="false">
      <c r="A57" s="21"/>
      <c r="B57" s="158"/>
      <c r="C57" s="138"/>
      <c r="D57" s="137"/>
      <c r="E57" s="130"/>
      <c r="F57" s="158"/>
      <c r="G57" s="138"/>
      <c r="H57" s="139"/>
      <c r="I57" s="139"/>
    </row>
    <row r="58" customFormat="false" ht="14.45" hidden="false" customHeight="true" outlineLevel="0" collapsed="false">
      <c r="A58" s="21"/>
      <c r="B58" s="158"/>
      <c r="C58" s="138"/>
      <c r="D58" s="137"/>
      <c r="E58" s="130"/>
      <c r="F58" s="158"/>
      <c r="G58" s="138"/>
      <c r="H58" s="139"/>
      <c r="I58" s="139"/>
    </row>
    <row r="59" customFormat="false" ht="14.45" hidden="false" customHeight="true" outlineLevel="0" collapsed="false">
      <c r="A59" s="21"/>
      <c r="B59" s="158"/>
      <c r="C59" s="138"/>
      <c r="D59" s="137"/>
      <c r="E59" s="130"/>
      <c r="F59" s="158"/>
      <c r="G59" s="138"/>
      <c r="H59" s="139"/>
      <c r="I59" s="139"/>
    </row>
    <row r="60" customFormat="false" ht="14.45" hidden="false" customHeight="true" outlineLevel="0" collapsed="false">
      <c r="A60" s="21"/>
      <c r="B60" s="158"/>
      <c r="C60" s="138"/>
      <c r="D60" s="137"/>
      <c r="E60" s="130"/>
      <c r="F60" s="158"/>
      <c r="G60" s="138"/>
      <c r="H60" s="139"/>
      <c r="I60" s="139"/>
    </row>
    <row r="61" customFormat="false" ht="14.45" hidden="false" customHeight="true" outlineLevel="0" collapsed="false">
      <c r="A61" s="21"/>
      <c r="B61" s="158"/>
      <c r="C61" s="138"/>
      <c r="D61" s="137"/>
      <c r="E61" s="130"/>
      <c r="F61" s="158"/>
      <c r="G61" s="138"/>
      <c r="H61" s="139"/>
      <c r="I61" s="139"/>
    </row>
    <row r="62" customFormat="false" ht="14.45" hidden="false" customHeight="true" outlineLevel="0" collapsed="false">
      <c r="A62" s="21"/>
      <c r="B62" s="158"/>
      <c r="C62" s="138"/>
      <c r="D62" s="137"/>
      <c r="E62" s="130"/>
      <c r="F62" s="158"/>
      <c r="G62" s="138"/>
      <c r="H62" s="139"/>
      <c r="I62" s="139"/>
    </row>
    <row r="63" customFormat="false" ht="14.45" hidden="false" customHeight="true" outlineLevel="0" collapsed="false">
      <c r="A63" s="21"/>
      <c r="B63" s="158"/>
      <c r="C63" s="138"/>
      <c r="D63" s="137"/>
      <c r="E63" s="130"/>
      <c r="F63" s="158"/>
      <c r="G63" s="138"/>
      <c r="H63" s="139"/>
      <c r="I63" s="139"/>
    </row>
    <row r="64" customFormat="false" ht="14.45" hidden="false" customHeight="true" outlineLevel="0" collapsed="false">
      <c r="A64" s="21"/>
      <c r="B64" s="158"/>
      <c r="C64" s="138"/>
      <c r="D64" s="137"/>
      <c r="E64" s="130"/>
      <c r="F64" s="158"/>
      <c r="G64" s="138"/>
      <c r="H64" s="139"/>
      <c r="I64" s="139"/>
    </row>
    <row r="65" customFormat="false" ht="14.45" hidden="false" customHeight="true" outlineLevel="0" collapsed="false">
      <c r="A65" s="21"/>
      <c r="B65" s="158"/>
      <c r="C65" s="138"/>
      <c r="D65" s="137"/>
      <c r="E65" s="130"/>
      <c r="F65" s="158"/>
      <c r="G65" s="138"/>
      <c r="H65" s="139"/>
      <c r="I65" s="139"/>
    </row>
    <row r="66" customFormat="false" ht="14.45" hidden="false" customHeight="true" outlineLevel="0" collapsed="false">
      <c r="A66" s="21"/>
      <c r="B66" s="158"/>
      <c r="C66" s="138"/>
      <c r="D66" s="137"/>
      <c r="E66" s="130"/>
      <c r="F66" s="158"/>
      <c r="G66" s="138"/>
      <c r="H66" s="139"/>
      <c r="I66" s="139"/>
    </row>
    <row r="67" customFormat="false" ht="14.45" hidden="false" customHeight="true" outlineLevel="0" collapsed="false">
      <c r="A67" s="21"/>
      <c r="B67" s="158"/>
      <c r="C67" s="138"/>
      <c r="D67" s="137"/>
      <c r="E67" s="130"/>
      <c r="F67" s="158"/>
      <c r="G67" s="138"/>
      <c r="H67" s="139"/>
      <c r="I67" s="13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62" width="11.28"/>
    <col collapsed="false" customWidth="true" hidden="false" outlineLevel="0" max="4" min="4" style="62" width="12.28"/>
    <col collapsed="false" customWidth="true" hidden="false" outlineLevel="0" max="5" min="5" style="62" width="15.85"/>
    <col collapsed="false" customWidth="true" hidden="false" outlineLevel="0" max="6" min="6" style="62" width="13.7"/>
    <col collapsed="false" customWidth="true" hidden="false" outlineLevel="0" max="8" min="8" style="0" width="10.13"/>
  </cols>
  <sheetData>
    <row r="1" customFormat="false" ht="16.15" hidden="false" customHeight="true" outlineLevel="0" collapsed="false">
      <c r="A1" s="63" t="s">
        <v>75</v>
      </c>
      <c r="B1" s="64"/>
      <c r="C1" s="65"/>
      <c r="D1" s="65"/>
      <c r="E1" s="65"/>
      <c r="F1" s="65"/>
      <c r="G1" s="66"/>
      <c r="H1" s="67"/>
    </row>
    <row r="2" customFormat="false" ht="16.15" hidden="false" customHeight="true" outlineLevel="0" collapsed="false">
      <c r="A2" s="63" t="s">
        <v>76</v>
      </c>
      <c r="B2" s="64"/>
      <c r="C2" s="65"/>
      <c r="D2" s="65"/>
      <c r="E2" s="65"/>
      <c r="F2" s="65"/>
      <c r="G2" s="66"/>
      <c r="H2" s="67"/>
    </row>
    <row r="3" customFormat="false" ht="16.15" hidden="false" customHeight="true" outlineLevel="0" collapsed="false">
      <c r="A3" s="68"/>
      <c r="B3" s="64"/>
      <c r="C3" s="65"/>
      <c r="D3" s="65"/>
      <c r="E3" s="65"/>
      <c r="F3" s="65"/>
      <c r="G3" s="66"/>
      <c r="H3" s="67"/>
    </row>
    <row r="4" customFormat="false" ht="16.15" hidden="false" customHeight="true" outlineLevel="0" collapsed="false">
      <c r="A4" s="69" t="s">
        <v>77</v>
      </c>
      <c r="B4" s="69"/>
      <c r="C4" s="65"/>
      <c r="D4" s="65"/>
      <c r="E4" s="65"/>
      <c r="F4" s="65"/>
      <c r="G4" s="66"/>
      <c r="H4" s="67"/>
    </row>
    <row r="5" customFormat="false" ht="16.15" hidden="false" customHeight="true" outlineLevel="0" collapsed="false">
      <c r="A5" s="69" t="s">
        <v>78</v>
      </c>
      <c r="B5" s="69"/>
      <c r="C5" s="69"/>
      <c r="D5" s="70"/>
      <c r="E5" s="65"/>
      <c r="F5" s="65"/>
      <c r="G5" s="66"/>
      <c r="H5" s="67"/>
    </row>
    <row r="6" customFormat="false" ht="16.15" hidden="false" customHeight="true" outlineLevel="0" collapsed="false">
      <c r="A6" s="69" t="s">
        <v>79</v>
      </c>
      <c r="B6" s="69"/>
      <c r="C6" s="69"/>
      <c r="D6" s="71"/>
      <c r="E6" s="71"/>
      <c r="F6" s="65"/>
      <c r="G6" s="66"/>
      <c r="H6" s="67"/>
    </row>
    <row r="7" customFormat="false" ht="16.15" hidden="false" customHeight="true" outlineLevel="0" collapsed="false">
      <c r="A7" s="72" t="s">
        <v>80</v>
      </c>
      <c r="B7" s="64"/>
      <c r="C7" s="65"/>
      <c r="D7" s="65"/>
      <c r="E7" s="65"/>
      <c r="F7" s="65"/>
      <c r="G7" s="66"/>
      <c r="H7" s="67"/>
    </row>
    <row r="8" customFormat="false" ht="16.15" hidden="false" customHeight="true" outlineLevel="0" collapsed="false">
      <c r="A8" s="73"/>
      <c r="B8" s="74" t="s">
        <v>81</v>
      </c>
      <c r="C8" s="75"/>
      <c r="D8" s="65"/>
      <c r="E8" s="65"/>
      <c r="F8" s="65"/>
      <c r="G8" s="66"/>
      <c r="H8" s="67"/>
    </row>
    <row r="9" customFormat="false" ht="16.15" hidden="false" customHeight="true" outlineLevel="0" collapsed="false">
      <c r="A9" s="64" t="s">
        <v>82</v>
      </c>
      <c r="B9" s="64"/>
      <c r="C9" s="65"/>
      <c r="D9" s="65"/>
      <c r="E9" s="65"/>
      <c r="F9" s="65"/>
      <c r="G9" s="66"/>
      <c r="H9" s="67"/>
    </row>
    <row r="10" customFormat="false" ht="16.15" hidden="false" customHeight="true" outlineLevel="0" collapsed="false">
      <c r="A10" s="73" t="s">
        <v>83</v>
      </c>
      <c r="B10" s="73"/>
      <c r="C10" s="65"/>
      <c r="D10" s="65"/>
      <c r="E10" s="65"/>
      <c r="F10" s="65"/>
      <c r="G10" s="66"/>
      <c r="H10" s="67"/>
    </row>
    <row r="11" customFormat="false" ht="16.15" hidden="false" customHeight="true" outlineLevel="0" collapsed="false">
      <c r="A11" s="73"/>
      <c r="B11" s="73"/>
      <c r="C11" s="65"/>
      <c r="D11" s="65"/>
      <c r="E11" s="65"/>
      <c r="F11" s="65"/>
      <c r="G11" s="66"/>
      <c r="H11" s="67"/>
    </row>
    <row r="12" customFormat="false" ht="16.15" hidden="false" customHeight="true" outlineLevel="0" collapsed="false">
      <c r="A12" s="74" t="s">
        <v>84</v>
      </c>
      <c r="B12" s="71"/>
      <c r="C12" s="71" t="s">
        <v>85</v>
      </c>
      <c r="D12" s="71" t="s">
        <v>8</v>
      </c>
      <c r="E12" s="71" t="s">
        <v>86</v>
      </c>
      <c r="F12" s="71" t="s">
        <v>9</v>
      </c>
      <c r="G12" s="66"/>
      <c r="H12" s="67"/>
    </row>
    <row r="13" customFormat="false" ht="16.15" hidden="false" customHeight="true" outlineLevel="0" collapsed="false">
      <c r="A13" s="64" t="s">
        <v>87</v>
      </c>
      <c r="B13" s="76" t="s">
        <v>88</v>
      </c>
      <c r="C13" s="77" t="n">
        <v>1750</v>
      </c>
      <c r="D13" s="78" t="n">
        <v>87299.3</v>
      </c>
      <c r="E13" s="79" t="n">
        <v>15575033</v>
      </c>
      <c r="F13" s="80" t="n">
        <f aca="false">E13/D13</f>
        <v>178.409597786007</v>
      </c>
      <c r="G13" s="66"/>
      <c r="H13" s="67"/>
    </row>
    <row r="14" customFormat="false" ht="16.15" hidden="false" customHeight="true" outlineLevel="0" collapsed="false">
      <c r="A14" s="64" t="s">
        <v>89</v>
      </c>
      <c r="B14" s="76" t="s">
        <v>88</v>
      </c>
      <c r="C14" s="81" t="n">
        <v>570</v>
      </c>
      <c r="D14" s="82" t="n">
        <v>28471.6</v>
      </c>
      <c r="E14" s="83" t="n">
        <v>6092528</v>
      </c>
      <c r="F14" s="84" t="n">
        <f aca="false">E14/D14</f>
        <v>213.986147599713</v>
      </c>
      <c r="G14" s="66"/>
      <c r="H14" s="67"/>
    </row>
    <row r="15" customFormat="false" ht="16.15" hidden="false" customHeight="true" outlineLevel="0" collapsed="false">
      <c r="A15" s="64" t="s">
        <v>62</v>
      </c>
      <c r="B15" s="76"/>
      <c r="C15" s="85" t="n">
        <f aca="false">C13+C14</f>
        <v>2320</v>
      </c>
      <c r="D15" s="86" t="n">
        <f aca="false">D13+D14</f>
        <v>115770.9</v>
      </c>
      <c r="E15" s="87" t="n">
        <f aca="false">E13+E14</f>
        <v>21667561</v>
      </c>
      <c r="F15" s="88" t="n">
        <f aca="false">E15/D15</f>
        <v>187.158957907384</v>
      </c>
      <c r="G15" s="66"/>
      <c r="H15" s="67"/>
    </row>
    <row r="16" customFormat="false" ht="16.15" hidden="false" customHeight="true" outlineLevel="0" collapsed="false">
      <c r="A16" s="64"/>
      <c r="B16" s="76"/>
      <c r="C16" s="77"/>
      <c r="D16" s="78"/>
      <c r="E16" s="79"/>
      <c r="F16" s="80"/>
      <c r="G16" s="66"/>
      <c r="H16" s="67"/>
    </row>
    <row r="17" customFormat="false" ht="16.15" hidden="false" customHeight="true" outlineLevel="0" collapsed="false">
      <c r="A17" s="74" t="s">
        <v>90</v>
      </c>
      <c r="B17" s="71"/>
      <c r="C17" s="71" t="s">
        <v>85</v>
      </c>
      <c r="D17" s="89" t="s">
        <v>8</v>
      </c>
      <c r="E17" s="71" t="s">
        <v>86</v>
      </c>
      <c r="F17" s="90" t="s">
        <v>9</v>
      </c>
      <c r="G17" s="66"/>
      <c r="H17" s="67"/>
    </row>
    <row r="18" customFormat="false" ht="16.15" hidden="false" customHeight="true" outlineLevel="0" collapsed="false">
      <c r="A18" s="64" t="s">
        <v>87</v>
      </c>
      <c r="B18" s="76" t="s">
        <v>91</v>
      </c>
      <c r="C18" s="77"/>
      <c r="D18" s="78"/>
      <c r="E18" s="79"/>
      <c r="F18" s="80" t="e">
        <f aca="false">E18/D18</f>
        <v>#DIV/0!</v>
      </c>
      <c r="G18" s="66"/>
      <c r="H18" s="67"/>
    </row>
    <row r="19" customFormat="false" ht="16.15" hidden="false" customHeight="true" outlineLevel="0" collapsed="false">
      <c r="A19" s="64" t="s">
        <v>62</v>
      </c>
      <c r="B19" s="76"/>
      <c r="C19" s="81" t="n">
        <f aca="false">SUM(C18)</f>
        <v>0</v>
      </c>
      <c r="D19" s="82" t="n">
        <f aca="false">SUM(D18)</f>
        <v>0</v>
      </c>
      <c r="E19" s="83" t="n">
        <f aca="false">SUM(E18)</f>
        <v>0</v>
      </c>
      <c r="F19" s="84" t="e">
        <f aca="false">E19/D19</f>
        <v>#DIV/0!</v>
      </c>
      <c r="G19" s="66"/>
      <c r="H19" s="67"/>
    </row>
    <row r="20" customFormat="false" ht="16.15" hidden="false" customHeight="true" outlineLevel="0" collapsed="false">
      <c r="A20" s="64" t="s">
        <v>92</v>
      </c>
      <c r="B20" s="76"/>
      <c r="C20" s="91" t="n">
        <f aca="false">C19+C15</f>
        <v>2320</v>
      </c>
      <c r="D20" s="86" t="n">
        <f aca="false">D19+D15</f>
        <v>115770.9</v>
      </c>
      <c r="E20" s="87" t="n">
        <f aca="false">E19+E15</f>
        <v>21667561</v>
      </c>
      <c r="F20" s="88" t="n">
        <f aca="false">E20/D20</f>
        <v>187.158957907384</v>
      </c>
      <c r="G20" s="66"/>
      <c r="H20" s="67"/>
    </row>
    <row r="21" customFormat="false" ht="16.15" hidden="false" customHeight="true" outlineLevel="0" collapsed="false">
      <c r="A21" s="64"/>
      <c r="B21" s="76"/>
      <c r="C21" s="92"/>
      <c r="D21" s="78"/>
      <c r="E21" s="79"/>
      <c r="F21" s="80"/>
      <c r="G21" s="66"/>
      <c r="H21" s="67"/>
    </row>
    <row r="22" customFormat="false" ht="16.15" hidden="false" customHeight="true" outlineLevel="0" collapsed="false">
      <c r="A22" s="74" t="s">
        <v>93</v>
      </c>
      <c r="B22" s="71"/>
      <c r="C22" s="71" t="s">
        <v>85</v>
      </c>
      <c r="D22" s="89" t="s">
        <v>8</v>
      </c>
      <c r="E22" s="71" t="s">
        <v>86</v>
      </c>
      <c r="F22" s="90" t="s">
        <v>9</v>
      </c>
      <c r="G22" s="66"/>
      <c r="H22" s="67"/>
    </row>
    <row r="23" customFormat="false" ht="16.15" hidden="false" customHeight="true" outlineLevel="0" collapsed="false">
      <c r="A23" s="64" t="s">
        <v>87</v>
      </c>
      <c r="B23" s="76" t="s">
        <v>88</v>
      </c>
      <c r="C23" s="92"/>
      <c r="D23" s="78"/>
      <c r="E23" s="79"/>
      <c r="F23" s="80" t="e">
        <f aca="false">E23/D23</f>
        <v>#DIV/0!</v>
      </c>
      <c r="G23" s="66"/>
      <c r="H23" s="67"/>
    </row>
    <row r="24" customFormat="false" ht="16.15" hidden="false" customHeight="true" outlineLevel="0" collapsed="false">
      <c r="A24" s="64" t="s">
        <v>89</v>
      </c>
      <c r="B24" s="76" t="s">
        <v>88</v>
      </c>
      <c r="C24" s="93"/>
      <c r="D24" s="89"/>
      <c r="E24" s="94"/>
      <c r="F24" s="90" t="e">
        <f aca="false">E24/D24</f>
        <v>#DIV/0!</v>
      </c>
      <c r="G24" s="66"/>
      <c r="H24" s="67"/>
    </row>
    <row r="25" customFormat="false" ht="16.15" hidden="false" customHeight="true" outlineLevel="0" collapsed="false">
      <c r="A25" s="64" t="s">
        <v>62</v>
      </c>
      <c r="B25" s="76"/>
      <c r="C25" s="95" t="n">
        <f aca="false">C23+C24</f>
        <v>0</v>
      </c>
      <c r="D25" s="82" t="n">
        <f aca="false">D23+D24</f>
        <v>0</v>
      </c>
      <c r="E25" s="83" t="n">
        <f aca="false">E23+E24</f>
        <v>0</v>
      </c>
      <c r="F25" s="84" t="e">
        <f aca="false">E25/D25</f>
        <v>#DIV/0!</v>
      </c>
      <c r="G25" s="66"/>
      <c r="H25" s="67"/>
    </row>
    <row r="26" customFormat="false" ht="16.15" hidden="false" customHeight="true" outlineLevel="0" collapsed="false">
      <c r="A26" s="64" t="s">
        <v>94</v>
      </c>
      <c r="B26" s="76"/>
      <c r="C26" s="91" t="n">
        <f aca="false">+C15+C19+C25</f>
        <v>2320</v>
      </c>
      <c r="D26" s="86" t="n">
        <f aca="false">+D15+D19+D25</f>
        <v>115770.9</v>
      </c>
      <c r="E26" s="87" t="n">
        <f aca="false">E15+E19+E25</f>
        <v>21667561</v>
      </c>
      <c r="F26" s="88" t="n">
        <f aca="false">E26/D26</f>
        <v>187.158957907384</v>
      </c>
      <c r="G26" s="66"/>
      <c r="H26" s="67"/>
    </row>
    <row r="27" customFormat="false" ht="16.15" hidden="false" customHeight="true" outlineLevel="0" collapsed="false">
      <c r="A27" s="64"/>
      <c r="B27" s="76"/>
      <c r="C27" s="92"/>
      <c r="D27" s="96"/>
      <c r="E27" s="97"/>
      <c r="F27" s="98"/>
      <c r="G27" s="66"/>
      <c r="H27" s="67"/>
    </row>
    <row r="28" customFormat="false" ht="16.15" hidden="false" customHeight="true" outlineLevel="0" collapsed="false">
      <c r="A28" s="72"/>
      <c r="B28" s="99"/>
      <c r="C28" s="93"/>
      <c r="D28" s="93" t="s">
        <v>5</v>
      </c>
      <c r="E28" s="100"/>
      <c r="F28" s="101"/>
      <c r="G28" s="66"/>
      <c r="H28" s="67"/>
    </row>
    <row r="29" customFormat="false" ht="16.15" hidden="false" customHeight="true" outlineLevel="0" collapsed="false">
      <c r="A29" s="72" t="s">
        <v>95</v>
      </c>
      <c r="B29" s="72"/>
      <c r="C29" s="71" t="s">
        <v>85</v>
      </c>
      <c r="D29" s="71" t="s">
        <v>8</v>
      </c>
      <c r="E29" s="102" t="s">
        <v>9</v>
      </c>
      <c r="F29" s="102" t="s">
        <v>71</v>
      </c>
      <c r="G29" s="66"/>
      <c r="H29" s="67"/>
    </row>
    <row r="30" customFormat="false" ht="16.15" hidden="false" customHeight="true" outlineLevel="0" collapsed="false">
      <c r="A30" s="103" t="s">
        <v>96</v>
      </c>
      <c r="B30" s="64"/>
      <c r="C30" s="92" t="n">
        <v>0</v>
      </c>
      <c r="D30" s="96" t="n">
        <v>0</v>
      </c>
      <c r="E30" s="97" t="n">
        <v>0</v>
      </c>
      <c r="F30" s="104" t="n">
        <f aca="false">D30/D32</f>
        <v>0</v>
      </c>
      <c r="G30" s="66"/>
      <c r="H30" s="67"/>
    </row>
    <row r="31" customFormat="false" ht="16.15" hidden="false" customHeight="true" outlineLevel="0" collapsed="false">
      <c r="A31" s="103" t="s">
        <v>97</v>
      </c>
      <c r="B31" s="64"/>
      <c r="C31" s="93" t="n">
        <v>2320</v>
      </c>
      <c r="D31" s="105" t="n">
        <v>115770.9</v>
      </c>
      <c r="E31" s="100" t="n">
        <v>187.16</v>
      </c>
      <c r="F31" s="106" t="n">
        <f aca="false">D31/D32</f>
        <v>1</v>
      </c>
      <c r="G31" s="66"/>
      <c r="H31" s="67"/>
    </row>
    <row r="32" customFormat="false" ht="18.75" hidden="false" customHeight="true" outlineLevel="0" collapsed="false">
      <c r="A32" s="107" t="s">
        <v>98</v>
      </c>
      <c r="B32" s="108"/>
      <c r="C32" s="109" t="n">
        <f aca="false">SUM(C30:C31)</f>
        <v>2320</v>
      </c>
      <c r="D32" s="110" t="n">
        <f aca="false">SUM(D30:D31)</f>
        <v>115770.9</v>
      </c>
      <c r="E32" s="111" t="n">
        <f aca="false">E31</f>
        <v>187.16</v>
      </c>
      <c r="F32" s="112" t="n">
        <f aca="false">SUM(F30:F31)</f>
        <v>1</v>
      </c>
      <c r="G32" s="66"/>
      <c r="H32" s="67"/>
    </row>
    <row r="33" customFormat="false" ht="16.15" hidden="false" customHeight="true" outlineLevel="0" collapsed="false">
      <c r="A33" s="72"/>
      <c r="B33" s="64"/>
      <c r="C33" s="93"/>
      <c r="D33" s="105"/>
      <c r="E33" s="113"/>
      <c r="F33" s="106"/>
      <c r="G33" s="66"/>
      <c r="H33" s="67"/>
    </row>
    <row r="34" customFormat="false" ht="16.15" hidden="false" customHeight="true" outlineLevel="0" collapsed="false">
      <c r="A34" s="64" t="s">
        <v>99</v>
      </c>
      <c r="B34" s="64"/>
      <c r="C34" s="65"/>
      <c r="D34" s="65"/>
      <c r="E34" s="65"/>
      <c r="F34" s="104"/>
      <c r="G34" s="66"/>
      <c r="H34" s="67"/>
    </row>
    <row r="35" customFormat="false" ht="16.15" hidden="false" customHeight="true" outlineLevel="0" collapsed="false">
      <c r="A35" s="64"/>
      <c r="B35" s="64"/>
      <c r="C35" s="65"/>
      <c r="D35" s="65"/>
      <c r="E35" s="114"/>
      <c r="F35" s="65" t="s">
        <v>100</v>
      </c>
      <c r="G35" s="66"/>
      <c r="H35" s="67"/>
    </row>
    <row r="36" customFormat="false" ht="16.15" hidden="false" customHeight="true" outlineLevel="0" collapsed="false">
      <c r="A36" s="64" t="s">
        <v>101</v>
      </c>
      <c r="B36" s="64"/>
      <c r="C36" s="65"/>
      <c r="D36" s="114"/>
      <c r="E36" s="114"/>
      <c r="F36" s="65" t="s">
        <v>102</v>
      </c>
      <c r="G36" s="66"/>
      <c r="H36" s="67"/>
    </row>
    <row r="37" customFormat="false" ht="16.15" hidden="false" customHeight="true" outlineLevel="0" collapsed="false">
      <c r="A37" s="64" t="s">
        <v>103</v>
      </c>
      <c r="B37" s="64"/>
      <c r="C37" s="65"/>
      <c r="D37" s="65"/>
      <c r="E37" s="65"/>
      <c r="F37" s="65"/>
      <c r="G37" s="66"/>
      <c r="H37" s="67"/>
    </row>
    <row r="38" customFormat="false" ht="16.15" hidden="false" customHeight="true" outlineLevel="0" collapsed="false">
      <c r="A38" s="64" t="s">
        <v>104</v>
      </c>
      <c r="B38" s="64"/>
      <c r="C38" s="65"/>
      <c r="D38" s="65"/>
      <c r="E38" s="65"/>
      <c r="F38" s="65"/>
      <c r="G38" s="66"/>
      <c r="H38" s="67"/>
    </row>
    <row r="39" customFormat="false" ht="16.15" hidden="false" customHeight="true" outlineLevel="0" collapsed="false">
      <c r="A39" s="64" t="s">
        <v>105</v>
      </c>
      <c r="B39" s="64"/>
      <c r="C39" s="65"/>
      <c r="D39" s="65"/>
      <c r="E39" s="65"/>
      <c r="F39" s="65"/>
      <c r="G39" s="66"/>
      <c r="H39" s="67"/>
    </row>
    <row r="40" customFormat="false" ht="16.15" hidden="false" customHeight="true" outlineLevel="0" collapsed="false">
      <c r="A40" s="64" t="s">
        <v>106</v>
      </c>
      <c r="B40" s="64"/>
      <c r="C40" s="65"/>
      <c r="D40" s="65"/>
      <c r="E40" s="65"/>
      <c r="F40" s="65"/>
      <c r="G40" s="66"/>
      <c r="H40" s="67"/>
    </row>
    <row r="41" customFormat="false" ht="18" hidden="false" customHeight="true" outlineLevel="0" collapsed="false">
      <c r="A41" s="115"/>
      <c r="B41" s="115"/>
      <c r="C41" s="116"/>
      <c r="D41" s="116"/>
      <c r="E41" s="116"/>
      <c r="F41" s="116"/>
      <c r="G41" s="115"/>
      <c r="H41" s="117"/>
    </row>
    <row r="42" customFormat="false" ht="18" hidden="false" customHeight="true" outlineLevel="0" collapsed="false">
      <c r="A42" s="115"/>
      <c r="B42" s="115"/>
      <c r="C42" s="116"/>
      <c r="D42" s="116"/>
      <c r="E42" s="116"/>
      <c r="F42" s="116"/>
      <c r="G42" s="115"/>
      <c r="H42" s="117"/>
    </row>
    <row r="43" customFormat="false" ht="18" hidden="false" customHeight="true" outlineLevel="0" collapsed="false">
      <c r="A43" s="115"/>
      <c r="B43" s="115"/>
      <c r="C43" s="116"/>
      <c r="D43" s="116"/>
      <c r="E43" s="116"/>
      <c r="F43" s="116"/>
      <c r="G43" s="115"/>
      <c r="H43" s="117"/>
    </row>
    <row r="44" customFormat="false" ht="18" hidden="false" customHeight="true" outlineLevel="0" collapsed="false">
      <c r="A44" s="115"/>
      <c r="B44" s="115"/>
      <c r="C44" s="116"/>
      <c r="D44" s="116"/>
      <c r="E44" s="116"/>
      <c r="F44" s="116"/>
      <c r="G44" s="115"/>
      <c r="H44" s="117"/>
    </row>
    <row r="45" customFormat="false" ht="18" hidden="false" customHeight="true" outlineLevel="0" collapsed="false">
      <c r="A45" s="115"/>
      <c r="B45" s="115"/>
      <c r="C45" s="116"/>
      <c r="D45" s="116"/>
      <c r="E45" s="116"/>
      <c r="F45" s="116"/>
      <c r="G45" s="115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5.13"/>
    <col collapsed="false" customWidth="true" hidden="false" outlineLevel="0" max="5" min="5" style="121" width="9.7"/>
    <col collapsed="false" customWidth="true" hidden="false" outlineLevel="0" max="6" min="6" style="118" width="6.85"/>
    <col collapsed="false" customWidth="true" hidden="false" outlineLevel="0" max="7" min="7" style="119" width="9.99"/>
    <col collapsed="false" customWidth="true" hidden="false" outlineLevel="0" max="8" min="8" style="122" width="13.85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107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638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125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639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 t="s">
        <v>122</v>
      </c>
      <c r="B11" s="252"/>
      <c r="C11" s="142"/>
      <c r="D11" s="252"/>
      <c r="E11" s="142"/>
      <c r="F11" s="252"/>
      <c r="G11" s="142"/>
      <c r="H11" s="143"/>
      <c r="I11" s="143"/>
      <c r="J11" s="2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/>
      <c r="I12" s="51" t="e">
        <f aca="false">H12/G12</f>
        <v>#DIV/0!</v>
      </c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160" t="s">
        <v>204</v>
      </c>
      <c r="B14" s="161" t="n">
        <v>50</v>
      </c>
      <c r="C14" s="130" t="n">
        <v>2495</v>
      </c>
      <c r="D14" s="161" t="n">
        <v>0</v>
      </c>
      <c r="E14" s="130" t="n">
        <v>0</v>
      </c>
      <c r="F14" s="161" t="n">
        <v>50</v>
      </c>
      <c r="G14" s="130" t="n">
        <v>2495</v>
      </c>
      <c r="H14" s="139" t="s">
        <v>640</v>
      </c>
      <c r="I14" s="139" t="n">
        <v>200.4</v>
      </c>
      <c r="J14" s="21"/>
    </row>
    <row r="15" customFormat="false" ht="14.45" hidden="false" customHeight="true" outlineLevel="0" collapsed="false">
      <c r="A15" s="160" t="s">
        <v>124</v>
      </c>
      <c r="B15" s="161" t="n">
        <v>390</v>
      </c>
      <c r="C15" s="130" t="n">
        <v>19483</v>
      </c>
      <c r="D15" s="161" t="n">
        <v>130</v>
      </c>
      <c r="E15" s="130" t="n">
        <v>6494</v>
      </c>
      <c r="F15" s="161" t="n">
        <v>520</v>
      </c>
      <c r="G15" s="130" t="n">
        <v>25977</v>
      </c>
      <c r="H15" s="139" t="s">
        <v>641</v>
      </c>
      <c r="I15" s="139" t="n">
        <v>206.45</v>
      </c>
      <c r="J15" s="21"/>
    </row>
    <row r="16" customFormat="false" ht="14.45" hidden="false" customHeight="true" outlineLevel="0" collapsed="false">
      <c r="A16" s="160" t="s">
        <v>276</v>
      </c>
      <c r="B16" s="161" t="n">
        <v>10</v>
      </c>
      <c r="C16" s="130" t="n">
        <v>500</v>
      </c>
      <c r="D16" s="161" t="n">
        <v>0</v>
      </c>
      <c r="E16" s="130" t="n">
        <v>0</v>
      </c>
      <c r="F16" s="161" t="n">
        <v>10</v>
      </c>
      <c r="G16" s="130" t="n">
        <v>500</v>
      </c>
      <c r="H16" s="139" t="s">
        <v>642</v>
      </c>
      <c r="I16" s="139" t="n">
        <v>253</v>
      </c>
      <c r="J16" s="21"/>
    </row>
    <row r="17" customFormat="false" ht="14.45" hidden="false" customHeight="true" outlineLevel="0" collapsed="false">
      <c r="A17" s="160" t="s">
        <v>252</v>
      </c>
      <c r="B17" s="161" t="n">
        <v>30</v>
      </c>
      <c r="C17" s="130" t="n">
        <v>1497</v>
      </c>
      <c r="D17" s="161" t="n">
        <v>30</v>
      </c>
      <c r="E17" s="130" t="n">
        <v>1498.5</v>
      </c>
      <c r="F17" s="161" t="n">
        <v>60</v>
      </c>
      <c r="G17" s="130" t="n">
        <v>2995.5</v>
      </c>
      <c r="H17" s="139" t="s">
        <v>643</v>
      </c>
      <c r="I17" s="139" t="n">
        <v>181.01</v>
      </c>
      <c r="J17" s="21"/>
    </row>
    <row r="18" customFormat="false" ht="14.45" hidden="false" customHeight="true" outlineLevel="0" collapsed="false">
      <c r="A18" s="160" t="s">
        <v>513</v>
      </c>
      <c r="B18" s="161" t="n">
        <v>20</v>
      </c>
      <c r="C18" s="130" t="n">
        <v>1000</v>
      </c>
      <c r="D18" s="161" t="n">
        <v>0</v>
      </c>
      <c r="E18" s="130" t="n">
        <v>0</v>
      </c>
      <c r="F18" s="161" t="n">
        <v>20</v>
      </c>
      <c r="G18" s="130" t="n">
        <v>1000</v>
      </c>
      <c r="H18" s="139" t="s">
        <v>644</v>
      </c>
      <c r="I18" s="139" t="n">
        <v>235</v>
      </c>
      <c r="J18" s="21"/>
    </row>
    <row r="19" customFormat="false" ht="14.45" hidden="false" customHeight="true" outlineLevel="0" collapsed="false">
      <c r="A19" s="160" t="s">
        <v>455</v>
      </c>
      <c r="B19" s="21"/>
      <c r="C19" s="130" t="n">
        <v>0</v>
      </c>
      <c r="D19" s="161" t="n">
        <v>20</v>
      </c>
      <c r="E19" s="130" t="n">
        <v>999</v>
      </c>
      <c r="F19" s="161" t="n">
        <v>20</v>
      </c>
      <c r="G19" s="130" t="n">
        <v>999</v>
      </c>
      <c r="H19" s="139" t="s">
        <v>645</v>
      </c>
      <c r="I19" s="139" t="n">
        <v>255.5</v>
      </c>
      <c r="J19" s="21"/>
    </row>
    <row r="20" customFormat="false" ht="14.45" hidden="false" customHeight="true" outlineLevel="0" collapsed="false">
      <c r="A20" s="160" t="s">
        <v>173</v>
      </c>
      <c r="B20" s="161" t="n">
        <v>40</v>
      </c>
      <c r="C20" s="130" t="n">
        <v>2000</v>
      </c>
      <c r="D20" s="161" t="n">
        <v>0</v>
      </c>
      <c r="E20" s="130" t="n">
        <v>0</v>
      </c>
      <c r="F20" s="161" t="n">
        <v>40</v>
      </c>
      <c r="G20" s="130" t="n">
        <v>2000</v>
      </c>
      <c r="H20" s="139" t="s">
        <v>646</v>
      </c>
      <c r="I20" s="139" t="n">
        <v>247.5</v>
      </c>
      <c r="J20" s="21"/>
    </row>
    <row r="21" customFormat="false" ht="14.45" hidden="false" customHeight="true" outlineLevel="0" collapsed="false">
      <c r="A21" s="160" t="s">
        <v>174</v>
      </c>
      <c r="B21" s="161" t="n">
        <v>25</v>
      </c>
      <c r="C21" s="130" t="n">
        <v>1249</v>
      </c>
      <c r="D21" s="161" t="n">
        <v>30</v>
      </c>
      <c r="E21" s="130" t="n">
        <v>1498.5</v>
      </c>
      <c r="F21" s="161" t="n">
        <v>55</v>
      </c>
      <c r="G21" s="130" t="n">
        <v>2747.5</v>
      </c>
      <c r="H21" s="139" t="s">
        <v>647</v>
      </c>
      <c r="I21" s="139" t="n">
        <v>212.45</v>
      </c>
      <c r="J21" s="21"/>
    </row>
    <row r="22" customFormat="false" ht="14.45" hidden="false" customHeight="true" outlineLevel="0" collapsed="false">
      <c r="A22" s="160" t="s">
        <v>130</v>
      </c>
      <c r="B22" s="161" t="n">
        <v>840</v>
      </c>
      <c r="C22" s="130" t="n">
        <v>41958</v>
      </c>
      <c r="D22" s="161" t="n">
        <v>200</v>
      </c>
      <c r="E22" s="130" t="n">
        <v>9991</v>
      </c>
      <c r="F22" s="162" t="n">
        <v>1040</v>
      </c>
      <c r="G22" s="130" t="n">
        <v>51949</v>
      </c>
      <c r="H22" s="139" t="s">
        <v>648</v>
      </c>
      <c r="I22" s="139" t="n">
        <v>208.89</v>
      </c>
      <c r="J22" s="21"/>
    </row>
    <row r="23" customFormat="false" ht="14.45" hidden="false" customHeight="true" outlineLevel="0" collapsed="false">
      <c r="A23" s="160" t="s">
        <v>216</v>
      </c>
      <c r="B23" s="21"/>
      <c r="C23" s="130" t="n">
        <v>0</v>
      </c>
      <c r="D23" s="161" t="n">
        <v>10</v>
      </c>
      <c r="E23" s="130" t="n">
        <v>499.5</v>
      </c>
      <c r="F23" s="161" t="n">
        <v>10</v>
      </c>
      <c r="G23" s="130" t="n">
        <v>499.5</v>
      </c>
      <c r="H23" s="139" t="s">
        <v>578</v>
      </c>
      <c r="I23" s="139" t="n">
        <v>220</v>
      </c>
      <c r="J23" s="21"/>
    </row>
    <row r="24" customFormat="false" ht="14.45" hidden="false" customHeight="true" outlineLevel="0" collapsed="false">
      <c r="A24" s="160" t="s">
        <v>179</v>
      </c>
      <c r="B24" s="21"/>
      <c r="C24" s="130" t="n">
        <v>0</v>
      </c>
      <c r="D24" s="161" t="n">
        <v>3</v>
      </c>
      <c r="E24" s="130" t="n">
        <v>149.7</v>
      </c>
      <c r="F24" s="161" t="n">
        <v>3</v>
      </c>
      <c r="G24" s="130" t="n">
        <v>149.7</v>
      </c>
      <c r="H24" s="139" t="n">
        <v>23952</v>
      </c>
      <c r="I24" s="139" t="n">
        <v>160</v>
      </c>
      <c r="J24" s="21"/>
    </row>
    <row r="25" customFormat="false" ht="14.45" hidden="false" customHeight="true" outlineLevel="0" collapsed="false">
      <c r="A25" s="160" t="s">
        <v>263</v>
      </c>
      <c r="B25" s="161" t="n">
        <v>210</v>
      </c>
      <c r="C25" s="130" t="n">
        <v>10490</v>
      </c>
      <c r="D25" s="161" t="n">
        <v>0</v>
      </c>
      <c r="E25" s="130" t="n">
        <v>0</v>
      </c>
      <c r="F25" s="161" t="n">
        <v>210</v>
      </c>
      <c r="G25" s="130" t="n">
        <v>10490</v>
      </c>
      <c r="H25" s="139" t="s">
        <v>649</v>
      </c>
      <c r="I25" s="139" t="n">
        <v>206.12</v>
      </c>
      <c r="J25" s="21"/>
    </row>
    <row r="26" customFormat="false" ht="14.45" hidden="false" customHeight="true" outlineLevel="0" collapsed="false">
      <c r="A26" s="160" t="s">
        <v>289</v>
      </c>
      <c r="B26" s="161" t="n">
        <v>10</v>
      </c>
      <c r="C26" s="130" t="n">
        <v>499</v>
      </c>
      <c r="D26" s="161" t="n">
        <v>0</v>
      </c>
      <c r="E26" s="130" t="n">
        <v>0</v>
      </c>
      <c r="F26" s="161" t="n">
        <v>10</v>
      </c>
      <c r="G26" s="130" t="n">
        <v>499</v>
      </c>
      <c r="H26" s="139" t="s">
        <v>424</v>
      </c>
      <c r="I26" s="139" t="n">
        <v>320</v>
      </c>
      <c r="J26" s="21"/>
    </row>
    <row r="27" customFormat="false" ht="14.45" hidden="false" customHeight="true" outlineLevel="0" collapsed="false">
      <c r="A27" s="160" t="s">
        <v>139</v>
      </c>
      <c r="B27" s="161" t="n">
        <v>165</v>
      </c>
      <c r="C27" s="130" t="n">
        <v>8237.7</v>
      </c>
      <c r="D27" s="161" t="n">
        <v>50</v>
      </c>
      <c r="E27" s="130" t="n">
        <v>2498</v>
      </c>
      <c r="F27" s="161" t="n">
        <v>215</v>
      </c>
      <c r="G27" s="130" t="n">
        <v>10735.7</v>
      </c>
      <c r="H27" s="139" t="s">
        <v>650</v>
      </c>
      <c r="I27" s="139" t="n">
        <v>206.89</v>
      </c>
      <c r="J27" s="21"/>
    </row>
    <row r="28" customFormat="false" ht="14.45" hidden="false" customHeight="true" outlineLevel="0" collapsed="false">
      <c r="A28" s="160" t="s">
        <v>319</v>
      </c>
      <c r="B28" s="161" t="n">
        <v>10</v>
      </c>
      <c r="C28" s="130" t="n">
        <v>499</v>
      </c>
      <c r="D28" s="161" t="n">
        <v>0</v>
      </c>
      <c r="E28" s="130" t="n">
        <v>0</v>
      </c>
      <c r="F28" s="161" t="n">
        <v>10</v>
      </c>
      <c r="G28" s="130" t="n">
        <v>499</v>
      </c>
      <c r="H28" s="139" t="s">
        <v>651</v>
      </c>
      <c r="I28" s="139" t="n">
        <v>240</v>
      </c>
      <c r="J28" s="21"/>
    </row>
    <row r="29" customFormat="false" ht="14.45" hidden="false" customHeight="true" outlineLevel="0" collapsed="false">
      <c r="A29" s="160" t="s">
        <v>144</v>
      </c>
      <c r="B29" s="161" t="n">
        <v>20</v>
      </c>
      <c r="C29" s="130" t="n">
        <v>998</v>
      </c>
      <c r="D29" s="161" t="n">
        <v>0</v>
      </c>
      <c r="E29" s="130" t="n">
        <v>0</v>
      </c>
      <c r="F29" s="161" t="n">
        <v>20</v>
      </c>
      <c r="G29" s="130" t="n">
        <v>998</v>
      </c>
      <c r="H29" s="139" t="s">
        <v>652</v>
      </c>
      <c r="I29" s="139" t="n">
        <v>163.5</v>
      </c>
      <c r="J29" s="21"/>
    </row>
    <row r="30" customFormat="false" ht="14.45" hidden="false" customHeight="true" outlineLevel="0" collapsed="false">
      <c r="A30" s="160" t="s">
        <v>188</v>
      </c>
      <c r="B30" s="161" t="n">
        <v>70</v>
      </c>
      <c r="C30" s="130" t="n">
        <v>3493</v>
      </c>
      <c r="D30" s="161" t="n">
        <v>0</v>
      </c>
      <c r="E30" s="130" t="n">
        <v>0</v>
      </c>
      <c r="F30" s="161" t="n">
        <v>70</v>
      </c>
      <c r="G30" s="130" t="n">
        <v>3493</v>
      </c>
      <c r="H30" s="139" t="n">
        <v>558880</v>
      </c>
      <c r="I30" s="139" t="n">
        <v>160</v>
      </c>
      <c r="J30" s="21"/>
    </row>
    <row r="31" customFormat="false" ht="14.45" hidden="false" customHeight="true" outlineLevel="0" collapsed="false">
      <c r="A31" s="160" t="s">
        <v>146</v>
      </c>
      <c r="B31" s="21"/>
      <c r="C31" s="130" t="n">
        <v>0</v>
      </c>
      <c r="D31" s="161" t="n">
        <v>60</v>
      </c>
      <c r="E31" s="130" t="n">
        <v>2997</v>
      </c>
      <c r="F31" s="161" t="n">
        <v>60</v>
      </c>
      <c r="G31" s="130" t="n">
        <v>2997</v>
      </c>
      <c r="H31" s="139" t="s">
        <v>653</v>
      </c>
      <c r="I31" s="139" t="n">
        <v>213.83</v>
      </c>
      <c r="J31" s="21"/>
    </row>
    <row r="32" customFormat="false" ht="14.45" hidden="false" customHeight="true" outlineLevel="0" collapsed="false">
      <c r="A32" s="160" t="s">
        <v>195</v>
      </c>
      <c r="B32" s="21"/>
      <c r="C32" s="130" t="n">
        <v>0</v>
      </c>
      <c r="D32" s="161" t="n">
        <v>70</v>
      </c>
      <c r="E32" s="130" t="n">
        <v>3496.5</v>
      </c>
      <c r="F32" s="161" t="n">
        <v>70</v>
      </c>
      <c r="G32" s="130" t="n">
        <v>3496.5</v>
      </c>
      <c r="H32" s="139" t="s">
        <v>654</v>
      </c>
      <c r="I32" s="139" t="n">
        <v>232.86</v>
      </c>
      <c r="J32" s="21"/>
    </row>
    <row r="33" customFormat="false" ht="14.45" hidden="false" customHeight="true" outlineLevel="0" collapsed="false">
      <c r="A33" s="160" t="s">
        <v>197</v>
      </c>
      <c r="B33" s="253" t="n">
        <v>15</v>
      </c>
      <c r="C33" s="254" t="n">
        <v>749</v>
      </c>
      <c r="D33" s="253" t="n">
        <v>0</v>
      </c>
      <c r="E33" s="254" t="n">
        <v>0</v>
      </c>
      <c r="F33" s="253" t="n">
        <v>15</v>
      </c>
      <c r="G33" s="254" t="n">
        <v>749</v>
      </c>
      <c r="H33" s="143" t="s">
        <v>655</v>
      </c>
      <c r="I33" s="143" t="n">
        <v>207</v>
      </c>
      <c r="J33" s="21"/>
    </row>
    <row r="34" customFormat="false" ht="14.45" hidden="false" customHeight="true" outlineLevel="0" collapsed="false">
      <c r="A34" s="160" t="s">
        <v>62</v>
      </c>
      <c r="B34" s="255" t="n">
        <v>1905</v>
      </c>
      <c r="C34" s="254" t="n">
        <v>95147.7</v>
      </c>
      <c r="D34" s="253" t="n">
        <v>603</v>
      </c>
      <c r="E34" s="254" t="n">
        <v>30121.7</v>
      </c>
      <c r="F34" s="255" t="n">
        <v>2508</v>
      </c>
      <c r="G34" s="254" t="n">
        <v>125269.4</v>
      </c>
      <c r="H34" s="143" t="n">
        <v>26080945</v>
      </c>
      <c r="I34" s="143" t="n">
        <v>208.2</v>
      </c>
      <c r="J34" s="21"/>
    </row>
    <row r="35" customFormat="false" ht="14.45" hidden="false" customHeight="true" outlineLevel="0" collapsed="false">
      <c r="A35" s="140"/>
      <c r="B35" s="141"/>
      <c r="C35" s="141"/>
      <c r="D35" s="141"/>
      <c r="E35" s="141"/>
      <c r="F35" s="141"/>
      <c r="G35" s="141"/>
      <c r="H35" s="141"/>
      <c r="I35" s="143"/>
      <c r="J35" s="21"/>
    </row>
    <row r="36" customFormat="false" ht="14.45" hidden="false" customHeight="true" outlineLevel="0" collapsed="false">
      <c r="A36" s="140"/>
      <c r="B36" s="141"/>
      <c r="C36" s="142"/>
      <c r="D36" s="141"/>
      <c r="E36" s="142"/>
      <c r="F36" s="141"/>
      <c r="G36" s="142"/>
      <c r="H36" s="143"/>
      <c r="I36" s="143"/>
      <c r="J36" s="21"/>
    </row>
    <row r="37" customFormat="false" ht="14.45" hidden="false" customHeight="true" outlineLevel="0" collapsed="false">
      <c r="A37" s="144"/>
      <c r="B37" s="53"/>
      <c r="C37" s="60"/>
      <c r="D37" s="53"/>
      <c r="E37" s="60"/>
      <c r="F37" s="53"/>
      <c r="G37" s="60"/>
      <c r="H37" s="54"/>
      <c r="I37" s="54"/>
      <c r="J37" s="21"/>
    </row>
    <row r="38" customFormat="false" ht="14.45" hidden="false" customHeight="true" outlineLevel="0" collapsed="false">
      <c r="A38" s="123" t="s">
        <v>155</v>
      </c>
      <c r="B38" s="158"/>
      <c r="C38" s="138"/>
      <c r="D38" s="137"/>
      <c r="E38" s="130"/>
      <c r="F38" s="158"/>
      <c r="G38" s="138"/>
      <c r="H38" s="139"/>
      <c r="I38" s="139" t="s">
        <v>156</v>
      </c>
      <c r="J38" s="21"/>
    </row>
    <row r="39" customFormat="false" ht="14.45" hidden="false" customHeight="true" outlineLevel="0" collapsed="false">
      <c r="A39" s="123" t="s">
        <v>157</v>
      </c>
      <c r="B39" s="158"/>
      <c r="C39" s="138"/>
      <c r="D39" s="137"/>
      <c r="E39" s="130"/>
      <c r="F39" s="158"/>
      <c r="G39" s="138"/>
      <c r="H39" s="139"/>
      <c r="I39" s="159" t="s">
        <v>158</v>
      </c>
      <c r="J39" s="21"/>
    </row>
    <row r="40" customFormat="false" ht="14.45" hidden="false" customHeight="true" outlineLevel="0" collapsed="false">
      <c r="A40" s="123" t="s">
        <v>159</v>
      </c>
      <c r="B40" s="158"/>
      <c r="C40" s="138"/>
      <c r="D40" s="137"/>
      <c r="E40" s="130"/>
      <c r="F40" s="158"/>
      <c r="G40" s="138"/>
      <c r="H40" s="139"/>
      <c r="I40" s="139"/>
      <c r="J40" s="21"/>
    </row>
    <row r="41" customFormat="false" ht="14.45" hidden="false" customHeight="true" outlineLevel="0" collapsed="false">
      <c r="A41" s="123" t="s">
        <v>160</v>
      </c>
      <c r="B41" s="158"/>
      <c r="C41" s="138"/>
      <c r="D41" s="137"/>
      <c r="E41" s="130"/>
      <c r="F41" s="158"/>
      <c r="G41" s="138"/>
      <c r="H41" s="139"/>
      <c r="I41" s="139"/>
      <c r="J41" s="21"/>
    </row>
    <row r="42" customFormat="false" ht="14.45" hidden="false" customHeight="true" outlineLevel="0" collapsed="false">
      <c r="A42" s="123" t="s">
        <v>161</v>
      </c>
      <c r="B42" s="158"/>
      <c r="C42" s="138"/>
      <c r="D42" s="137"/>
      <c r="E42" s="130"/>
      <c r="F42" s="158"/>
      <c r="G42" s="138"/>
      <c r="H42" s="139"/>
      <c r="I42" s="139"/>
      <c r="J42" s="21"/>
    </row>
    <row r="43" customFormat="false" ht="14.45" hidden="false" customHeight="true" outlineLevel="0" collapsed="false">
      <c r="A43" s="21"/>
      <c r="B43" s="158"/>
      <c r="C43" s="138"/>
      <c r="D43" s="137"/>
      <c r="E43" s="130"/>
      <c r="F43" s="158"/>
      <c r="G43" s="138"/>
      <c r="H43" s="139"/>
      <c r="I43" s="139"/>
    </row>
    <row r="44" customFormat="false" ht="14.45" hidden="false" customHeight="true" outlineLevel="0" collapsed="false">
      <c r="A44" s="21"/>
      <c r="B44" s="158"/>
      <c r="C44" s="138"/>
      <c r="D44" s="137"/>
      <c r="E44" s="130"/>
      <c r="F44" s="158"/>
      <c r="G44" s="138"/>
      <c r="H44" s="139"/>
      <c r="I44" s="139"/>
    </row>
    <row r="45" customFormat="false" ht="14.45" hidden="false" customHeight="true" outlineLevel="0" collapsed="false">
      <c r="A45" s="21"/>
      <c r="B45" s="158"/>
      <c r="C45" s="138"/>
      <c r="D45" s="137"/>
      <c r="E45" s="130"/>
      <c r="F45" s="158"/>
      <c r="G45" s="138"/>
      <c r="H45" s="139"/>
      <c r="I45" s="139"/>
    </row>
    <row r="46" customFormat="false" ht="14.45" hidden="false" customHeight="true" outlineLevel="0" collapsed="false">
      <c r="A46" s="21"/>
      <c r="B46" s="158"/>
      <c r="C46" s="138"/>
      <c r="D46" s="137"/>
      <c r="E46" s="130"/>
      <c r="F46" s="158"/>
      <c r="G46" s="138"/>
      <c r="H46" s="139"/>
      <c r="I46" s="139"/>
    </row>
    <row r="47" customFormat="false" ht="14.45" hidden="false" customHeight="true" outlineLevel="0" collapsed="false">
      <c r="A47" s="21"/>
      <c r="B47" s="158"/>
      <c r="C47" s="138"/>
      <c r="D47" s="137"/>
      <c r="E47" s="130"/>
      <c r="F47" s="158"/>
      <c r="G47" s="138"/>
      <c r="H47" s="139"/>
      <c r="I47" s="139"/>
    </row>
    <row r="48" customFormat="false" ht="14.45" hidden="false" customHeight="true" outlineLevel="0" collapsed="false">
      <c r="A48" s="21"/>
      <c r="B48" s="158"/>
      <c r="C48" s="138"/>
      <c r="D48" s="137"/>
      <c r="E48" s="130"/>
      <c r="F48" s="158"/>
      <c r="G48" s="138"/>
      <c r="H48" s="139"/>
      <c r="I48" s="139"/>
    </row>
    <row r="49" customFormat="false" ht="14.45" hidden="false" customHeight="true" outlineLevel="0" collapsed="false">
      <c r="A49" s="21"/>
      <c r="B49" s="158"/>
      <c r="C49" s="138"/>
      <c r="D49" s="137"/>
      <c r="E49" s="130"/>
      <c r="F49" s="158"/>
      <c r="G49" s="138"/>
      <c r="H49" s="139"/>
      <c r="I49" s="139"/>
    </row>
    <row r="50" customFormat="false" ht="14.45" hidden="false" customHeight="true" outlineLevel="0" collapsed="false">
      <c r="A50" s="21"/>
      <c r="B50" s="158"/>
      <c r="C50" s="138"/>
      <c r="D50" s="137"/>
      <c r="E50" s="130"/>
      <c r="F50" s="158"/>
      <c r="G50" s="138"/>
      <c r="H50" s="139"/>
      <c r="I50" s="139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</row>
    <row r="56" customFormat="false" ht="14.45" hidden="false" customHeight="true" outlineLevel="0" collapsed="false">
      <c r="A56" s="21"/>
      <c r="B56" s="158"/>
      <c r="C56" s="138"/>
      <c r="D56" s="137"/>
      <c r="E56" s="130"/>
      <c r="F56" s="158"/>
      <c r="G56" s="138"/>
      <c r="H56" s="139"/>
      <c r="I56" s="139"/>
    </row>
    <row r="57" customFormat="false" ht="14.45" hidden="false" customHeight="true" outlineLevel="0" collapsed="false">
      <c r="A57" s="21"/>
      <c r="B57" s="158"/>
      <c r="C57" s="138"/>
      <c r="D57" s="137"/>
      <c r="E57" s="130"/>
      <c r="F57" s="158"/>
      <c r="G57" s="138"/>
      <c r="H57" s="139"/>
      <c r="I57" s="139"/>
    </row>
    <row r="58" customFormat="false" ht="14.45" hidden="false" customHeight="true" outlineLevel="0" collapsed="false">
      <c r="A58" s="21"/>
      <c r="B58" s="158"/>
      <c r="C58" s="138"/>
      <c r="D58" s="137"/>
      <c r="E58" s="130"/>
      <c r="F58" s="158"/>
      <c r="G58" s="138"/>
      <c r="H58" s="139"/>
      <c r="I58" s="139"/>
    </row>
    <row r="59" customFormat="false" ht="14.45" hidden="false" customHeight="true" outlineLevel="0" collapsed="false">
      <c r="A59" s="21"/>
      <c r="B59" s="158"/>
      <c r="C59" s="138"/>
      <c r="D59" s="137"/>
      <c r="E59" s="130"/>
      <c r="F59" s="158"/>
      <c r="G59" s="138"/>
      <c r="H59" s="139"/>
      <c r="I59" s="13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5.13"/>
    <col collapsed="false" customWidth="true" hidden="false" outlineLevel="0" max="5" min="5" style="121" width="8.85"/>
    <col collapsed="false" customWidth="true" hidden="false" outlineLevel="0" max="6" min="6" style="118" width="6.85"/>
    <col collapsed="false" customWidth="true" hidden="false" outlineLevel="0" max="7" min="7" style="119" width="9.99"/>
    <col collapsed="false" customWidth="true" hidden="false" outlineLevel="0" max="8" min="8" style="122" width="13.85"/>
    <col collapsed="false" customWidth="true" hidden="false" outlineLevel="0" max="9" min="9" style="122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107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656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125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657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 t="s">
        <v>122</v>
      </c>
      <c r="B11" s="252"/>
      <c r="C11" s="142"/>
      <c r="D11" s="252"/>
      <c r="E11" s="142"/>
      <c r="F11" s="252"/>
      <c r="G11" s="142"/>
      <c r="H11" s="143"/>
      <c r="I11" s="143"/>
      <c r="J11" s="2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/>
      <c r="I12" s="51" t="e">
        <f aca="false">H12/G12</f>
        <v>#DIV/0!</v>
      </c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256" t="s">
        <v>124</v>
      </c>
      <c r="B14" s="257" t="n">
        <v>830</v>
      </c>
      <c r="C14" s="258" t="n">
        <v>41449</v>
      </c>
      <c r="D14" s="259" t="n">
        <v>90</v>
      </c>
      <c r="E14" s="260" t="n">
        <v>4495.5</v>
      </c>
      <c r="F14" s="261" t="n">
        <v>920</v>
      </c>
      <c r="G14" s="260" t="n">
        <v>45944.5</v>
      </c>
      <c r="H14" s="262" t="s">
        <v>658</v>
      </c>
      <c r="I14" s="263" t="n">
        <v>201.51</v>
      </c>
      <c r="J14" s="21"/>
    </row>
    <row r="15" customFormat="false" ht="14.45" hidden="false" customHeight="true" outlineLevel="0" collapsed="false">
      <c r="A15" s="256" t="s">
        <v>276</v>
      </c>
      <c r="B15" s="257" t="n">
        <v>20</v>
      </c>
      <c r="C15" s="258" t="n">
        <v>999</v>
      </c>
      <c r="D15" s="259" t="n">
        <v>0</v>
      </c>
      <c r="E15" s="260" t="n">
        <v>0</v>
      </c>
      <c r="F15" s="261" t="n">
        <v>20</v>
      </c>
      <c r="G15" s="260" t="n">
        <v>999</v>
      </c>
      <c r="H15" s="262" t="s">
        <v>659</v>
      </c>
      <c r="I15" s="264" t="n">
        <v>245</v>
      </c>
      <c r="J15" s="21"/>
    </row>
    <row r="16" customFormat="false" ht="14.45" hidden="false" customHeight="true" outlineLevel="0" collapsed="false">
      <c r="A16" s="256" t="s">
        <v>660</v>
      </c>
      <c r="B16" s="257" t="n">
        <v>232</v>
      </c>
      <c r="C16" s="258" t="n">
        <v>11578.5</v>
      </c>
      <c r="D16" s="259" t="n">
        <v>0</v>
      </c>
      <c r="E16" s="260" t="n">
        <v>0</v>
      </c>
      <c r="F16" s="261" t="n">
        <v>232</v>
      </c>
      <c r="G16" s="260" t="n">
        <v>11578.5</v>
      </c>
      <c r="H16" s="262" t="s">
        <v>661</v>
      </c>
      <c r="I16" s="264" t="n">
        <v>160</v>
      </c>
      <c r="J16" s="21"/>
    </row>
    <row r="17" customFormat="false" ht="14.45" hidden="false" customHeight="true" outlineLevel="0" collapsed="false">
      <c r="A17" s="256" t="s">
        <v>252</v>
      </c>
      <c r="B17" s="257" t="n">
        <v>20</v>
      </c>
      <c r="C17" s="258" t="n">
        <v>998</v>
      </c>
      <c r="D17" s="259" t="n">
        <v>50</v>
      </c>
      <c r="E17" s="260" t="n">
        <v>2497</v>
      </c>
      <c r="F17" s="261" t="n">
        <v>70</v>
      </c>
      <c r="G17" s="260" t="n">
        <v>3495</v>
      </c>
      <c r="H17" s="262" t="s">
        <v>662</v>
      </c>
      <c r="I17" s="263" t="n">
        <v>164.29</v>
      </c>
      <c r="J17" s="21"/>
    </row>
    <row r="18" customFormat="false" ht="14.45" hidden="false" customHeight="true" outlineLevel="0" collapsed="false">
      <c r="A18" s="256" t="s">
        <v>455</v>
      </c>
      <c r="B18" s="265"/>
      <c r="C18" s="258" t="n">
        <v>0</v>
      </c>
      <c r="D18" s="259" t="n">
        <v>10</v>
      </c>
      <c r="E18" s="260" t="n">
        <v>499.5</v>
      </c>
      <c r="F18" s="261" t="n">
        <v>10</v>
      </c>
      <c r="G18" s="260" t="n">
        <v>499.5</v>
      </c>
      <c r="H18" s="262" t="n">
        <v>82917</v>
      </c>
      <c r="I18" s="264" t="n">
        <v>166</v>
      </c>
      <c r="J18" s="21"/>
    </row>
    <row r="19" customFormat="false" ht="14.45" hidden="false" customHeight="true" outlineLevel="0" collapsed="false">
      <c r="A19" s="256" t="s">
        <v>516</v>
      </c>
      <c r="B19" s="257" t="n">
        <v>25</v>
      </c>
      <c r="C19" s="258" t="n">
        <v>1249</v>
      </c>
      <c r="D19" s="259" t="n">
        <v>0</v>
      </c>
      <c r="E19" s="260" t="n">
        <v>0</v>
      </c>
      <c r="F19" s="261" t="n">
        <v>25</v>
      </c>
      <c r="G19" s="260" t="n">
        <v>1249</v>
      </c>
      <c r="H19" s="262" t="s">
        <v>663</v>
      </c>
      <c r="I19" s="264" t="n">
        <v>206.8</v>
      </c>
      <c r="J19" s="21"/>
    </row>
    <row r="20" customFormat="false" ht="14.45" hidden="false" customHeight="true" outlineLevel="0" collapsed="false">
      <c r="A20" s="256" t="s">
        <v>171</v>
      </c>
      <c r="B20" s="257" t="n">
        <v>10</v>
      </c>
      <c r="C20" s="258" t="n">
        <v>500</v>
      </c>
      <c r="D20" s="259" t="n">
        <v>0</v>
      </c>
      <c r="E20" s="260" t="n">
        <v>0</v>
      </c>
      <c r="F20" s="261" t="n">
        <v>10</v>
      </c>
      <c r="G20" s="260" t="n">
        <v>500</v>
      </c>
      <c r="H20" s="262" t="s">
        <v>664</v>
      </c>
      <c r="I20" s="264" t="n">
        <v>310</v>
      </c>
      <c r="J20" s="21"/>
    </row>
    <row r="21" customFormat="false" ht="14.45" hidden="false" customHeight="true" outlineLevel="0" collapsed="false">
      <c r="A21" s="256" t="s">
        <v>174</v>
      </c>
      <c r="B21" s="257" t="n">
        <v>45</v>
      </c>
      <c r="C21" s="258" t="n">
        <v>2248</v>
      </c>
      <c r="D21" s="259" t="n">
        <v>40</v>
      </c>
      <c r="E21" s="260" t="n">
        <v>1998</v>
      </c>
      <c r="F21" s="261" t="n">
        <v>85</v>
      </c>
      <c r="G21" s="260" t="n">
        <v>4246</v>
      </c>
      <c r="H21" s="262" t="s">
        <v>665</v>
      </c>
      <c r="I21" s="263" t="n">
        <v>204.47</v>
      </c>
      <c r="J21" s="21"/>
    </row>
    <row r="22" customFormat="false" ht="14.45" hidden="false" customHeight="true" outlineLevel="0" collapsed="false">
      <c r="A22" s="256" t="s">
        <v>213</v>
      </c>
      <c r="B22" s="257" t="n">
        <v>10</v>
      </c>
      <c r="C22" s="258" t="n">
        <v>499</v>
      </c>
      <c r="D22" s="259" t="n">
        <v>0</v>
      </c>
      <c r="E22" s="260" t="n">
        <v>0</v>
      </c>
      <c r="F22" s="261" t="n">
        <v>10</v>
      </c>
      <c r="G22" s="260" t="n">
        <v>499</v>
      </c>
      <c r="H22" s="262" t="n">
        <v>95808</v>
      </c>
      <c r="I22" s="264" t="n">
        <v>192</v>
      </c>
      <c r="J22" s="21"/>
    </row>
    <row r="23" customFormat="false" ht="14.45" hidden="false" customHeight="true" outlineLevel="0" collapsed="false">
      <c r="A23" s="256" t="s">
        <v>130</v>
      </c>
      <c r="B23" s="257" t="n">
        <v>620</v>
      </c>
      <c r="C23" s="258" t="n">
        <v>30971.2</v>
      </c>
      <c r="D23" s="259" t="n">
        <v>360</v>
      </c>
      <c r="E23" s="260" t="n">
        <v>17983.5</v>
      </c>
      <c r="F23" s="261" t="n">
        <v>980</v>
      </c>
      <c r="G23" s="260" t="n">
        <v>48954.7</v>
      </c>
      <c r="H23" s="262" t="s">
        <v>666</v>
      </c>
      <c r="I23" s="263" t="n">
        <v>199.84</v>
      </c>
      <c r="J23" s="21"/>
    </row>
    <row r="24" customFormat="false" ht="14.45" hidden="false" customHeight="true" outlineLevel="0" collapsed="false">
      <c r="A24" s="256" t="s">
        <v>177</v>
      </c>
      <c r="B24" s="257" t="n">
        <v>30</v>
      </c>
      <c r="C24" s="258" t="n">
        <v>1500</v>
      </c>
      <c r="D24" s="259" t="n">
        <v>0</v>
      </c>
      <c r="E24" s="260" t="n">
        <v>0</v>
      </c>
      <c r="F24" s="261" t="n">
        <v>30</v>
      </c>
      <c r="G24" s="260" t="n">
        <v>1500</v>
      </c>
      <c r="H24" s="262" t="s">
        <v>667</v>
      </c>
      <c r="I24" s="263" t="n">
        <v>297.67</v>
      </c>
      <c r="J24" s="21"/>
    </row>
    <row r="25" customFormat="false" ht="14.45" hidden="false" customHeight="true" outlineLevel="0" collapsed="false">
      <c r="A25" s="256" t="s">
        <v>179</v>
      </c>
      <c r="B25" s="257" t="n">
        <v>10</v>
      </c>
      <c r="C25" s="258" t="n">
        <v>499</v>
      </c>
      <c r="D25" s="259" t="n">
        <v>0</v>
      </c>
      <c r="E25" s="260" t="n">
        <v>0</v>
      </c>
      <c r="F25" s="261" t="n">
        <v>10</v>
      </c>
      <c r="G25" s="260" t="n">
        <v>499</v>
      </c>
      <c r="H25" s="262" t="s">
        <v>379</v>
      </c>
      <c r="I25" s="264" t="n">
        <v>214</v>
      </c>
      <c r="J25" s="21"/>
    </row>
    <row r="26" customFormat="false" ht="14.45" hidden="false" customHeight="true" outlineLevel="0" collapsed="false">
      <c r="A26" s="256" t="s">
        <v>134</v>
      </c>
      <c r="B26" s="265"/>
      <c r="C26" s="258" t="n">
        <v>0</v>
      </c>
      <c r="D26" s="259" t="n">
        <v>10</v>
      </c>
      <c r="E26" s="260" t="n">
        <v>499.5</v>
      </c>
      <c r="F26" s="261" t="n">
        <v>10</v>
      </c>
      <c r="G26" s="260" t="n">
        <v>499.5</v>
      </c>
      <c r="H26" s="262" t="s">
        <v>444</v>
      </c>
      <c r="I26" s="264" t="n">
        <v>245</v>
      </c>
      <c r="J26" s="21"/>
    </row>
    <row r="27" customFormat="false" ht="14.45" hidden="false" customHeight="true" outlineLevel="0" collapsed="false">
      <c r="A27" s="256" t="s">
        <v>263</v>
      </c>
      <c r="B27" s="257" t="n">
        <v>225</v>
      </c>
      <c r="C27" s="258" t="n">
        <v>11237</v>
      </c>
      <c r="D27" s="259" t="n">
        <v>0</v>
      </c>
      <c r="E27" s="260" t="n">
        <v>0</v>
      </c>
      <c r="F27" s="261" t="n">
        <v>225</v>
      </c>
      <c r="G27" s="260" t="n">
        <v>11237</v>
      </c>
      <c r="H27" s="262" t="s">
        <v>668</v>
      </c>
      <c r="I27" s="263" t="n">
        <v>207.87</v>
      </c>
      <c r="J27" s="21"/>
    </row>
    <row r="28" customFormat="false" ht="14.45" hidden="false" customHeight="true" outlineLevel="0" collapsed="false">
      <c r="A28" s="256" t="s">
        <v>135</v>
      </c>
      <c r="B28" s="257" t="n">
        <v>20</v>
      </c>
      <c r="C28" s="258" t="n">
        <v>999</v>
      </c>
      <c r="D28" s="259" t="n">
        <v>0</v>
      </c>
      <c r="E28" s="260" t="n">
        <v>0</v>
      </c>
      <c r="F28" s="261" t="n">
        <v>20</v>
      </c>
      <c r="G28" s="260" t="n">
        <v>999</v>
      </c>
      <c r="H28" s="262" t="s">
        <v>669</v>
      </c>
      <c r="I28" s="264" t="n">
        <v>177</v>
      </c>
      <c r="J28" s="21"/>
    </row>
    <row r="29" customFormat="false" ht="14.45" hidden="false" customHeight="true" outlineLevel="0" collapsed="false">
      <c r="A29" s="256" t="s">
        <v>139</v>
      </c>
      <c r="B29" s="257" t="n">
        <v>260</v>
      </c>
      <c r="C29" s="258" t="n">
        <v>12978.1</v>
      </c>
      <c r="D29" s="259" t="n">
        <v>10</v>
      </c>
      <c r="E29" s="260" t="n">
        <v>499.5</v>
      </c>
      <c r="F29" s="261" t="n">
        <v>270</v>
      </c>
      <c r="G29" s="260" t="n">
        <v>13477.6</v>
      </c>
      <c r="H29" s="262" t="s">
        <v>670</v>
      </c>
      <c r="I29" s="263" t="n">
        <v>178.36</v>
      </c>
      <c r="J29" s="21"/>
    </row>
    <row r="30" customFormat="false" ht="14.45" hidden="false" customHeight="true" outlineLevel="0" collapsed="false">
      <c r="A30" s="256" t="s">
        <v>141</v>
      </c>
      <c r="B30" s="257" t="n">
        <v>30</v>
      </c>
      <c r="C30" s="258" t="n">
        <v>1497</v>
      </c>
      <c r="D30" s="259" t="n">
        <v>0</v>
      </c>
      <c r="E30" s="260" t="n">
        <v>0</v>
      </c>
      <c r="F30" s="261" t="n">
        <v>30</v>
      </c>
      <c r="G30" s="260" t="n">
        <v>1497</v>
      </c>
      <c r="H30" s="262" t="s">
        <v>671</v>
      </c>
      <c r="I30" s="264" t="n">
        <v>201</v>
      </c>
      <c r="J30" s="21"/>
    </row>
    <row r="31" customFormat="false" ht="14.45" hidden="false" customHeight="true" outlineLevel="0" collapsed="false">
      <c r="A31" s="256" t="s">
        <v>144</v>
      </c>
      <c r="B31" s="257" t="n">
        <v>10</v>
      </c>
      <c r="C31" s="258" t="n">
        <v>499</v>
      </c>
      <c r="D31" s="259" t="n">
        <v>10</v>
      </c>
      <c r="E31" s="260" t="n">
        <v>499.5</v>
      </c>
      <c r="F31" s="261" t="n">
        <v>20</v>
      </c>
      <c r="G31" s="260" t="n">
        <v>998.5</v>
      </c>
      <c r="H31" s="262" t="s">
        <v>672</v>
      </c>
      <c r="I31" s="263" t="n">
        <v>249.01</v>
      </c>
      <c r="J31" s="21"/>
    </row>
    <row r="32" customFormat="false" ht="14.45" hidden="false" customHeight="true" outlineLevel="0" collapsed="false">
      <c r="A32" s="256" t="s">
        <v>188</v>
      </c>
      <c r="B32" s="257" t="n">
        <v>100</v>
      </c>
      <c r="C32" s="258" t="n">
        <v>4990</v>
      </c>
      <c r="D32" s="259" t="n">
        <v>90</v>
      </c>
      <c r="E32" s="260" t="n">
        <v>4495.5</v>
      </c>
      <c r="F32" s="261" t="n">
        <v>190</v>
      </c>
      <c r="G32" s="260" t="n">
        <v>9485.5</v>
      </c>
      <c r="H32" s="262" t="s">
        <v>673</v>
      </c>
      <c r="I32" s="263" t="n">
        <v>200.23</v>
      </c>
      <c r="J32" s="21"/>
    </row>
    <row r="33" customFormat="false" ht="14.45" hidden="false" customHeight="true" outlineLevel="0" collapsed="false">
      <c r="A33" s="256" t="s">
        <v>62</v>
      </c>
      <c r="B33" s="257" t="n">
        <v>2497</v>
      </c>
      <c r="C33" s="266" t="s">
        <v>674</v>
      </c>
      <c r="D33" s="259" t="n">
        <v>670</v>
      </c>
      <c r="E33" s="260" t="n">
        <v>33467.5</v>
      </c>
      <c r="F33" s="267" t="n">
        <v>3167</v>
      </c>
      <c r="G33" s="260" t="s">
        <v>675</v>
      </c>
      <c r="H33" s="262" t="s">
        <v>676</v>
      </c>
      <c r="I33" s="263" t="n">
        <v>197.36</v>
      </c>
      <c r="J33" s="21"/>
    </row>
    <row r="34" customFormat="false" ht="14.45" hidden="false" customHeight="true" outlineLevel="0" collapsed="false">
      <c r="A34" s="140"/>
      <c r="B34" s="141"/>
      <c r="C34" s="142"/>
      <c r="D34" s="141"/>
      <c r="E34" s="142"/>
      <c r="F34" s="141"/>
      <c r="G34" s="142"/>
      <c r="H34" s="143"/>
      <c r="I34" s="143"/>
      <c r="J34" s="21"/>
    </row>
    <row r="35" customFormat="false" ht="14.45" hidden="false" customHeight="true" outlineLevel="0" collapsed="false">
      <c r="A35" s="144"/>
      <c r="B35" s="53"/>
      <c r="C35" s="60"/>
      <c r="D35" s="53"/>
      <c r="E35" s="60"/>
      <c r="F35" s="53"/>
      <c r="G35" s="60"/>
      <c r="H35" s="54"/>
      <c r="I35" s="54"/>
      <c r="J35" s="21"/>
    </row>
    <row r="36" customFormat="false" ht="14.45" hidden="false" customHeight="true" outlineLevel="0" collapsed="false">
      <c r="A36" s="123" t="s">
        <v>155</v>
      </c>
      <c r="B36" s="158"/>
      <c r="C36" s="138"/>
      <c r="D36" s="137"/>
      <c r="E36" s="130"/>
      <c r="F36" s="158"/>
      <c r="G36" s="138"/>
      <c r="H36" s="139"/>
      <c r="I36" s="139" t="s">
        <v>156</v>
      </c>
      <c r="J36" s="21"/>
    </row>
    <row r="37" customFormat="false" ht="14.45" hidden="false" customHeight="true" outlineLevel="0" collapsed="false">
      <c r="A37" s="123" t="s">
        <v>157</v>
      </c>
      <c r="B37" s="158"/>
      <c r="C37" s="138"/>
      <c r="D37" s="137"/>
      <c r="E37" s="130"/>
      <c r="F37" s="158"/>
      <c r="G37" s="138"/>
      <c r="H37" s="139"/>
      <c r="I37" s="159" t="s">
        <v>158</v>
      </c>
      <c r="J37" s="21"/>
    </row>
    <row r="38" customFormat="false" ht="14.45" hidden="false" customHeight="true" outlineLevel="0" collapsed="false">
      <c r="A38" s="123" t="s">
        <v>159</v>
      </c>
      <c r="B38" s="158"/>
      <c r="C38" s="138"/>
      <c r="D38" s="137"/>
      <c r="E38" s="130"/>
      <c r="F38" s="158"/>
      <c r="G38" s="138"/>
      <c r="H38" s="139"/>
      <c r="I38" s="139"/>
      <c r="J38" s="21"/>
    </row>
    <row r="39" customFormat="false" ht="14.45" hidden="false" customHeight="true" outlineLevel="0" collapsed="false">
      <c r="A39" s="123" t="s">
        <v>160</v>
      </c>
      <c r="B39" s="158"/>
      <c r="C39" s="138"/>
      <c r="D39" s="137"/>
      <c r="E39" s="130"/>
      <c r="F39" s="158"/>
      <c r="G39" s="138"/>
      <c r="H39" s="139"/>
      <c r="I39" s="139"/>
      <c r="J39" s="21"/>
    </row>
    <row r="40" customFormat="false" ht="14.45" hidden="false" customHeight="true" outlineLevel="0" collapsed="false">
      <c r="A40" s="123" t="s">
        <v>161</v>
      </c>
      <c r="B40" s="158"/>
      <c r="C40" s="138"/>
      <c r="D40" s="137"/>
      <c r="E40" s="130"/>
      <c r="F40" s="158"/>
      <c r="G40" s="138"/>
      <c r="H40" s="139"/>
      <c r="I40" s="139"/>
      <c r="J40" s="21"/>
    </row>
    <row r="41" customFormat="false" ht="14.45" hidden="false" customHeight="true" outlineLevel="0" collapsed="false">
      <c r="A41" s="21"/>
      <c r="B41" s="158"/>
      <c r="C41" s="138"/>
      <c r="D41" s="137"/>
      <c r="E41" s="130"/>
      <c r="F41" s="158"/>
      <c r="G41" s="138"/>
      <c r="H41" s="139"/>
      <c r="I41" s="139"/>
    </row>
    <row r="42" customFormat="false" ht="14.45" hidden="false" customHeight="true" outlineLevel="0" collapsed="false">
      <c r="A42" s="21"/>
      <c r="B42" s="158"/>
      <c r="C42" s="138"/>
      <c r="D42" s="137"/>
      <c r="E42" s="130"/>
      <c r="F42" s="158"/>
      <c r="G42" s="138"/>
      <c r="H42" s="139"/>
      <c r="I42" s="139"/>
    </row>
    <row r="43" customFormat="false" ht="14.45" hidden="false" customHeight="true" outlineLevel="0" collapsed="false">
      <c r="A43" s="21"/>
      <c r="B43" s="158"/>
      <c r="C43" s="138"/>
      <c r="D43" s="137"/>
      <c r="E43" s="130"/>
      <c r="F43" s="158"/>
      <c r="G43" s="138"/>
      <c r="H43" s="139"/>
      <c r="I43" s="139"/>
    </row>
    <row r="44" customFormat="false" ht="14.45" hidden="false" customHeight="true" outlineLevel="0" collapsed="false">
      <c r="A44" s="21"/>
      <c r="B44" s="158"/>
      <c r="C44" s="138"/>
      <c r="D44" s="137"/>
      <c r="E44" s="130"/>
      <c r="F44" s="158"/>
      <c r="G44" s="138"/>
      <c r="H44" s="139"/>
      <c r="I44" s="139"/>
    </row>
    <row r="45" customFormat="false" ht="14.45" hidden="false" customHeight="true" outlineLevel="0" collapsed="false">
      <c r="A45" s="21"/>
      <c r="B45" s="158"/>
      <c r="C45" s="138"/>
      <c r="D45" s="137"/>
      <c r="E45" s="130"/>
      <c r="F45" s="158"/>
      <c r="G45" s="138"/>
      <c r="H45" s="139"/>
      <c r="I45" s="139"/>
    </row>
    <row r="46" customFormat="false" ht="14.45" hidden="false" customHeight="true" outlineLevel="0" collapsed="false">
      <c r="A46" s="21"/>
      <c r="B46" s="158"/>
      <c r="C46" s="138"/>
      <c r="D46" s="137"/>
      <c r="E46" s="130"/>
      <c r="F46" s="158"/>
      <c r="G46" s="138"/>
      <c r="H46" s="139"/>
      <c r="I46" s="139"/>
    </row>
    <row r="47" customFormat="false" ht="14.45" hidden="false" customHeight="true" outlineLevel="0" collapsed="false">
      <c r="A47" s="21"/>
      <c r="B47" s="158"/>
      <c r="C47" s="138"/>
      <c r="D47" s="137"/>
      <c r="E47" s="130"/>
      <c r="F47" s="158"/>
      <c r="G47" s="138"/>
      <c r="H47" s="139"/>
      <c r="I47" s="139"/>
    </row>
    <row r="48" customFormat="false" ht="14.45" hidden="false" customHeight="true" outlineLevel="0" collapsed="false">
      <c r="A48" s="21"/>
      <c r="B48" s="158"/>
      <c r="C48" s="138"/>
      <c r="D48" s="137"/>
      <c r="E48" s="130"/>
      <c r="F48" s="158"/>
      <c r="G48" s="138"/>
      <c r="H48" s="139"/>
      <c r="I48" s="139"/>
    </row>
    <row r="49" customFormat="false" ht="14.45" hidden="false" customHeight="true" outlineLevel="0" collapsed="false">
      <c r="A49" s="21"/>
      <c r="B49" s="158"/>
      <c r="C49" s="138"/>
      <c r="D49" s="137"/>
      <c r="E49" s="130"/>
      <c r="F49" s="158"/>
      <c r="G49" s="138"/>
      <c r="H49" s="139"/>
      <c r="I49" s="139"/>
    </row>
    <row r="50" customFormat="false" ht="14.45" hidden="false" customHeight="true" outlineLevel="0" collapsed="false">
      <c r="A50" s="21"/>
      <c r="B50" s="158"/>
      <c r="C50" s="138"/>
      <c r="D50" s="137"/>
      <c r="E50" s="130"/>
      <c r="F50" s="158"/>
      <c r="G50" s="138"/>
      <c r="H50" s="139"/>
      <c r="I50" s="139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</row>
    <row r="56" customFormat="false" ht="14.45" hidden="false" customHeight="true" outlineLevel="0" collapsed="false">
      <c r="A56" s="21"/>
      <c r="B56" s="158"/>
      <c r="C56" s="138"/>
      <c r="D56" s="137"/>
      <c r="E56" s="130"/>
      <c r="F56" s="158"/>
      <c r="G56" s="138"/>
      <c r="H56" s="139"/>
      <c r="I56" s="139"/>
    </row>
    <row r="57" customFormat="false" ht="14.45" hidden="false" customHeight="true" outlineLevel="0" collapsed="false">
      <c r="A57" s="21"/>
      <c r="B57" s="158"/>
      <c r="C57" s="138"/>
      <c r="D57" s="137"/>
      <c r="E57" s="130"/>
      <c r="F57" s="158"/>
      <c r="G57" s="138"/>
      <c r="H57" s="139"/>
      <c r="I57" s="13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5.13"/>
    <col collapsed="false" customWidth="true" hidden="false" outlineLevel="0" max="5" min="5" style="121" width="8.85"/>
    <col collapsed="false" customWidth="true" hidden="false" outlineLevel="0" max="6" min="6" style="118" width="6.85"/>
    <col collapsed="false" customWidth="true" hidden="false" outlineLevel="0" max="7" min="7" style="119" width="9.99"/>
    <col collapsed="false" customWidth="true" hidden="false" outlineLevel="0" max="8" min="8" style="122" width="13.85"/>
    <col collapsed="false" customWidth="true" hidden="false" outlineLevel="0" max="9" min="9" style="122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107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677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125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678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 t="s">
        <v>122</v>
      </c>
      <c r="B11" s="252"/>
      <c r="C11" s="142"/>
      <c r="D11" s="252"/>
      <c r="E11" s="142"/>
      <c r="F11" s="252"/>
      <c r="G11" s="142"/>
      <c r="H11" s="143"/>
      <c r="I11" s="143"/>
      <c r="J11" s="2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/>
      <c r="I12" s="51" t="e">
        <f aca="false">H12/G12</f>
        <v>#DIV/0!</v>
      </c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256" t="s">
        <v>124</v>
      </c>
      <c r="B14" s="257" t="n">
        <v>620</v>
      </c>
      <c r="C14" s="268" t="n">
        <v>30950</v>
      </c>
      <c r="D14" s="257" t="n">
        <v>60</v>
      </c>
      <c r="E14" s="268" t="n">
        <v>2997.5</v>
      </c>
      <c r="F14" s="257" t="n">
        <v>680</v>
      </c>
      <c r="G14" s="268" t="n">
        <v>33947.5</v>
      </c>
      <c r="H14" s="269" t="s">
        <v>679</v>
      </c>
      <c r="I14" s="269" t="n">
        <v>204.33</v>
      </c>
      <c r="J14" s="21"/>
    </row>
    <row r="15" customFormat="false" ht="14.45" hidden="false" customHeight="true" outlineLevel="0" collapsed="false">
      <c r="A15" s="256" t="s">
        <v>276</v>
      </c>
      <c r="B15" s="257" t="n">
        <v>35</v>
      </c>
      <c r="C15" s="268" t="n">
        <v>1748</v>
      </c>
      <c r="D15" s="257" t="n">
        <v>10</v>
      </c>
      <c r="E15" s="268" t="n">
        <v>499.5</v>
      </c>
      <c r="F15" s="257" t="n">
        <v>45</v>
      </c>
      <c r="G15" s="268" t="n">
        <v>2247.5</v>
      </c>
      <c r="H15" s="269" t="s">
        <v>680</v>
      </c>
      <c r="I15" s="269" t="n">
        <v>225.11</v>
      </c>
      <c r="J15" s="21"/>
    </row>
    <row r="16" customFormat="false" ht="14.45" hidden="false" customHeight="true" outlineLevel="0" collapsed="false">
      <c r="A16" s="256" t="s">
        <v>252</v>
      </c>
      <c r="B16" s="257" t="n">
        <v>60</v>
      </c>
      <c r="C16" s="268" t="n">
        <v>2995.7</v>
      </c>
      <c r="D16" s="257" t="n">
        <v>12</v>
      </c>
      <c r="E16" s="268" t="n">
        <v>599.1</v>
      </c>
      <c r="F16" s="257" t="n">
        <v>72</v>
      </c>
      <c r="G16" s="268" t="n">
        <v>3594.8</v>
      </c>
      <c r="H16" s="269" t="s">
        <v>681</v>
      </c>
      <c r="I16" s="269" t="n">
        <v>188.84</v>
      </c>
      <c r="J16" s="21"/>
    </row>
    <row r="17" customFormat="false" ht="14.45" hidden="false" customHeight="true" outlineLevel="0" collapsed="false">
      <c r="A17" s="256" t="s">
        <v>513</v>
      </c>
      <c r="B17" s="257" t="n">
        <v>55</v>
      </c>
      <c r="C17" s="268" t="n">
        <v>2747</v>
      </c>
      <c r="D17" s="257" t="n">
        <v>0</v>
      </c>
      <c r="E17" s="268" t="n">
        <v>0</v>
      </c>
      <c r="F17" s="257" t="n">
        <v>55</v>
      </c>
      <c r="G17" s="268" t="n">
        <v>2747</v>
      </c>
      <c r="H17" s="269" t="s">
        <v>682</v>
      </c>
      <c r="I17" s="269" t="n">
        <v>237.67</v>
      </c>
      <c r="J17" s="21"/>
    </row>
    <row r="18" customFormat="false" ht="14.45" hidden="false" customHeight="true" outlineLevel="0" collapsed="false">
      <c r="A18" s="256" t="s">
        <v>486</v>
      </c>
      <c r="B18" s="257" t="n">
        <v>10</v>
      </c>
      <c r="C18" s="268" t="n">
        <v>499</v>
      </c>
      <c r="D18" s="257" t="n">
        <v>0</v>
      </c>
      <c r="E18" s="268" t="n">
        <v>0</v>
      </c>
      <c r="F18" s="257" t="n">
        <v>10</v>
      </c>
      <c r="G18" s="268" t="n">
        <v>499</v>
      </c>
      <c r="H18" s="269" t="s">
        <v>683</v>
      </c>
      <c r="I18" s="269" t="n">
        <v>207</v>
      </c>
      <c r="J18" s="21"/>
    </row>
    <row r="19" customFormat="false" ht="14.45" hidden="false" customHeight="true" outlineLevel="0" collapsed="false">
      <c r="A19" s="256" t="s">
        <v>455</v>
      </c>
      <c r="B19" s="265"/>
      <c r="C19" s="268" t="n">
        <v>0</v>
      </c>
      <c r="D19" s="257" t="n">
        <v>20</v>
      </c>
      <c r="E19" s="268" t="n">
        <v>999.5</v>
      </c>
      <c r="F19" s="257" t="n">
        <v>20</v>
      </c>
      <c r="G19" s="268" t="n">
        <v>999.5</v>
      </c>
      <c r="H19" s="269" t="s">
        <v>684</v>
      </c>
      <c r="I19" s="269" t="n">
        <v>215</v>
      </c>
      <c r="J19" s="21"/>
    </row>
    <row r="20" customFormat="false" ht="14.45" hidden="false" customHeight="true" outlineLevel="0" collapsed="false">
      <c r="A20" s="256" t="s">
        <v>337</v>
      </c>
      <c r="B20" s="257" t="n">
        <v>82</v>
      </c>
      <c r="C20" s="268" t="n">
        <v>4092</v>
      </c>
      <c r="D20" s="257" t="n">
        <v>0</v>
      </c>
      <c r="E20" s="268" t="n">
        <v>0</v>
      </c>
      <c r="F20" s="257" t="n">
        <v>82</v>
      </c>
      <c r="G20" s="268" t="n">
        <v>4092</v>
      </c>
      <c r="H20" s="269" t="s">
        <v>685</v>
      </c>
      <c r="I20" s="269" t="n">
        <v>160</v>
      </c>
      <c r="J20" s="21"/>
    </row>
    <row r="21" customFormat="false" ht="14.45" hidden="false" customHeight="true" outlineLevel="0" collapsed="false">
      <c r="A21" s="256" t="s">
        <v>171</v>
      </c>
      <c r="B21" s="257" t="n">
        <v>10</v>
      </c>
      <c r="C21" s="268" t="n">
        <v>499</v>
      </c>
      <c r="D21" s="257" t="n">
        <v>0</v>
      </c>
      <c r="E21" s="268" t="n">
        <v>0</v>
      </c>
      <c r="F21" s="257" t="n">
        <v>10</v>
      </c>
      <c r="G21" s="268" t="n">
        <v>499</v>
      </c>
      <c r="H21" s="269" t="s">
        <v>686</v>
      </c>
      <c r="I21" s="269" t="n">
        <v>296</v>
      </c>
      <c r="J21" s="21"/>
    </row>
    <row r="22" customFormat="false" ht="14.45" hidden="false" customHeight="true" outlineLevel="0" collapsed="false">
      <c r="A22" s="256" t="s">
        <v>173</v>
      </c>
      <c r="B22" s="257" t="n">
        <v>10</v>
      </c>
      <c r="C22" s="268" t="n">
        <v>500</v>
      </c>
      <c r="D22" s="257" t="n">
        <v>0</v>
      </c>
      <c r="E22" s="268" t="n">
        <v>0</v>
      </c>
      <c r="F22" s="257" t="n">
        <v>10</v>
      </c>
      <c r="G22" s="268" t="n">
        <v>500</v>
      </c>
      <c r="H22" s="269" t="s">
        <v>687</v>
      </c>
      <c r="I22" s="269" t="n">
        <v>296</v>
      </c>
      <c r="J22" s="21"/>
    </row>
    <row r="23" customFormat="false" ht="14.45" hidden="false" customHeight="true" outlineLevel="0" collapsed="false">
      <c r="A23" s="256" t="s">
        <v>174</v>
      </c>
      <c r="B23" s="257" t="n">
        <v>85</v>
      </c>
      <c r="C23" s="268" t="n">
        <v>4244</v>
      </c>
      <c r="D23" s="257" t="n">
        <v>20</v>
      </c>
      <c r="E23" s="268" t="n">
        <v>999</v>
      </c>
      <c r="F23" s="257" t="n">
        <v>105</v>
      </c>
      <c r="G23" s="268" t="n">
        <v>5243</v>
      </c>
      <c r="H23" s="269" t="s">
        <v>688</v>
      </c>
      <c r="I23" s="269" t="n">
        <v>208.14</v>
      </c>
      <c r="J23" s="21"/>
    </row>
    <row r="24" customFormat="false" ht="14.45" hidden="false" customHeight="true" outlineLevel="0" collapsed="false">
      <c r="A24" s="256" t="s">
        <v>213</v>
      </c>
      <c r="B24" s="257" t="n">
        <v>20</v>
      </c>
      <c r="C24" s="268" t="n">
        <v>999</v>
      </c>
      <c r="D24" s="257" t="n">
        <v>0</v>
      </c>
      <c r="E24" s="268" t="n">
        <v>0</v>
      </c>
      <c r="F24" s="257" t="n">
        <v>20</v>
      </c>
      <c r="G24" s="268" t="n">
        <v>999</v>
      </c>
      <c r="H24" s="269" t="s">
        <v>689</v>
      </c>
      <c r="I24" s="269" t="n">
        <v>216.52</v>
      </c>
      <c r="J24" s="21"/>
    </row>
    <row r="25" customFormat="false" ht="14.45" hidden="false" customHeight="true" outlineLevel="0" collapsed="false">
      <c r="A25" s="256" t="s">
        <v>130</v>
      </c>
      <c r="B25" s="257" t="n">
        <v>1075</v>
      </c>
      <c r="C25" s="268" t="n">
        <v>53689.4</v>
      </c>
      <c r="D25" s="257" t="n">
        <v>450</v>
      </c>
      <c r="E25" s="268" t="n">
        <v>22479</v>
      </c>
      <c r="F25" s="257" t="n">
        <v>1525</v>
      </c>
      <c r="G25" s="268" t="n">
        <v>76168.4</v>
      </c>
      <c r="H25" s="269" t="s">
        <v>690</v>
      </c>
      <c r="I25" s="269" t="n">
        <v>205.65</v>
      </c>
      <c r="J25" s="21"/>
    </row>
    <row r="26" customFormat="false" ht="14.45" hidden="false" customHeight="true" outlineLevel="0" collapsed="false">
      <c r="A26" s="256" t="s">
        <v>216</v>
      </c>
      <c r="B26" s="257" t="n">
        <v>20</v>
      </c>
      <c r="C26" s="268" t="n">
        <v>998</v>
      </c>
      <c r="D26" s="257" t="n">
        <v>45</v>
      </c>
      <c r="E26" s="268" t="n">
        <v>2247.5</v>
      </c>
      <c r="F26" s="257" t="n">
        <v>65</v>
      </c>
      <c r="G26" s="268" t="n">
        <v>3245.5</v>
      </c>
      <c r="H26" s="269" t="s">
        <v>691</v>
      </c>
      <c r="I26" s="269" t="n">
        <v>182</v>
      </c>
      <c r="J26" s="21"/>
    </row>
    <row r="27" customFormat="false" ht="14.45" hidden="false" customHeight="true" outlineLevel="0" collapsed="false">
      <c r="A27" s="256" t="s">
        <v>179</v>
      </c>
      <c r="B27" s="257" t="n">
        <v>20</v>
      </c>
      <c r="C27" s="268" t="n">
        <v>999</v>
      </c>
      <c r="D27" s="257" t="n">
        <v>30</v>
      </c>
      <c r="E27" s="268" t="n">
        <v>1499</v>
      </c>
      <c r="F27" s="257" t="n">
        <v>50</v>
      </c>
      <c r="G27" s="268" t="n">
        <v>2498</v>
      </c>
      <c r="H27" s="269" t="s">
        <v>692</v>
      </c>
      <c r="I27" s="269" t="n">
        <v>229.21</v>
      </c>
      <c r="J27" s="21"/>
    </row>
    <row r="28" customFormat="false" ht="14.45" hidden="false" customHeight="true" outlineLevel="0" collapsed="false">
      <c r="A28" s="256" t="s">
        <v>134</v>
      </c>
      <c r="B28" s="257" t="n">
        <v>40</v>
      </c>
      <c r="C28" s="268" t="n">
        <v>1998</v>
      </c>
      <c r="D28" s="257" t="n">
        <v>10</v>
      </c>
      <c r="E28" s="268" t="n">
        <v>499.5</v>
      </c>
      <c r="F28" s="257" t="n">
        <v>50</v>
      </c>
      <c r="G28" s="268" t="n">
        <v>2497.5</v>
      </c>
      <c r="H28" s="269" t="s">
        <v>693</v>
      </c>
      <c r="I28" s="269" t="n">
        <v>164.99</v>
      </c>
      <c r="J28" s="21"/>
    </row>
    <row r="29" customFormat="false" ht="14.45" hidden="false" customHeight="true" outlineLevel="0" collapsed="false">
      <c r="A29" s="256" t="s">
        <v>180</v>
      </c>
      <c r="B29" s="257" t="n">
        <v>10</v>
      </c>
      <c r="C29" s="268" t="n">
        <v>499</v>
      </c>
      <c r="D29" s="257" t="n">
        <v>0</v>
      </c>
      <c r="E29" s="268" t="n">
        <v>0</v>
      </c>
      <c r="F29" s="257" t="n">
        <v>10</v>
      </c>
      <c r="G29" s="268" t="n">
        <v>499</v>
      </c>
      <c r="H29" s="269" t="n">
        <v>79840</v>
      </c>
      <c r="I29" s="269" t="n">
        <v>160</v>
      </c>
      <c r="J29" s="21"/>
    </row>
    <row r="30" customFormat="false" ht="14.45" hidden="false" customHeight="true" outlineLevel="0" collapsed="false">
      <c r="A30" s="256" t="s">
        <v>263</v>
      </c>
      <c r="B30" s="257" t="n">
        <v>350</v>
      </c>
      <c r="C30" s="268" t="n">
        <v>17483</v>
      </c>
      <c r="D30" s="257" t="n">
        <v>0</v>
      </c>
      <c r="E30" s="268" t="n">
        <v>0</v>
      </c>
      <c r="F30" s="257" t="n">
        <v>350</v>
      </c>
      <c r="G30" s="268" t="n">
        <v>17483</v>
      </c>
      <c r="H30" s="269" t="s">
        <v>694</v>
      </c>
      <c r="I30" s="269" t="n">
        <v>208.97</v>
      </c>
      <c r="J30" s="21"/>
    </row>
    <row r="31" customFormat="false" ht="14.45" hidden="false" customHeight="true" outlineLevel="0" collapsed="false">
      <c r="A31" s="256" t="s">
        <v>139</v>
      </c>
      <c r="B31" s="257" t="n">
        <v>465</v>
      </c>
      <c r="C31" s="268" t="n">
        <v>23213.4</v>
      </c>
      <c r="D31" s="257" t="n">
        <v>50</v>
      </c>
      <c r="E31" s="268" t="n">
        <v>2497</v>
      </c>
      <c r="F31" s="257" t="n">
        <v>515</v>
      </c>
      <c r="G31" s="268" t="n">
        <v>25710.4</v>
      </c>
      <c r="H31" s="269" t="s">
        <v>695</v>
      </c>
      <c r="I31" s="269" t="n">
        <v>194.09</v>
      </c>
      <c r="J31" s="21"/>
    </row>
    <row r="32" customFormat="false" ht="14.45" hidden="false" customHeight="true" outlineLevel="0" collapsed="false">
      <c r="A32" s="256" t="s">
        <v>144</v>
      </c>
      <c r="B32" s="257" t="n">
        <v>10</v>
      </c>
      <c r="C32" s="268" t="n">
        <v>500</v>
      </c>
      <c r="D32" s="257" t="n">
        <v>3</v>
      </c>
      <c r="E32" s="268" t="n">
        <v>149.7</v>
      </c>
      <c r="F32" s="257" t="n">
        <v>13</v>
      </c>
      <c r="G32" s="268" t="n">
        <v>649.7</v>
      </c>
      <c r="H32" s="269" t="s">
        <v>696</v>
      </c>
      <c r="I32" s="269" t="n">
        <v>239.72</v>
      </c>
      <c r="J32" s="21"/>
    </row>
    <row r="33" customFormat="false" ht="14.45" hidden="false" customHeight="true" outlineLevel="0" collapsed="false">
      <c r="A33" s="256" t="s">
        <v>188</v>
      </c>
      <c r="B33" s="257" t="n">
        <v>40</v>
      </c>
      <c r="C33" s="268" t="n">
        <v>1995</v>
      </c>
      <c r="D33" s="257" t="n">
        <v>20</v>
      </c>
      <c r="E33" s="268" t="n">
        <v>999</v>
      </c>
      <c r="F33" s="257" t="n">
        <v>60</v>
      </c>
      <c r="G33" s="268" t="n">
        <v>2994</v>
      </c>
      <c r="H33" s="269" t="s">
        <v>697</v>
      </c>
      <c r="I33" s="269" t="n">
        <v>181.86</v>
      </c>
      <c r="J33" s="21"/>
    </row>
    <row r="34" customFormat="false" ht="14.45" hidden="false" customHeight="true" outlineLevel="0" collapsed="false">
      <c r="A34" s="256" t="s">
        <v>146</v>
      </c>
      <c r="B34" s="257" t="n">
        <v>50</v>
      </c>
      <c r="C34" s="268" t="n">
        <v>2499</v>
      </c>
      <c r="D34" s="257" t="n">
        <v>60</v>
      </c>
      <c r="E34" s="268" t="n">
        <v>2998</v>
      </c>
      <c r="F34" s="257" t="n">
        <v>110</v>
      </c>
      <c r="G34" s="268" t="n">
        <v>5497</v>
      </c>
      <c r="H34" s="269" t="s">
        <v>698</v>
      </c>
      <c r="I34" s="269" t="n">
        <v>211.82</v>
      </c>
      <c r="J34" s="21"/>
    </row>
    <row r="35" customFormat="false" ht="14.45" hidden="false" customHeight="true" outlineLevel="0" collapsed="false">
      <c r="A35" s="256" t="s">
        <v>148</v>
      </c>
      <c r="B35" s="257" t="n">
        <v>40</v>
      </c>
      <c r="C35" s="268" t="n">
        <v>1996</v>
      </c>
      <c r="D35" s="257" t="n">
        <v>0</v>
      </c>
      <c r="E35" s="268" t="n">
        <v>0</v>
      </c>
      <c r="F35" s="257" t="n">
        <v>40</v>
      </c>
      <c r="G35" s="268" t="n">
        <v>1996</v>
      </c>
      <c r="H35" s="269" t="s">
        <v>699</v>
      </c>
      <c r="I35" s="269" t="n">
        <v>183.27</v>
      </c>
      <c r="J35" s="21"/>
    </row>
    <row r="36" customFormat="false" ht="14.45" hidden="false" customHeight="true" outlineLevel="0" collapsed="false">
      <c r="A36" s="256" t="s">
        <v>195</v>
      </c>
      <c r="B36" s="265"/>
      <c r="C36" s="268" t="n">
        <v>0</v>
      </c>
      <c r="D36" s="257" t="n">
        <v>90</v>
      </c>
      <c r="E36" s="268" t="n">
        <v>4495.5</v>
      </c>
      <c r="F36" s="257" t="n">
        <v>90</v>
      </c>
      <c r="G36" s="268" t="n">
        <v>4495.5</v>
      </c>
      <c r="H36" s="269" t="s">
        <v>700</v>
      </c>
      <c r="I36" s="269" t="n">
        <v>237.67</v>
      </c>
      <c r="J36" s="21"/>
    </row>
    <row r="37" customFormat="false" ht="14.45" hidden="false" customHeight="true" outlineLevel="0" collapsed="false">
      <c r="A37" s="256" t="s">
        <v>701</v>
      </c>
      <c r="B37" s="265"/>
      <c r="C37" s="268" t="n">
        <v>0</v>
      </c>
      <c r="D37" s="257" t="n">
        <v>10</v>
      </c>
      <c r="E37" s="268" t="n">
        <v>499.5</v>
      </c>
      <c r="F37" s="257" t="n">
        <v>10</v>
      </c>
      <c r="G37" s="268" t="n">
        <v>499.5</v>
      </c>
      <c r="H37" s="269" t="s">
        <v>702</v>
      </c>
      <c r="I37" s="269" t="n">
        <v>237</v>
      </c>
      <c r="J37" s="21"/>
    </row>
    <row r="38" customFormat="false" ht="14.45" hidden="false" customHeight="true" outlineLevel="0" collapsed="false">
      <c r="A38" s="256" t="s">
        <v>62</v>
      </c>
      <c r="B38" s="257" t="n">
        <v>3107</v>
      </c>
      <c r="C38" s="270" t="s">
        <v>703</v>
      </c>
      <c r="D38" s="257" t="n">
        <v>890</v>
      </c>
      <c r="E38" s="268" t="n">
        <v>44458.3</v>
      </c>
      <c r="F38" s="257" t="n">
        <v>3997</v>
      </c>
      <c r="G38" s="268" t="s">
        <v>704</v>
      </c>
      <c r="H38" s="269" t="s">
        <v>705</v>
      </c>
      <c r="I38" s="269" t="n">
        <v>204.06</v>
      </c>
      <c r="J38" s="21"/>
    </row>
    <row r="39" customFormat="false" ht="14.45" hidden="false" customHeight="true" outlineLevel="0" collapsed="false">
      <c r="A39" s="144"/>
      <c r="B39" s="53"/>
      <c r="C39" s="60"/>
      <c r="D39" s="53"/>
      <c r="E39" s="60"/>
      <c r="F39" s="53"/>
      <c r="G39" s="60"/>
      <c r="H39" s="54"/>
      <c r="I39" s="54"/>
      <c r="J39" s="21"/>
    </row>
    <row r="40" customFormat="false" ht="14.45" hidden="false" customHeight="true" outlineLevel="0" collapsed="false">
      <c r="A40" s="123" t="s">
        <v>155</v>
      </c>
      <c r="B40" s="158"/>
      <c r="C40" s="138"/>
      <c r="D40" s="137"/>
      <c r="E40" s="130"/>
      <c r="F40" s="158"/>
      <c r="G40" s="138"/>
      <c r="H40" s="139"/>
      <c r="I40" s="139" t="s">
        <v>156</v>
      </c>
      <c r="J40" s="21"/>
    </row>
    <row r="41" customFormat="false" ht="14.45" hidden="false" customHeight="true" outlineLevel="0" collapsed="false">
      <c r="A41" s="123" t="s">
        <v>157</v>
      </c>
      <c r="B41" s="158"/>
      <c r="C41" s="138"/>
      <c r="D41" s="137"/>
      <c r="E41" s="130"/>
      <c r="F41" s="158"/>
      <c r="G41" s="138"/>
      <c r="H41" s="139"/>
      <c r="I41" s="159" t="s">
        <v>158</v>
      </c>
      <c r="J41" s="21"/>
    </row>
    <row r="42" customFormat="false" ht="14.45" hidden="false" customHeight="true" outlineLevel="0" collapsed="false">
      <c r="A42" s="123" t="s">
        <v>159</v>
      </c>
      <c r="B42" s="158"/>
      <c r="C42" s="138"/>
      <c r="D42" s="137"/>
      <c r="E42" s="130"/>
      <c r="F42" s="158"/>
      <c r="G42" s="138"/>
      <c r="H42" s="139"/>
      <c r="I42" s="139"/>
      <c r="J42" s="21"/>
    </row>
    <row r="43" customFormat="false" ht="14.45" hidden="false" customHeight="true" outlineLevel="0" collapsed="false">
      <c r="A43" s="123" t="s">
        <v>160</v>
      </c>
      <c r="B43" s="158"/>
      <c r="C43" s="138"/>
      <c r="D43" s="137"/>
      <c r="E43" s="130"/>
      <c r="F43" s="158"/>
      <c r="G43" s="138"/>
      <c r="H43" s="139"/>
      <c r="I43" s="139"/>
      <c r="J43" s="21"/>
    </row>
    <row r="44" customFormat="false" ht="14.45" hidden="false" customHeight="true" outlineLevel="0" collapsed="false">
      <c r="A44" s="123" t="s">
        <v>161</v>
      </c>
      <c r="B44" s="158"/>
      <c r="C44" s="138"/>
      <c r="D44" s="137"/>
      <c r="E44" s="130"/>
      <c r="F44" s="158"/>
      <c r="G44" s="138"/>
      <c r="H44" s="139"/>
      <c r="I44" s="139"/>
      <c r="J44" s="21"/>
    </row>
    <row r="45" customFormat="false" ht="14.45" hidden="false" customHeight="true" outlineLevel="0" collapsed="false">
      <c r="A45" s="21"/>
      <c r="B45" s="158"/>
      <c r="C45" s="138"/>
      <c r="D45" s="137"/>
      <c r="E45" s="130"/>
      <c r="F45" s="158"/>
      <c r="G45" s="138"/>
      <c r="H45" s="139"/>
      <c r="I45" s="139"/>
    </row>
    <row r="46" customFormat="false" ht="14.45" hidden="false" customHeight="true" outlineLevel="0" collapsed="false">
      <c r="A46" s="21"/>
      <c r="B46" s="158"/>
      <c r="C46" s="138"/>
      <c r="D46" s="137"/>
      <c r="E46" s="130"/>
      <c r="F46" s="158"/>
      <c r="G46" s="138"/>
      <c r="H46" s="139"/>
      <c r="I46" s="139"/>
    </row>
    <row r="47" customFormat="false" ht="14.45" hidden="false" customHeight="true" outlineLevel="0" collapsed="false">
      <c r="A47" s="21"/>
      <c r="B47" s="158"/>
      <c r="C47" s="138"/>
      <c r="D47" s="137"/>
      <c r="E47" s="130"/>
      <c r="F47" s="158"/>
      <c r="G47" s="138"/>
      <c r="H47" s="139"/>
      <c r="I47" s="139"/>
    </row>
    <row r="48" customFormat="false" ht="14.45" hidden="false" customHeight="true" outlineLevel="0" collapsed="false">
      <c r="A48" s="21"/>
      <c r="B48" s="158"/>
      <c r="C48" s="138"/>
      <c r="D48" s="137"/>
      <c r="E48" s="130"/>
      <c r="F48" s="158"/>
      <c r="G48" s="138"/>
      <c r="H48" s="139"/>
      <c r="I48" s="139"/>
    </row>
    <row r="49" customFormat="false" ht="14.45" hidden="false" customHeight="true" outlineLevel="0" collapsed="false">
      <c r="A49" s="21"/>
      <c r="B49" s="158"/>
      <c r="C49" s="138"/>
      <c r="D49" s="137"/>
      <c r="E49" s="130"/>
      <c r="F49" s="158"/>
      <c r="G49" s="138"/>
      <c r="H49" s="139"/>
      <c r="I49" s="139"/>
    </row>
    <row r="50" customFormat="false" ht="14.45" hidden="false" customHeight="true" outlineLevel="0" collapsed="false">
      <c r="A50" s="21"/>
      <c r="B50" s="158"/>
      <c r="C50" s="138"/>
      <c r="D50" s="137"/>
      <c r="E50" s="130"/>
      <c r="F50" s="158"/>
      <c r="G50" s="138"/>
      <c r="H50" s="139"/>
      <c r="I50" s="139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</row>
    <row r="56" customFormat="false" ht="14.45" hidden="false" customHeight="true" outlineLevel="0" collapsed="false">
      <c r="A56" s="21"/>
      <c r="B56" s="158"/>
      <c r="C56" s="138"/>
      <c r="D56" s="137"/>
      <c r="E56" s="130"/>
      <c r="F56" s="158"/>
      <c r="G56" s="138"/>
      <c r="H56" s="139"/>
      <c r="I56" s="139"/>
    </row>
    <row r="57" customFormat="false" ht="14.45" hidden="false" customHeight="true" outlineLevel="0" collapsed="false">
      <c r="A57" s="21"/>
      <c r="B57" s="158"/>
      <c r="C57" s="138"/>
      <c r="D57" s="137"/>
      <c r="E57" s="130"/>
      <c r="F57" s="158"/>
      <c r="G57" s="138"/>
      <c r="H57" s="139"/>
      <c r="I57" s="139"/>
    </row>
    <row r="58" customFormat="false" ht="14.45" hidden="false" customHeight="true" outlineLevel="0" collapsed="false">
      <c r="A58" s="21"/>
      <c r="B58" s="158"/>
      <c r="C58" s="138"/>
      <c r="D58" s="137"/>
      <c r="E58" s="130"/>
      <c r="F58" s="158"/>
      <c r="G58" s="138"/>
      <c r="H58" s="139"/>
      <c r="I58" s="139"/>
    </row>
    <row r="59" customFormat="false" ht="14.45" hidden="false" customHeight="true" outlineLevel="0" collapsed="false">
      <c r="A59" s="21"/>
      <c r="B59" s="158"/>
      <c r="C59" s="138"/>
      <c r="D59" s="137"/>
      <c r="E59" s="130"/>
      <c r="F59" s="158"/>
      <c r="G59" s="138"/>
      <c r="H59" s="139"/>
      <c r="I59" s="139"/>
    </row>
    <row r="60" customFormat="false" ht="14.45" hidden="false" customHeight="true" outlineLevel="0" collapsed="false">
      <c r="A60" s="21"/>
      <c r="B60" s="158"/>
      <c r="C60" s="138"/>
      <c r="D60" s="137"/>
      <c r="E60" s="130"/>
      <c r="F60" s="158"/>
      <c r="G60" s="138"/>
      <c r="H60" s="139"/>
      <c r="I60" s="139"/>
    </row>
    <row r="61" customFormat="false" ht="14.45" hidden="false" customHeight="true" outlineLevel="0" collapsed="false">
      <c r="A61" s="21"/>
      <c r="B61" s="158"/>
      <c r="C61" s="138"/>
      <c r="D61" s="137"/>
      <c r="E61" s="130"/>
      <c r="F61" s="158"/>
      <c r="G61" s="138"/>
      <c r="H61" s="139"/>
      <c r="I61" s="13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5.13"/>
    <col collapsed="false" customWidth="true" hidden="false" outlineLevel="0" max="5" min="5" style="121" width="8.85"/>
    <col collapsed="false" customWidth="true" hidden="false" outlineLevel="0" max="6" min="6" style="118" width="6.85"/>
    <col collapsed="false" customWidth="true" hidden="false" outlineLevel="0" max="7" min="7" style="119" width="9.99"/>
    <col collapsed="false" customWidth="true" hidden="false" outlineLevel="0" max="8" min="8" style="122" width="13.85"/>
    <col collapsed="false" customWidth="true" hidden="false" outlineLevel="0" max="9" min="9" style="122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107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706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125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707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 t="s">
        <v>122</v>
      </c>
      <c r="B11" s="252"/>
      <c r="C11" s="142"/>
      <c r="D11" s="252"/>
      <c r="E11" s="142"/>
      <c r="F11" s="252"/>
      <c r="G11" s="142"/>
      <c r="H11" s="143"/>
      <c r="I11" s="143"/>
      <c r="J11" s="2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/>
      <c r="I12" s="51" t="e">
        <f aca="false">H12/G12</f>
        <v>#DIV/0!</v>
      </c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256" t="s">
        <v>204</v>
      </c>
      <c r="B14" s="271" t="n">
        <v>70</v>
      </c>
      <c r="C14" s="272" t="n">
        <v>3495</v>
      </c>
      <c r="D14" s="271" t="n">
        <v>0</v>
      </c>
      <c r="E14" s="273" t="n">
        <v>0</v>
      </c>
      <c r="F14" s="271" t="n">
        <v>70</v>
      </c>
      <c r="G14" s="274" t="n">
        <v>3495</v>
      </c>
      <c r="H14" s="269" t="s">
        <v>708</v>
      </c>
      <c r="I14" s="269" t="n">
        <v>242.15</v>
      </c>
      <c r="J14" s="21"/>
    </row>
    <row r="15" customFormat="false" ht="14.45" hidden="false" customHeight="true" outlineLevel="0" collapsed="false">
      <c r="A15" s="256" t="s">
        <v>124</v>
      </c>
      <c r="B15" s="271" t="n">
        <v>360</v>
      </c>
      <c r="C15" s="272" t="n">
        <v>17985</v>
      </c>
      <c r="D15" s="271" t="n">
        <v>80</v>
      </c>
      <c r="E15" s="272" t="n">
        <v>3996</v>
      </c>
      <c r="F15" s="271" t="n">
        <v>440</v>
      </c>
      <c r="G15" s="274" t="n">
        <v>21981</v>
      </c>
      <c r="H15" s="269" t="s">
        <v>709</v>
      </c>
      <c r="I15" s="269" t="n">
        <v>216.78</v>
      </c>
      <c r="J15" s="21"/>
    </row>
    <row r="16" customFormat="false" ht="14.45" hidden="false" customHeight="true" outlineLevel="0" collapsed="false">
      <c r="A16" s="256" t="s">
        <v>276</v>
      </c>
      <c r="B16" s="240"/>
      <c r="C16" s="273" t="n">
        <v>0</v>
      </c>
      <c r="D16" s="271" t="n">
        <v>10</v>
      </c>
      <c r="E16" s="275" t="n">
        <v>499.5</v>
      </c>
      <c r="F16" s="271" t="n">
        <v>10</v>
      </c>
      <c r="G16" s="274" t="n">
        <v>499.5</v>
      </c>
      <c r="H16" s="269" t="n">
        <v>94905</v>
      </c>
      <c r="I16" s="269" t="n">
        <v>190</v>
      </c>
      <c r="J16" s="21"/>
    </row>
    <row r="17" customFormat="false" ht="14.45" hidden="false" customHeight="true" outlineLevel="0" collapsed="false">
      <c r="A17" s="256" t="s">
        <v>660</v>
      </c>
      <c r="B17" s="271" t="n">
        <v>30</v>
      </c>
      <c r="C17" s="272" t="n">
        <v>1498</v>
      </c>
      <c r="D17" s="271" t="n">
        <v>15</v>
      </c>
      <c r="E17" s="275" t="n">
        <v>748.4</v>
      </c>
      <c r="F17" s="271" t="n">
        <v>45</v>
      </c>
      <c r="G17" s="274" t="n">
        <v>2246.4</v>
      </c>
      <c r="H17" s="269" t="s">
        <v>710</v>
      </c>
      <c r="I17" s="269" t="n">
        <v>160</v>
      </c>
      <c r="J17" s="21"/>
    </row>
    <row r="18" customFormat="false" ht="14.45" hidden="false" customHeight="true" outlineLevel="0" collapsed="false">
      <c r="A18" s="256" t="s">
        <v>367</v>
      </c>
      <c r="B18" s="271" t="n">
        <v>20</v>
      </c>
      <c r="C18" s="273" t="n">
        <v>999</v>
      </c>
      <c r="D18" s="271" t="n">
        <v>0</v>
      </c>
      <c r="E18" s="273" t="n">
        <v>0</v>
      </c>
      <c r="F18" s="271" t="n">
        <v>20</v>
      </c>
      <c r="G18" s="274" t="n">
        <v>999</v>
      </c>
      <c r="H18" s="269" t="s">
        <v>711</v>
      </c>
      <c r="I18" s="269" t="n">
        <v>261.04</v>
      </c>
      <c r="J18" s="21"/>
    </row>
    <row r="19" customFormat="false" ht="14.45" hidden="false" customHeight="true" outlineLevel="0" collapsed="false">
      <c r="A19" s="256" t="s">
        <v>252</v>
      </c>
      <c r="B19" s="240"/>
      <c r="C19" s="273" t="n">
        <v>0</v>
      </c>
      <c r="D19" s="271" t="n">
        <v>25</v>
      </c>
      <c r="E19" s="272" t="n">
        <v>1248</v>
      </c>
      <c r="F19" s="271" t="n">
        <v>25</v>
      </c>
      <c r="G19" s="274" t="n">
        <v>1248</v>
      </c>
      <c r="H19" s="269" t="s">
        <v>712</v>
      </c>
      <c r="I19" s="269" t="n">
        <v>178.99</v>
      </c>
      <c r="J19" s="21"/>
    </row>
    <row r="20" customFormat="false" ht="14.45" hidden="false" customHeight="true" outlineLevel="0" collapsed="false">
      <c r="A20" s="256" t="s">
        <v>513</v>
      </c>
      <c r="B20" s="271" t="n">
        <v>10</v>
      </c>
      <c r="C20" s="273" t="n">
        <v>500</v>
      </c>
      <c r="D20" s="271" t="n">
        <v>0</v>
      </c>
      <c r="E20" s="273" t="n">
        <v>0</v>
      </c>
      <c r="F20" s="271" t="n">
        <v>10</v>
      </c>
      <c r="G20" s="274" t="n">
        <v>500</v>
      </c>
      <c r="H20" s="269" t="s">
        <v>713</v>
      </c>
      <c r="I20" s="269" t="n">
        <v>290</v>
      </c>
      <c r="J20" s="21"/>
    </row>
    <row r="21" customFormat="false" ht="14.45" hidden="false" customHeight="true" outlineLevel="0" collapsed="false">
      <c r="A21" s="256" t="s">
        <v>128</v>
      </c>
      <c r="B21" s="271" t="n">
        <v>100</v>
      </c>
      <c r="C21" s="272" t="n">
        <v>4996</v>
      </c>
      <c r="D21" s="271" t="n">
        <v>0</v>
      </c>
      <c r="E21" s="273" t="n">
        <v>0</v>
      </c>
      <c r="F21" s="271" t="n">
        <v>100</v>
      </c>
      <c r="G21" s="274" t="n">
        <v>4996</v>
      </c>
      <c r="H21" s="269" t="s">
        <v>714</v>
      </c>
      <c r="I21" s="269" t="n">
        <v>160</v>
      </c>
      <c r="J21" s="21"/>
    </row>
    <row r="22" customFormat="false" ht="14.45" hidden="false" customHeight="true" outlineLevel="0" collapsed="false">
      <c r="A22" s="256" t="s">
        <v>434</v>
      </c>
      <c r="B22" s="240"/>
      <c r="C22" s="273" t="n">
        <v>0</v>
      </c>
      <c r="D22" s="271" t="n">
        <v>20</v>
      </c>
      <c r="E22" s="273" t="n">
        <v>999</v>
      </c>
      <c r="F22" s="271" t="n">
        <v>20</v>
      </c>
      <c r="G22" s="274" t="n">
        <v>999</v>
      </c>
      <c r="H22" s="269" t="s">
        <v>715</v>
      </c>
      <c r="I22" s="269" t="n">
        <v>233</v>
      </c>
      <c r="J22" s="21"/>
    </row>
    <row r="23" customFormat="false" ht="14.45" hidden="false" customHeight="true" outlineLevel="0" collapsed="false">
      <c r="A23" s="256" t="s">
        <v>171</v>
      </c>
      <c r="B23" s="271" t="n">
        <v>30</v>
      </c>
      <c r="C23" s="272" t="n">
        <v>1498</v>
      </c>
      <c r="D23" s="271" t="n">
        <v>0</v>
      </c>
      <c r="E23" s="273" t="n">
        <v>0</v>
      </c>
      <c r="F23" s="271" t="n">
        <v>30</v>
      </c>
      <c r="G23" s="274" t="n">
        <v>1498</v>
      </c>
      <c r="H23" s="269" t="s">
        <v>716</v>
      </c>
      <c r="I23" s="269" t="n">
        <v>243.36</v>
      </c>
      <c r="J23" s="21"/>
    </row>
    <row r="24" customFormat="false" ht="14.45" hidden="false" customHeight="true" outlineLevel="0" collapsed="false">
      <c r="A24" s="256" t="s">
        <v>173</v>
      </c>
      <c r="B24" s="271" t="n">
        <v>20</v>
      </c>
      <c r="C24" s="273" t="n">
        <v>999</v>
      </c>
      <c r="D24" s="271" t="n">
        <v>0</v>
      </c>
      <c r="E24" s="273" t="n">
        <v>0</v>
      </c>
      <c r="F24" s="271" t="n">
        <v>20</v>
      </c>
      <c r="G24" s="274" t="n">
        <v>999</v>
      </c>
      <c r="H24" s="269" t="s">
        <v>717</v>
      </c>
      <c r="I24" s="269" t="n">
        <v>250.96</v>
      </c>
      <c r="J24" s="21"/>
    </row>
    <row r="25" customFormat="false" ht="14.45" hidden="false" customHeight="true" outlineLevel="0" collapsed="false">
      <c r="A25" s="256" t="s">
        <v>174</v>
      </c>
      <c r="B25" s="271" t="n">
        <v>75</v>
      </c>
      <c r="C25" s="272" t="n">
        <v>3747</v>
      </c>
      <c r="D25" s="271" t="n">
        <v>10</v>
      </c>
      <c r="E25" s="275" t="n">
        <v>499.5</v>
      </c>
      <c r="F25" s="271" t="n">
        <v>85</v>
      </c>
      <c r="G25" s="274" t="n">
        <v>4246.5</v>
      </c>
      <c r="H25" s="269" t="s">
        <v>718</v>
      </c>
      <c r="I25" s="269" t="n">
        <v>205.82</v>
      </c>
      <c r="J25" s="21"/>
    </row>
    <row r="26" customFormat="false" ht="14.45" hidden="false" customHeight="true" outlineLevel="0" collapsed="false">
      <c r="A26" s="256" t="s">
        <v>130</v>
      </c>
      <c r="B26" s="271" t="n">
        <v>710</v>
      </c>
      <c r="C26" s="272" t="n">
        <v>35470</v>
      </c>
      <c r="D26" s="271" t="n">
        <v>279</v>
      </c>
      <c r="E26" s="276" t="n">
        <v>13938.2</v>
      </c>
      <c r="F26" s="271" t="n">
        <v>989</v>
      </c>
      <c r="G26" s="274" t="n">
        <v>49408.2</v>
      </c>
      <c r="H26" s="269" t="s">
        <v>719</v>
      </c>
      <c r="I26" s="269" t="n">
        <v>201.5</v>
      </c>
      <c r="J26" s="21"/>
    </row>
    <row r="27" customFormat="false" ht="14.45" hidden="false" customHeight="true" outlineLevel="0" collapsed="false">
      <c r="A27" s="256" t="s">
        <v>216</v>
      </c>
      <c r="B27" s="271" t="n">
        <v>30</v>
      </c>
      <c r="C27" s="272" t="n">
        <v>1498</v>
      </c>
      <c r="D27" s="271" t="n">
        <v>10</v>
      </c>
      <c r="E27" s="275" t="n">
        <v>499.5</v>
      </c>
      <c r="F27" s="271" t="n">
        <v>40</v>
      </c>
      <c r="G27" s="274" t="n">
        <v>1997.5</v>
      </c>
      <c r="H27" s="269" t="s">
        <v>720</v>
      </c>
      <c r="I27" s="269" t="n">
        <v>191.26</v>
      </c>
      <c r="J27" s="21"/>
    </row>
    <row r="28" customFormat="false" ht="14.45" hidden="false" customHeight="true" outlineLevel="0" collapsed="false">
      <c r="A28" s="256" t="s">
        <v>179</v>
      </c>
      <c r="B28" s="271" t="n">
        <v>10</v>
      </c>
      <c r="C28" s="273" t="n">
        <v>499</v>
      </c>
      <c r="D28" s="271" t="n">
        <v>5</v>
      </c>
      <c r="E28" s="273" t="n">
        <v>250</v>
      </c>
      <c r="F28" s="271" t="n">
        <v>15</v>
      </c>
      <c r="G28" s="274" t="n">
        <v>749</v>
      </c>
      <c r="H28" s="269" t="s">
        <v>721</v>
      </c>
      <c r="I28" s="269" t="n">
        <v>228.34</v>
      </c>
      <c r="J28" s="21"/>
    </row>
    <row r="29" customFormat="false" ht="14.45" hidden="false" customHeight="true" outlineLevel="0" collapsed="false">
      <c r="A29" s="256" t="s">
        <v>134</v>
      </c>
      <c r="B29" s="271" t="n">
        <v>20</v>
      </c>
      <c r="C29" s="272" t="n">
        <v>1000</v>
      </c>
      <c r="D29" s="271" t="n">
        <v>0</v>
      </c>
      <c r="E29" s="273" t="n">
        <v>0</v>
      </c>
      <c r="F29" s="271" t="n">
        <v>20</v>
      </c>
      <c r="G29" s="274" t="n">
        <v>1000</v>
      </c>
      <c r="H29" s="269" t="s">
        <v>722</v>
      </c>
      <c r="I29" s="269" t="n">
        <v>230</v>
      </c>
      <c r="J29" s="21"/>
    </row>
    <row r="30" customFormat="false" ht="14.45" hidden="false" customHeight="true" outlineLevel="0" collapsed="false">
      <c r="A30" s="256" t="s">
        <v>263</v>
      </c>
      <c r="B30" s="271" t="n">
        <v>310</v>
      </c>
      <c r="C30" s="272" t="n">
        <v>15483</v>
      </c>
      <c r="D30" s="271" t="n">
        <v>0</v>
      </c>
      <c r="E30" s="273" t="n">
        <v>0</v>
      </c>
      <c r="F30" s="271" t="n">
        <v>310</v>
      </c>
      <c r="G30" s="274" t="n">
        <v>15483</v>
      </c>
      <c r="H30" s="269" t="s">
        <v>723</v>
      </c>
      <c r="I30" s="269" t="n">
        <v>206.94</v>
      </c>
      <c r="J30" s="21"/>
    </row>
    <row r="31" customFormat="false" ht="14.45" hidden="false" customHeight="true" outlineLevel="0" collapsed="false">
      <c r="A31" s="256" t="s">
        <v>724</v>
      </c>
      <c r="B31" s="271" t="n">
        <v>10</v>
      </c>
      <c r="C31" s="273" t="n">
        <v>499</v>
      </c>
      <c r="D31" s="271" t="n">
        <v>0</v>
      </c>
      <c r="E31" s="273" t="n">
        <v>0</v>
      </c>
      <c r="F31" s="271" t="n">
        <v>10</v>
      </c>
      <c r="G31" s="274" t="n">
        <v>499</v>
      </c>
      <c r="H31" s="269" t="s">
        <v>651</v>
      </c>
      <c r="I31" s="269" t="n">
        <v>240</v>
      </c>
      <c r="J31" s="21"/>
    </row>
    <row r="32" customFormat="false" ht="14.45" hidden="false" customHeight="true" outlineLevel="0" collapsed="false">
      <c r="A32" s="256" t="s">
        <v>139</v>
      </c>
      <c r="B32" s="271" t="n">
        <v>280</v>
      </c>
      <c r="C32" s="272" t="n">
        <v>13980</v>
      </c>
      <c r="D32" s="271" t="n">
        <v>90</v>
      </c>
      <c r="E32" s="276" t="n">
        <v>4495.5</v>
      </c>
      <c r="F32" s="271" t="n">
        <v>370</v>
      </c>
      <c r="G32" s="274" t="n">
        <v>18475.5</v>
      </c>
      <c r="H32" s="269" t="s">
        <v>725</v>
      </c>
      <c r="I32" s="269" t="n">
        <v>213.58</v>
      </c>
      <c r="J32" s="21"/>
    </row>
    <row r="33" customFormat="false" ht="14.45" hidden="false" customHeight="true" outlineLevel="0" collapsed="false">
      <c r="A33" s="256" t="s">
        <v>726</v>
      </c>
      <c r="B33" s="271" t="n">
        <v>10</v>
      </c>
      <c r="C33" s="273" t="n">
        <v>500</v>
      </c>
      <c r="D33" s="271" t="n">
        <v>0</v>
      </c>
      <c r="E33" s="273" t="n">
        <v>0</v>
      </c>
      <c r="F33" s="271" t="n">
        <v>10</v>
      </c>
      <c r="G33" s="274" t="n">
        <v>500</v>
      </c>
      <c r="H33" s="269" t="s">
        <v>727</v>
      </c>
      <c r="I33" s="269" t="n">
        <v>241</v>
      </c>
      <c r="J33" s="21"/>
    </row>
    <row r="34" customFormat="false" ht="14.45" hidden="false" customHeight="true" outlineLevel="0" collapsed="false">
      <c r="A34" s="256" t="s">
        <v>268</v>
      </c>
      <c r="B34" s="271" t="n">
        <v>10</v>
      </c>
      <c r="C34" s="273" t="n">
        <v>500</v>
      </c>
      <c r="D34" s="271" t="n">
        <v>0</v>
      </c>
      <c r="E34" s="273" t="n">
        <v>0</v>
      </c>
      <c r="F34" s="271" t="n">
        <v>10</v>
      </c>
      <c r="G34" s="274" t="n">
        <v>500</v>
      </c>
      <c r="H34" s="269" t="s">
        <v>728</v>
      </c>
      <c r="I34" s="269" t="n">
        <v>292</v>
      </c>
      <c r="J34" s="21"/>
    </row>
    <row r="35" customFormat="false" ht="14.45" hidden="false" customHeight="true" outlineLevel="0" collapsed="false">
      <c r="A35" s="256" t="s">
        <v>188</v>
      </c>
      <c r="B35" s="240"/>
      <c r="C35" s="273" t="n">
        <v>0</v>
      </c>
      <c r="D35" s="271" t="n">
        <v>90</v>
      </c>
      <c r="E35" s="276" t="n">
        <v>4496.5</v>
      </c>
      <c r="F35" s="271" t="n">
        <v>90</v>
      </c>
      <c r="G35" s="274" t="n">
        <v>4496.5</v>
      </c>
      <c r="H35" s="269" t="s">
        <v>729</v>
      </c>
      <c r="I35" s="269" t="n">
        <v>193.33</v>
      </c>
      <c r="J35" s="21"/>
    </row>
    <row r="36" customFormat="false" ht="14.45" hidden="false" customHeight="true" outlineLevel="0" collapsed="false">
      <c r="A36" s="256" t="s">
        <v>146</v>
      </c>
      <c r="B36" s="271" t="n">
        <v>65</v>
      </c>
      <c r="C36" s="272" t="n">
        <v>3245</v>
      </c>
      <c r="D36" s="271" t="n">
        <v>40</v>
      </c>
      <c r="E36" s="272" t="n">
        <v>1999</v>
      </c>
      <c r="F36" s="271" t="n">
        <v>105</v>
      </c>
      <c r="G36" s="274" t="n">
        <v>5244</v>
      </c>
      <c r="H36" s="269" t="s">
        <v>730</v>
      </c>
      <c r="I36" s="269" t="n">
        <v>194.54</v>
      </c>
      <c r="J36" s="21"/>
    </row>
    <row r="37" customFormat="false" ht="14.45" hidden="false" customHeight="true" outlineLevel="0" collapsed="false">
      <c r="A37" s="256" t="s">
        <v>500</v>
      </c>
      <c r="B37" s="271" t="n">
        <v>40</v>
      </c>
      <c r="C37" s="272" t="n">
        <v>1994</v>
      </c>
      <c r="D37" s="271" t="n">
        <v>0</v>
      </c>
      <c r="E37" s="273" t="n">
        <v>0</v>
      </c>
      <c r="F37" s="271" t="n">
        <v>40</v>
      </c>
      <c r="G37" s="274" t="n">
        <v>1994</v>
      </c>
      <c r="H37" s="269" t="s">
        <v>731</v>
      </c>
      <c r="I37" s="269" t="n">
        <v>178.02</v>
      </c>
      <c r="J37" s="21"/>
    </row>
    <row r="38" customFormat="false" ht="14.45" hidden="false" customHeight="true" outlineLevel="0" collapsed="false">
      <c r="A38" s="256" t="s">
        <v>150</v>
      </c>
      <c r="B38" s="271" t="n">
        <v>50</v>
      </c>
      <c r="C38" s="272" t="n">
        <v>2496</v>
      </c>
      <c r="D38" s="271" t="n">
        <v>0</v>
      </c>
      <c r="E38" s="273" t="n">
        <v>0</v>
      </c>
      <c r="F38" s="271" t="n">
        <v>50</v>
      </c>
      <c r="G38" s="274" t="n">
        <v>2496</v>
      </c>
      <c r="H38" s="269" t="s">
        <v>732</v>
      </c>
      <c r="I38" s="269" t="n">
        <v>238.2</v>
      </c>
      <c r="J38" s="21"/>
    </row>
    <row r="39" customFormat="false" ht="14.45" hidden="false" customHeight="true" outlineLevel="0" collapsed="false">
      <c r="A39" s="256" t="s">
        <v>195</v>
      </c>
      <c r="B39" s="240"/>
      <c r="C39" s="273" t="n">
        <v>0</v>
      </c>
      <c r="D39" s="271" t="n">
        <v>140</v>
      </c>
      <c r="E39" s="272" t="n">
        <v>6993</v>
      </c>
      <c r="F39" s="271" t="n">
        <v>140</v>
      </c>
      <c r="G39" s="274" t="n">
        <v>6993</v>
      </c>
      <c r="H39" s="269" t="s">
        <v>733</v>
      </c>
      <c r="I39" s="269" t="n">
        <v>238.29</v>
      </c>
      <c r="J39" s="21"/>
    </row>
    <row r="40" customFormat="false" ht="14.45" hidden="false" customHeight="true" outlineLevel="0" collapsed="false">
      <c r="A40" s="256" t="s">
        <v>504</v>
      </c>
      <c r="B40" s="271" t="n">
        <v>10</v>
      </c>
      <c r="C40" s="273" t="n">
        <v>499</v>
      </c>
      <c r="D40" s="271" t="n">
        <v>0</v>
      </c>
      <c r="E40" s="273" t="n">
        <v>0</v>
      </c>
      <c r="F40" s="271" t="n">
        <v>10</v>
      </c>
      <c r="G40" s="274" t="n">
        <v>499</v>
      </c>
      <c r="H40" s="269" t="n">
        <v>79840</v>
      </c>
      <c r="I40" s="269" t="n">
        <v>160</v>
      </c>
      <c r="J40" s="21"/>
    </row>
    <row r="41" customFormat="false" ht="14.45" hidden="false" customHeight="true" outlineLevel="0" collapsed="false">
      <c r="A41" s="256" t="s">
        <v>234</v>
      </c>
      <c r="B41" s="271" t="n">
        <v>10</v>
      </c>
      <c r="C41" s="273" t="n">
        <v>499</v>
      </c>
      <c r="D41" s="271" t="n">
        <v>0</v>
      </c>
      <c r="E41" s="273" t="n">
        <v>0</v>
      </c>
      <c r="F41" s="271" t="n">
        <v>10</v>
      </c>
      <c r="G41" s="274" t="n">
        <v>499</v>
      </c>
      <c r="H41" s="269" t="s">
        <v>683</v>
      </c>
      <c r="I41" s="269" t="n">
        <v>207</v>
      </c>
      <c r="J41" s="21"/>
    </row>
    <row r="42" customFormat="false" ht="14.45" hidden="false" customHeight="true" outlineLevel="0" collapsed="false">
      <c r="A42" s="256" t="s">
        <v>62</v>
      </c>
      <c r="B42" s="277" t="n">
        <v>2280</v>
      </c>
      <c r="C42" s="278" t="s">
        <v>734</v>
      </c>
      <c r="D42" s="271" t="n">
        <v>814</v>
      </c>
      <c r="E42" s="276" t="n">
        <v>40662.1</v>
      </c>
      <c r="F42" s="277" t="n">
        <v>3094</v>
      </c>
      <c r="G42" s="279" t="s">
        <v>735</v>
      </c>
      <c r="H42" s="269" t="s">
        <v>736</v>
      </c>
      <c r="I42" s="269" t="n">
        <v>208.23</v>
      </c>
      <c r="J42" s="21"/>
    </row>
    <row r="43" customFormat="false" ht="14.45" hidden="false" customHeight="true" outlineLevel="0" collapsed="false">
      <c r="A43" s="144"/>
      <c r="B43" s="53"/>
      <c r="C43" s="60"/>
      <c r="D43" s="53"/>
      <c r="E43" s="60"/>
      <c r="F43" s="53"/>
      <c r="G43" s="60"/>
      <c r="H43" s="54"/>
      <c r="I43" s="54"/>
      <c r="J43" s="21"/>
    </row>
    <row r="44" customFormat="false" ht="14.45" hidden="false" customHeight="true" outlineLevel="0" collapsed="false">
      <c r="A44" s="123" t="s">
        <v>155</v>
      </c>
      <c r="B44" s="158"/>
      <c r="C44" s="138"/>
      <c r="D44" s="137"/>
      <c r="E44" s="130"/>
      <c r="F44" s="158"/>
      <c r="G44" s="138"/>
      <c r="H44" s="139"/>
      <c r="I44" s="139" t="s">
        <v>156</v>
      </c>
      <c r="J44" s="21"/>
    </row>
    <row r="45" customFormat="false" ht="14.45" hidden="false" customHeight="true" outlineLevel="0" collapsed="false">
      <c r="A45" s="123" t="s">
        <v>157</v>
      </c>
      <c r="B45" s="158"/>
      <c r="C45" s="138"/>
      <c r="D45" s="137"/>
      <c r="E45" s="130"/>
      <c r="F45" s="158"/>
      <c r="G45" s="138"/>
      <c r="H45" s="139"/>
      <c r="I45" s="159" t="s">
        <v>158</v>
      </c>
      <c r="J45" s="21"/>
    </row>
    <row r="46" customFormat="false" ht="14.45" hidden="false" customHeight="true" outlineLevel="0" collapsed="false">
      <c r="A46" s="123" t="s">
        <v>159</v>
      </c>
      <c r="B46" s="158"/>
      <c r="C46" s="138"/>
      <c r="D46" s="137"/>
      <c r="E46" s="130"/>
      <c r="F46" s="158"/>
      <c r="G46" s="138"/>
      <c r="H46" s="139"/>
      <c r="I46" s="139"/>
      <c r="J46" s="21"/>
    </row>
    <row r="47" customFormat="false" ht="14.45" hidden="false" customHeight="true" outlineLevel="0" collapsed="false">
      <c r="A47" s="123" t="s">
        <v>160</v>
      </c>
      <c r="B47" s="158"/>
      <c r="C47" s="138"/>
      <c r="D47" s="137"/>
      <c r="E47" s="130"/>
      <c r="F47" s="158"/>
      <c r="G47" s="138"/>
      <c r="H47" s="139"/>
      <c r="I47" s="139"/>
      <c r="J47" s="21"/>
    </row>
    <row r="48" customFormat="false" ht="14.45" hidden="false" customHeight="true" outlineLevel="0" collapsed="false">
      <c r="A48" s="123" t="s">
        <v>161</v>
      </c>
      <c r="B48" s="158"/>
      <c r="C48" s="138"/>
      <c r="D48" s="137"/>
      <c r="E48" s="130"/>
      <c r="F48" s="158"/>
      <c r="G48" s="138"/>
      <c r="H48" s="139"/>
      <c r="I48" s="139"/>
      <c r="J48" s="21"/>
    </row>
    <row r="49" customFormat="false" ht="14.45" hidden="false" customHeight="true" outlineLevel="0" collapsed="false">
      <c r="A49" s="21"/>
      <c r="B49" s="158"/>
      <c r="C49" s="138"/>
      <c r="D49" s="137"/>
      <c r="E49" s="130"/>
      <c r="F49" s="158"/>
      <c r="G49" s="138"/>
      <c r="H49" s="139"/>
      <c r="I49" s="139"/>
    </row>
    <row r="50" customFormat="false" ht="14.45" hidden="false" customHeight="true" outlineLevel="0" collapsed="false">
      <c r="A50" s="21"/>
      <c r="B50" s="158"/>
      <c r="C50" s="138"/>
      <c r="D50" s="137"/>
      <c r="E50" s="130"/>
      <c r="F50" s="158"/>
      <c r="G50" s="138"/>
      <c r="H50" s="139"/>
      <c r="I50" s="139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</row>
    <row r="56" customFormat="false" ht="14.45" hidden="false" customHeight="true" outlineLevel="0" collapsed="false">
      <c r="A56" s="21"/>
      <c r="B56" s="158"/>
      <c r="C56" s="138"/>
      <c r="D56" s="137"/>
      <c r="E56" s="130"/>
      <c r="F56" s="158"/>
      <c r="G56" s="138"/>
      <c r="H56" s="139"/>
      <c r="I56" s="139"/>
    </row>
    <row r="57" customFormat="false" ht="14.45" hidden="false" customHeight="true" outlineLevel="0" collapsed="false">
      <c r="A57" s="21"/>
      <c r="B57" s="158"/>
      <c r="C57" s="138"/>
      <c r="D57" s="137"/>
      <c r="E57" s="130"/>
      <c r="F57" s="158"/>
      <c r="G57" s="138"/>
      <c r="H57" s="139"/>
      <c r="I57" s="139"/>
    </row>
    <row r="58" customFormat="false" ht="14.45" hidden="false" customHeight="true" outlineLevel="0" collapsed="false">
      <c r="A58" s="21"/>
      <c r="B58" s="158"/>
      <c r="C58" s="138"/>
      <c r="D58" s="137"/>
      <c r="E58" s="130"/>
      <c r="F58" s="158"/>
      <c r="G58" s="138"/>
      <c r="H58" s="139"/>
      <c r="I58" s="139"/>
    </row>
    <row r="59" customFormat="false" ht="14.45" hidden="false" customHeight="true" outlineLevel="0" collapsed="false">
      <c r="A59" s="21"/>
      <c r="B59" s="158"/>
      <c r="C59" s="138"/>
      <c r="D59" s="137"/>
      <c r="E59" s="130"/>
      <c r="F59" s="158"/>
      <c r="G59" s="138"/>
      <c r="H59" s="139"/>
      <c r="I59" s="139"/>
    </row>
    <row r="60" customFormat="false" ht="14.45" hidden="false" customHeight="true" outlineLevel="0" collapsed="false">
      <c r="A60" s="21"/>
      <c r="B60" s="158"/>
      <c r="C60" s="138"/>
      <c r="D60" s="137"/>
      <c r="E60" s="130"/>
      <c r="F60" s="158"/>
      <c r="G60" s="138"/>
      <c r="H60" s="139"/>
      <c r="I60" s="139"/>
    </row>
    <row r="61" customFormat="false" ht="14.45" hidden="false" customHeight="true" outlineLevel="0" collapsed="false">
      <c r="A61" s="21"/>
      <c r="B61" s="158"/>
      <c r="C61" s="138"/>
      <c r="D61" s="137"/>
      <c r="E61" s="130"/>
      <c r="F61" s="158"/>
      <c r="G61" s="138"/>
      <c r="H61" s="139"/>
      <c r="I61" s="139"/>
    </row>
    <row r="62" customFormat="false" ht="14.45" hidden="false" customHeight="true" outlineLevel="0" collapsed="false">
      <c r="A62" s="21"/>
      <c r="B62" s="158"/>
      <c r="C62" s="138"/>
      <c r="D62" s="137"/>
      <c r="E62" s="130"/>
      <c r="F62" s="158"/>
      <c r="G62" s="138"/>
      <c r="H62" s="139"/>
      <c r="I62" s="139"/>
    </row>
    <row r="63" customFormat="false" ht="14.45" hidden="false" customHeight="true" outlineLevel="0" collapsed="false">
      <c r="A63" s="21"/>
      <c r="B63" s="158"/>
      <c r="C63" s="138"/>
      <c r="D63" s="137"/>
      <c r="E63" s="130"/>
      <c r="F63" s="158"/>
      <c r="G63" s="138"/>
      <c r="H63" s="139"/>
      <c r="I63" s="139"/>
    </row>
    <row r="64" customFormat="false" ht="14.45" hidden="false" customHeight="true" outlineLevel="0" collapsed="false">
      <c r="A64" s="21"/>
      <c r="B64" s="158"/>
      <c r="C64" s="138"/>
      <c r="D64" s="137"/>
      <c r="E64" s="130"/>
      <c r="F64" s="158"/>
      <c r="G64" s="138"/>
      <c r="H64" s="139"/>
      <c r="I64" s="139"/>
    </row>
    <row r="65" customFormat="false" ht="14.45" hidden="false" customHeight="true" outlineLevel="0" collapsed="false">
      <c r="A65" s="21"/>
      <c r="B65" s="158"/>
      <c r="C65" s="138"/>
      <c r="D65" s="137"/>
      <c r="E65" s="130"/>
      <c r="F65" s="158"/>
      <c r="G65" s="138"/>
      <c r="H65" s="139"/>
      <c r="I65" s="13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5.13"/>
    <col collapsed="false" customWidth="true" hidden="false" outlineLevel="0" max="5" min="5" style="121" width="8.85"/>
    <col collapsed="false" customWidth="true" hidden="false" outlineLevel="0" max="6" min="6" style="118" width="6.85"/>
    <col collapsed="false" customWidth="true" hidden="false" outlineLevel="0" max="7" min="7" style="119" width="9.99"/>
    <col collapsed="false" customWidth="true" hidden="false" outlineLevel="0" max="8" min="8" style="122" width="13.85"/>
    <col collapsed="false" customWidth="true" hidden="false" outlineLevel="0" max="9" min="9" style="122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107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737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125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738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 t="s">
        <v>122</v>
      </c>
      <c r="B11" s="252"/>
      <c r="C11" s="142"/>
      <c r="D11" s="252"/>
      <c r="E11" s="142"/>
      <c r="F11" s="252"/>
      <c r="G11" s="142"/>
      <c r="H11" s="143"/>
      <c r="I11" s="143"/>
      <c r="J11" s="2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/>
      <c r="I12" s="51" t="e">
        <f aca="false">H12/G12</f>
        <v>#DIV/0!</v>
      </c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144" t="s">
        <v>124</v>
      </c>
      <c r="B14" s="145" t="n">
        <v>765</v>
      </c>
      <c r="C14" s="165" t="n">
        <v>38205</v>
      </c>
      <c r="D14" s="145" t="n">
        <v>210</v>
      </c>
      <c r="E14" s="280" t="n">
        <v>10489.9</v>
      </c>
      <c r="F14" s="145" t="n">
        <v>975</v>
      </c>
      <c r="G14" s="165" t="n">
        <v>48694.9</v>
      </c>
      <c r="H14" s="147" t="s">
        <v>739</v>
      </c>
      <c r="I14" s="147" t="n">
        <v>193.59</v>
      </c>
      <c r="J14" s="21"/>
    </row>
    <row r="15" customFormat="false" ht="14.45" hidden="false" customHeight="true" outlineLevel="0" collapsed="false">
      <c r="A15" s="144" t="s">
        <v>367</v>
      </c>
      <c r="B15" s="145" t="n">
        <v>20</v>
      </c>
      <c r="C15" s="165" t="n">
        <v>998</v>
      </c>
      <c r="D15" s="145" t="n">
        <v>0</v>
      </c>
      <c r="E15" s="280" t="n">
        <v>0</v>
      </c>
      <c r="F15" s="145" t="n">
        <v>20</v>
      </c>
      <c r="G15" s="165" t="n">
        <v>998</v>
      </c>
      <c r="H15" s="147" t="s">
        <v>740</v>
      </c>
      <c r="I15" s="147" t="n">
        <v>226</v>
      </c>
      <c r="J15" s="21"/>
    </row>
    <row r="16" customFormat="false" ht="14.45" hidden="false" customHeight="true" outlineLevel="0" collapsed="false">
      <c r="A16" s="144" t="s">
        <v>252</v>
      </c>
      <c r="B16" s="145" t="n">
        <v>105</v>
      </c>
      <c r="C16" s="165" t="n">
        <v>5242</v>
      </c>
      <c r="D16" s="145" t="n">
        <v>25</v>
      </c>
      <c r="E16" s="280" t="n">
        <v>1248.7</v>
      </c>
      <c r="F16" s="145" t="n">
        <v>130</v>
      </c>
      <c r="G16" s="165" t="n">
        <v>6490.7</v>
      </c>
      <c r="H16" s="147" t="s">
        <v>741</v>
      </c>
      <c r="I16" s="147" t="n">
        <v>207.35</v>
      </c>
      <c r="J16" s="21"/>
    </row>
    <row r="17" customFormat="false" ht="14.45" hidden="false" customHeight="true" outlineLevel="0" collapsed="false">
      <c r="A17" s="144" t="s">
        <v>513</v>
      </c>
      <c r="B17" s="145" t="n">
        <v>10</v>
      </c>
      <c r="C17" s="165" t="n">
        <v>500</v>
      </c>
      <c r="D17" s="145" t="n">
        <v>0</v>
      </c>
      <c r="E17" s="280" t="n">
        <v>0</v>
      </c>
      <c r="F17" s="145" t="n">
        <v>10</v>
      </c>
      <c r="G17" s="165" t="n">
        <v>500</v>
      </c>
      <c r="H17" s="147" t="s">
        <v>742</v>
      </c>
      <c r="I17" s="147" t="n">
        <v>245</v>
      </c>
      <c r="J17" s="21"/>
    </row>
    <row r="18" customFormat="false" ht="14.45" hidden="false" customHeight="true" outlineLevel="0" collapsed="false">
      <c r="A18" s="144" t="s">
        <v>455</v>
      </c>
      <c r="B18" s="163"/>
      <c r="C18" s="165" t="n">
        <v>0</v>
      </c>
      <c r="D18" s="145" t="n">
        <v>50</v>
      </c>
      <c r="E18" s="280" t="n">
        <v>2497.5</v>
      </c>
      <c r="F18" s="145" t="n">
        <v>50</v>
      </c>
      <c r="G18" s="165" t="n">
        <v>2497.5</v>
      </c>
      <c r="H18" s="147" t="s">
        <v>743</v>
      </c>
      <c r="I18" s="147" t="n">
        <v>210.4</v>
      </c>
      <c r="J18" s="21"/>
    </row>
    <row r="19" customFormat="false" ht="14.45" hidden="false" customHeight="true" outlineLevel="0" collapsed="false">
      <c r="A19" s="144" t="s">
        <v>173</v>
      </c>
      <c r="B19" s="145" t="n">
        <v>10</v>
      </c>
      <c r="C19" s="165" t="n">
        <v>499</v>
      </c>
      <c r="D19" s="145" t="n">
        <v>0</v>
      </c>
      <c r="E19" s="280" t="n">
        <v>0</v>
      </c>
      <c r="F19" s="145" t="n">
        <v>10</v>
      </c>
      <c r="G19" s="165" t="n">
        <v>499</v>
      </c>
      <c r="H19" s="147" t="s">
        <v>744</v>
      </c>
      <c r="I19" s="147" t="n">
        <v>245</v>
      </c>
      <c r="J19" s="21"/>
    </row>
    <row r="20" customFormat="false" ht="14.45" hidden="false" customHeight="true" outlineLevel="0" collapsed="false">
      <c r="A20" s="144" t="s">
        <v>174</v>
      </c>
      <c r="B20" s="145" t="n">
        <v>140</v>
      </c>
      <c r="C20" s="165" t="n">
        <v>6993</v>
      </c>
      <c r="D20" s="145" t="n">
        <v>10</v>
      </c>
      <c r="E20" s="280" t="n">
        <v>499.5</v>
      </c>
      <c r="F20" s="145" t="n">
        <v>150</v>
      </c>
      <c r="G20" s="165" t="n">
        <v>7492.5</v>
      </c>
      <c r="H20" s="147" t="s">
        <v>745</v>
      </c>
      <c r="I20" s="147" t="n">
        <v>205.57</v>
      </c>
      <c r="J20" s="21"/>
    </row>
    <row r="21" customFormat="false" ht="14.45" hidden="false" customHeight="true" outlineLevel="0" collapsed="false">
      <c r="A21" s="144" t="s">
        <v>130</v>
      </c>
      <c r="B21" s="164" t="n">
        <f aca="false">1795+10</f>
        <v>1805</v>
      </c>
      <c r="C21" s="165" t="n">
        <f aca="false">89666+499</f>
        <v>90165</v>
      </c>
      <c r="D21" s="145" t="n">
        <v>435</v>
      </c>
      <c r="E21" s="280" t="n">
        <v>21729.6</v>
      </c>
      <c r="F21" s="164" t="n">
        <f aca="false">2230+10</f>
        <v>2240</v>
      </c>
      <c r="G21" s="165" t="n">
        <f aca="false">111395.6+499</f>
        <v>111894.6</v>
      </c>
      <c r="H21" s="147" t="n">
        <f aca="false">21167627.8+79840</f>
        <v>21247467.8</v>
      </c>
      <c r="I21" s="147" t="n">
        <f aca="false">H21/G21</f>
        <v>189.888232318628</v>
      </c>
      <c r="J21" s="21"/>
    </row>
    <row r="22" customFormat="false" ht="14.45" hidden="false" customHeight="true" outlineLevel="0" collapsed="false">
      <c r="A22" s="144" t="s">
        <v>130</v>
      </c>
      <c r="B22" s="145" t="n">
        <v>10</v>
      </c>
      <c r="C22" s="165" t="n">
        <v>499</v>
      </c>
      <c r="D22" s="145" t="n">
        <v>0</v>
      </c>
      <c r="E22" s="280" t="n">
        <v>0</v>
      </c>
      <c r="F22" s="145" t="n">
        <v>10</v>
      </c>
      <c r="G22" s="165" t="n">
        <v>499</v>
      </c>
      <c r="H22" s="147" t="n">
        <v>79840</v>
      </c>
      <c r="I22" s="147" t="n">
        <v>160</v>
      </c>
      <c r="J22" s="21"/>
    </row>
    <row r="23" customFormat="false" ht="14.45" hidden="false" customHeight="true" outlineLevel="0" collapsed="false">
      <c r="A23" s="144" t="s">
        <v>216</v>
      </c>
      <c r="B23" s="163"/>
      <c r="C23" s="165" t="n">
        <v>0</v>
      </c>
      <c r="D23" s="145" t="n">
        <v>5</v>
      </c>
      <c r="E23" s="280" t="n">
        <v>249.7</v>
      </c>
      <c r="F23" s="145" t="n">
        <v>5</v>
      </c>
      <c r="G23" s="165" t="n">
        <v>249.7</v>
      </c>
      <c r="H23" s="147" t="n">
        <v>39952</v>
      </c>
      <c r="I23" s="147" t="n">
        <v>160</v>
      </c>
      <c r="J23" s="21"/>
    </row>
    <row r="24" customFormat="false" ht="14.45" hidden="false" customHeight="true" outlineLevel="0" collapsed="false">
      <c r="A24" s="144" t="s">
        <v>179</v>
      </c>
      <c r="B24" s="145" t="n">
        <v>30</v>
      </c>
      <c r="C24" s="165" t="n">
        <v>1500</v>
      </c>
      <c r="D24" s="145" t="n">
        <v>25</v>
      </c>
      <c r="E24" s="280" t="n">
        <v>1249</v>
      </c>
      <c r="F24" s="145" t="n">
        <v>55</v>
      </c>
      <c r="G24" s="165" t="n">
        <v>2749</v>
      </c>
      <c r="H24" s="147" t="s">
        <v>746</v>
      </c>
      <c r="I24" s="147" t="n">
        <v>210.56</v>
      </c>
      <c r="J24" s="21"/>
    </row>
    <row r="25" customFormat="false" ht="14.45" hidden="false" customHeight="true" outlineLevel="0" collapsed="false">
      <c r="A25" s="144" t="s">
        <v>134</v>
      </c>
      <c r="B25" s="163"/>
      <c r="C25" s="165" t="n">
        <v>0</v>
      </c>
      <c r="D25" s="145" t="n">
        <v>20</v>
      </c>
      <c r="E25" s="280" t="n">
        <v>999</v>
      </c>
      <c r="F25" s="145" t="n">
        <v>20</v>
      </c>
      <c r="G25" s="165" t="n">
        <v>999</v>
      </c>
      <c r="H25" s="147" t="s">
        <v>747</v>
      </c>
      <c r="I25" s="147" t="n">
        <v>223.5</v>
      </c>
      <c r="J25" s="21"/>
    </row>
    <row r="26" customFormat="false" ht="14.45" hidden="false" customHeight="true" outlineLevel="0" collapsed="false">
      <c r="A26" s="144" t="s">
        <v>180</v>
      </c>
      <c r="B26" s="145" t="n">
        <v>10</v>
      </c>
      <c r="C26" s="165" t="n">
        <v>499</v>
      </c>
      <c r="D26" s="145" t="n">
        <v>0</v>
      </c>
      <c r="E26" s="280" t="n">
        <v>0</v>
      </c>
      <c r="F26" s="145" t="n">
        <v>10</v>
      </c>
      <c r="G26" s="165" t="n">
        <v>499</v>
      </c>
      <c r="H26" s="147" t="n">
        <v>79840</v>
      </c>
      <c r="I26" s="147" t="n">
        <v>160</v>
      </c>
      <c r="J26" s="21"/>
    </row>
    <row r="27" customFormat="false" ht="14.45" hidden="false" customHeight="true" outlineLevel="0" collapsed="false">
      <c r="A27" s="144" t="s">
        <v>263</v>
      </c>
      <c r="B27" s="145" t="n">
        <v>360</v>
      </c>
      <c r="C27" s="165" t="n">
        <v>17976</v>
      </c>
      <c r="D27" s="145" t="n">
        <v>0</v>
      </c>
      <c r="E27" s="280" t="n">
        <v>0</v>
      </c>
      <c r="F27" s="145" t="n">
        <v>360</v>
      </c>
      <c r="G27" s="165" t="n">
        <v>17976</v>
      </c>
      <c r="H27" s="147" t="s">
        <v>748</v>
      </c>
      <c r="I27" s="147" t="n">
        <v>206.06</v>
      </c>
      <c r="J27" s="21"/>
    </row>
    <row r="28" customFormat="false" ht="14.45" hidden="false" customHeight="true" outlineLevel="0" collapsed="false">
      <c r="A28" s="144" t="s">
        <v>383</v>
      </c>
      <c r="B28" s="145" t="n">
        <v>20</v>
      </c>
      <c r="C28" s="165" t="n">
        <v>997</v>
      </c>
      <c r="D28" s="145" t="n">
        <v>0</v>
      </c>
      <c r="E28" s="280" t="n">
        <v>0</v>
      </c>
      <c r="F28" s="145" t="n">
        <v>20</v>
      </c>
      <c r="G28" s="165" t="n">
        <v>997</v>
      </c>
      <c r="H28" s="147" t="s">
        <v>749</v>
      </c>
      <c r="I28" s="147" t="n">
        <v>194.99</v>
      </c>
      <c r="J28" s="21"/>
    </row>
    <row r="29" customFormat="false" ht="14.45" hidden="false" customHeight="true" outlineLevel="0" collapsed="false">
      <c r="A29" s="144" t="s">
        <v>135</v>
      </c>
      <c r="B29" s="145" t="n">
        <v>85</v>
      </c>
      <c r="C29" s="165" t="n">
        <v>4244</v>
      </c>
      <c r="D29" s="145" t="n">
        <v>0</v>
      </c>
      <c r="E29" s="280" t="n">
        <v>0</v>
      </c>
      <c r="F29" s="145" t="n">
        <v>85</v>
      </c>
      <c r="G29" s="165" t="n">
        <v>4244</v>
      </c>
      <c r="H29" s="147" t="s">
        <v>750</v>
      </c>
      <c r="I29" s="147" t="n">
        <v>164.59</v>
      </c>
      <c r="J29" s="21"/>
    </row>
    <row r="30" customFormat="false" ht="14.45" hidden="false" customHeight="true" outlineLevel="0" collapsed="false">
      <c r="A30" s="144" t="s">
        <v>316</v>
      </c>
      <c r="B30" s="145" t="n">
        <v>20</v>
      </c>
      <c r="C30" s="165" t="n">
        <v>999</v>
      </c>
      <c r="D30" s="145" t="n">
        <v>0</v>
      </c>
      <c r="E30" s="280" t="n">
        <v>0</v>
      </c>
      <c r="F30" s="145" t="n">
        <v>20</v>
      </c>
      <c r="G30" s="165" t="n">
        <v>999</v>
      </c>
      <c r="H30" s="147" t="s">
        <v>751</v>
      </c>
      <c r="I30" s="147" t="n">
        <v>169</v>
      </c>
      <c r="J30" s="21"/>
    </row>
    <row r="31" customFormat="false" ht="14.45" hidden="false" customHeight="true" outlineLevel="0" collapsed="false">
      <c r="A31" s="144" t="s">
        <v>139</v>
      </c>
      <c r="B31" s="145" t="n">
        <v>430</v>
      </c>
      <c r="C31" s="165" t="n">
        <v>21463</v>
      </c>
      <c r="D31" s="145" t="n">
        <v>70</v>
      </c>
      <c r="E31" s="280" t="n">
        <v>3496</v>
      </c>
      <c r="F31" s="145" t="n">
        <v>500</v>
      </c>
      <c r="G31" s="165" t="n">
        <v>24959</v>
      </c>
      <c r="H31" s="147" t="s">
        <v>752</v>
      </c>
      <c r="I31" s="147" t="n">
        <v>191.43</v>
      </c>
      <c r="J31" s="21"/>
    </row>
    <row r="32" customFormat="false" ht="14.45" hidden="false" customHeight="true" outlineLevel="0" collapsed="false">
      <c r="A32" s="144" t="s">
        <v>319</v>
      </c>
      <c r="B32" s="145" t="n">
        <v>20</v>
      </c>
      <c r="C32" s="165" t="n">
        <v>999</v>
      </c>
      <c r="D32" s="145" t="n">
        <v>0</v>
      </c>
      <c r="E32" s="280" t="n">
        <v>0</v>
      </c>
      <c r="F32" s="145" t="n">
        <v>20</v>
      </c>
      <c r="G32" s="165" t="n">
        <v>999</v>
      </c>
      <c r="H32" s="147" t="s">
        <v>753</v>
      </c>
      <c r="I32" s="147" t="n">
        <v>186.5</v>
      </c>
      <c r="J32" s="21"/>
    </row>
    <row r="33" customFormat="false" ht="14.45" hidden="false" customHeight="true" outlineLevel="0" collapsed="false">
      <c r="A33" s="144" t="s">
        <v>144</v>
      </c>
      <c r="B33" s="163"/>
      <c r="C33" s="165" t="n">
        <v>0</v>
      </c>
      <c r="D33" s="145" t="n">
        <v>10</v>
      </c>
      <c r="E33" s="280" t="n">
        <v>499.5</v>
      </c>
      <c r="F33" s="145" t="n">
        <v>10</v>
      </c>
      <c r="G33" s="165" t="n">
        <v>499.5</v>
      </c>
      <c r="H33" s="147" t="n">
        <v>92407.5</v>
      </c>
      <c r="I33" s="147" t="n">
        <v>185</v>
      </c>
      <c r="J33" s="21"/>
    </row>
    <row r="34" customFormat="false" ht="14.45" hidden="false" customHeight="true" outlineLevel="0" collapsed="false">
      <c r="A34" s="144" t="s">
        <v>268</v>
      </c>
      <c r="B34" s="163"/>
      <c r="C34" s="165" t="n">
        <v>0</v>
      </c>
      <c r="D34" s="145" t="n">
        <v>10</v>
      </c>
      <c r="E34" s="280" t="n">
        <v>499.5</v>
      </c>
      <c r="F34" s="145" t="n">
        <v>10</v>
      </c>
      <c r="G34" s="165" t="n">
        <v>499.5</v>
      </c>
      <c r="H34" s="147" t="n">
        <v>79920</v>
      </c>
      <c r="I34" s="147" t="n">
        <v>160</v>
      </c>
      <c r="J34" s="21"/>
    </row>
    <row r="35" customFormat="false" ht="14.45" hidden="false" customHeight="true" outlineLevel="0" collapsed="false">
      <c r="A35" s="144" t="s">
        <v>222</v>
      </c>
      <c r="B35" s="163"/>
      <c r="C35" s="165" t="n">
        <v>0</v>
      </c>
      <c r="D35" s="145" t="n">
        <v>10</v>
      </c>
      <c r="E35" s="280" t="n">
        <v>499.5</v>
      </c>
      <c r="F35" s="145" t="n">
        <v>10</v>
      </c>
      <c r="G35" s="165" t="n">
        <v>499.5</v>
      </c>
      <c r="H35" s="147" t="s">
        <v>444</v>
      </c>
      <c r="I35" s="147" t="n">
        <v>245</v>
      </c>
      <c r="J35" s="21"/>
    </row>
    <row r="36" customFormat="false" ht="14.45" hidden="false" customHeight="true" outlineLevel="0" collapsed="false">
      <c r="A36" s="144" t="s">
        <v>188</v>
      </c>
      <c r="B36" s="145" t="n">
        <v>20</v>
      </c>
      <c r="C36" s="165" t="n">
        <v>998</v>
      </c>
      <c r="D36" s="145" t="n">
        <v>50</v>
      </c>
      <c r="E36" s="280" t="n">
        <v>2497</v>
      </c>
      <c r="F36" s="145" t="n">
        <v>70</v>
      </c>
      <c r="G36" s="165" t="n">
        <v>3495</v>
      </c>
      <c r="H36" s="147" t="s">
        <v>754</v>
      </c>
      <c r="I36" s="147" t="n">
        <v>229.44</v>
      </c>
      <c r="J36" s="21"/>
    </row>
    <row r="37" customFormat="false" ht="14.45" hidden="false" customHeight="true" outlineLevel="0" collapsed="false">
      <c r="A37" s="144" t="s">
        <v>146</v>
      </c>
      <c r="B37" s="145" t="n">
        <v>100</v>
      </c>
      <c r="C37" s="165" t="n">
        <v>4993</v>
      </c>
      <c r="D37" s="145" t="n">
        <v>85</v>
      </c>
      <c r="E37" s="280" t="n">
        <v>4245.7</v>
      </c>
      <c r="F37" s="145" t="n">
        <v>185</v>
      </c>
      <c r="G37" s="165" t="n">
        <v>9238.7</v>
      </c>
      <c r="H37" s="147" t="s">
        <v>755</v>
      </c>
      <c r="I37" s="147" t="n">
        <v>201.36</v>
      </c>
      <c r="J37" s="21"/>
    </row>
    <row r="38" customFormat="false" ht="14.45" hidden="false" customHeight="true" outlineLevel="0" collapsed="false">
      <c r="A38" s="144" t="s">
        <v>148</v>
      </c>
      <c r="B38" s="145" t="n">
        <v>10</v>
      </c>
      <c r="C38" s="165" t="n">
        <v>499</v>
      </c>
      <c r="D38" s="145" t="n">
        <v>0</v>
      </c>
      <c r="E38" s="280" t="n">
        <v>0</v>
      </c>
      <c r="F38" s="145" t="n">
        <v>10</v>
      </c>
      <c r="G38" s="165" t="n">
        <v>499</v>
      </c>
      <c r="H38" s="147" t="n">
        <v>79840</v>
      </c>
      <c r="I38" s="147" t="n">
        <v>160</v>
      </c>
    </row>
    <row r="39" customFormat="false" ht="14.45" hidden="false" customHeight="true" outlineLevel="0" collapsed="false">
      <c r="A39" s="144" t="s">
        <v>195</v>
      </c>
      <c r="B39" s="163"/>
      <c r="C39" s="165" t="n">
        <v>0</v>
      </c>
      <c r="D39" s="145" t="n">
        <v>10</v>
      </c>
      <c r="E39" s="280" t="n">
        <v>499.5</v>
      </c>
      <c r="F39" s="145" t="n">
        <v>10</v>
      </c>
      <c r="G39" s="165" t="n">
        <v>499.5</v>
      </c>
      <c r="H39" s="147" t="s">
        <v>756</v>
      </c>
      <c r="I39" s="147" t="n">
        <v>253</v>
      </c>
    </row>
    <row r="40" customFormat="false" ht="14.45" hidden="false" customHeight="true" outlineLevel="0" collapsed="false">
      <c r="A40" s="144" t="s">
        <v>151</v>
      </c>
      <c r="B40" s="145" t="n">
        <v>10</v>
      </c>
      <c r="C40" s="165" t="n">
        <v>499</v>
      </c>
      <c r="D40" s="145" t="n">
        <v>0</v>
      </c>
      <c r="E40" s="280" t="n">
        <v>0</v>
      </c>
      <c r="F40" s="145" t="n">
        <v>10</v>
      </c>
      <c r="G40" s="165" t="n">
        <v>499</v>
      </c>
      <c r="H40" s="147" t="s">
        <v>757</v>
      </c>
      <c r="I40" s="147" t="n">
        <v>210</v>
      </c>
    </row>
    <row r="41" customFormat="false" ht="14.45" hidden="false" customHeight="true" outlineLevel="0" collapsed="false">
      <c r="A41" s="144" t="s">
        <v>62</v>
      </c>
      <c r="B41" s="164" t="n">
        <v>3970</v>
      </c>
      <c r="C41" s="165" t="s">
        <v>758</v>
      </c>
      <c r="D41" s="145" t="n">
        <v>1025</v>
      </c>
      <c r="E41" s="280" t="n">
        <v>51199.6</v>
      </c>
      <c r="F41" s="164" t="n">
        <v>4995</v>
      </c>
      <c r="G41" s="165" t="s">
        <v>759</v>
      </c>
      <c r="H41" s="147" t="s">
        <v>760</v>
      </c>
      <c r="I41" s="147" t="n">
        <v>194.32</v>
      </c>
    </row>
    <row r="42" customFormat="false" ht="14.45" hidden="false" customHeight="true" outlineLevel="0" collapsed="false">
      <c r="A42" s="160"/>
      <c r="B42" s="158"/>
      <c r="C42" s="130"/>
      <c r="D42" s="158"/>
      <c r="E42" s="130"/>
      <c r="F42" s="158"/>
      <c r="G42" s="130"/>
      <c r="H42" s="281"/>
      <c r="I42" s="281"/>
    </row>
    <row r="43" customFormat="false" ht="14.45" hidden="false" customHeight="true" outlineLevel="0" collapsed="false">
      <c r="A43" s="144"/>
      <c r="B43" s="53"/>
      <c r="C43" s="60"/>
      <c r="D43" s="53"/>
      <c r="E43" s="60"/>
      <c r="F43" s="53"/>
      <c r="G43" s="60"/>
      <c r="H43" s="54"/>
      <c r="I43" s="54"/>
      <c r="J43" s="21"/>
    </row>
    <row r="44" customFormat="false" ht="14.45" hidden="false" customHeight="true" outlineLevel="0" collapsed="false">
      <c r="A44" s="123" t="s">
        <v>155</v>
      </c>
      <c r="B44" s="158"/>
      <c r="C44" s="138"/>
      <c r="D44" s="137"/>
      <c r="E44" s="130"/>
      <c r="F44" s="158"/>
      <c r="G44" s="138"/>
      <c r="H44" s="139"/>
      <c r="I44" s="139" t="s">
        <v>156</v>
      </c>
      <c r="J44" s="21"/>
    </row>
    <row r="45" customFormat="false" ht="14.45" hidden="false" customHeight="true" outlineLevel="0" collapsed="false">
      <c r="A45" s="123" t="s">
        <v>157</v>
      </c>
      <c r="B45" s="158"/>
      <c r="C45" s="138"/>
      <c r="D45" s="137"/>
      <c r="E45" s="130"/>
      <c r="F45" s="158"/>
      <c r="G45" s="138"/>
      <c r="H45" s="139"/>
      <c r="I45" s="159" t="s">
        <v>158</v>
      </c>
      <c r="J45" s="21"/>
    </row>
    <row r="46" customFormat="false" ht="14.45" hidden="false" customHeight="true" outlineLevel="0" collapsed="false">
      <c r="A46" s="123" t="s">
        <v>159</v>
      </c>
      <c r="B46" s="158"/>
      <c r="C46" s="138"/>
      <c r="D46" s="137"/>
      <c r="E46" s="130"/>
      <c r="F46" s="158"/>
      <c r="G46" s="138"/>
      <c r="H46" s="139"/>
      <c r="I46" s="139"/>
      <c r="J46" s="21"/>
    </row>
    <row r="47" customFormat="false" ht="14.45" hidden="false" customHeight="true" outlineLevel="0" collapsed="false">
      <c r="A47" s="123" t="s">
        <v>160</v>
      </c>
      <c r="B47" s="158"/>
      <c r="C47" s="138"/>
      <c r="D47" s="137"/>
      <c r="E47" s="130"/>
      <c r="F47" s="158"/>
      <c r="G47" s="138"/>
      <c r="H47" s="139"/>
      <c r="I47" s="139"/>
      <c r="J47" s="21"/>
    </row>
    <row r="48" customFormat="false" ht="14.45" hidden="false" customHeight="true" outlineLevel="0" collapsed="false">
      <c r="A48" s="123" t="s">
        <v>161</v>
      </c>
      <c r="B48" s="158"/>
      <c r="C48" s="138"/>
      <c r="D48" s="137"/>
      <c r="E48" s="130"/>
      <c r="F48" s="158"/>
      <c r="G48" s="138"/>
      <c r="H48" s="139"/>
      <c r="I48" s="139"/>
      <c r="J48" s="21"/>
    </row>
    <row r="49" customFormat="false" ht="14.45" hidden="false" customHeight="true" outlineLevel="0" collapsed="false">
      <c r="A49" s="21"/>
      <c r="B49" s="158"/>
      <c r="C49" s="138"/>
      <c r="D49" s="137"/>
      <c r="E49" s="130"/>
      <c r="F49" s="158"/>
      <c r="G49" s="138"/>
      <c r="H49" s="139"/>
      <c r="I49" s="139"/>
    </row>
    <row r="50" customFormat="false" ht="14.45" hidden="false" customHeight="true" outlineLevel="0" collapsed="false">
      <c r="A50" s="21"/>
      <c r="B50" s="158"/>
      <c r="C50" s="138"/>
      <c r="D50" s="137"/>
      <c r="E50" s="130"/>
      <c r="F50" s="158"/>
      <c r="G50" s="138"/>
      <c r="H50" s="139"/>
      <c r="I50" s="139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</row>
    <row r="56" customFormat="false" ht="14.45" hidden="false" customHeight="true" outlineLevel="0" collapsed="false">
      <c r="A56" s="21"/>
      <c r="B56" s="158"/>
      <c r="C56" s="138"/>
      <c r="D56" s="137"/>
      <c r="E56" s="130"/>
      <c r="F56" s="158"/>
      <c r="G56" s="138"/>
      <c r="H56" s="139"/>
      <c r="I56" s="139"/>
    </row>
    <row r="57" customFormat="false" ht="14.45" hidden="false" customHeight="true" outlineLevel="0" collapsed="false">
      <c r="A57" s="21"/>
      <c r="B57" s="158"/>
      <c r="C57" s="138"/>
      <c r="D57" s="137"/>
      <c r="E57" s="130"/>
      <c r="F57" s="158"/>
      <c r="G57" s="138"/>
      <c r="H57" s="139"/>
      <c r="I57" s="139"/>
    </row>
    <row r="58" customFormat="false" ht="14.45" hidden="false" customHeight="true" outlineLevel="0" collapsed="false">
      <c r="A58" s="21"/>
      <c r="B58" s="158"/>
      <c r="C58" s="138"/>
      <c r="D58" s="137"/>
      <c r="E58" s="130"/>
      <c r="F58" s="158"/>
      <c r="G58" s="138"/>
      <c r="H58" s="139"/>
      <c r="I58" s="139"/>
    </row>
    <row r="59" customFormat="false" ht="14.45" hidden="false" customHeight="true" outlineLevel="0" collapsed="false">
      <c r="A59" s="21"/>
      <c r="B59" s="158"/>
      <c r="C59" s="138"/>
      <c r="D59" s="137"/>
      <c r="E59" s="130"/>
      <c r="F59" s="158"/>
      <c r="G59" s="138"/>
      <c r="H59" s="139"/>
      <c r="I59" s="139"/>
    </row>
    <row r="60" customFormat="false" ht="14.45" hidden="false" customHeight="true" outlineLevel="0" collapsed="false">
      <c r="A60" s="21"/>
      <c r="B60" s="158"/>
      <c r="C60" s="138"/>
      <c r="D60" s="137"/>
      <c r="E60" s="130"/>
      <c r="F60" s="158"/>
      <c r="G60" s="138"/>
      <c r="H60" s="139"/>
      <c r="I60" s="139"/>
    </row>
    <row r="61" customFormat="false" ht="14.45" hidden="false" customHeight="true" outlineLevel="0" collapsed="false">
      <c r="A61" s="21"/>
      <c r="B61" s="158"/>
      <c r="C61" s="138"/>
      <c r="D61" s="137"/>
      <c r="E61" s="130"/>
      <c r="F61" s="158"/>
      <c r="G61" s="138"/>
      <c r="H61" s="139"/>
      <c r="I61" s="139"/>
    </row>
    <row r="62" customFormat="false" ht="14.45" hidden="false" customHeight="true" outlineLevel="0" collapsed="false">
      <c r="A62" s="21"/>
      <c r="B62" s="158"/>
      <c r="C62" s="138"/>
      <c r="D62" s="137"/>
      <c r="E62" s="130"/>
      <c r="F62" s="158"/>
      <c r="G62" s="138"/>
      <c r="H62" s="139"/>
      <c r="I62" s="139"/>
    </row>
    <row r="63" customFormat="false" ht="14.45" hidden="false" customHeight="true" outlineLevel="0" collapsed="false">
      <c r="A63" s="21"/>
      <c r="B63" s="158"/>
      <c r="C63" s="138"/>
      <c r="D63" s="137"/>
      <c r="E63" s="130"/>
      <c r="F63" s="158"/>
      <c r="G63" s="138"/>
      <c r="H63" s="139"/>
      <c r="I63" s="139"/>
    </row>
    <row r="64" customFormat="false" ht="14.45" hidden="false" customHeight="true" outlineLevel="0" collapsed="false">
      <c r="A64" s="21"/>
      <c r="B64" s="158"/>
      <c r="C64" s="138"/>
      <c r="D64" s="137"/>
      <c r="E64" s="130"/>
      <c r="F64" s="158"/>
      <c r="G64" s="138"/>
      <c r="H64" s="139"/>
      <c r="I64" s="139"/>
    </row>
    <row r="65" customFormat="false" ht="14.45" hidden="false" customHeight="true" outlineLevel="0" collapsed="false">
      <c r="A65" s="21"/>
      <c r="B65" s="158"/>
      <c r="C65" s="138"/>
      <c r="D65" s="137"/>
      <c r="E65" s="130"/>
      <c r="F65" s="158"/>
      <c r="G65" s="138"/>
      <c r="H65" s="139"/>
      <c r="I65" s="13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5.13"/>
    <col collapsed="false" customWidth="true" hidden="false" outlineLevel="0" max="5" min="5" style="121" width="8.85"/>
    <col collapsed="false" customWidth="true" hidden="false" outlineLevel="0" max="6" min="6" style="118" width="6.85"/>
    <col collapsed="false" customWidth="true" hidden="false" outlineLevel="0" max="7" min="7" style="119" width="9.99"/>
    <col collapsed="false" customWidth="true" hidden="false" outlineLevel="0" max="8" min="8" style="122" width="13.85"/>
    <col collapsed="false" customWidth="true" hidden="false" outlineLevel="0" max="9" min="9" style="122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107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761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125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762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 t="s">
        <v>122</v>
      </c>
      <c r="B11" s="252"/>
      <c r="C11" s="142"/>
      <c r="D11" s="252"/>
      <c r="E11" s="142"/>
      <c r="F11" s="252"/>
      <c r="G11" s="142"/>
      <c r="H11" s="143"/>
      <c r="I11" s="143"/>
      <c r="J11" s="2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/>
      <c r="I12" s="51" t="e">
        <f aca="false">H12/G12</f>
        <v>#DIV/0!</v>
      </c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160" t="s">
        <v>124</v>
      </c>
      <c r="B14" s="158" t="n">
        <v>990</v>
      </c>
      <c r="C14" s="130" t="n">
        <v>49428</v>
      </c>
      <c r="D14" s="158" t="n">
        <v>105</v>
      </c>
      <c r="E14" s="130" t="n">
        <v>5245.2</v>
      </c>
      <c r="F14" s="158" t="n">
        <v>1095</v>
      </c>
      <c r="G14" s="130" t="n">
        <v>54673.2</v>
      </c>
      <c r="H14" s="281" t="n">
        <v>10749976.5</v>
      </c>
      <c r="I14" s="281" t="n">
        <v>196.622412809201</v>
      </c>
    </row>
    <row r="15" customFormat="false" ht="14.45" hidden="false" customHeight="true" outlineLevel="0" collapsed="false">
      <c r="A15" s="160" t="s">
        <v>252</v>
      </c>
      <c r="B15" s="158" t="n">
        <v>0</v>
      </c>
      <c r="C15" s="130" t="n">
        <v>0</v>
      </c>
      <c r="D15" s="158" t="n">
        <v>15</v>
      </c>
      <c r="E15" s="130" t="n">
        <v>749</v>
      </c>
      <c r="F15" s="158" t="n">
        <v>15</v>
      </c>
      <c r="G15" s="130" t="n">
        <v>749</v>
      </c>
      <c r="H15" s="281" t="n">
        <v>143058.5</v>
      </c>
      <c r="I15" s="281" t="n">
        <v>190.999332443258</v>
      </c>
    </row>
    <row r="16" customFormat="false" ht="14.45" hidden="false" customHeight="true" outlineLevel="0" collapsed="false">
      <c r="A16" s="160" t="s">
        <v>763</v>
      </c>
      <c r="B16" s="158" t="n">
        <v>10</v>
      </c>
      <c r="C16" s="130" t="n">
        <v>499</v>
      </c>
      <c r="D16" s="158" t="n">
        <v>0</v>
      </c>
      <c r="E16" s="130" t="n">
        <v>0</v>
      </c>
      <c r="F16" s="158" t="n">
        <v>10</v>
      </c>
      <c r="G16" s="130" t="n">
        <v>499</v>
      </c>
      <c r="H16" s="281" t="n">
        <v>103293</v>
      </c>
      <c r="I16" s="281" t="n">
        <v>207</v>
      </c>
    </row>
    <row r="17" customFormat="false" ht="14.45" hidden="false" customHeight="true" outlineLevel="0" collapsed="false">
      <c r="A17" s="160" t="s">
        <v>764</v>
      </c>
      <c r="B17" s="158" t="n">
        <v>0</v>
      </c>
      <c r="C17" s="130" t="n">
        <v>0</v>
      </c>
      <c r="D17" s="158" t="n">
        <v>20</v>
      </c>
      <c r="E17" s="130" t="n">
        <v>999</v>
      </c>
      <c r="F17" s="158" t="n">
        <v>20</v>
      </c>
      <c r="G17" s="130" t="n">
        <v>999</v>
      </c>
      <c r="H17" s="281" t="n">
        <v>168331.5</v>
      </c>
      <c r="I17" s="281" t="n">
        <v>168.5</v>
      </c>
    </row>
    <row r="18" customFormat="false" ht="14.45" hidden="false" customHeight="true" outlineLevel="0" collapsed="false">
      <c r="A18" s="160" t="s">
        <v>279</v>
      </c>
      <c r="B18" s="158" t="n">
        <v>10</v>
      </c>
      <c r="C18" s="130" t="n">
        <v>499</v>
      </c>
      <c r="D18" s="158" t="n">
        <v>0</v>
      </c>
      <c r="E18" s="130" t="n">
        <v>0</v>
      </c>
      <c r="F18" s="158" t="n">
        <v>10</v>
      </c>
      <c r="G18" s="130" t="n">
        <v>499</v>
      </c>
      <c r="H18" s="281" t="n">
        <v>81836</v>
      </c>
      <c r="I18" s="281" t="n">
        <v>164</v>
      </c>
    </row>
    <row r="19" customFormat="false" ht="14.45" hidden="false" customHeight="true" outlineLevel="0" collapsed="false">
      <c r="A19" s="160" t="s">
        <v>174</v>
      </c>
      <c r="B19" s="158" t="n">
        <v>40</v>
      </c>
      <c r="C19" s="130" t="n">
        <v>1998</v>
      </c>
      <c r="D19" s="158" t="n">
        <v>60</v>
      </c>
      <c r="E19" s="130" t="n">
        <v>2997</v>
      </c>
      <c r="F19" s="158" t="n">
        <v>100</v>
      </c>
      <c r="G19" s="130" t="n">
        <v>4995</v>
      </c>
      <c r="H19" s="281" t="n">
        <v>1072676</v>
      </c>
      <c r="I19" s="281" t="n">
        <v>214.74994994995</v>
      </c>
    </row>
    <row r="20" customFormat="false" ht="14.45" hidden="false" customHeight="true" outlineLevel="0" collapsed="false">
      <c r="A20" s="160" t="s">
        <v>213</v>
      </c>
      <c r="B20" s="158" t="n">
        <v>40</v>
      </c>
      <c r="C20" s="130" t="n">
        <v>1996</v>
      </c>
      <c r="D20" s="158" t="n">
        <v>0</v>
      </c>
      <c r="E20" s="130" t="n">
        <v>0</v>
      </c>
      <c r="F20" s="158" t="n">
        <v>40</v>
      </c>
      <c r="G20" s="130" t="n">
        <v>1996</v>
      </c>
      <c r="H20" s="281" t="n">
        <v>401695</v>
      </c>
      <c r="I20" s="281" t="n">
        <v>201.25</v>
      </c>
    </row>
    <row r="21" customFormat="false" ht="14.45" hidden="false" customHeight="true" outlineLevel="0" collapsed="false">
      <c r="A21" s="160" t="s">
        <v>130</v>
      </c>
      <c r="B21" s="158" t="n">
        <v>1245</v>
      </c>
      <c r="C21" s="130" t="n">
        <v>62174.5</v>
      </c>
      <c r="D21" s="158" t="n">
        <v>220</v>
      </c>
      <c r="E21" s="130" t="n">
        <v>10987.2</v>
      </c>
      <c r="F21" s="158" t="n">
        <v>1465</v>
      </c>
      <c r="G21" s="130" t="n">
        <v>73161.7</v>
      </c>
      <c r="H21" s="281" t="n">
        <v>13961781.4</v>
      </c>
      <c r="I21" s="281" t="n">
        <v>190.834567813487</v>
      </c>
    </row>
    <row r="22" customFormat="false" ht="14.45" hidden="false" customHeight="true" outlineLevel="0" collapsed="false">
      <c r="A22" s="160" t="s">
        <v>216</v>
      </c>
      <c r="B22" s="158" t="n">
        <v>10</v>
      </c>
      <c r="C22" s="130" t="n">
        <v>499</v>
      </c>
      <c r="D22" s="158" t="n">
        <v>30</v>
      </c>
      <c r="E22" s="130" t="n">
        <v>1497.5</v>
      </c>
      <c r="F22" s="158" t="n">
        <v>40</v>
      </c>
      <c r="G22" s="130" t="n">
        <v>1996.5</v>
      </c>
      <c r="H22" s="281" t="n">
        <v>366102</v>
      </c>
      <c r="I22" s="281" t="n">
        <v>183.371900826446</v>
      </c>
    </row>
    <row r="23" customFormat="false" ht="14.45" hidden="false" customHeight="true" outlineLevel="0" collapsed="false">
      <c r="A23" s="160" t="s">
        <v>179</v>
      </c>
      <c r="B23" s="158" t="n">
        <v>0</v>
      </c>
      <c r="C23" s="130" t="n">
        <v>0</v>
      </c>
      <c r="D23" s="158" t="n">
        <v>30</v>
      </c>
      <c r="E23" s="130" t="n">
        <v>1499</v>
      </c>
      <c r="F23" s="158" t="n">
        <v>30</v>
      </c>
      <c r="G23" s="130" t="n">
        <v>1499</v>
      </c>
      <c r="H23" s="281" t="n">
        <v>339276.5</v>
      </c>
      <c r="I23" s="281" t="n">
        <v>226.335223482322</v>
      </c>
    </row>
    <row r="24" customFormat="false" ht="14.45" hidden="false" customHeight="true" outlineLevel="0" collapsed="false">
      <c r="A24" s="160" t="s">
        <v>765</v>
      </c>
      <c r="B24" s="158" t="n">
        <v>315</v>
      </c>
      <c r="C24" s="130" t="n">
        <v>15739</v>
      </c>
      <c r="D24" s="158" t="n">
        <v>0</v>
      </c>
      <c r="E24" s="130" t="n">
        <v>0</v>
      </c>
      <c r="F24" s="158" t="n">
        <v>315</v>
      </c>
      <c r="G24" s="130" t="n">
        <v>15739</v>
      </c>
      <c r="H24" s="281" t="n">
        <v>3233503</v>
      </c>
      <c r="I24" s="281" t="n">
        <v>205.445263358536</v>
      </c>
    </row>
    <row r="25" customFormat="false" ht="14.45" hidden="false" customHeight="true" outlineLevel="0" collapsed="false">
      <c r="A25" s="160" t="s">
        <v>383</v>
      </c>
      <c r="B25" s="158" t="n">
        <v>10</v>
      </c>
      <c r="C25" s="130" t="n">
        <v>500</v>
      </c>
      <c r="D25" s="158" t="n">
        <v>0</v>
      </c>
      <c r="E25" s="130" t="n">
        <v>0</v>
      </c>
      <c r="F25" s="158" t="n">
        <v>10</v>
      </c>
      <c r="G25" s="130" t="n">
        <v>500</v>
      </c>
      <c r="H25" s="281" t="n">
        <v>106500</v>
      </c>
      <c r="I25" s="281" t="n">
        <v>213</v>
      </c>
    </row>
    <row r="26" customFormat="false" ht="14.45" hidden="false" customHeight="true" outlineLevel="0" collapsed="false">
      <c r="A26" s="160" t="s">
        <v>289</v>
      </c>
      <c r="B26" s="158" t="n">
        <v>35</v>
      </c>
      <c r="C26" s="130" t="n">
        <v>1747</v>
      </c>
      <c r="D26" s="158" t="n">
        <v>0</v>
      </c>
      <c r="E26" s="130" t="n">
        <v>0</v>
      </c>
      <c r="F26" s="158" t="n">
        <v>35</v>
      </c>
      <c r="G26" s="130" t="n">
        <v>1747</v>
      </c>
      <c r="H26" s="281" t="n">
        <v>306965</v>
      </c>
      <c r="I26" s="281" t="n">
        <v>175.709788208357</v>
      </c>
    </row>
    <row r="27" customFormat="false" ht="14.45" hidden="false" customHeight="true" outlineLevel="0" collapsed="false">
      <c r="A27" s="160" t="s">
        <v>139</v>
      </c>
      <c r="B27" s="158" t="n">
        <v>390</v>
      </c>
      <c r="C27" s="130" t="n">
        <v>19464</v>
      </c>
      <c r="D27" s="158" t="n">
        <v>90</v>
      </c>
      <c r="E27" s="130" t="n">
        <v>4496</v>
      </c>
      <c r="F27" s="158" t="n">
        <v>480</v>
      </c>
      <c r="G27" s="130" t="n">
        <v>23960</v>
      </c>
      <c r="H27" s="281" t="n">
        <v>4728552</v>
      </c>
      <c r="I27" s="281" t="n">
        <v>197.351919866444</v>
      </c>
    </row>
    <row r="28" customFormat="false" ht="14.45" hidden="false" customHeight="true" outlineLevel="0" collapsed="false">
      <c r="A28" s="160" t="s">
        <v>186</v>
      </c>
      <c r="B28" s="158" t="n">
        <v>10</v>
      </c>
      <c r="C28" s="130" t="n">
        <v>498.7</v>
      </c>
      <c r="D28" s="158" t="n">
        <v>5</v>
      </c>
      <c r="E28" s="130" t="n">
        <v>249.4</v>
      </c>
      <c r="F28" s="158" t="n">
        <v>15</v>
      </c>
      <c r="G28" s="130" t="n">
        <v>748.1</v>
      </c>
      <c r="H28" s="281" t="n">
        <v>119696</v>
      </c>
      <c r="I28" s="281" t="n">
        <v>160</v>
      </c>
    </row>
    <row r="29" customFormat="false" ht="14.45" hidden="false" customHeight="true" outlineLevel="0" collapsed="false">
      <c r="A29" s="160" t="s">
        <v>268</v>
      </c>
      <c r="B29" s="158" t="n">
        <v>0</v>
      </c>
      <c r="C29" s="130" t="n">
        <v>0</v>
      </c>
      <c r="D29" s="158" t="n">
        <v>40</v>
      </c>
      <c r="E29" s="130" t="n">
        <v>1998.5</v>
      </c>
      <c r="F29" s="158" t="n">
        <v>40</v>
      </c>
      <c r="G29" s="130" t="n">
        <v>1998.5</v>
      </c>
      <c r="H29" s="281" t="n">
        <v>404702.5</v>
      </c>
      <c r="I29" s="281" t="n">
        <v>202.503127345509</v>
      </c>
    </row>
    <row r="30" customFormat="false" ht="14.45" hidden="false" customHeight="true" outlineLevel="0" collapsed="false">
      <c r="A30" s="160" t="s">
        <v>188</v>
      </c>
      <c r="B30" s="158" t="n">
        <v>0</v>
      </c>
      <c r="C30" s="130" t="n">
        <v>0</v>
      </c>
      <c r="D30" s="158" t="n">
        <v>30</v>
      </c>
      <c r="E30" s="130" t="n">
        <v>1498</v>
      </c>
      <c r="F30" s="158" t="n">
        <v>30</v>
      </c>
      <c r="G30" s="130" t="n">
        <v>1498</v>
      </c>
      <c r="H30" s="281" t="n">
        <v>331088.5</v>
      </c>
      <c r="I30" s="281" t="n">
        <v>221.020360480641</v>
      </c>
    </row>
    <row r="31" customFormat="false" ht="14.45" hidden="false" customHeight="true" outlineLevel="0" collapsed="false">
      <c r="A31" s="160" t="s">
        <v>225</v>
      </c>
      <c r="B31" s="158" t="n">
        <v>10</v>
      </c>
      <c r="C31" s="130" t="n">
        <v>499</v>
      </c>
      <c r="D31" s="158" t="n">
        <v>0</v>
      </c>
      <c r="E31" s="130" t="n">
        <v>0</v>
      </c>
      <c r="F31" s="158" t="n">
        <v>10</v>
      </c>
      <c r="G31" s="130" t="n">
        <v>499</v>
      </c>
      <c r="H31" s="281" t="n">
        <v>116766</v>
      </c>
      <c r="I31" s="281" t="n">
        <v>234</v>
      </c>
    </row>
    <row r="32" customFormat="false" ht="14.45" hidden="false" customHeight="true" outlineLevel="0" collapsed="false">
      <c r="A32" s="160" t="s">
        <v>766</v>
      </c>
      <c r="B32" s="158" t="n">
        <v>85</v>
      </c>
      <c r="C32" s="130" t="n">
        <v>4240.7</v>
      </c>
      <c r="D32" s="158" t="n">
        <v>100</v>
      </c>
      <c r="E32" s="130" t="n">
        <v>4994.2</v>
      </c>
      <c r="F32" s="158" t="n">
        <v>185</v>
      </c>
      <c r="G32" s="130" t="n">
        <v>9234.9</v>
      </c>
      <c r="H32" s="281" t="n">
        <v>1813967.8</v>
      </c>
      <c r="I32" s="281" t="n">
        <v>196.425278021419</v>
      </c>
    </row>
    <row r="33" customFormat="false" ht="14.45" hidden="false" customHeight="true" outlineLevel="0" collapsed="false">
      <c r="A33" s="160" t="s">
        <v>148</v>
      </c>
      <c r="B33" s="158" t="n">
        <v>50</v>
      </c>
      <c r="C33" s="130" t="n">
        <v>2496</v>
      </c>
      <c r="D33" s="158" t="n">
        <v>0</v>
      </c>
      <c r="E33" s="130" t="n">
        <v>0</v>
      </c>
      <c r="F33" s="158" t="n">
        <v>50</v>
      </c>
      <c r="G33" s="130" t="n">
        <v>2496</v>
      </c>
      <c r="H33" s="281" t="n">
        <v>505702</v>
      </c>
      <c r="I33" s="281" t="n">
        <v>202.604967948718</v>
      </c>
    </row>
    <row r="34" customFormat="false" ht="14.45" hidden="false" customHeight="true" outlineLevel="0" collapsed="false">
      <c r="A34" s="160" t="s">
        <v>229</v>
      </c>
      <c r="B34" s="158" t="n">
        <v>30</v>
      </c>
      <c r="C34" s="130" t="n">
        <v>1498</v>
      </c>
      <c r="D34" s="158" t="n">
        <v>0</v>
      </c>
      <c r="E34" s="130" t="n">
        <v>0</v>
      </c>
      <c r="F34" s="158" t="n">
        <v>30</v>
      </c>
      <c r="G34" s="130" t="n">
        <v>1498</v>
      </c>
      <c r="H34" s="281" t="n">
        <v>308588</v>
      </c>
      <c r="I34" s="281" t="n">
        <v>206</v>
      </c>
    </row>
    <row r="35" customFormat="false" ht="14.45" hidden="false" customHeight="true" outlineLevel="0" collapsed="false">
      <c r="A35" s="160" t="s">
        <v>195</v>
      </c>
      <c r="B35" s="158" t="n">
        <v>0</v>
      </c>
      <c r="C35" s="130" t="n">
        <v>0</v>
      </c>
      <c r="D35" s="158" t="n">
        <v>40</v>
      </c>
      <c r="E35" s="130" t="n">
        <v>1998</v>
      </c>
      <c r="F35" s="158" t="n">
        <v>40</v>
      </c>
      <c r="G35" s="130" t="n">
        <v>1998</v>
      </c>
      <c r="H35" s="281" t="n">
        <v>507492</v>
      </c>
      <c r="I35" s="281" t="n">
        <v>254</v>
      </c>
    </row>
    <row r="36" customFormat="false" ht="14.45" hidden="false" customHeight="true" outlineLevel="0" collapsed="false">
      <c r="A36" s="160" t="s">
        <v>767</v>
      </c>
      <c r="B36" s="158" t="n">
        <v>0</v>
      </c>
      <c r="C36" s="130" t="n">
        <v>0</v>
      </c>
      <c r="D36" s="158" t="n">
        <v>130</v>
      </c>
      <c r="E36" s="130" t="n">
        <v>6491.5</v>
      </c>
      <c r="F36" s="158" t="n">
        <v>130</v>
      </c>
      <c r="G36" s="130" t="n">
        <v>6491.5</v>
      </c>
      <c r="H36" s="281" t="n">
        <v>1039639</v>
      </c>
      <c r="I36" s="281" t="n">
        <v>160.153893553108</v>
      </c>
    </row>
    <row r="37" customFormat="false" ht="14.45" hidden="false" customHeight="true" outlineLevel="0" collapsed="false">
      <c r="A37" s="282"/>
      <c r="B37" s="158" t="n">
        <f aca="false">SUM(B14:B36)</f>
        <v>3280</v>
      </c>
      <c r="C37" s="130" t="n">
        <f aca="false">SUM(C14:C36)</f>
        <v>163775.9</v>
      </c>
      <c r="D37" s="158" t="n">
        <f aca="false">SUM(D14:D36)</f>
        <v>915</v>
      </c>
      <c r="E37" s="130" t="n">
        <f aca="false">SUM(E14:E36)</f>
        <v>45699.5</v>
      </c>
      <c r="F37" s="158" t="n">
        <f aca="false">SUM(F14:F36)</f>
        <v>4195</v>
      </c>
      <c r="G37" s="130" t="n">
        <f aca="false">SUM(G14:G36)</f>
        <v>209475.4</v>
      </c>
      <c r="H37" s="281" t="n">
        <f aca="false">SUM(H14:H36)</f>
        <v>40911188.2</v>
      </c>
      <c r="I37" s="281" t="n">
        <f aca="false">H37/G37</f>
        <v>195.303067567839</v>
      </c>
    </row>
    <row r="38" customFormat="false" ht="14.45" hidden="false" customHeight="true" outlineLevel="0" collapsed="false">
      <c r="A38" s="140"/>
      <c r="B38" s="141"/>
      <c r="C38" s="142"/>
      <c r="D38" s="141"/>
      <c r="E38" s="142"/>
      <c r="G38" s="142"/>
      <c r="H38" s="143"/>
      <c r="I38" s="143"/>
      <c r="J38" s="21"/>
    </row>
    <row r="39" customFormat="false" ht="14.45" hidden="false" customHeight="true" outlineLevel="0" collapsed="false">
      <c r="A39" s="144"/>
      <c r="B39" s="53"/>
      <c r="C39" s="60"/>
      <c r="D39" s="53"/>
      <c r="E39" s="60"/>
      <c r="F39" s="53"/>
      <c r="G39" s="60"/>
      <c r="H39" s="54"/>
      <c r="I39" s="54"/>
      <c r="J39" s="21"/>
    </row>
    <row r="40" customFormat="false" ht="14.45" hidden="false" customHeight="true" outlineLevel="0" collapsed="false">
      <c r="A40" s="123" t="s">
        <v>155</v>
      </c>
      <c r="B40" s="158"/>
      <c r="C40" s="138"/>
      <c r="D40" s="137"/>
      <c r="E40" s="130"/>
      <c r="F40" s="158"/>
      <c r="G40" s="138"/>
      <c r="H40" s="139"/>
      <c r="I40" s="139" t="s">
        <v>156</v>
      </c>
      <c r="J40" s="21"/>
    </row>
    <row r="41" customFormat="false" ht="14.45" hidden="false" customHeight="true" outlineLevel="0" collapsed="false">
      <c r="A41" s="123" t="s">
        <v>157</v>
      </c>
      <c r="B41" s="158"/>
      <c r="C41" s="138"/>
      <c r="D41" s="137"/>
      <c r="E41" s="130"/>
      <c r="F41" s="158"/>
      <c r="G41" s="138"/>
      <c r="H41" s="139"/>
      <c r="I41" s="159" t="s">
        <v>158</v>
      </c>
      <c r="J41" s="21"/>
    </row>
    <row r="42" customFormat="false" ht="14.45" hidden="false" customHeight="true" outlineLevel="0" collapsed="false">
      <c r="A42" s="123" t="s">
        <v>159</v>
      </c>
      <c r="B42" s="158"/>
      <c r="C42" s="138"/>
      <c r="D42" s="137"/>
      <c r="E42" s="130"/>
      <c r="F42" s="158"/>
      <c r="G42" s="138"/>
      <c r="H42" s="139"/>
      <c r="I42" s="139"/>
      <c r="J42" s="21"/>
    </row>
    <row r="43" customFormat="false" ht="14.45" hidden="false" customHeight="true" outlineLevel="0" collapsed="false">
      <c r="A43" s="123" t="s">
        <v>160</v>
      </c>
      <c r="B43" s="158"/>
      <c r="C43" s="138"/>
      <c r="D43" s="137"/>
      <c r="E43" s="130"/>
      <c r="F43" s="158"/>
      <c r="G43" s="138"/>
      <c r="H43" s="139"/>
      <c r="I43" s="139"/>
      <c r="J43" s="21"/>
    </row>
    <row r="44" customFormat="false" ht="14.45" hidden="false" customHeight="true" outlineLevel="0" collapsed="false">
      <c r="A44" s="123" t="s">
        <v>161</v>
      </c>
      <c r="B44" s="158"/>
      <c r="C44" s="138"/>
      <c r="D44" s="137"/>
      <c r="E44" s="130"/>
      <c r="F44" s="158"/>
      <c r="G44" s="138"/>
      <c r="H44" s="139"/>
      <c r="I44" s="139"/>
      <c r="J44" s="21"/>
    </row>
    <row r="45" customFormat="false" ht="14.45" hidden="false" customHeight="true" outlineLevel="0" collapsed="false">
      <c r="A45" s="21"/>
      <c r="B45" s="158"/>
      <c r="C45" s="138"/>
      <c r="D45" s="137"/>
      <c r="E45" s="130"/>
      <c r="F45" s="158"/>
      <c r="G45" s="138"/>
      <c r="H45" s="139"/>
      <c r="I45" s="139"/>
    </row>
    <row r="46" customFormat="false" ht="14.45" hidden="false" customHeight="true" outlineLevel="0" collapsed="false">
      <c r="A46" s="21"/>
      <c r="B46" s="158"/>
      <c r="C46" s="138"/>
      <c r="D46" s="137"/>
      <c r="E46" s="130"/>
      <c r="F46" s="158"/>
      <c r="G46" s="138"/>
      <c r="H46" s="139"/>
      <c r="I46" s="139"/>
    </row>
    <row r="47" customFormat="false" ht="14.45" hidden="false" customHeight="true" outlineLevel="0" collapsed="false">
      <c r="A47" s="21"/>
      <c r="B47" s="158"/>
      <c r="C47" s="138"/>
      <c r="D47" s="137"/>
      <c r="E47" s="130"/>
      <c r="F47" s="158"/>
      <c r="G47" s="138"/>
      <c r="H47" s="139"/>
      <c r="I47" s="139"/>
    </row>
    <row r="48" customFormat="false" ht="14.45" hidden="false" customHeight="true" outlineLevel="0" collapsed="false">
      <c r="A48" s="21"/>
      <c r="B48" s="158"/>
      <c r="C48" s="138"/>
      <c r="D48" s="137"/>
      <c r="E48" s="130"/>
      <c r="F48" s="158"/>
      <c r="G48" s="138"/>
      <c r="H48" s="139"/>
      <c r="I48" s="139"/>
    </row>
    <row r="49" customFormat="false" ht="14.45" hidden="false" customHeight="true" outlineLevel="0" collapsed="false">
      <c r="A49" s="21"/>
      <c r="B49" s="158"/>
      <c r="C49" s="138"/>
      <c r="D49" s="137"/>
      <c r="E49" s="130"/>
      <c r="F49" s="158"/>
      <c r="G49" s="138"/>
      <c r="H49" s="139"/>
      <c r="I49" s="139"/>
    </row>
    <row r="50" customFormat="false" ht="14.45" hidden="false" customHeight="true" outlineLevel="0" collapsed="false">
      <c r="A50" s="21"/>
      <c r="B50" s="158"/>
      <c r="C50" s="138"/>
      <c r="D50" s="137"/>
      <c r="E50" s="130"/>
      <c r="F50" s="158"/>
      <c r="G50" s="138"/>
      <c r="H50" s="139"/>
      <c r="I50" s="139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</row>
    <row r="56" customFormat="false" ht="14.45" hidden="false" customHeight="true" outlineLevel="0" collapsed="false">
      <c r="A56" s="21"/>
      <c r="B56" s="158"/>
      <c r="C56" s="138"/>
      <c r="D56" s="137"/>
      <c r="E56" s="130"/>
      <c r="F56" s="158"/>
      <c r="G56" s="138"/>
      <c r="H56" s="139"/>
      <c r="I56" s="139"/>
    </row>
    <row r="57" customFormat="false" ht="14.45" hidden="false" customHeight="true" outlineLevel="0" collapsed="false">
      <c r="A57" s="21"/>
      <c r="B57" s="158"/>
      <c r="C57" s="138"/>
      <c r="D57" s="137"/>
      <c r="E57" s="130"/>
      <c r="F57" s="158"/>
      <c r="G57" s="138"/>
      <c r="H57" s="139"/>
      <c r="I57" s="139"/>
    </row>
    <row r="58" customFormat="false" ht="14.45" hidden="false" customHeight="true" outlineLevel="0" collapsed="false">
      <c r="A58" s="21"/>
      <c r="B58" s="158"/>
      <c r="C58" s="138"/>
      <c r="D58" s="137"/>
      <c r="E58" s="130"/>
      <c r="F58" s="158"/>
      <c r="G58" s="138"/>
      <c r="H58" s="139"/>
      <c r="I58" s="139"/>
    </row>
    <row r="59" customFormat="false" ht="14.45" hidden="false" customHeight="true" outlineLevel="0" collapsed="false">
      <c r="A59" s="21"/>
      <c r="B59" s="158"/>
      <c r="C59" s="138"/>
      <c r="D59" s="137"/>
      <c r="E59" s="130"/>
      <c r="F59" s="158"/>
      <c r="G59" s="138"/>
      <c r="H59" s="139"/>
      <c r="I59" s="139"/>
    </row>
    <row r="60" customFormat="false" ht="14.45" hidden="false" customHeight="true" outlineLevel="0" collapsed="false">
      <c r="A60" s="21"/>
      <c r="B60" s="158"/>
      <c r="C60" s="138"/>
      <c r="D60" s="137"/>
      <c r="E60" s="130"/>
      <c r="F60" s="158"/>
      <c r="G60" s="138"/>
      <c r="H60" s="139"/>
      <c r="I60" s="139"/>
    </row>
    <row r="61" customFormat="false" ht="14.45" hidden="false" customHeight="true" outlineLevel="0" collapsed="false">
      <c r="A61" s="21"/>
      <c r="B61" s="158"/>
      <c r="C61" s="138"/>
      <c r="D61" s="137"/>
      <c r="E61" s="130"/>
      <c r="F61" s="158"/>
      <c r="G61" s="138"/>
      <c r="H61" s="139"/>
      <c r="I61" s="13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18" width="5.85"/>
    <col collapsed="false" customWidth="true" hidden="false" outlineLevel="0" max="3" min="3" style="119" width="9.99"/>
    <col collapsed="false" customWidth="true" hidden="false" outlineLevel="0" max="4" min="4" style="120" width="5.13"/>
    <col collapsed="false" customWidth="false" hidden="false" outlineLevel="0" max="5" min="5" style="121" width="8.85"/>
    <col collapsed="false" customWidth="true" hidden="false" outlineLevel="0" max="6" min="6" style="118" width="5.71"/>
    <col collapsed="false" customWidth="true" hidden="false" outlineLevel="0" max="7" min="7" style="119" width="9.99"/>
    <col collapsed="false" customWidth="true" hidden="false" outlineLevel="0" max="8" min="8" style="122" width="13.85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107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768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125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769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 t="s">
        <v>122</v>
      </c>
      <c r="B11" s="283"/>
      <c r="C11" s="142"/>
      <c r="D11" s="283"/>
      <c r="E11" s="142"/>
      <c r="F11" s="283"/>
      <c r="G11" s="142"/>
      <c r="H11" s="143"/>
      <c r="I11" s="143"/>
      <c r="J11" s="2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/>
      <c r="I12" s="51" t="e">
        <f aca="false">H12/G12</f>
        <v>#DIV/0!</v>
      </c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144" t="s">
        <v>124</v>
      </c>
      <c r="B14" s="164" t="n">
        <v>1060</v>
      </c>
      <c r="C14" s="138" t="n">
        <v>52917</v>
      </c>
      <c r="D14" s="145" t="n">
        <v>110</v>
      </c>
      <c r="E14" s="130" t="n">
        <v>5493.7</v>
      </c>
      <c r="F14" s="164" t="n">
        <v>1170</v>
      </c>
      <c r="G14" s="138" t="n">
        <v>58410.7</v>
      </c>
      <c r="H14" s="51" t="s">
        <v>770</v>
      </c>
      <c r="I14" s="51" t="n">
        <v>189.67</v>
      </c>
      <c r="J14" s="21"/>
    </row>
    <row r="15" customFormat="false" ht="14.45" hidden="false" customHeight="true" outlineLevel="0" collapsed="false">
      <c r="A15" s="144" t="s">
        <v>276</v>
      </c>
      <c r="B15" s="163"/>
      <c r="C15" s="138" t="n">
        <v>0</v>
      </c>
      <c r="D15" s="145" t="n">
        <v>10</v>
      </c>
      <c r="E15" s="130" t="n">
        <v>499.5</v>
      </c>
      <c r="F15" s="145" t="n">
        <v>10</v>
      </c>
      <c r="G15" s="138" t="n">
        <v>499.5</v>
      </c>
      <c r="H15" s="51" t="s">
        <v>578</v>
      </c>
      <c r="I15" s="51" t="n">
        <v>220</v>
      </c>
      <c r="J15" s="21"/>
    </row>
    <row r="16" customFormat="false" ht="14.45" hidden="false" customHeight="true" outlineLevel="0" collapsed="false">
      <c r="A16" s="144" t="s">
        <v>126</v>
      </c>
      <c r="B16" s="145" t="n">
        <v>15</v>
      </c>
      <c r="C16" s="138" t="n">
        <v>749</v>
      </c>
      <c r="D16" s="145" t="n">
        <v>0</v>
      </c>
      <c r="E16" s="130" t="n">
        <v>0</v>
      </c>
      <c r="F16" s="145" t="n">
        <v>15</v>
      </c>
      <c r="G16" s="138" t="n">
        <v>749</v>
      </c>
      <c r="H16" s="51" t="s">
        <v>771</v>
      </c>
      <c r="I16" s="51" t="n">
        <v>214</v>
      </c>
      <c r="J16" s="21"/>
    </row>
    <row r="17" customFormat="false" ht="14.45" hidden="false" customHeight="true" outlineLevel="0" collapsed="false">
      <c r="A17" s="144" t="s">
        <v>252</v>
      </c>
      <c r="B17" s="145" t="n">
        <v>65</v>
      </c>
      <c r="C17" s="138" t="n">
        <v>3245</v>
      </c>
      <c r="D17" s="145" t="n">
        <v>50</v>
      </c>
      <c r="E17" s="130" t="n">
        <v>2497.6</v>
      </c>
      <c r="F17" s="145" t="n">
        <v>115</v>
      </c>
      <c r="G17" s="138" t="n">
        <v>5742.6</v>
      </c>
      <c r="H17" s="51" t="s">
        <v>772</v>
      </c>
      <c r="I17" s="51" t="n">
        <v>186.57</v>
      </c>
      <c r="J17" s="21"/>
    </row>
    <row r="18" customFormat="false" ht="14.45" hidden="false" customHeight="true" outlineLevel="0" collapsed="false">
      <c r="A18" s="144" t="s">
        <v>455</v>
      </c>
      <c r="B18" s="145" t="n">
        <v>10</v>
      </c>
      <c r="C18" s="138" t="n">
        <v>499</v>
      </c>
      <c r="D18" s="145" t="n">
        <v>20</v>
      </c>
      <c r="E18" s="130" t="n">
        <v>999.5</v>
      </c>
      <c r="F18" s="145" t="n">
        <v>30</v>
      </c>
      <c r="G18" s="138" t="n">
        <v>1498.5</v>
      </c>
      <c r="H18" s="51" t="s">
        <v>773</v>
      </c>
      <c r="I18" s="51" t="n">
        <v>218.67</v>
      </c>
      <c r="J18" s="21"/>
    </row>
    <row r="19" customFormat="false" ht="14.45" hidden="false" customHeight="true" outlineLevel="0" collapsed="false">
      <c r="A19" s="144" t="s">
        <v>169</v>
      </c>
      <c r="B19" s="145" t="n">
        <v>355</v>
      </c>
      <c r="C19" s="138" t="n">
        <v>17726</v>
      </c>
      <c r="D19" s="145" t="n">
        <v>20</v>
      </c>
      <c r="E19" s="130" t="n">
        <v>999</v>
      </c>
      <c r="F19" s="145" t="n">
        <v>375</v>
      </c>
      <c r="G19" s="138" t="n">
        <v>18725</v>
      </c>
      <c r="H19" s="51" t="s">
        <v>774</v>
      </c>
      <c r="I19" s="51" t="n">
        <v>187.62</v>
      </c>
      <c r="J19" s="21"/>
    </row>
    <row r="20" customFormat="false" ht="14.45" hidden="false" customHeight="true" outlineLevel="0" collapsed="false">
      <c r="A20" s="144" t="s">
        <v>174</v>
      </c>
      <c r="B20" s="145" t="n">
        <v>25</v>
      </c>
      <c r="C20" s="138" t="n">
        <v>1249</v>
      </c>
      <c r="D20" s="145" t="n">
        <v>30</v>
      </c>
      <c r="E20" s="130" t="n">
        <v>1498.5</v>
      </c>
      <c r="F20" s="145" t="n">
        <v>55</v>
      </c>
      <c r="G20" s="138" t="n">
        <v>2747.5</v>
      </c>
      <c r="H20" s="51" t="s">
        <v>775</v>
      </c>
      <c r="I20" s="51" t="n">
        <v>199.9</v>
      </c>
      <c r="J20" s="21"/>
    </row>
    <row r="21" customFormat="false" ht="14.45" hidden="false" customHeight="true" outlineLevel="0" collapsed="false">
      <c r="A21" s="144" t="s">
        <v>213</v>
      </c>
      <c r="B21" s="145" t="n">
        <v>85</v>
      </c>
      <c r="C21" s="138" t="n">
        <v>4245</v>
      </c>
      <c r="D21" s="145" t="n">
        <v>0</v>
      </c>
      <c r="E21" s="130" t="n">
        <v>0</v>
      </c>
      <c r="F21" s="145" t="n">
        <v>85</v>
      </c>
      <c r="G21" s="138" t="n">
        <v>4245</v>
      </c>
      <c r="H21" s="51" t="s">
        <v>776</v>
      </c>
      <c r="I21" s="51" t="n">
        <v>206.12</v>
      </c>
      <c r="J21" s="21"/>
    </row>
    <row r="22" customFormat="false" ht="14.45" hidden="false" customHeight="true" outlineLevel="0" collapsed="false">
      <c r="A22" s="144" t="s">
        <v>130</v>
      </c>
      <c r="B22" s="164" t="n">
        <v>2025</v>
      </c>
      <c r="C22" s="138" t="s">
        <v>777</v>
      </c>
      <c r="D22" s="145" t="n">
        <v>460</v>
      </c>
      <c r="E22" s="130" t="n">
        <v>22975.7</v>
      </c>
      <c r="F22" s="164" t="n">
        <v>2485</v>
      </c>
      <c r="G22" s="138" t="s">
        <v>778</v>
      </c>
      <c r="H22" s="51" t="s">
        <v>779</v>
      </c>
      <c r="I22" s="51" t="n">
        <v>191.79</v>
      </c>
      <c r="J22" s="21"/>
    </row>
    <row r="23" customFormat="false" ht="14.45" hidden="false" customHeight="true" outlineLevel="0" collapsed="false">
      <c r="A23" s="144" t="s">
        <v>177</v>
      </c>
      <c r="B23" s="145" t="n">
        <v>35</v>
      </c>
      <c r="C23" s="138" t="n">
        <v>1747</v>
      </c>
      <c r="D23" s="145" t="n">
        <v>0</v>
      </c>
      <c r="E23" s="130" t="n">
        <v>0</v>
      </c>
      <c r="F23" s="145" t="n">
        <v>35</v>
      </c>
      <c r="G23" s="138" t="n">
        <v>1747</v>
      </c>
      <c r="H23" s="51" t="s">
        <v>780</v>
      </c>
      <c r="I23" s="51" t="n">
        <v>208.43</v>
      </c>
      <c r="J23" s="21"/>
    </row>
    <row r="24" customFormat="false" ht="14.45" hidden="false" customHeight="true" outlineLevel="0" collapsed="false">
      <c r="A24" s="144" t="s">
        <v>179</v>
      </c>
      <c r="B24" s="163"/>
      <c r="C24" s="138" t="n">
        <v>0</v>
      </c>
      <c r="D24" s="145" t="n">
        <v>10</v>
      </c>
      <c r="E24" s="130" t="n">
        <v>500</v>
      </c>
      <c r="F24" s="145" t="n">
        <v>10</v>
      </c>
      <c r="G24" s="138" t="n">
        <v>500</v>
      </c>
      <c r="H24" s="51" t="s">
        <v>781</v>
      </c>
      <c r="I24" s="51" t="n">
        <v>222</v>
      </c>
      <c r="J24" s="21"/>
    </row>
    <row r="25" customFormat="false" ht="14.45" hidden="false" customHeight="true" outlineLevel="0" collapsed="false">
      <c r="A25" s="144" t="s">
        <v>134</v>
      </c>
      <c r="B25" s="145" t="n">
        <v>15</v>
      </c>
      <c r="C25" s="138" t="n">
        <v>748.7</v>
      </c>
      <c r="D25" s="145" t="n">
        <v>10</v>
      </c>
      <c r="E25" s="130" t="n">
        <v>499.2</v>
      </c>
      <c r="F25" s="145" t="n">
        <v>25</v>
      </c>
      <c r="G25" s="138" t="n">
        <v>1247.9</v>
      </c>
      <c r="H25" s="51" t="s">
        <v>782</v>
      </c>
      <c r="I25" s="51" t="n">
        <v>165</v>
      </c>
      <c r="J25" s="21"/>
    </row>
    <row r="26" customFormat="false" ht="14.45" hidden="false" customHeight="true" outlineLevel="0" collapsed="false">
      <c r="A26" s="144" t="s">
        <v>263</v>
      </c>
      <c r="B26" s="145" t="n">
        <v>415</v>
      </c>
      <c r="C26" s="138" t="n">
        <v>20719</v>
      </c>
      <c r="D26" s="145" t="n">
        <v>0</v>
      </c>
      <c r="E26" s="130" t="n">
        <v>0</v>
      </c>
      <c r="F26" s="145" t="n">
        <v>415</v>
      </c>
      <c r="G26" s="138" t="n">
        <v>20719</v>
      </c>
      <c r="H26" s="51" t="s">
        <v>783</v>
      </c>
      <c r="I26" s="51" t="n">
        <v>197.12</v>
      </c>
      <c r="J26" s="21"/>
    </row>
    <row r="27" customFormat="false" ht="14.45" hidden="false" customHeight="true" outlineLevel="0" collapsed="false">
      <c r="A27" s="144" t="s">
        <v>135</v>
      </c>
      <c r="B27" s="145" t="n">
        <v>65</v>
      </c>
      <c r="C27" s="138" t="n">
        <v>3245</v>
      </c>
      <c r="D27" s="145" t="n">
        <v>30</v>
      </c>
      <c r="E27" s="130" t="n">
        <v>1498.5</v>
      </c>
      <c r="F27" s="145" t="n">
        <v>95</v>
      </c>
      <c r="G27" s="138" t="n">
        <v>4743.5</v>
      </c>
      <c r="H27" s="51" t="s">
        <v>784</v>
      </c>
      <c r="I27" s="51" t="n">
        <v>168</v>
      </c>
      <c r="J27" s="21"/>
    </row>
    <row r="28" customFormat="false" ht="14.45" hidden="false" customHeight="true" outlineLevel="0" collapsed="false">
      <c r="A28" s="144" t="s">
        <v>316</v>
      </c>
      <c r="B28" s="145" t="n">
        <v>50</v>
      </c>
      <c r="C28" s="138" t="n">
        <v>2497</v>
      </c>
      <c r="D28" s="145" t="n">
        <v>0</v>
      </c>
      <c r="E28" s="130" t="n">
        <v>0</v>
      </c>
      <c r="F28" s="145" t="n">
        <v>50</v>
      </c>
      <c r="G28" s="138" t="n">
        <v>2497</v>
      </c>
      <c r="H28" s="51" t="s">
        <v>785</v>
      </c>
      <c r="I28" s="51" t="n">
        <v>211.4</v>
      </c>
      <c r="J28" s="21"/>
    </row>
    <row r="29" customFormat="false" ht="14.45" hidden="false" customHeight="true" outlineLevel="0" collapsed="false">
      <c r="A29" s="144" t="s">
        <v>139</v>
      </c>
      <c r="B29" s="145" t="n">
        <v>695</v>
      </c>
      <c r="C29" s="138" t="n">
        <v>34687.7</v>
      </c>
      <c r="D29" s="145" t="n">
        <v>55</v>
      </c>
      <c r="E29" s="130" t="n">
        <v>2747</v>
      </c>
      <c r="F29" s="145" t="n">
        <v>750</v>
      </c>
      <c r="G29" s="138" t="n">
        <v>37434.7</v>
      </c>
      <c r="H29" s="51" t="s">
        <v>786</v>
      </c>
      <c r="I29" s="51" t="n">
        <v>186.29</v>
      </c>
      <c r="J29" s="21"/>
    </row>
    <row r="30" customFormat="false" ht="14.45" hidden="false" customHeight="true" outlineLevel="0" collapsed="false">
      <c r="A30" s="144" t="s">
        <v>141</v>
      </c>
      <c r="B30" s="145" t="n">
        <v>10</v>
      </c>
      <c r="C30" s="138" t="n">
        <v>499</v>
      </c>
      <c r="D30" s="145" t="n">
        <v>0</v>
      </c>
      <c r="E30" s="130" t="n">
        <v>0</v>
      </c>
      <c r="F30" s="145" t="n">
        <v>10</v>
      </c>
      <c r="G30" s="138" t="n">
        <v>499</v>
      </c>
      <c r="H30" s="51" t="s">
        <v>379</v>
      </c>
      <c r="I30" s="51" t="n">
        <v>214</v>
      </c>
      <c r="J30" s="21"/>
    </row>
    <row r="31" customFormat="false" ht="14.45" hidden="false" customHeight="true" outlineLevel="0" collapsed="false">
      <c r="A31" s="144" t="s">
        <v>143</v>
      </c>
      <c r="B31" s="145" t="n">
        <v>25</v>
      </c>
      <c r="C31" s="138" t="n">
        <v>1249</v>
      </c>
      <c r="D31" s="145" t="n">
        <v>0</v>
      </c>
      <c r="E31" s="130" t="n">
        <v>0</v>
      </c>
      <c r="F31" s="145" t="n">
        <v>25</v>
      </c>
      <c r="G31" s="138" t="n">
        <v>1249</v>
      </c>
      <c r="H31" s="51" t="s">
        <v>787</v>
      </c>
      <c r="I31" s="51" t="n">
        <v>217.8</v>
      </c>
      <c r="J31" s="21"/>
    </row>
    <row r="32" customFormat="false" ht="14.45" hidden="false" customHeight="true" outlineLevel="0" collapsed="false">
      <c r="A32" s="144" t="s">
        <v>144</v>
      </c>
      <c r="B32" s="163"/>
      <c r="C32" s="138" t="n">
        <v>0</v>
      </c>
      <c r="D32" s="145" t="n">
        <v>10</v>
      </c>
      <c r="E32" s="130" t="n">
        <v>499.5</v>
      </c>
      <c r="F32" s="145" t="n">
        <v>10</v>
      </c>
      <c r="G32" s="138" t="n">
        <v>499.5</v>
      </c>
      <c r="H32" s="51" t="s">
        <v>788</v>
      </c>
      <c r="I32" s="51" t="n">
        <v>228</v>
      </c>
      <c r="J32" s="21"/>
    </row>
    <row r="33" customFormat="false" ht="14.45" hidden="false" customHeight="true" outlineLevel="0" collapsed="false">
      <c r="A33" s="144" t="s">
        <v>186</v>
      </c>
      <c r="B33" s="163"/>
      <c r="C33" s="138" t="n">
        <v>0</v>
      </c>
      <c r="D33" s="145" t="n">
        <v>10</v>
      </c>
      <c r="E33" s="130" t="n">
        <v>499.5</v>
      </c>
      <c r="F33" s="145" t="n">
        <v>10</v>
      </c>
      <c r="G33" s="138" t="n">
        <v>499.5</v>
      </c>
      <c r="H33" s="51" t="n">
        <v>80919</v>
      </c>
      <c r="I33" s="51" t="n">
        <v>162</v>
      </c>
      <c r="J33" s="21"/>
    </row>
    <row r="34" customFormat="false" ht="14.45" hidden="false" customHeight="true" outlineLevel="0" collapsed="false">
      <c r="A34" s="144" t="s">
        <v>188</v>
      </c>
      <c r="B34" s="145" t="n">
        <v>70</v>
      </c>
      <c r="C34" s="138" t="n">
        <v>3498</v>
      </c>
      <c r="D34" s="145" t="n">
        <v>45</v>
      </c>
      <c r="E34" s="130" t="n">
        <v>2248</v>
      </c>
      <c r="F34" s="145" t="n">
        <v>115</v>
      </c>
      <c r="G34" s="138" t="n">
        <v>5746</v>
      </c>
      <c r="H34" s="51" t="s">
        <v>789</v>
      </c>
      <c r="I34" s="51" t="n">
        <v>222.82</v>
      </c>
      <c r="J34" s="21"/>
    </row>
    <row r="35" customFormat="false" ht="14.45" hidden="false" customHeight="true" outlineLevel="0" collapsed="false">
      <c r="A35" s="144" t="s">
        <v>146</v>
      </c>
      <c r="B35" s="145" t="n">
        <v>25</v>
      </c>
      <c r="C35" s="138" t="n">
        <v>1249</v>
      </c>
      <c r="D35" s="145" t="n">
        <v>0</v>
      </c>
      <c r="E35" s="130" t="n">
        <v>0</v>
      </c>
      <c r="F35" s="145" t="n">
        <v>25</v>
      </c>
      <c r="G35" s="138" t="n">
        <v>1249</v>
      </c>
      <c r="H35" s="51" t="s">
        <v>790</v>
      </c>
      <c r="I35" s="51" t="n">
        <v>206.2</v>
      </c>
      <c r="J35" s="21"/>
    </row>
    <row r="36" customFormat="false" ht="14.45" hidden="false" customHeight="true" outlineLevel="0" collapsed="false">
      <c r="A36" s="144" t="s">
        <v>148</v>
      </c>
      <c r="B36" s="145" t="n">
        <v>75</v>
      </c>
      <c r="C36" s="138" t="n">
        <v>3742</v>
      </c>
      <c r="D36" s="145" t="n">
        <v>0</v>
      </c>
      <c r="E36" s="130" t="n">
        <v>0</v>
      </c>
      <c r="F36" s="145" t="n">
        <v>75</v>
      </c>
      <c r="G36" s="138" t="n">
        <v>3742</v>
      </c>
      <c r="H36" s="51" t="s">
        <v>791</v>
      </c>
      <c r="I36" s="51" t="n">
        <v>206.73</v>
      </c>
      <c r="J36" s="21"/>
    </row>
    <row r="37" customFormat="false" ht="14.45" hidden="false" customHeight="true" outlineLevel="0" collapsed="false">
      <c r="A37" s="144" t="s">
        <v>150</v>
      </c>
      <c r="B37" s="145" t="n">
        <f aca="false">155+45</f>
        <v>200</v>
      </c>
      <c r="C37" s="138" t="n">
        <f aca="false">7742+2247.7</f>
        <v>9989.7</v>
      </c>
      <c r="D37" s="145" t="n">
        <v>0</v>
      </c>
      <c r="E37" s="130" t="n">
        <v>0</v>
      </c>
      <c r="F37" s="145" t="n">
        <f aca="false">155+45</f>
        <v>200</v>
      </c>
      <c r="G37" s="138" t="n">
        <f aca="false">7742+2247.7</f>
        <v>9989.7</v>
      </c>
      <c r="H37" s="51" t="n">
        <f aca="false">1587634+359632</f>
        <v>1947266</v>
      </c>
      <c r="I37" s="51" t="n">
        <f aca="false">H37/G37</f>
        <v>194.927375196452</v>
      </c>
      <c r="J37" s="21"/>
    </row>
    <row r="38" customFormat="false" ht="14.45" hidden="false" customHeight="true" outlineLevel="0" collapsed="false">
      <c r="A38" s="144" t="s">
        <v>229</v>
      </c>
      <c r="B38" s="145" t="n">
        <v>40</v>
      </c>
      <c r="C38" s="138" t="n">
        <v>1995</v>
      </c>
      <c r="D38" s="145" t="n">
        <v>40</v>
      </c>
      <c r="E38" s="130" t="n">
        <v>1997.5</v>
      </c>
      <c r="F38" s="145" t="n">
        <v>80</v>
      </c>
      <c r="G38" s="138" t="n">
        <v>3992.5</v>
      </c>
      <c r="H38" s="51" t="s">
        <v>792</v>
      </c>
      <c r="I38" s="51" t="n">
        <v>170.26</v>
      </c>
      <c r="J38" s="21"/>
    </row>
    <row r="39" customFormat="false" ht="14.45" hidden="false" customHeight="true" outlineLevel="0" collapsed="false">
      <c r="A39" s="144" t="s">
        <v>793</v>
      </c>
      <c r="B39" s="145"/>
      <c r="C39" s="138"/>
      <c r="D39" s="145" t="n">
        <v>10</v>
      </c>
      <c r="E39" s="130" t="n">
        <v>499.5</v>
      </c>
      <c r="F39" s="145" t="n">
        <v>10</v>
      </c>
      <c r="G39" s="138" t="n">
        <v>499.5</v>
      </c>
      <c r="H39" s="51" t="n">
        <v>79920</v>
      </c>
      <c r="I39" s="51" t="n">
        <v>160</v>
      </c>
      <c r="J39" s="21"/>
    </row>
    <row r="40" customFormat="false" ht="14.45" hidden="false" customHeight="true" outlineLevel="0" collapsed="false">
      <c r="A40" s="144" t="s">
        <v>62</v>
      </c>
      <c r="B40" s="164" t="n">
        <v>5360</v>
      </c>
      <c r="C40" s="138" t="n">
        <v>267639.2</v>
      </c>
      <c r="D40" s="145" t="n">
        <v>920</v>
      </c>
      <c r="E40" s="130" t="n">
        <v>45952.2</v>
      </c>
      <c r="F40" s="164" t="n">
        <v>6280</v>
      </c>
      <c r="G40" s="138" t="n">
        <v>313591.4</v>
      </c>
      <c r="H40" s="51" t="n">
        <v>60146671.2</v>
      </c>
      <c r="I40" s="51" t="n">
        <v>191.8</v>
      </c>
      <c r="J40" s="21"/>
    </row>
    <row r="41" customFormat="false" ht="14.45" hidden="false" customHeight="true" outlineLevel="0" collapsed="false">
      <c r="A41" s="144"/>
      <c r="B41" s="164"/>
      <c r="C41" s="164"/>
      <c r="D41" s="164"/>
      <c r="E41" s="164"/>
      <c r="F41" s="164"/>
      <c r="G41" s="164"/>
      <c r="H41" s="164"/>
      <c r="I41" s="164"/>
      <c r="J41" s="21"/>
    </row>
    <row r="42" customFormat="false" ht="14.45" hidden="false" customHeight="true" outlineLevel="0" collapsed="false">
      <c r="A42" s="123" t="s">
        <v>155</v>
      </c>
      <c r="B42" s="158"/>
      <c r="C42" s="138"/>
      <c r="D42" s="137"/>
      <c r="E42" s="130"/>
      <c r="F42" s="158"/>
      <c r="G42" s="138"/>
      <c r="H42" s="139"/>
      <c r="I42" s="139" t="s">
        <v>156</v>
      </c>
      <c r="J42" s="21"/>
    </row>
    <row r="43" customFormat="false" ht="14.45" hidden="false" customHeight="true" outlineLevel="0" collapsed="false">
      <c r="A43" s="123" t="s">
        <v>157</v>
      </c>
      <c r="B43" s="158"/>
      <c r="C43" s="138"/>
      <c r="D43" s="137"/>
      <c r="E43" s="130"/>
      <c r="F43" s="158"/>
      <c r="G43" s="138"/>
      <c r="H43" s="139"/>
      <c r="I43" s="159" t="s">
        <v>158</v>
      </c>
      <c r="J43" s="21"/>
    </row>
    <row r="44" customFormat="false" ht="14.45" hidden="false" customHeight="true" outlineLevel="0" collapsed="false">
      <c r="A44" s="123" t="s">
        <v>159</v>
      </c>
      <c r="B44" s="158"/>
      <c r="C44" s="138"/>
      <c r="D44" s="137"/>
      <c r="E44" s="130"/>
      <c r="F44" s="158"/>
      <c r="G44" s="138"/>
      <c r="H44" s="139"/>
      <c r="I44" s="139"/>
      <c r="J44" s="21"/>
    </row>
    <row r="45" customFormat="false" ht="14.45" hidden="false" customHeight="true" outlineLevel="0" collapsed="false">
      <c r="A45" s="123" t="s">
        <v>160</v>
      </c>
      <c r="B45" s="158"/>
      <c r="C45" s="138"/>
      <c r="D45" s="137"/>
      <c r="E45" s="130"/>
      <c r="F45" s="158"/>
      <c r="G45" s="138"/>
      <c r="H45" s="139"/>
      <c r="I45" s="139"/>
      <c r="J45" s="21"/>
    </row>
    <row r="46" customFormat="false" ht="14.45" hidden="false" customHeight="true" outlineLevel="0" collapsed="false">
      <c r="A46" s="123" t="s">
        <v>161</v>
      </c>
      <c r="B46" s="158"/>
      <c r="C46" s="138"/>
      <c r="D46" s="137"/>
      <c r="E46" s="130"/>
      <c r="F46" s="158"/>
      <c r="G46" s="138"/>
      <c r="H46" s="139"/>
      <c r="I46" s="139"/>
      <c r="J46" s="21"/>
    </row>
    <row r="47" customFormat="false" ht="14.45" hidden="false" customHeight="true" outlineLevel="0" collapsed="false">
      <c r="A47" s="21"/>
      <c r="B47" s="158"/>
      <c r="C47" s="138"/>
      <c r="D47" s="137"/>
      <c r="E47" s="130"/>
      <c r="F47" s="158"/>
      <c r="G47" s="138"/>
      <c r="H47" s="139"/>
      <c r="I47" s="139"/>
    </row>
    <row r="48" customFormat="false" ht="14.45" hidden="false" customHeight="true" outlineLevel="0" collapsed="false">
      <c r="A48" s="21"/>
      <c r="B48" s="158"/>
      <c r="C48" s="138"/>
      <c r="D48" s="137"/>
      <c r="E48" s="130"/>
      <c r="F48" s="158"/>
      <c r="G48" s="138"/>
      <c r="H48" s="139"/>
      <c r="I48" s="139"/>
    </row>
    <row r="49" customFormat="false" ht="14.45" hidden="false" customHeight="true" outlineLevel="0" collapsed="false">
      <c r="A49" s="21"/>
      <c r="B49" s="158"/>
      <c r="C49" s="138"/>
      <c r="D49" s="137"/>
      <c r="E49" s="130"/>
      <c r="F49" s="158"/>
      <c r="G49" s="138"/>
      <c r="H49" s="139"/>
      <c r="I49" s="139"/>
    </row>
    <row r="50" customFormat="false" ht="14.45" hidden="false" customHeight="true" outlineLevel="0" collapsed="false">
      <c r="A50" s="21"/>
      <c r="B50" s="158"/>
      <c r="C50" s="138"/>
      <c r="D50" s="137"/>
      <c r="E50" s="130"/>
      <c r="F50" s="158"/>
      <c r="G50" s="138"/>
      <c r="H50" s="139"/>
      <c r="I50" s="139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</row>
    <row r="56" customFormat="false" ht="14.45" hidden="false" customHeight="true" outlineLevel="0" collapsed="false">
      <c r="A56" s="21"/>
      <c r="B56" s="158"/>
      <c r="C56" s="138"/>
      <c r="D56" s="137"/>
      <c r="E56" s="130"/>
      <c r="F56" s="158"/>
      <c r="G56" s="138"/>
      <c r="H56" s="139"/>
      <c r="I56" s="139"/>
    </row>
    <row r="57" customFormat="false" ht="14.45" hidden="false" customHeight="true" outlineLevel="0" collapsed="false">
      <c r="A57" s="21"/>
      <c r="B57" s="158"/>
      <c r="C57" s="138"/>
      <c r="D57" s="137"/>
      <c r="E57" s="130"/>
      <c r="F57" s="158"/>
      <c r="G57" s="138"/>
      <c r="H57" s="139"/>
      <c r="I57" s="139"/>
    </row>
    <row r="58" customFormat="false" ht="14.45" hidden="false" customHeight="true" outlineLevel="0" collapsed="false">
      <c r="A58" s="21"/>
      <c r="B58" s="158"/>
      <c r="C58" s="138"/>
      <c r="D58" s="137"/>
      <c r="E58" s="130"/>
      <c r="F58" s="158"/>
      <c r="G58" s="138"/>
      <c r="H58" s="139"/>
      <c r="I58" s="139"/>
    </row>
    <row r="59" customFormat="false" ht="14.45" hidden="false" customHeight="true" outlineLevel="0" collapsed="false">
      <c r="A59" s="21"/>
      <c r="B59" s="158"/>
      <c r="C59" s="138"/>
      <c r="D59" s="137"/>
      <c r="E59" s="130"/>
      <c r="F59" s="158"/>
      <c r="G59" s="138"/>
      <c r="H59" s="139"/>
      <c r="I59" s="139"/>
    </row>
    <row r="60" customFormat="false" ht="14.45" hidden="false" customHeight="true" outlineLevel="0" collapsed="false">
      <c r="A60" s="21"/>
      <c r="B60" s="158"/>
      <c r="C60" s="138"/>
      <c r="D60" s="137"/>
      <c r="E60" s="130"/>
      <c r="F60" s="158"/>
      <c r="G60" s="138"/>
      <c r="H60" s="139"/>
      <c r="I60" s="139"/>
    </row>
    <row r="61" customFormat="false" ht="14.45" hidden="false" customHeight="true" outlineLevel="0" collapsed="false">
      <c r="A61" s="21"/>
      <c r="B61" s="158"/>
      <c r="C61" s="138"/>
      <c r="D61" s="137"/>
      <c r="E61" s="130"/>
      <c r="F61" s="158"/>
      <c r="G61" s="138"/>
      <c r="H61" s="139"/>
      <c r="I61" s="139"/>
    </row>
    <row r="62" customFormat="false" ht="14.45" hidden="false" customHeight="true" outlineLevel="0" collapsed="false">
      <c r="A62" s="21"/>
      <c r="B62" s="158"/>
      <c r="C62" s="138"/>
      <c r="D62" s="137"/>
      <c r="E62" s="130"/>
      <c r="F62" s="158"/>
      <c r="G62" s="138"/>
      <c r="H62" s="139"/>
      <c r="I62" s="139"/>
    </row>
    <row r="63" customFormat="false" ht="14.45" hidden="false" customHeight="true" outlineLevel="0" collapsed="false">
      <c r="A63" s="21"/>
      <c r="B63" s="158"/>
      <c r="C63" s="138"/>
      <c r="D63" s="137"/>
      <c r="E63" s="130"/>
      <c r="F63" s="158"/>
      <c r="G63" s="138"/>
      <c r="H63" s="139"/>
      <c r="I63" s="13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18" width="5.85"/>
    <col collapsed="false" customWidth="true" hidden="false" outlineLevel="0" max="3" min="3" style="119" width="8.56"/>
    <col collapsed="false" customWidth="true" hidden="false" outlineLevel="0" max="4" min="4" style="120" width="6.41"/>
    <col collapsed="false" customWidth="true" hidden="false" outlineLevel="0" max="5" min="5" style="121" width="10.28"/>
    <col collapsed="false" customWidth="true" hidden="false" outlineLevel="0" max="6" min="6" style="118" width="6.28"/>
    <col collapsed="false" customWidth="true" hidden="false" outlineLevel="0" max="7" min="7" style="119" width="9.56"/>
    <col collapsed="false" customWidth="true" hidden="false" outlineLevel="0" max="8" min="8" style="122" width="13.85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107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794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284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795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 t="s">
        <v>122</v>
      </c>
      <c r="B11" s="283"/>
      <c r="C11" s="142"/>
      <c r="D11" s="283"/>
      <c r="E11" s="142"/>
      <c r="F11" s="283"/>
      <c r="G11" s="142"/>
      <c r="H11" s="143"/>
      <c r="I11" s="143"/>
      <c r="J11" s="2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/>
      <c r="I12" s="51" t="e">
        <f aca="false">H12/G12</f>
        <v>#DIV/0!</v>
      </c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144" t="s">
        <v>124</v>
      </c>
      <c r="B14" s="145" t="n">
        <v>380</v>
      </c>
      <c r="C14" s="146" t="n">
        <v>18987</v>
      </c>
      <c r="D14" s="145" t="n">
        <v>30</v>
      </c>
      <c r="E14" s="146" t="n">
        <v>1498.5</v>
      </c>
      <c r="F14" s="145" t="n">
        <v>410</v>
      </c>
      <c r="G14" s="146" t="n">
        <v>20485.5</v>
      </c>
      <c r="H14" s="147" t="s">
        <v>796</v>
      </c>
      <c r="I14" s="147" t="n">
        <v>195.6</v>
      </c>
      <c r="J14" s="21"/>
    </row>
    <row r="15" customFormat="false" ht="14.45" hidden="false" customHeight="true" outlineLevel="0" collapsed="false">
      <c r="A15" s="144" t="s">
        <v>276</v>
      </c>
      <c r="B15" s="145" t="n">
        <v>50</v>
      </c>
      <c r="C15" s="146" t="n">
        <v>2495</v>
      </c>
      <c r="D15" s="145" t="n">
        <v>0</v>
      </c>
      <c r="E15" s="146" t="n">
        <v>0</v>
      </c>
      <c r="F15" s="145" t="n">
        <v>50</v>
      </c>
      <c r="G15" s="146" t="n">
        <v>2495</v>
      </c>
      <c r="H15" s="147" t="s">
        <v>797</v>
      </c>
      <c r="I15" s="147" t="n">
        <v>189.4</v>
      </c>
      <c r="J15" s="21"/>
    </row>
    <row r="16" customFormat="false" ht="14.45" hidden="false" customHeight="true" outlineLevel="0" collapsed="false">
      <c r="A16" s="144" t="s">
        <v>252</v>
      </c>
      <c r="B16" s="145" t="n">
        <v>20</v>
      </c>
      <c r="C16" s="146" t="n">
        <v>999</v>
      </c>
      <c r="D16" s="145" t="n">
        <v>15</v>
      </c>
      <c r="E16" s="146" t="n">
        <v>749.5</v>
      </c>
      <c r="F16" s="145" t="n">
        <v>35</v>
      </c>
      <c r="G16" s="146" t="n">
        <v>1748.5</v>
      </c>
      <c r="H16" s="147" t="s">
        <v>798</v>
      </c>
      <c r="I16" s="147" t="n">
        <v>204.99</v>
      </c>
      <c r="J16" s="21"/>
    </row>
    <row r="17" customFormat="false" ht="14.45" hidden="false" customHeight="true" outlineLevel="0" collapsed="false">
      <c r="A17" s="144" t="s">
        <v>513</v>
      </c>
      <c r="B17" s="145" t="n">
        <v>45</v>
      </c>
      <c r="C17" s="146" t="n">
        <v>2249</v>
      </c>
      <c r="D17" s="145" t="n">
        <v>0</v>
      </c>
      <c r="E17" s="146" t="n">
        <v>0</v>
      </c>
      <c r="F17" s="145" t="n">
        <v>45</v>
      </c>
      <c r="G17" s="146" t="n">
        <v>2249</v>
      </c>
      <c r="H17" s="147" t="s">
        <v>799</v>
      </c>
      <c r="I17" s="147" t="n">
        <v>203</v>
      </c>
      <c r="J17" s="21"/>
    </row>
    <row r="18" customFormat="false" ht="14.45" hidden="false" customHeight="true" outlineLevel="0" collapsed="false">
      <c r="A18" s="144" t="s">
        <v>486</v>
      </c>
      <c r="B18" s="163"/>
      <c r="C18" s="146" t="n">
        <v>0</v>
      </c>
      <c r="D18" s="145" t="n">
        <v>10</v>
      </c>
      <c r="E18" s="146" t="n">
        <v>499.5</v>
      </c>
      <c r="F18" s="145" t="n">
        <v>10</v>
      </c>
      <c r="G18" s="146" t="n">
        <v>499.5</v>
      </c>
      <c r="H18" s="147" t="s">
        <v>800</v>
      </c>
      <c r="I18" s="147" t="n">
        <v>240</v>
      </c>
      <c r="J18" s="21"/>
    </row>
    <row r="19" customFormat="false" ht="14.45" hidden="false" customHeight="true" outlineLevel="0" collapsed="false">
      <c r="A19" s="144" t="s">
        <v>167</v>
      </c>
      <c r="B19" s="145" t="n">
        <v>40</v>
      </c>
      <c r="C19" s="146" t="n">
        <v>1997</v>
      </c>
      <c r="D19" s="145" t="n">
        <v>0</v>
      </c>
      <c r="E19" s="146" t="n">
        <v>0</v>
      </c>
      <c r="F19" s="145" t="n">
        <v>40</v>
      </c>
      <c r="G19" s="146" t="n">
        <v>1997</v>
      </c>
      <c r="H19" s="147" t="s">
        <v>801</v>
      </c>
      <c r="I19" s="147" t="n">
        <v>190.25</v>
      </c>
      <c r="J19" s="21"/>
    </row>
    <row r="20" customFormat="false" ht="14.45" hidden="false" customHeight="true" outlineLevel="0" collapsed="false">
      <c r="A20" s="144" t="s">
        <v>174</v>
      </c>
      <c r="B20" s="145" t="n">
        <v>90</v>
      </c>
      <c r="C20" s="146" t="n">
        <v>4494</v>
      </c>
      <c r="D20" s="145" t="n">
        <v>50</v>
      </c>
      <c r="E20" s="146" t="n">
        <v>2497.5</v>
      </c>
      <c r="F20" s="145" t="n">
        <v>140</v>
      </c>
      <c r="G20" s="146" t="n">
        <v>6991.5</v>
      </c>
      <c r="H20" s="147" t="s">
        <v>802</v>
      </c>
      <c r="I20" s="147" t="n">
        <v>200.64</v>
      </c>
      <c r="J20" s="21"/>
    </row>
    <row r="21" customFormat="false" ht="14.45" hidden="false" customHeight="true" outlineLevel="0" collapsed="false">
      <c r="A21" s="144" t="s">
        <v>130</v>
      </c>
      <c r="B21" s="145" t="n">
        <v>315</v>
      </c>
      <c r="C21" s="146" t="n">
        <v>15733</v>
      </c>
      <c r="D21" s="145" t="n">
        <v>35</v>
      </c>
      <c r="E21" s="146" t="n">
        <v>1747.9</v>
      </c>
      <c r="F21" s="145" t="n">
        <v>350</v>
      </c>
      <c r="G21" s="146" t="n">
        <v>17480.9</v>
      </c>
      <c r="H21" s="147" t="s">
        <v>803</v>
      </c>
      <c r="I21" s="147" t="n">
        <v>191.42</v>
      </c>
      <c r="J21" s="21"/>
    </row>
    <row r="22" customFormat="false" ht="14.45" hidden="false" customHeight="true" outlineLevel="0" collapsed="false">
      <c r="A22" s="144" t="s">
        <v>216</v>
      </c>
      <c r="B22" s="145" t="n">
        <v>10</v>
      </c>
      <c r="C22" s="146" t="n">
        <v>499</v>
      </c>
      <c r="D22" s="145" t="n">
        <v>0</v>
      </c>
      <c r="E22" s="146" t="n">
        <v>0</v>
      </c>
      <c r="F22" s="145" t="n">
        <v>10</v>
      </c>
      <c r="G22" s="146" t="n">
        <v>499</v>
      </c>
      <c r="H22" s="147" t="n">
        <v>93812</v>
      </c>
      <c r="I22" s="147" t="n">
        <v>188</v>
      </c>
      <c r="J22" s="21"/>
    </row>
    <row r="23" customFormat="false" ht="14.45" hidden="false" customHeight="true" outlineLevel="0" collapsed="false">
      <c r="A23" s="144" t="s">
        <v>263</v>
      </c>
      <c r="B23" s="145" t="n">
        <v>225</v>
      </c>
      <c r="C23" s="146" t="n">
        <v>11230</v>
      </c>
      <c r="D23" s="145" t="n">
        <v>0</v>
      </c>
      <c r="E23" s="146" t="n">
        <v>0</v>
      </c>
      <c r="F23" s="145" t="n">
        <v>225</v>
      </c>
      <c r="G23" s="146" t="n">
        <v>11230</v>
      </c>
      <c r="H23" s="147" t="s">
        <v>804</v>
      </c>
      <c r="I23" s="147" t="n">
        <v>197.16</v>
      </c>
      <c r="J23" s="21"/>
    </row>
    <row r="24" customFormat="false" ht="14.45" hidden="false" customHeight="true" outlineLevel="0" collapsed="false">
      <c r="A24" s="144" t="s">
        <v>139</v>
      </c>
      <c r="B24" s="145" t="n">
        <v>55</v>
      </c>
      <c r="C24" s="146" t="n">
        <v>2746</v>
      </c>
      <c r="D24" s="145" t="n">
        <v>30</v>
      </c>
      <c r="E24" s="146" t="n">
        <v>1498.5</v>
      </c>
      <c r="F24" s="145" t="n">
        <v>85</v>
      </c>
      <c r="G24" s="146" t="n">
        <v>4244.5</v>
      </c>
      <c r="H24" s="147" t="s">
        <v>805</v>
      </c>
      <c r="I24" s="147" t="n">
        <v>204.77</v>
      </c>
      <c r="J24" s="21"/>
    </row>
    <row r="25" customFormat="false" ht="14.45" hidden="false" customHeight="true" outlineLevel="0" collapsed="false">
      <c r="A25" s="144" t="s">
        <v>144</v>
      </c>
      <c r="B25" s="163"/>
      <c r="C25" s="146" t="n">
        <v>0</v>
      </c>
      <c r="D25" s="145" t="n">
        <v>10</v>
      </c>
      <c r="E25" s="146" t="n">
        <v>499.5</v>
      </c>
      <c r="F25" s="145" t="n">
        <v>10</v>
      </c>
      <c r="G25" s="146" t="n">
        <v>499.5</v>
      </c>
      <c r="H25" s="147" t="s">
        <v>806</v>
      </c>
      <c r="I25" s="147" t="n">
        <v>251</v>
      </c>
      <c r="J25" s="21"/>
    </row>
    <row r="26" customFormat="false" ht="14.45" hidden="false" customHeight="true" outlineLevel="0" collapsed="false">
      <c r="A26" s="144" t="s">
        <v>268</v>
      </c>
      <c r="B26" s="163"/>
      <c r="C26" s="146" t="n">
        <v>0</v>
      </c>
      <c r="D26" s="145" t="n">
        <v>65</v>
      </c>
      <c r="E26" s="146" t="n">
        <v>3247</v>
      </c>
      <c r="F26" s="145" t="n">
        <v>65</v>
      </c>
      <c r="G26" s="146" t="n">
        <v>3247</v>
      </c>
      <c r="H26" s="147" t="s">
        <v>807</v>
      </c>
      <c r="I26" s="147" t="n">
        <v>199.77</v>
      </c>
      <c r="J26" s="21"/>
    </row>
    <row r="27" customFormat="false" ht="14.45" hidden="false" customHeight="true" outlineLevel="0" collapsed="false">
      <c r="A27" s="144" t="s">
        <v>188</v>
      </c>
      <c r="B27" s="163"/>
      <c r="C27" s="146" t="n">
        <v>0</v>
      </c>
      <c r="D27" s="145" t="n">
        <v>10</v>
      </c>
      <c r="E27" s="146" t="n">
        <v>499.5</v>
      </c>
      <c r="F27" s="145" t="n">
        <v>10</v>
      </c>
      <c r="G27" s="146" t="n">
        <v>499.5</v>
      </c>
      <c r="H27" s="147" t="s">
        <v>808</v>
      </c>
      <c r="I27" s="147" t="n">
        <v>256</v>
      </c>
      <c r="J27" s="21"/>
    </row>
    <row r="28" customFormat="false" ht="14.45" hidden="false" customHeight="true" outlineLevel="0" collapsed="false">
      <c r="A28" s="144" t="s">
        <v>146</v>
      </c>
      <c r="B28" s="163"/>
      <c r="C28" s="146" t="n">
        <v>0</v>
      </c>
      <c r="D28" s="145" t="n">
        <v>30</v>
      </c>
      <c r="E28" s="146" t="n">
        <v>1499</v>
      </c>
      <c r="F28" s="145" t="n">
        <v>30</v>
      </c>
      <c r="G28" s="146" t="n">
        <v>1499</v>
      </c>
      <c r="H28" s="147" t="s">
        <v>809</v>
      </c>
      <c r="I28" s="147" t="n">
        <v>204.67</v>
      </c>
      <c r="J28" s="21"/>
    </row>
    <row r="29" customFormat="false" ht="14.45" hidden="false" customHeight="true" outlineLevel="0" collapsed="false">
      <c r="A29" s="144" t="s">
        <v>500</v>
      </c>
      <c r="B29" s="145" t="n">
        <v>20</v>
      </c>
      <c r="C29" s="146" t="n">
        <v>998</v>
      </c>
      <c r="D29" s="145" t="n">
        <v>0</v>
      </c>
      <c r="E29" s="146" t="n">
        <v>0</v>
      </c>
      <c r="F29" s="145" t="n">
        <v>20</v>
      </c>
      <c r="G29" s="146" t="n">
        <v>998</v>
      </c>
      <c r="H29" s="147" t="s">
        <v>810</v>
      </c>
      <c r="I29" s="147" t="n">
        <v>210.5</v>
      </c>
      <c r="J29" s="21"/>
    </row>
    <row r="30" customFormat="false" ht="14.45" hidden="false" customHeight="true" outlineLevel="0" collapsed="false">
      <c r="A30" s="144" t="s">
        <v>150</v>
      </c>
      <c r="B30" s="145" t="n">
        <v>10</v>
      </c>
      <c r="C30" s="146" t="n">
        <v>499</v>
      </c>
      <c r="D30" s="145" t="n">
        <v>0</v>
      </c>
      <c r="E30" s="146" t="n">
        <v>0</v>
      </c>
      <c r="F30" s="145" t="n">
        <v>10</v>
      </c>
      <c r="G30" s="146" t="n">
        <v>499</v>
      </c>
      <c r="H30" s="147" t="n">
        <v>89820</v>
      </c>
      <c r="I30" s="147" t="n">
        <v>180</v>
      </c>
      <c r="J30" s="21"/>
    </row>
    <row r="31" customFormat="false" ht="14.45" hidden="false" customHeight="true" outlineLevel="0" collapsed="false">
      <c r="A31" s="144" t="s">
        <v>195</v>
      </c>
      <c r="B31" s="163"/>
      <c r="C31" s="146" t="n">
        <v>0</v>
      </c>
      <c r="D31" s="145" t="n">
        <v>150</v>
      </c>
      <c r="E31" s="146" t="n">
        <v>7492.5</v>
      </c>
      <c r="F31" s="145" t="n">
        <v>150</v>
      </c>
      <c r="G31" s="146" t="n">
        <v>7492.5</v>
      </c>
      <c r="H31" s="147" t="s">
        <v>811</v>
      </c>
      <c r="I31" s="147" t="n">
        <v>248.93</v>
      </c>
      <c r="J31" s="21"/>
    </row>
    <row r="32" customFormat="false" ht="14.45" hidden="false" customHeight="true" outlineLevel="0" collapsed="false">
      <c r="A32" s="144" t="s">
        <v>62</v>
      </c>
      <c r="B32" s="164" t="n">
        <v>1260</v>
      </c>
      <c r="C32" s="146" t="n">
        <v>62926</v>
      </c>
      <c r="D32" s="145" t="n">
        <v>435</v>
      </c>
      <c r="E32" s="146" t="n">
        <v>21728.9</v>
      </c>
      <c r="F32" s="164" t="n">
        <v>1695</v>
      </c>
      <c r="G32" s="146" t="n">
        <v>84654.9</v>
      </c>
      <c r="H32" s="147" t="s">
        <v>812</v>
      </c>
      <c r="I32" s="147" t="n">
        <v>201.93</v>
      </c>
      <c r="J32" s="21"/>
    </row>
    <row r="33" customFormat="false" ht="14.45" hidden="false" customHeight="true" outlineLevel="0" collapsed="false">
      <c r="A33" s="144"/>
      <c r="B33" s="164"/>
      <c r="C33" s="130"/>
      <c r="D33" s="145"/>
      <c r="E33" s="130"/>
      <c r="F33" s="164"/>
      <c r="G33" s="60"/>
      <c r="H33" s="139"/>
      <c r="I33" s="139"/>
      <c r="J33" s="176"/>
    </row>
    <row r="34" customFormat="false" ht="14.45" hidden="false" customHeight="true" outlineLevel="0" collapsed="false">
      <c r="A34" s="123" t="s">
        <v>155</v>
      </c>
      <c r="B34" s="158"/>
      <c r="C34" s="138"/>
      <c r="D34" s="137"/>
      <c r="E34" s="130"/>
      <c r="F34" s="158"/>
      <c r="G34" s="138"/>
      <c r="H34" s="139"/>
      <c r="I34" s="139" t="s">
        <v>156</v>
      </c>
      <c r="J34" s="176"/>
    </row>
    <row r="35" customFormat="false" ht="14.45" hidden="false" customHeight="true" outlineLevel="0" collapsed="false">
      <c r="A35" s="123" t="s">
        <v>157</v>
      </c>
      <c r="B35" s="158"/>
      <c r="C35" s="138"/>
      <c r="D35" s="137"/>
      <c r="E35" s="130"/>
      <c r="F35" s="158"/>
      <c r="G35" s="138"/>
      <c r="H35" s="139"/>
      <c r="I35" s="159" t="s">
        <v>158</v>
      </c>
      <c r="J35" s="176"/>
    </row>
    <row r="36" customFormat="false" ht="14.45" hidden="false" customHeight="true" outlineLevel="0" collapsed="false">
      <c r="A36" s="123" t="s">
        <v>159</v>
      </c>
      <c r="B36" s="158"/>
      <c r="C36" s="138"/>
      <c r="D36" s="137"/>
      <c r="E36" s="130"/>
      <c r="F36" s="158"/>
      <c r="G36" s="138"/>
      <c r="H36" s="139"/>
      <c r="I36" s="139"/>
      <c r="J36" s="176"/>
    </row>
    <row r="37" customFormat="false" ht="14.45" hidden="false" customHeight="true" outlineLevel="0" collapsed="false">
      <c r="A37" s="123" t="s">
        <v>160</v>
      </c>
      <c r="B37" s="158"/>
      <c r="C37" s="138"/>
      <c r="D37" s="137"/>
      <c r="E37" s="130"/>
      <c r="F37" s="158"/>
      <c r="G37" s="138"/>
      <c r="H37" s="139"/>
      <c r="I37" s="139"/>
      <c r="J37" s="176"/>
    </row>
    <row r="38" customFormat="false" ht="14.45" hidden="false" customHeight="true" outlineLevel="0" collapsed="false">
      <c r="A38" s="123" t="s">
        <v>161</v>
      </c>
      <c r="B38" s="158"/>
      <c r="C38" s="138"/>
      <c r="D38" s="137"/>
      <c r="E38" s="130"/>
      <c r="F38" s="158"/>
      <c r="G38" s="138"/>
      <c r="H38" s="139"/>
      <c r="I38" s="139"/>
      <c r="J38" s="176"/>
    </row>
    <row r="39" customFormat="false" ht="14.45" hidden="false" customHeight="true" outlineLevel="0" collapsed="false">
      <c r="A39" s="21"/>
      <c r="B39" s="158"/>
      <c r="C39" s="138"/>
      <c r="D39" s="137"/>
      <c r="E39" s="130"/>
      <c r="F39" s="158"/>
      <c r="G39" s="138"/>
      <c r="H39" s="139"/>
      <c r="I39" s="139"/>
    </row>
    <row r="40" customFormat="false" ht="14.45" hidden="false" customHeight="true" outlineLevel="0" collapsed="false">
      <c r="A40" s="21"/>
      <c r="B40" s="158"/>
      <c r="C40" s="138"/>
      <c r="D40" s="137"/>
      <c r="E40" s="130"/>
      <c r="F40" s="158"/>
      <c r="G40" s="138"/>
      <c r="H40" s="139"/>
      <c r="I40" s="139"/>
    </row>
    <row r="41" customFormat="false" ht="14.45" hidden="false" customHeight="true" outlineLevel="0" collapsed="false">
      <c r="A41" s="21"/>
      <c r="B41" s="158"/>
      <c r="C41" s="138"/>
      <c r="D41" s="137"/>
      <c r="E41" s="130"/>
      <c r="F41" s="158"/>
      <c r="G41" s="138"/>
      <c r="H41" s="139"/>
      <c r="I41" s="139"/>
    </row>
    <row r="42" customFormat="false" ht="14.45" hidden="false" customHeight="true" outlineLevel="0" collapsed="false">
      <c r="A42" s="21"/>
      <c r="B42" s="158"/>
      <c r="C42" s="138"/>
      <c r="D42" s="137"/>
      <c r="E42" s="130"/>
      <c r="F42" s="158"/>
      <c r="G42" s="138"/>
      <c r="H42" s="139"/>
      <c r="I42" s="139"/>
    </row>
    <row r="43" customFormat="false" ht="14.45" hidden="false" customHeight="true" outlineLevel="0" collapsed="false">
      <c r="A43" s="21"/>
      <c r="B43" s="158"/>
      <c r="C43" s="138"/>
      <c r="D43" s="137"/>
      <c r="E43" s="130"/>
      <c r="F43" s="158"/>
      <c r="G43" s="138"/>
      <c r="H43" s="139"/>
      <c r="I43" s="139"/>
    </row>
    <row r="44" customFormat="false" ht="14.45" hidden="false" customHeight="true" outlineLevel="0" collapsed="false">
      <c r="A44" s="21"/>
      <c r="B44" s="158"/>
      <c r="C44" s="138"/>
      <c r="D44" s="137"/>
      <c r="E44" s="130"/>
      <c r="F44" s="158"/>
      <c r="G44" s="138"/>
      <c r="H44" s="139"/>
      <c r="I44" s="139"/>
    </row>
    <row r="45" customFormat="false" ht="14.45" hidden="false" customHeight="true" outlineLevel="0" collapsed="false">
      <c r="A45" s="21"/>
      <c r="B45" s="158"/>
      <c r="C45" s="138"/>
      <c r="D45" s="137"/>
      <c r="E45" s="130"/>
      <c r="F45" s="158"/>
      <c r="G45" s="138"/>
      <c r="H45" s="139"/>
      <c r="I45" s="139"/>
    </row>
    <row r="46" customFormat="false" ht="14.45" hidden="false" customHeight="true" outlineLevel="0" collapsed="false">
      <c r="A46" s="21"/>
      <c r="B46" s="158"/>
      <c r="C46" s="138"/>
      <c r="D46" s="137"/>
      <c r="E46" s="130"/>
      <c r="F46" s="158"/>
      <c r="G46" s="138"/>
      <c r="H46" s="139"/>
      <c r="I46" s="139"/>
    </row>
    <row r="47" customFormat="false" ht="14.45" hidden="false" customHeight="true" outlineLevel="0" collapsed="false">
      <c r="A47" s="21"/>
      <c r="B47" s="158"/>
      <c r="C47" s="138"/>
      <c r="D47" s="137"/>
      <c r="E47" s="130"/>
      <c r="F47" s="158"/>
      <c r="G47" s="138"/>
      <c r="H47" s="139"/>
      <c r="I47" s="139"/>
    </row>
    <row r="48" customFormat="false" ht="14.45" hidden="false" customHeight="true" outlineLevel="0" collapsed="false">
      <c r="A48" s="21"/>
      <c r="B48" s="158"/>
      <c r="C48" s="138"/>
      <c r="D48" s="137"/>
      <c r="E48" s="130"/>
      <c r="F48" s="158"/>
      <c r="G48" s="138"/>
      <c r="H48" s="139"/>
      <c r="I48" s="139"/>
    </row>
    <row r="49" customFormat="false" ht="14.45" hidden="false" customHeight="true" outlineLevel="0" collapsed="false">
      <c r="A49" s="21"/>
      <c r="B49" s="158"/>
      <c r="C49" s="138"/>
      <c r="D49" s="137"/>
      <c r="E49" s="130"/>
      <c r="F49" s="158"/>
      <c r="G49" s="138"/>
      <c r="H49" s="139"/>
      <c r="I49" s="139"/>
    </row>
    <row r="50" customFormat="false" ht="14.45" hidden="false" customHeight="true" outlineLevel="0" collapsed="false">
      <c r="A50" s="21"/>
      <c r="B50" s="158"/>
      <c r="C50" s="138"/>
      <c r="D50" s="137"/>
      <c r="E50" s="130"/>
      <c r="F50" s="158"/>
      <c r="G50" s="138"/>
      <c r="H50" s="139"/>
      <c r="I50" s="139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18" width="5.85"/>
    <col collapsed="false" customWidth="true" hidden="false" outlineLevel="0" max="3" min="3" style="119" width="8.56"/>
    <col collapsed="false" customWidth="true" hidden="false" outlineLevel="0" max="4" min="4" style="120" width="6.41"/>
    <col collapsed="false" customWidth="true" hidden="false" outlineLevel="0" max="5" min="5" style="121" width="10.28"/>
    <col collapsed="false" customWidth="true" hidden="false" outlineLevel="0" max="6" min="6" style="118" width="6.28"/>
    <col collapsed="false" customWidth="true" hidden="false" outlineLevel="0" max="7" min="7" style="119" width="9.56"/>
    <col collapsed="false" customWidth="true" hidden="false" outlineLevel="0" max="8" min="8" style="122" width="13.85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813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814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284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815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 t="s">
        <v>122</v>
      </c>
      <c r="B11" s="283"/>
      <c r="C11" s="142"/>
      <c r="D11" s="283"/>
      <c r="E11" s="142"/>
      <c r="F11" s="283"/>
      <c r="G11" s="142"/>
      <c r="H11" s="143"/>
      <c r="I11" s="143"/>
      <c r="J11" s="2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/>
      <c r="I12" s="51" t="e">
        <f aca="false">H12/G12</f>
        <v>#DIV/0!</v>
      </c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285" t="s">
        <v>204</v>
      </c>
      <c r="B14" s="286" t="n">
        <v>10</v>
      </c>
      <c r="C14" s="287" t="n">
        <v>499</v>
      </c>
      <c r="D14" s="286" t="n">
        <v>0</v>
      </c>
      <c r="E14" s="287" t="n">
        <v>0</v>
      </c>
      <c r="F14" s="286" t="n">
        <v>10</v>
      </c>
      <c r="G14" s="288" t="n">
        <v>499</v>
      </c>
      <c r="H14" s="289" t="n">
        <v>79840</v>
      </c>
      <c r="I14" s="289" t="n">
        <v>160</v>
      </c>
      <c r="J14" s="21"/>
    </row>
    <row r="15" customFormat="false" ht="14.45" hidden="false" customHeight="true" outlineLevel="0" collapsed="false">
      <c r="A15" s="285" t="s">
        <v>124</v>
      </c>
      <c r="B15" s="286" t="n">
        <v>360</v>
      </c>
      <c r="C15" s="287" t="n">
        <v>17979</v>
      </c>
      <c r="D15" s="286" t="n">
        <v>20</v>
      </c>
      <c r="E15" s="287" t="n">
        <v>998.5</v>
      </c>
      <c r="F15" s="286" t="n">
        <v>380</v>
      </c>
      <c r="G15" s="288" t="n">
        <v>18977.5</v>
      </c>
      <c r="H15" s="289" t="s">
        <v>816</v>
      </c>
      <c r="I15" s="289" t="n">
        <v>190.92</v>
      </c>
      <c r="J15" s="21"/>
    </row>
    <row r="16" customFormat="false" ht="14.45" hidden="false" customHeight="true" outlineLevel="0" collapsed="false">
      <c r="A16" s="285" t="s">
        <v>276</v>
      </c>
      <c r="B16" s="286" t="n">
        <v>55</v>
      </c>
      <c r="C16" s="287" t="n">
        <v>2747</v>
      </c>
      <c r="D16" s="286" t="n">
        <v>0</v>
      </c>
      <c r="E16" s="287" t="n">
        <v>0</v>
      </c>
      <c r="F16" s="286" t="n">
        <v>55</v>
      </c>
      <c r="G16" s="288" t="n">
        <v>2747</v>
      </c>
      <c r="H16" s="289" t="s">
        <v>817</v>
      </c>
      <c r="I16" s="289" t="n">
        <v>207.54</v>
      </c>
      <c r="J16" s="21"/>
    </row>
    <row r="17" customFormat="false" ht="14.45" hidden="false" customHeight="true" outlineLevel="0" collapsed="false">
      <c r="A17" s="285" t="s">
        <v>126</v>
      </c>
      <c r="B17" s="286" t="n">
        <v>10</v>
      </c>
      <c r="C17" s="287" t="n">
        <v>500</v>
      </c>
      <c r="D17" s="286" t="n">
        <v>0</v>
      </c>
      <c r="E17" s="287" t="n">
        <v>0</v>
      </c>
      <c r="F17" s="286" t="n">
        <v>10</v>
      </c>
      <c r="G17" s="288" t="n">
        <v>500</v>
      </c>
      <c r="H17" s="289" t="s">
        <v>818</v>
      </c>
      <c r="I17" s="289" t="n">
        <v>215</v>
      </c>
      <c r="J17" s="21"/>
    </row>
    <row r="18" customFormat="false" ht="14.45" hidden="false" customHeight="true" outlineLevel="0" collapsed="false">
      <c r="A18" s="285" t="s">
        <v>252</v>
      </c>
      <c r="B18" s="286" t="n">
        <v>10</v>
      </c>
      <c r="C18" s="287" t="n">
        <v>499</v>
      </c>
      <c r="D18" s="286" t="n">
        <v>40</v>
      </c>
      <c r="E18" s="287" t="n">
        <v>1998.5</v>
      </c>
      <c r="F18" s="286" t="n">
        <v>50</v>
      </c>
      <c r="G18" s="288" t="n">
        <v>2497.5</v>
      </c>
      <c r="H18" s="289" t="s">
        <v>819</v>
      </c>
      <c r="I18" s="289" t="n">
        <v>177.81</v>
      </c>
      <c r="J18" s="21"/>
    </row>
    <row r="19" customFormat="false" ht="14.45" hidden="false" customHeight="true" outlineLevel="0" collapsed="false">
      <c r="A19" s="285" t="s">
        <v>513</v>
      </c>
      <c r="B19" s="286" t="n">
        <v>75</v>
      </c>
      <c r="C19" s="287" t="n">
        <v>3746</v>
      </c>
      <c r="D19" s="286" t="n">
        <v>0</v>
      </c>
      <c r="E19" s="287" t="n">
        <v>0</v>
      </c>
      <c r="F19" s="286" t="n">
        <v>75</v>
      </c>
      <c r="G19" s="288" t="n">
        <v>3746</v>
      </c>
      <c r="H19" s="289" t="s">
        <v>820</v>
      </c>
      <c r="I19" s="289" t="n">
        <v>193.8</v>
      </c>
      <c r="J19" s="21"/>
    </row>
    <row r="20" customFormat="false" ht="14.45" hidden="false" customHeight="true" outlineLevel="0" collapsed="false">
      <c r="A20" s="285" t="s">
        <v>486</v>
      </c>
      <c r="B20" s="290"/>
      <c r="C20" s="287" t="n">
        <v>0</v>
      </c>
      <c r="D20" s="286" t="n">
        <v>10</v>
      </c>
      <c r="E20" s="287" t="n">
        <v>499.5</v>
      </c>
      <c r="F20" s="286" t="n">
        <v>10</v>
      </c>
      <c r="G20" s="288" t="n">
        <v>499.5</v>
      </c>
      <c r="H20" s="289" t="s">
        <v>756</v>
      </c>
      <c r="I20" s="289" t="n">
        <v>253</v>
      </c>
      <c r="J20" s="21"/>
    </row>
    <row r="21" customFormat="false" ht="14.45" hidden="false" customHeight="true" outlineLevel="0" collapsed="false">
      <c r="A21" s="285" t="s">
        <v>453</v>
      </c>
      <c r="B21" s="290"/>
      <c r="C21" s="287" t="n">
        <v>0</v>
      </c>
      <c r="D21" s="286" t="n">
        <v>10</v>
      </c>
      <c r="E21" s="287" t="n">
        <v>499</v>
      </c>
      <c r="F21" s="286" t="n">
        <v>10</v>
      </c>
      <c r="G21" s="288" t="n">
        <v>499</v>
      </c>
      <c r="H21" s="289" t="n">
        <v>90319</v>
      </c>
      <c r="I21" s="289" t="n">
        <v>181</v>
      </c>
      <c r="J21" s="21"/>
    </row>
    <row r="22" customFormat="false" ht="14.45" hidden="false" customHeight="true" outlineLevel="0" collapsed="false">
      <c r="A22" s="285" t="s">
        <v>455</v>
      </c>
      <c r="B22" s="290"/>
      <c r="C22" s="287" t="n">
        <v>0</v>
      </c>
      <c r="D22" s="286" t="n">
        <v>10</v>
      </c>
      <c r="E22" s="287" t="n">
        <v>499.5</v>
      </c>
      <c r="F22" s="286" t="n">
        <v>10</v>
      </c>
      <c r="G22" s="288" t="n">
        <v>499.5</v>
      </c>
      <c r="H22" s="289" t="s">
        <v>821</v>
      </c>
      <c r="I22" s="289" t="n">
        <v>219</v>
      </c>
      <c r="J22" s="21"/>
    </row>
    <row r="23" customFormat="false" ht="14.45" hidden="false" customHeight="true" outlineLevel="0" collapsed="false">
      <c r="A23" s="285" t="s">
        <v>169</v>
      </c>
      <c r="B23" s="286" t="n">
        <v>50</v>
      </c>
      <c r="C23" s="287" t="n">
        <v>2496</v>
      </c>
      <c r="D23" s="286" t="n">
        <v>40</v>
      </c>
      <c r="E23" s="287" t="n">
        <v>1998</v>
      </c>
      <c r="F23" s="286" t="n">
        <v>90</v>
      </c>
      <c r="G23" s="288" t="n">
        <v>4494</v>
      </c>
      <c r="H23" s="289" t="s">
        <v>822</v>
      </c>
      <c r="I23" s="289" t="n">
        <v>212</v>
      </c>
      <c r="J23" s="21"/>
    </row>
    <row r="24" customFormat="false" ht="14.45" hidden="false" customHeight="true" outlineLevel="0" collapsed="false">
      <c r="A24" s="285" t="s">
        <v>337</v>
      </c>
      <c r="B24" s="286" t="n">
        <v>70</v>
      </c>
      <c r="C24" s="287" t="n">
        <v>3497</v>
      </c>
      <c r="D24" s="286" t="n">
        <v>0</v>
      </c>
      <c r="E24" s="287" t="n">
        <v>0</v>
      </c>
      <c r="F24" s="286" t="n">
        <v>70</v>
      </c>
      <c r="G24" s="288" t="n">
        <v>3497</v>
      </c>
      <c r="H24" s="289" t="s">
        <v>823</v>
      </c>
      <c r="I24" s="289" t="n">
        <v>218.14</v>
      </c>
      <c r="J24" s="21"/>
    </row>
    <row r="25" customFormat="false" ht="14.45" hidden="false" customHeight="true" outlineLevel="0" collapsed="false">
      <c r="A25" s="285" t="s">
        <v>171</v>
      </c>
      <c r="B25" s="286" t="n">
        <v>20</v>
      </c>
      <c r="C25" s="287" t="n">
        <v>998</v>
      </c>
      <c r="D25" s="286" t="n">
        <v>0</v>
      </c>
      <c r="E25" s="287" t="n">
        <v>0</v>
      </c>
      <c r="F25" s="286" t="n">
        <v>20</v>
      </c>
      <c r="G25" s="288" t="n">
        <v>998</v>
      </c>
      <c r="H25" s="289" t="s">
        <v>824</v>
      </c>
      <c r="I25" s="289" t="n">
        <v>212.5</v>
      </c>
      <c r="J25" s="21"/>
    </row>
    <row r="26" customFormat="false" ht="14.45" hidden="false" customHeight="true" outlineLevel="0" collapsed="false">
      <c r="A26" s="285" t="s">
        <v>173</v>
      </c>
      <c r="B26" s="286" t="n">
        <v>25</v>
      </c>
      <c r="C26" s="287" t="n">
        <v>1250</v>
      </c>
      <c r="D26" s="286" t="n">
        <v>0</v>
      </c>
      <c r="E26" s="287" t="n">
        <v>0</v>
      </c>
      <c r="F26" s="286" t="n">
        <v>25</v>
      </c>
      <c r="G26" s="288" t="n">
        <v>1250</v>
      </c>
      <c r="H26" s="289" t="s">
        <v>825</v>
      </c>
      <c r="I26" s="289" t="n">
        <v>212</v>
      </c>
      <c r="J26" s="21"/>
    </row>
    <row r="27" customFormat="false" ht="14.45" hidden="false" customHeight="true" outlineLevel="0" collapsed="false">
      <c r="A27" s="285" t="s">
        <v>174</v>
      </c>
      <c r="B27" s="290"/>
      <c r="C27" s="287" t="n">
        <v>0</v>
      </c>
      <c r="D27" s="286" t="n">
        <v>40</v>
      </c>
      <c r="E27" s="287" t="n">
        <v>1998</v>
      </c>
      <c r="F27" s="286" t="n">
        <v>40</v>
      </c>
      <c r="G27" s="288" t="n">
        <v>1998</v>
      </c>
      <c r="H27" s="289" t="s">
        <v>826</v>
      </c>
      <c r="I27" s="289" t="n">
        <v>207.25</v>
      </c>
      <c r="J27" s="21"/>
    </row>
    <row r="28" customFormat="false" ht="14.45" hidden="false" customHeight="true" outlineLevel="0" collapsed="false">
      <c r="A28" s="285" t="s">
        <v>130</v>
      </c>
      <c r="B28" s="286" t="n">
        <v>965</v>
      </c>
      <c r="C28" s="287" t="n">
        <v>48202</v>
      </c>
      <c r="D28" s="286" t="n">
        <v>110</v>
      </c>
      <c r="E28" s="287" t="n">
        <v>5493.3</v>
      </c>
      <c r="F28" s="286" t="n">
        <v>1075</v>
      </c>
      <c r="G28" s="288" t="n">
        <v>53695.3</v>
      </c>
      <c r="H28" s="289" t="s">
        <v>827</v>
      </c>
      <c r="I28" s="289" t="n">
        <v>194.89</v>
      </c>
      <c r="J28" s="21"/>
    </row>
    <row r="29" customFormat="false" ht="14.45" hidden="false" customHeight="true" outlineLevel="0" collapsed="false">
      <c r="A29" s="285" t="s">
        <v>177</v>
      </c>
      <c r="B29" s="286" t="n">
        <v>50</v>
      </c>
      <c r="C29" s="287" t="n">
        <v>2499</v>
      </c>
      <c r="D29" s="286" t="n">
        <v>0</v>
      </c>
      <c r="E29" s="287" t="n">
        <v>0</v>
      </c>
      <c r="F29" s="286" t="n">
        <v>50</v>
      </c>
      <c r="G29" s="288" t="n">
        <v>2499</v>
      </c>
      <c r="H29" s="289" t="s">
        <v>828</v>
      </c>
      <c r="I29" s="289" t="n">
        <v>206.3</v>
      </c>
      <c r="J29" s="21"/>
    </row>
    <row r="30" customFormat="false" ht="14.45" hidden="false" customHeight="true" outlineLevel="0" collapsed="false">
      <c r="A30" s="285" t="s">
        <v>179</v>
      </c>
      <c r="B30" s="290"/>
      <c r="C30" s="287" t="n">
        <v>0</v>
      </c>
      <c r="D30" s="286" t="n">
        <v>10</v>
      </c>
      <c r="E30" s="287" t="n">
        <v>499.5</v>
      </c>
      <c r="F30" s="286" t="n">
        <v>10</v>
      </c>
      <c r="G30" s="288" t="n">
        <v>499.5</v>
      </c>
      <c r="H30" s="289" t="s">
        <v>829</v>
      </c>
      <c r="I30" s="289" t="n">
        <v>244</v>
      </c>
      <c r="J30" s="21"/>
    </row>
    <row r="31" customFormat="false" ht="14.45" hidden="false" customHeight="true" outlineLevel="0" collapsed="false">
      <c r="A31" s="285" t="s">
        <v>134</v>
      </c>
      <c r="B31" s="286" t="n">
        <v>10</v>
      </c>
      <c r="C31" s="287" t="n">
        <v>499</v>
      </c>
      <c r="D31" s="286" t="n">
        <v>30</v>
      </c>
      <c r="E31" s="287" t="n">
        <v>1499</v>
      </c>
      <c r="F31" s="286" t="n">
        <v>40</v>
      </c>
      <c r="G31" s="288" t="n">
        <v>1998</v>
      </c>
      <c r="H31" s="289" t="s">
        <v>830</v>
      </c>
      <c r="I31" s="289" t="n">
        <v>207.51</v>
      </c>
      <c r="J31" s="21"/>
    </row>
    <row r="32" customFormat="false" ht="14.45" hidden="false" customHeight="true" outlineLevel="0" collapsed="false">
      <c r="A32" s="285" t="s">
        <v>263</v>
      </c>
      <c r="B32" s="286" t="n">
        <v>290</v>
      </c>
      <c r="C32" s="287" t="n">
        <v>14483</v>
      </c>
      <c r="D32" s="286" t="n">
        <v>0</v>
      </c>
      <c r="E32" s="287" t="n">
        <v>0</v>
      </c>
      <c r="F32" s="286" t="n">
        <v>290</v>
      </c>
      <c r="G32" s="288" t="n">
        <v>14483</v>
      </c>
      <c r="H32" s="289" t="s">
        <v>831</v>
      </c>
      <c r="I32" s="289" t="n">
        <v>192.16</v>
      </c>
      <c r="J32" s="21"/>
    </row>
    <row r="33" customFormat="false" ht="14.45" hidden="false" customHeight="true" outlineLevel="0" collapsed="false">
      <c r="A33" s="285" t="s">
        <v>139</v>
      </c>
      <c r="B33" s="286" t="n">
        <v>120</v>
      </c>
      <c r="C33" s="287" t="n">
        <v>5994</v>
      </c>
      <c r="D33" s="286" t="n">
        <v>60</v>
      </c>
      <c r="E33" s="287" t="n">
        <v>2997.5</v>
      </c>
      <c r="F33" s="286" t="n">
        <v>180</v>
      </c>
      <c r="G33" s="288" t="n">
        <v>8991.5</v>
      </c>
      <c r="H33" s="289" t="s">
        <v>832</v>
      </c>
      <c r="I33" s="289" t="n">
        <v>200.28</v>
      </c>
      <c r="J33" s="21"/>
    </row>
    <row r="34" customFormat="false" ht="14.45" hidden="false" customHeight="true" outlineLevel="0" collapsed="false">
      <c r="A34" s="285" t="s">
        <v>143</v>
      </c>
      <c r="B34" s="286" t="n">
        <v>10</v>
      </c>
      <c r="C34" s="287" t="n">
        <v>499</v>
      </c>
      <c r="D34" s="286" t="n">
        <v>0</v>
      </c>
      <c r="E34" s="287" t="n">
        <v>0</v>
      </c>
      <c r="F34" s="286" t="n">
        <v>10</v>
      </c>
      <c r="G34" s="288" t="n">
        <v>499</v>
      </c>
      <c r="H34" s="289" t="s">
        <v>833</v>
      </c>
      <c r="I34" s="289" t="n">
        <v>224</v>
      </c>
      <c r="J34" s="21"/>
    </row>
    <row r="35" customFormat="false" ht="14.45" hidden="false" customHeight="true" outlineLevel="0" collapsed="false">
      <c r="A35" s="285" t="s">
        <v>144</v>
      </c>
      <c r="B35" s="286" t="n">
        <v>20</v>
      </c>
      <c r="C35" s="287" t="n">
        <v>999</v>
      </c>
      <c r="D35" s="286" t="n">
        <v>60</v>
      </c>
      <c r="E35" s="287" t="n">
        <v>2997</v>
      </c>
      <c r="F35" s="286" t="n">
        <v>80</v>
      </c>
      <c r="G35" s="288" t="n">
        <v>3996</v>
      </c>
      <c r="H35" s="289" t="s">
        <v>834</v>
      </c>
      <c r="I35" s="289" t="n">
        <v>238</v>
      </c>
      <c r="J35" s="21"/>
    </row>
    <row r="36" customFormat="false" ht="14.45" hidden="false" customHeight="true" outlineLevel="0" collapsed="false">
      <c r="A36" s="285" t="s">
        <v>268</v>
      </c>
      <c r="B36" s="290"/>
      <c r="C36" s="287" t="n">
        <v>0</v>
      </c>
      <c r="D36" s="286" t="n">
        <v>30</v>
      </c>
      <c r="E36" s="287" t="n">
        <v>1498.5</v>
      </c>
      <c r="F36" s="286" t="n">
        <v>30</v>
      </c>
      <c r="G36" s="288" t="n">
        <v>1498.5</v>
      </c>
      <c r="H36" s="289" t="s">
        <v>835</v>
      </c>
      <c r="I36" s="289" t="n">
        <v>223.33</v>
      </c>
      <c r="J36" s="21"/>
    </row>
    <row r="37" customFormat="false" ht="14.45" hidden="false" customHeight="true" outlineLevel="0" collapsed="false">
      <c r="A37" s="285" t="s">
        <v>628</v>
      </c>
      <c r="B37" s="286" t="n">
        <v>30</v>
      </c>
      <c r="C37" s="287" t="n">
        <v>1499</v>
      </c>
      <c r="D37" s="286" t="n">
        <v>0</v>
      </c>
      <c r="E37" s="287" t="n">
        <v>0</v>
      </c>
      <c r="F37" s="286" t="n">
        <v>30</v>
      </c>
      <c r="G37" s="288" t="n">
        <v>1499</v>
      </c>
      <c r="H37" s="289" t="s">
        <v>836</v>
      </c>
      <c r="I37" s="289" t="n">
        <v>218</v>
      </c>
      <c r="J37" s="21"/>
    </row>
    <row r="38" customFormat="false" ht="14.45" hidden="false" customHeight="true" outlineLevel="0" collapsed="false">
      <c r="A38" s="285" t="s">
        <v>188</v>
      </c>
      <c r="B38" s="290"/>
      <c r="C38" s="287" t="n">
        <v>0</v>
      </c>
      <c r="D38" s="286" t="n">
        <v>20</v>
      </c>
      <c r="E38" s="287" t="n">
        <v>999</v>
      </c>
      <c r="F38" s="286" t="n">
        <v>20</v>
      </c>
      <c r="G38" s="288" t="n">
        <v>999</v>
      </c>
      <c r="H38" s="289" t="s">
        <v>837</v>
      </c>
      <c r="I38" s="289" t="n">
        <v>243.5</v>
      </c>
      <c r="J38" s="21"/>
    </row>
    <row r="39" customFormat="false" ht="14.45" hidden="false" customHeight="true" outlineLevel="0" collapsed="false">
      <c r="A39" s="285" t="s">
        <v>146</v>
      </c>
      <c r="B39" s="286" t="n">
        <v>80</v>
      </c>
      <c r="C39" s="287" t="n">
        <v>3998</v>
      </c>
      <c r="D39" s="286" t="n">
        <v>10</v>
      </c>
      <c r="E39" s="287" t="n">
        <v>499</v>
      </c>
      <c r="F39" s="286" t="n">
        <v>90</v>
      </c>
      <c r="G39" s="288" t="n">
        <v>4497</v>
      </c>
      <c r="H39" s="289" t="s">
        <v>838</v>
      </c>
      <c r="I39" s="289" t="n">
        <v>192.22</v>
      </c>
      <c r="J39" s="21"/>
    </row>
    <row r="40" customFormat="false" ht="14.45" hidden="false" customHeight="true" outlineLevel="0" collapsed="false">
      <c r="A40" s="285" t="s">
        <v>148</v>
      </c>
      <c r="B40" s="286" t="n">
        <v>35</v>
      </c>
      <c r="C40" s="287" t="n">
        <v>1747</v>
      </c>
      <c r="D40" s="286" t="n">
        <v>0</v>
      </c>
      <c r="E40" s="287" t="n">
        <v>0</v>
      </c>
      <c r="F40" s="286" t="n">
        <v>35</v>
      </c>
      <c r="G40" s="288" t="n">
        <v>1747</v>
      </c>
      <c r="H40" s="289" t="s">
        <v>839</v>
      </c>
      <c r="I40" s="289" t="n">
        <v>210.57</v>
      </c>
      <c r="J40" s="21"/>
    </row>
    <row r="41" customFormat="false" ht="14.45" hidden="false" customHeight="true" outlineLevel="0" collapsed="false">
      <c r="A41" s="285" t="s">
        <v>150</v>
      </c>
      <c r="B41" s="286" t="n">
        <v>20</v>
      </c>
      <c r="C41" s="287" t="n">
        <f aca="false">499*2</f>
        <v>998</v>
      </c>
      <c r="D41" s="286" t="n">
        <v>0</v>
      </c>
      <c r="E41" s="287" t="n">
        <v>0</v>
      </c>
      <c r="F41" s="286" t="n">
        <v>20</v>
      </c>
      <c r="G41" s="288" t="n">
        <f aca="false">499*2</f>
        <v>998</v>
      </c>
      <c r="H41" s="289" t="n">
        <f aca="false">89820+94810</f>
        <v>184630</v>
      </c>
      <c r="I41" s="289" t="n">
        <f aca="false">H41/G41</f>
        <v>185</v>
      </c>
      <c r="J41" s="21"/>
    </row>
    <row r="42" customFormat="false" ht="14.45" hidden="false" customHeight="true" outlineLevel="0" collapsed="false">
      <c r="A42" s="285" t="s">
        <v>195</v>
      </c>
      <c r="B42" s="290"/>
      <c r="C42" s="287" t="n">
        <v>0</v>
      </c>
      <c r="D42" s="286" t="n">
        <v>150</v>
      </c>
      <c r="E42" s="287" t="n">
        <v>7492</v>
      </c>
      <c r="F42" s="286" t="n">
        <v>150</v>
      </c>
      <c r="G42" s="288" t="n">
        <v>7492</v>
      </c>
      <c r="H42" s="289" t="s">
        <v>840</v>
      </c>
      <c r="I42" s="289" t="n">
        <v>247.34</v>
      </c>
      <c r="J42" s="21"/>
    </row>
    <row r="43" customFormat="false" ht="14.45" hidden="false" customHeight="true" outlineLevel="0" collapsed="false">
      <c r="A43" s="285" t="s">
        <v>232</v>
      </c>
      <c r="B43" s="290"/>
      <c r="C43" s="287" t="n">
        <v>0</v>
      </c>
      <c r="D43" s="286" t="n">
        <v>10</v>
      </c>
      <c r="E43" s="287" t="n">
        <v>499.5</v>
      </c>
      <c r="F43" s="286" t="n">
        <v>10</v>
      </c>
      <c r="G43" s="288" t="n">
        <v>499.5</v>
      </c>
      <c r="H43" s="289" t="n">
        <v>87412.5</v>
      </c>
      <c r="I43" s="289" t="n">
        <v>175</v>
      </c>
      <c r="J43" s="21"/>
    </row>
    <row r="44" customFormat="false" ht="14.45" hidden="false" customHeight="true" outlineLevel="0" collapsed="false">
      <c r="A44" s="285" t="s">
        <v>151</v>
      </c>
      <c r="B44" s="286" t="n">
        <v>35</v>
      </c>
      <c r="C44" s="287" t="n">
        <v>1747</v>
      </c>
      <c r="D44" s="286" t="n">
        <v>0</v>
      </c>
      <c r="E44" s="287" t="n">
        <v>0</v>
      </c>
      <c r="F44" s="286" t="n">
        <v>35</v>
      </c>
      <c r="G44" s="288" t="n">
        <v>1747</v>
      </c>
      <c r="H44" s="289" t="s">
        <v>841</v>
      </c>
      <c r="I44" s="289" t="n">
        <v>184.86</v>
      </c>
      <c r="J44" s="21"/>
    </row>
    <row r="45" customFormat="false" ht="14.45" hidden="false" customHeight="true" outlineLevel="0" collapsed="false">
      <c r="A45" s="285" t="s">
        <v>62</v>
      </c>
      <c r="B45" s="286" t="n">
        <v>2350</v>
      </c>
      <c r="C45" s="287" t="s">
        <v>842</v>
      </c>
      <c r="D45" s="286" t="n">
        <v>660</v>
      </c>
      <c r="E45" s="287" t="n">
        <v>32965.3</v>
      </c>
      <c r="F45" s="286" t="n">
        <v>3010</v>
      </c>
      <c r="G45" s="288" t="s">
        <v>843</v>
      </c>
      <c r="H45" s="289" t="s">
        <v>844</v>
      </c>
      <c r="I45" s="289" t="n">
        <v>201.09</v>
      </c>
      <c r="J45" s="21"/>
    </row>
    <row r="46" customFormat="false" ht="14.45" hidden="false" customHeight="true" outlineLevel="0" collapsed="false">
      <c r="A46" s="144"/>
      <c r="B46" s="164"/>
      <c r="C46" s="130"/>
      <c r="D46" s="145"/>
      <c r="E46" s="130"/>
      <c r="F46" s="164"/>
      <c r="G46" s="60"/>
      <c r="H46" s="139"/>
      <c r="I46" s="139"/>
      <c r="J46" s="176"/>
    </row>
    <row r="47" customFormat="false" ht="14.45" hidden="false" customHeight="true" outlineLevel="0" collapsed="false">
      <c r="A47" s="123" t="s">
        <v>155</v>
      </c>
      <c r="B47" s="158"/>
      <c r="C47" s="138"/>
      <c r="D47" s="137"/>
      <c r="E47" s="130"/>
      <c r="F47" s="158"/>
      <c r="G47" s="138"/>
      <c r="H47" s="139"/>
      <c r="I47" s="139" t="s">
        <v>156</v>
      </c>
      <c r="J47" s="176"/>
    </row>
    <row r="48" customFormat="false" ht="14.45" hidden="false" customHeight="true" outlineLevel="0" collapsed="false">
      <c r="A48" s="123" t="s">
        <v>157</v>
      </c>
      <c r="B48" s="158"/>
      <c r="C48" s="138"/>
      <c r="D48" s="137"/>
      <c r="E48" s="130"/>
      <c r="F48" s="158"/>
      <c r="G48" s="138"/>
      <c r="H48" s="139"/>
      <c r="I48" s="159" t="s">
        <v>158</v>
      </c>
      <c r="J48" s="176"/>
    </row>
    <row r="49" customFormat="false" ht="14.45" hidden="false" customHeight="true" outlineLevel="0" collapsed="false">
      <c r="A49" s="123" t="s">
        <v>159</v>
      </c>
      <c r="B49" s="158"/>
      <c r="C49" s="138"/>
      <c r="D49" s="137"/>
      <c r="E49" s="130"/>
      <c r="F49" s="158"/>
      <c r="G49" s="138"/>
      <c r="H49" s="139"/>
      <c r="I49" s="139"/>
      <c r="J49" s="176"/>
    </row>
    <row r="50" customFormat="false" ht="14.45" hidden="false" customHeight="true" outlineLevel="0" collapsed="false">
      <c r="A50" s="123" t="s">
        <v>160</v>
      </c>
      <c r="B50" s="158"/>
      <c r="C50" s="138"/>
      <c r="D50" s="137"/>
      <c r="E50" s="130"/>
      <c r="F50" s="158"/>
      <c r="G50" s="138"/>
      <c r="H50" s="139"/>
      <c r="I50" s="139"/>
      <c r="J50" s="176"/>
    </row>
    <row r="51" customFormat="false" ht="14.45" hidden="false" customHeight="true" outlineLevel="0" collapsed="false">
      <c r="A51" s="123" t="s">
        <v>161</v>
      </c>
      <c r="B51" s="158"/>
      <c r="C51" s="138"/>
      <c r="D51" s="137"/>
      <c r="E51" s="130"/>
      <c r="F51" s="158"/>
      <c r="G51" s="138"/>
      <c r="H51" s="139"/>
      <c r="I51" s="139"/>
      <c r="J51" s="17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18" width="5.85"/>
    <col collapsed="false" customWidth="true" hidden="false" outlineLevel="0" max="3" min="3" style="119" width="8.56"/>
    <col collapsed="false" customWidth="true" hidden="false" outlineLevel="0" max="4" min="4" style="120" width="6.41"/>
    <col collapsed="false" customWidth="true" hidden="false" outlineLevel="0" max="5" min="5" style="121" width="10.28"/>
    <col collapsed="false" customWidth="true" hidden="false" outlineLevel="0" max="6" min="6" style="118" width="5.13"/>
    <col collapsed="false" customWidth="true" hidden="false" outlineLevel="0" max="7" min="7" style="119" width="9.56"/>
    <col collapsed="false" customWidth="true" hidden="false" outlineLevel="0" max="8" min="8" style="122" width="10.99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845</v>
      </c>
      <c r="B1" s="124"/>
      <c r="C1" s="125"/>
      <c r="D1" s="126"/>
      <c r="E1" s="127"/>
      <c r="F1" s="124"/>
      <c r="G1" s="125"/>
      <c r="H1" s="128"/>
      <c r="I1" s="128"/>
      <c r="J1" s="291"/>
    </row>
    <row r="2" customFormat="false" ht="14.45" hidden="false" customHeight="true" outlineLevel="0" collapsed="false">
      <c r="A2" s="123" t="s">
        <v>846</v>
      </c>
      <c r="B2" s="124"/>
      <c r="C2" s="125"/>
      <c r="D2" s="126"/>
      <c r="E2" s="127"/>
      <c r="F2" s="124"/>
      <c r="G2" s="125"/>
      <c r="H2" s="128"/>
      <c r="I2" s="128"/>
      <c r="J2" s="29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9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9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9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91"/>
    </row>
    <row r="7" customFormat="false" ht="14.45" hidden="false" customHeight="true" outlineLevel="0" collapsed="false">
      <c r="A7" s="123" t="s">
        <v>111</v>
      </c>
      <c r="B7" s="124"/>
      <c r="C7" s="284" t="s">
        <v>112</v>
      </c>
      <c r="D7" s="126"/>
      <c r="E7" s="130"/>
      <c r="F7" s="124"/>
      <c r="G7" s="125"/>
      <c r="H7" s="128"/>
      <c r="I7" s="128"/>
      <c r="J7" s="291"/>
    </row>
    <row r="8" customFormat="false" ht="14.45" hidden="false" customHeight="true" outlineLevel="0" collapsed="false">
      <c r="A8" s="131" t="s">
        <v>847</v>
      </c>
      <c r="B8" s="132"/>
      <c r="C8" s="133"/>
      <c r="D8" s="134"/>
      <c r="E8" s="135"/>
      <c r="F8" s="132"/>
      <c r="G8" s="133"/>
      <c r="H8" s="136"/>
      <c r="I8" s="136"/>
      <c r="J8" s="29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9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91"/>
    </row>
    <row r="11" customFormat="false" ht="14.45" hidden="false" customHeight="true" outlineLevel="0" collapsed="false">
      <c r="A11" s="144" t="s">
        <v>122</v>
      </c>
      <c r="B11" s="283"/>
      <c r="C11" s="142"/>
      <c r="D11" s="283"/>
      <c r="E11" s="142"/>
      <c r="F11" s="283"/>
      <c r="G11" s="142"/>
      <c r="H11" s="143"/>
      <c r="I11" s="143"/>
      <c r="J11" s="29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/>
      <c r="I12" s="51" t="e">
        <f aca="false">H12/G12</f>
        <v>#DIV/0!</v>
      </c>
      <c r="J12" s="29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91"/>
    </row>
    <row r="14" customFormat="false" ht="14.45" hidden="false" customHeight="true" outlineLevel="0" collapsed="false">
      <c r="A14" s="149" t="s">
        <v>124</v>
      </c>
      <c r="B14" s="150" t="n">
        <v>235</v>
      </c>
      <c r="C14" s="292" t="n">
        <v>11738</v>
      </c>
      <c r="D14" s="150" t="n">
        <v>30</v>
      </c>
      <c r="E14" s="292" t="n">
        <v>1498.5</v>
      </c>
      <c r="F14" s="150" t="n">
        <v>265</v>
      </c>
      <c r="G14" s="292" t="n">
        <v>13236.5</v>
      </c>
      <c r="H14" s="293" t="s">
        <v>848</v>
      </c>
      <c r="I14" s="293" t="n">
        <v>204.35</v>
      </c>
      <c r="J14" s="291"/>
    </row>
    <row r="15" customFormat="false" ht="14.45" hidden="false" customHeight="true" outlineLevel="0" collapsed="false">
      <c r="A15" s="149" t="s">
        <v>276</v>
      </c>
      <c r="B15" s="150" t="n">
        <v>20</v>
      </c>
      <c r="C15" s="292" t="n">
        <v>998</v>
      </c>
      <c r="D15" s="150" t="n">
        <v>15</v>
      </c>
      <c r="E15" s="292" t="n">
        <v>749.5</v>
      </c>
      <c r="F15" s="150" t="n">
        <v>35</v>
      </c>
      <c r="G15" s="292" t="n">
        <v>1747.5</v>
      </c>
      <c r="H15" s="293" t="s">
        <v>849</v>
      </c>
      <c r="I15" s="293" t="n">
        <v>194.86</v>
      </c>
      <c r="J15" s="291"/>
    </row>
    <row r="16" customFormat="false" ht="14.45" hidden="false" customHeight="true" outlineLevel="0" collapsed="false">
      <c r="A16" s="149" t="s">
        <v>252</v>
      </c>
      <c r="B16" s="156"/>
      <c r="C16" s="292" t="n">
        <v>0</v>
      </c>
      <c r="D16" s="150" t="n">
        <v>10</v>
      </c>
      <c r="E16" s="292" t="n">
        <v>499.5</v>
      </c>
      <c r="F16" s="150" t="n">
        <v>10</v>
      </c>
      <c r="G16" s="292" t="n">
        <v>499.5</v>
      </c>
      <c r="H16" s="293" t="n">
        <v>94905</v>
      </c>
      <c r="I16" s="293" t="n">
        <v>190</v>
      </c>
      <c r="J16" s="291"/>
    </row>
    <row r="17" customFormat="false" ht="14.45" hidden="false" customHeight="true" outlineLevel="0" collapsed="false">
      <c r="A17" s="149" t="s">
        <v>513</v>
      </c>
      <c r="B17" s="150" t="n">
        <v>10</v>
      </c>
      <c r="C17" s="292" t="n">
        <v>499</v>
      </c>
      <c r="D17" s="150" t="n">
        <v>0</v>
      </c>
      <c r="E17" s="292" t="n">
        <v>0</v>
      </c>
      <c r="F17" s="150" t="n">
        <v>10</v>
      </c>
      <c r="G17" s="292" t="n">
        <v>499</v>
      </c>
      <c r="H17" s="293" t="s">
        <v>850</v>
      </c>
      <c r="I17" s="293" t="n">
        <v>235</v>
      </c>
      <c r="J17" s="291"/>
    </row>
    <row r="18" customFormat="false" ht="14.45" hidden="false" customHeight="true" outlineLevel="0" collapsed="false">
      <c r="A18" s="149" t="s">
        <v>486</v>
      </c>
      <c r="B18" s="150" t="n">
        <v>10</v>
      </c>
      <c r="C18" s="292" t="n">
        <v>499</v>
      </c>
      <c r="D18" s="150" t="n">
        <v>0</v>
      </c>
      <c r="E18" s="292" t="n">
        <v>0</v>
      </c>
      <c r="F18" s="150" t="n">
        <v>10</v>
      </c>
      <c r="G18" s="292" t="n">
        <v>499</v>
      </c>
      <c r="H18" s="293" t="n">
        <v>92315</v>
      </c>
      <c r="I18" s="293" t="n">
        <v>185</v>
      </c>
      <c r="J18" s="291"/>
    </row>
    <row r="19" customFormat="false" ht="14.45" hidden="false" customHeight="true" outlineLevel="0" collapsed="false">
      <c r="A19" s="149" t="s">
        <v>455</v>
      </c>
      <c r="B19" s="156"/>
      <c r="C19" s="292" t="n">
        <v>0</v>
      </c>
      <c r="D19" s="150" t="n">
        <v>10</v>
      </c>
      <c r="E19" s="292" t="n">
        <v>499</v>
      </c>
      <c r="F19" s="150" t="n">
        <v>10</v>
      </c>
      <c r="G19" s="292" t="n">
        <v>499</v>
      </c>
      <c r="H19" s="293" t="n">
        <v>79840</v>
      </c>
      <c r="I19" s="293" t="n">
        <v>160</v>
      </c>
      <c r="J19" s="291"/>
    </row>
    <row r="20" customFormat="false" ht="14.45" hidden="false" customHeight="true" outlineLevel="0" collapsed="false">
      <c r="A20" s="149" t="s">
        <v>167</v>
      </c>
      <c r="B20" s="150" t="n">
        <v>15</v>
      </c>
      <c r="C20" s="292" t="n">
        <v>749</v>
      </c>
      <c r="D20" s="150" t="n">
        <v>0</v>
      </c>
      <c r="E20" s="292" t="n">
        <v>0</v>
      </c>
      <c r="F20" s="150" t="n">
        <v>15</v>
      </c>
      <c r="G20" s="292" t="n">
        <v>749</v>
      </c>
      <c r="H20" s="293" t="s">
        <v>851</v>
      </c>
      <c r="I20" s="293" t="n">
        <v>191</v>
      </c>
      <c r="J20" s="291"/>
    </row>
    <row r="21" customFormat="false" ht="14.45" hidden="false" customHeight="true" outlineLevel="0" collapsed="false">
      <c r="A21" s="149" t="s">
        <v>169</v>
      </c>
      <c r="B21" s="150" t="n">
        <v>95</v>
      </c>
      <c r="C21" s="292" t="n">
        <v>4748</v>
      </c>
      <c r="D21" s="150" t="n">
        <v>20</v>
      </c>
      <c r="E21" s="292" t="n">
        <v>999</v>
      </c>
      <c r="F21" s="150" t="n">
        <v>115</v>
      </c>
      <c r="G21" s="292" t="n">
        <v>5747</v>
      </c>
      <c r="H21" s="293" t="s">
        <v>852</v>
      </c>
      <c r="I21" s="293" t="n">
        <v>197.35</v>
      </c>
      <c r="J21" s="291"/>
    </row>
    <row r="22" customFormat="false" ht="14.45" hidden="false" customHeight="true" outlineLevel="0" collapsed="false">
      <c r="A22" s="149" t="s">
        <v>171</v>
      </c>
      <c r="B22" s="150" t="n">
        <v>40</v>
      </c>
      <c r="C22" s="292" t="n">
        <v>1996</v>
      </c>
      <c r="D22" s="150" t="n">
        <v>0</v>
      </c>
      <c r="E22" s="292" t="n">
        <v>0</v>
      </c>
      <c r="F22" s="150" t="n">
        <v>40</v>
      </c>
      <c r="G22" s="292" t="n">
        <v>1996</v>
      </c>
      <c r="H22" s="293" t="s">
        <v>853</v>
      </c>
      <c r="I22" s="293" t="n">
        <v>193.5</v>
      </c>
      <c r="J22" s="291"/>
    </row>
    <row r="23" customFormat="false" ht="14.45" hidden="false" customHeight="true" outlineLevel="0" collapsed="false">
      <c r="A23" s="149" t="s">
        <v>174</v>
      </c>
      <c r="B23" s="150" t="n">
        <v>80</v>
      </c>
      <c r="C23" s="292" t="n">
        <v>3996</v>
      </c>
      <c r="D23" s="150" t="n">
        <v>20</v>
      </c>
      <c r="E23" s="292" t="n">
        <v>999</v>
      </c>
      <c r="F23" s="150" t="n">
        <v>100</v>
      </c>
      <c r="G23" s="292" t="n">
        <v>4995</v>
      </c>
      <c r="H23" s="293" t="s">
        <v>854</v>
      </c>
      <c r="I23" s="293" t="n">
        <v>193.55</v>
      </c>
      <c r="J23" s="291"/>
    </row>
    <row r="24" customFormat="false" ht="14.45" hidden="false" customHeight="true" outlineLevel="0" collapsed="false">
      <c r="A24" s="149" t="s">
        <v>213</v>
      </c>
      <c r="B24" s="150" t="n">
        <v>20</v>
      </c>
      <c r="C24" s="292" t="n">
        <v>998</v>
      </c>
      <c r="D24" s="150" t="n">
        <v>0</v>
      </c>
      <c r="E24" s="292" t="n">
        <v>0</v>
      </c>
      <c r="F24" s="150" t="n">
        <v>20</v>
      </c>
      <c r="G24" s="292" t="n">
        <v>998</v>
      </c>
      <c r="H24" s="293" t="s">
        <v>855</v>
      </c>
      <c r="I24" s="293" t="n">
        <v>185</v>
      </c>
      <c r="J24" s="291"/>
    </row>
    <row r="25" customFormat="false" ht="14.45" hidden="false" customHeight="true" outlineLevel="0" collapsed="false">
      <c r="A25" s="149" t="s">
        <v>130</v>
      </c>
      <c r="B25" s="150" t="n">
        <v>730</v>
      </c>
      <c r="C25" s="292" t="n">
        <v>36466.7</v>
      </c>
      <c r="D25" s="150" t="n">
        <v>200</v>
      </c>
      <c r="E25" s="292" t="n">
        <v>9990</v>
      </c>
      <c r="F25" s="150" t="n">
        <v>930</v>
      </c>
      <c r="G25" s="292" t="n">
        <v>46456.7</v>
      </c>
      <c r="H25" s="293" t="s">
        <v>856</v>
      </c>
      <c r="I25" s="293" t="n">
        <v>189.26</v>
      </c>
      <c r="J25" s="291"/>
    </row>
    <row r="26" customFormat="false" ht="14.45" hidden="false" customHeight="true" outlineLevel="0" collapsed="false">
      <c r="A26" s="149" t="s">
        <v>177</v>
      </c>
      <c r="B26" s="150" t="n">
        <v>75</v>
      </c>
      <c r="C26" s="292" t="n">
        <v>3744</v>
      </c>
      <c r="D26" s="150" t="n">
        <v>0</v>
      </c>
      <c r="E26" s="292" t="n">
        <v>0</v>
      </c>
      <c r="F26" s="150" t="n">
        <v>75</v>
      </c>
      <c r="G26" s="292" t="n">
        <v>3744</v>
      </c>
      <c r="H26" s="293" t="s">
        <v>857</v>
      </c>
      <c r="I26" s="293" t="n">
        <v>193.27</v>
      </c>
      <c r="J26" s="291"/>
    </row>
    <row r="27" customFormat="false" ht="14.45" hidden="false" customHeight="true" outlineLevel="0" collapsed="false">
      <c r="A27" s="149" t="s">
        <v>179</v>
      </c>
      <c r="B27" s="156" t="n">
        <v>30</v>
      </c>
      <c r="C27" s="292" t="n">
        <v>1497</v>
      </c>
      <c r="D27" s="150" t="n">
        <v>60</v>
      </c>
      <c r="E27" s="292" t="n">
        <v>2997.5</v>
      </c>
      <c r="F27" s="150" t="n">
        <v>90</v>
      </c>
      <c r="G27" s="292" t="n">
        <f aca="false">2997.5+1497</f>
        <v>4494.5</v>
      </c>
      <c r="H27" s="293" t="n">
        <f aca="false">689921.5+291915</f>
        <v>981836.5</v>
      </c>
      <c r="I27" s="293" t="n">
        <f aca="false">H27/G27</f>
        <v>218.45288686172</v>
      </c>
      <c r="J27" s="291"/>
    </row>
    <row r="28" customFormat="false" ht="14.45" hidden="false" customHeight="true" outlineLevel="0" collapsed="false">
      <c r="A28" s="149" t="s">
        <v>134</v>
      </c>
      <c r="B28" s="150" t="n">
        <v>10</v>
      </c>
      <c r="C28" s="292" t="n">
        <v>499</v>
      </c>
      <c r="D28" s="150" t="n">
        <v>15</v>
      </c>
      <c r="E28" s="292" t="n">
        <v>749</v>
      </c>
      <c r="F28" s="150" t="n">
        <v>25</v>
      </c>
      <c r="G28" s="292" t="n">
        <v>1248</v>
      </c>
      <c r="H28" s="293" t="s">
        <v>858</v>
      </c>
      <c r="I28" s="293" t="n">
        <v>191.6</v>
      </c>
      <c r="J28" s="291"/>
    </row>
    <row r="29" customFormat="false" ht="14.45" hidden="false" customHeight="true" outlineLevel="0" collapsed="false">
      <c r="A29" s="149" t="s">
        <v>263</v>
      </c>
      <c r="B29" s="150" t="n">
        <v>290</v>
      </c>
      <c r="C29" s="292" t="n">
        <v>14485</v>
      </c>
      <c r="D29" s="150" t="n">
        <v>0</v>
      </c>
      <c r="E29" s="292" t="n">
        <v>0</v>
      </c>
      <c r="F29" s="150" t="n">
        <v>290</v>
      </c>
      <c r="G29" s="292" t="n">
        <v>14485</v>
      </c>
      <c r="H29" s="293" t="s">
        <v>859</v>
      </c>
      <c r="I29" s="293" t="n">
        <v>190.93</v>
      </c>
      <c r="J29" s="291"/>
    </row>
    <row r="30" customFormat="false" ht="14.45" hidden="false" customHeight="true" outlineLevel="0" collapsed="false">
      <c r="A30" s="149" t="s">
        <v>139</v>
      </c>
      <c r="B30" s="150" t="n">
        <v>275</v>
      </c>
      <c r="C30" s="292" t="n">
        <v>13730</v>
      </c>
      <c r="D30" s="150" t="n">
        <v>70</v>
      </c>
      <c r="E30" s="292" t="n">
        <v>3488.5</v>
      </c>
      <c r="F30" s="150" t="n">
        <v>345</v>
      </c>
      <c r="G30" s="292" t="n">
        <v>17218.5</v>
      </c>
      <c r="H30" s="293" t="s">
        <v>860</v>
      </c>
      <c r="I30" s="293" t="n">
        <v>197.95</v>
      </c>
      <c r="J30" s="291"/>
    </row>
    <row r="31" customFormat="false" ht="14.45" hidden="false" customHeight="true" outlineLevel="0" collapsed="false">
      <c r="A31" s="149" t="s">
        <v>144</v>
      </c>
      <c r="B31" s="156"/>
      <c r="C31" s="292" t="n">
        <v>0</v>
      </c>
      <c r="D31" s="150" t="n">
        <v>40</v>
      </c>
      <c r="E31" s="292" t="n">
        <v>1998</v>
      </c>
      <c r="F31" s="150" t="n">
        <v>40</v>
      </c>
      <c r="G31" s="292" t="n">
        <v>1998</v>
      </c>
      <c r="H31" s="293" t="s">
        <v>861</v>
      </c>
      <c r="I31" s="293" t="n">
        <v>246.5</v>
      </c>
      <c r="J31" s="291"/>
    </row>
    <row r="32" customFormat="false" ht="14.45" hidden="false" customHeight="true" outlineLevel="0" collapsed="false">
      <c r="A32" s="149" t="s">
        <v>321</v>
      </c>
      <c r="B32" s="150" t="n">
        <v>140</v>
      </c>
      <c r="C32" s="292" t="n">
        <v>6986</v>
      </c>
      <c r="D32" s="150" t="n">
        <v>0</v>
      </c>
      <c r="E32" s="292" t="n">
        <v>0</v>
      </c>
      <c r="F32" s="150" t="n">
        <v>140</v>
      </c>
      <c r="G32" s="292" t="n">
        <v>6986</v>
      </c>
      <c r="H32" s="293" t="s">
        <v>862</v>
      </c>
      <c r="I32" s="293" t="n">
        <v>183.14</v>
      </c>
      <c r="J32" s="291"/>
    </row>
    <row r="33" customFormat="false" ht="14.45" hidden="false" customHeight="true" outlineLevel="0" collapsed="false">
      <c r="A33" s="149" t="s">
        <v>188</v>
      </c>
      <c r="B33" s="150" t="n">
        <v>40</v>
      </c>
      <c r="C33" s="292" t="n">
        <v>1996</v>
      </c>
      <c r="D33" s="150" t="n">
        <v>50</v>
      </c>
      <c r="E33" s="292" t="n">
        <v>2498</v>
      </c>
      <c r="F33" s="150" t="n">
        <v>90</v>
      </c>
      <c r="G33" s="292" t="n">
        <v>4494</v>
      </c>
      <c r="H33" s="293" t="s">
        <v>863</v>
      </c>
      <c r="I33" s="293" t="n">
        <v>211.68</v>
      </c>
      <c r="J33" s="291"/>
    </row>
    <row r="34" customFormat="false" ht="14.45" hidden="false" customHeight="true" outlineLevel="0" collapsed="false">
      <c r="A34" s="149" t="s">
        <v>146</v>
      </c>
      <c r="B34" s="150" t="n">
        <v>20</v>
      </c>
      <c r="C34" s="292" t="n">
        <v>998</v>
      </c>
      <c r="D34" s="150" t="n">
        <v>0</v>
      </c>
      <c r="E34" s="292" t="n">
        <v>0</v>
      </c>
      <c r="F34" s="150" t="n">
        <v>20</v>
      </c>
      <c r="G34" s="292" t="n">
        <v>998</v>
      </c>
      <c r="H34" s="293" t="s">
        <v>476</v>
      </c>
      <c r="I34" s="293" t="n">
        <v>200</v>
      </c>
      <c r="J34" s="291"/>
    </row>
    <row r="35" customFormat="false" ht="14.45" hidden="false" customHeight="true" outlineLevel="0" collapsed="false">
      <c r="A35" s="149" t="s">
        <v>500</v>
      </c>
      <c r="B35" s="150" t="n">
        <v>10</v>
      </c>
      <c r="C35" s="292" t="n">
        <v>499</v>
      </c>
      <c r="D35" s="150" t="n">
        <v>0</v>
      </c>
      <c r="E35" s="292" t="n">
        <v>0</v>
      </c>
      <c r="F35" s="150" t="n">
        <v>10</v>
      </c>
      <c r="G35" s="292" t="n">
        <v>499</v>
      </c>
      <c r="H35" s="293" t="n">
        <v>83832</v>
      </c>
      <c r="I35" s="293" t="n">
        <v>168</v>
      </c>
      <c r="J35" s="291"/>
    </row>
    <row r="36" customFormat="false" ht="14.45" hidden="false" customHeight="true" outlineLevel="0" collapsed="false">
      <c r="A36" s="149" t="s">
        <v>148</v>
      </c>
      <c r="B36" s="150" t="n">
        <v>10</v>
      </c>
      <c r="C36" s="292" t="n">
        <v>499</v>
      </c>
      <c r="D36" s="150" t="n">
        <v>0</v>
      </c>
      <c r="E36" s="292" t="n">
        <v>0</v>
      </c>
      <c r="F36" s="150" t="n">
        <v>10</v>
      </c>
      <c r="G36" s="292" t="n">
        <v>499</v>
      </c>
      <c r="H36" s="293" t="n">
        <v>97305</v>
      </c>
      <c r="I36" s="293" t="n">
        <v>195</v>
      </c>
      <c r="J36" s="291"/>
    </row>
    <row r="37" customFormat="false" ht="14.45" hidden="false" customHeight="true" outlineLevel="0" collapsed="false">
      <c r="A37" s="149" t="s">
        <v>150</v>
      </c>
      <c r="B37" s="150" t="n">
        <v>30</v>
      </c>
      <c r="C37" s="292" t="n">
        <v>1498</v>
      </c>
      <c r="D37" s="150" t="n">
        <v>0</v>
      </c>
      <c r="E37" s="292" t="n">
        <v>0</v>
      </c>
      <c r="F37" s="150" t="n">
        <v>30</v>
      </c>
      <c r="G37" s="292" t="n">
        <v>1498</v>
      </c>
      <c r="H37" s="293" t="s">
        <v>864</v>
      </c>
      <c r="I37" s="293" t="n">
        <v>176.67</v>
      </c>
      <c r="J37" s="291"/>
    </row>
    <row r="38" customFormat="false" ht="14.45" hidden="false" customHeight="true" outlineLevel="0" collapsed="false">
      <c r="A38" s="149" t="s">
        <v>195</v>
      </c>
      <c r="B38" s="156"/>
      <c r="C38" s="292" t="n">
        <v>0</v>
      </c>
      <c r="D38" s="150" t="n">
        <v>80</v>
      </c>
      <c r="E38" s="292" t="n">
        <v>3996</v>
      </c>
      <c r="F38" s="150" t="n">
        <v>80</v>
      </c>
      <c r="G38" s="292" t="n">
        <v>3996</v>
      </c>
      <c r="H38" s="293" t="s">
        <v>865</v>
      </c>
      <c r="I38" s="293" t="n">
        <v>244.75</v>
      </c>
      <c r="J38" s="291"/>
    </row>
    <row r="39" customFormat="false" ht="14.45" hidden="false" customHeight="true" outlineLevel="0" collapsed="false">
      <c r="A39" s="149" t="s">
        <v>151</v>
      </c>
      <c r="B39" s="150" t="n">
        <v>45</v>
      </c>
      <c r="C39" s="292" t="n">
        <v>2246</v>
      </c>
      <c r="D39" s="150" t="n">
        <v>0</v>
      </c>
      <c r="E39" s="292" t="n">
        <v>0</v>
      </c>
      <c r="F39" s="150" t="n">
        <v>45</v>
      </c>
      <c r="G39" s="292" t="n">
        <v>2246</v>
      </c>
      <c r="H39" s="293" t="s">
        <v>866</v>
      </c>
      <c r="I39" s="293" t="n">
        <v>186</v>
      </c>
      <c r="J39" s="291"/>
    </row>
    <row r="40" customFormat="false" ht="14.45" hidden="false" customHeight="true" outlineLevel="0" collapsed="false">
      <c r="A40" s="149" t="s">
        <v>62</v>
      </c>
      <c r="B40" s="294" t="n">
        <v>2230</v>
      </c>
      <c r="C40" s="295" t="s">
        <v>867</v>
      </c>
      <c r="D40" s="296" t="n">
        <v>620</v>
      </c>
      <c r="E40" s="295" t="n">
        <v>30961.5</v>
      </c>
      <c r="F40" s="294" t="n">
        <v>2850</v>
      </c>
      <c r="G40" s="295" t="s">
        <v>868</v>
      </c>
      <c r="H40" s="293" t="s">
        <v>869</v>
      </c>
      <c r="I40" s="293" t="n">
        <v>196.17</v>
      </c>
      <c r="J40" s="291"/>
    </row>
    <row r="41" customFormat="false" ht="14.45" hidden="false" customHeight="true" outlineLevel="0" collapsed="false">
      <c r="A41" s="149"/>
      <c r="B41" s="294"/>
      <c r="C41" s="295"/>
      <c r="D41" s="297"/>
      <c r="E41" s="295"/>
      <c r="F41" s="294"/>
      <c r="G41" s="295"/>
      <c r="H41" s="293"/>
      <c r="I41" s="293"/>
      <c r="J41" s="291"/>
    </row>
    <row r="42" customFormat="false" ht="14.45" hidden="false" customHeight="true" outlineLevel="0" collapsed="false">
      <c r="A42" s="144"/>
      <c r="B42" s="164"/>
      <c r="C42" s="130"/>
      <c r="D42" s="145"/>
      <c r="E42" s="130"/>
      <c r="F42" s="164"/>
      <c r="G42" s="60"/>
      <c r="H42" s="139"/>
      <c r="I42" s="139"/>
    </row>
    <row r="43" customFormat="false" ht="14.45" hidden="false" customHeight="true" outlineLevel="0" collapsed="false">
      <c r="A43" s="123" t="s">
        <v>155</v>
      </c>
      <c r="B43" s="158"/>
      <c r="C43" s="138"/>
      <c r="D43" s="137"/>
      <c r="E43" s="130"/>
      <c r="F43" s="158"/>
      <c r="G43" s="138"/>
      <c r="H43" s="139"/>
      <c r="I43" s="139" t="s">
        <v>156</v>
      </c>
    </row>
    <row r="44" customFormat="false" ht="14.45" hidden="false" customHeight="true" outlineLevel="0" collapsed="false">
      <c r="A44" s="123" t="s">
        <v>157</v>
      </c>
      <c r="B44" s="158"/>
      <c r="C44" s="138"/>
      <c r="D44" s="137"/>
      <c r="E44" s="130"/>
      <c r="F44" s="158"/>
      <c r="G44" s="138"/>
      <c r="H44" s="139"/>
      <c r="I44" s="159" t="s">
        <v>158</v>
      </c>
    </row>
    <row r="45" customFormat="false" ht="14.45" hidden="false" customHeight="true" outlineLevel="0" collapsed="false">
      <c r="A45" s="123" t="s">
        <v>159</v>
      </c>
      <c r="B45" s="158"/>
      <c r="C45" s="138"/>
      <c r="D45" s="137"/>
      <c r="E45" s="130"/>
      <c r="F45" s="158"/>
      <c r="G45" s="138"/>
      <c r="H45" s="139"/>
      <c r="I45" s="139"/>
    </row>
    <row r="46" customFormat="false" ht="14.45" hidden="false" customHeight="true" outlineLevel="0" collapsed="false">
      <c r="A46" s="123" t="s">
        <v>160</v>
      </c>
      <c r="B46" s="158"/>
      <c r="C46" s="138"/>
      <c r="D46" s="137"/>
      <c r="E46" s="130"/>
      <c r="F46" s="158"/>
      <c r="G46" s="138"/>
      <c r="H46" s="139"/>
      <c r="I46" s="139"/>
    </row>
    <row r="47" customFormat="false" ht="14.45" hidden="false" customHeight="true" outlineLevel="0" collapsed="false">
      <c r="A47" s="123" t="s">
        <v>161</v>
      </c>
      <c r="B47" s="158"/>
      <c r="C47" s="138"/>
      <c r="D47" s="137"/>
      <c r="E47" s="130"/>
      <c r="F47" s="158"/>
      <c r="G47" s="138"/>
      <c r="H47" s="139"/>
      <c r="I47" s="13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6.85"/>
    <col collapsed="false" customWidth="true" hidden="false" outlineLevel="0" max="5" min="5" style="121" width="10.28"/>
    <col collapsed="false" customWidth="true" hidden="false" outlineLevel="0" max="6" min="6" style="118" width="6.41"/>
    <col collapsed="false" customWidth="true" hidden="false" outlineLevel="0" max="7" min="7" style="119" width="9.99"/>
    <col collapsed="false" customWidth="true" hidden="false" outlineLevel="0" max="8" min="8" style="122" width="13.41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107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108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125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113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 t="s">
        <v>122</v>
      </c>
      <c r="B11" s="145"/>
      <c r="C11" s="146"/>
      <c r="D11" s="53"/>
      <c r="E11" s="146"/>
      <c r="F11" s="145"/>
      <c r="G11" s="146"/>
      <c r="H11" s="147"/>
      <c r="I11" s="147"/>
      <c r="J11" s="2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 t="n">
        <f aca="false">H11</f>
        <v>0</v>
      </c>
      <c r="I12" s="51"/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149" t="s">
        <v>124</v>
      </c>
      <c r="B14" s="150" t="n">
        <v>335</v>
      </c>
      <c r="C14" s="151" t="n">
        <v>16729</v>
      </c>
      <c r="D14" s="150" t="n">
        <v>10</v>
      </c>
      <c r="E14" s="152" t="n">
        <v>499.5</v>
      </c>
      <c r="F14" s="150" t="n">
        <v>345</v>
      </c>
      <c r="G14" s="153" t="n">
        <v>17228.5</v>
      </c>
      <c r="H14" s="153" t="s">
        <v>125</v>
      </c>
      <c r="I14" s="152" t="n">
        <v>194.55</v>
      </c>
      <c r="J14" s="21"/>
    </row>
    <row r="15" customFormat="false" ht="14.45" hidden="false" customHeight="true" outlineLevel="0" collapsed="false">
      <c r="A15" s="149" t="s">
        <v>126</v>
      </c>
      <c r="B15" s="150" t="n">
        <v>20</v>
      </c>
      <c r="C15" s="154" t="n">
        <v>995</v>
      </c>
      <c r="D15" s="150" t="n">
        <v>0</v>
      </c>
      <c r="E15" s="154" t="n">
        <v>0</v>
      </c>
      <c r="F15" s="150" t="n">
        <v>20</v>
      </c>
      <c r="G15" s="154" t="n">
        <v>995</v>
      </c>
      <c r="H15" s="153" t="s">
        <v>127</v>
      </c>
      <c r="I15" s="155" t="n">
        <v>160</v>
      </c>
      <c r="J15" s="21"/>
    </row>
    <row r="16" customFormat="false" ht="14.45" hidden="false" customHeight="true" outlineLevel="0" collapsed="false">
      <c r="A16" s="149" t="s">
        <v>128</v>
      </c>
      <c r="B16" s="150" t="n">
        <v>65</v>
      </c>
      <c r="C16" s="151" t="n">
        <v>3249</v>
      </c>
      <c r="D16" s="150" t="n">
        <v>0</v>
      </c>
      <c r="E16" s="154" t="n">
        <v>0</v>
      </c>
      <c r="F16" s="150" t="n">
        <v>65</v>
      </c>
      <c r="G16" s="151" t="n">
        <v>3249</v>
      </c>
      <c r="H16" s="153" t="s">
        <v>129</v>
      </c>
      <c r="I16" s="152" t="n">
        <v>190.31</v>
      </c>
      <c r="J16" s="21"/>
    </row>
    <row r="17" customFormat="false" ht="14.45" hidden="false" customHeight="true" outlineLevel="0" collapsed="false">
      <c r="A17" s="149" t="s">
        <v>130</v>
      </c>
      <c r="B17" s="150" t="n">
        <v>465</v>
      </c>
      <c r="C17" s="151" t="n">
        <v>23213</v>
      </c>
      <c r="D17" s="150" t="n">
        <v>60</v>
      </c>
      <c r="E17" s="151" t="n">
        <v>2998</v>
      </c>
      <c r="F17" s="150" t="n">
        <v>525</v>
      </c>
      <c r="G17" s="151" t="n">
        <v>26211</v>
      </c>
      <c r="H17" s="153" t="s">
        <v>131</v>
      </c>
      <c r="I17" s="152" t="n">
        <v>190.19</v>
      </c>
      <c r="J17" s="21"/>
    </row>
    <row r="18" customFormat="false" ht="14.45" hidden="false" customHeight="true" outlineLevel="0" collapsed="false">
      <c r="A18" s="149" t="s">
        <v>132</v>
      </c>
      <c r="B18" s="156"/>
      <c r="C18" s="154" t="n">
        <v>0</v>
      </c>
      <c r="D18" s="150" t="n">
        <v>10</v>
      </c>
      <c r="E18" s="152" t="n">
        <v>499.5</v>
      </c>
      <c r="F18" s="150" t="n">
        <v>10</v>
      </c>
      <c r="G18" s="152" t="n">
        <v>499.5</v>
      </c>
      <c r="H18" s="153" t="n">
        <v>79920</v>
      </c>
      <c r="I18" s="155" t="n">
        <v>160</v>
      </c>
      <c r="J18" s="21"/>
    </row>
    <row r="19" customFormat="false" ht="14.45" hidden="false" customHeight="true" outlineLevel="0" collapsed="false">
      <c r="A19" s="149" t="s">
        <v>133</v>
      </c>
      <c r="B19" s="150" t="n">
        <v>140</v>
      </c>
      <c r="C19" s="151" t="n">
        <v>6983.8</v>
      </c>
      <c r="D19" s="150" t="n">
        <v>60</v>
      </c>
      <c r="E19" s="152" t="n">
        <v>2996.6</v>
      </c>
      <c r="F19" s="150" t="n">
        <v>200</v>
      </c>
      <c r="G19" s="153" t="n">
        <v>9980.4</v>
      </c>
      <c r="H19" s="153" t="n">
        <v>1676788</v>
      </c>
      <c r="I19" s="153" t="n">
        <f aca="false">H19/G19</f>
        <v>168.008095867901</v>
      </c>
      <c r="J19" s="21"/>
    </row>
    <row r="20" customFormat="false" ht="14.45" hidden="false" customHeight="true" outlineLevel="0" collapsed="false">
      <c r="A20" s="149" t="s">
        <v>134</v>
      </c>
      <c r="B20" s="150" t="n">
        <v>10</v>
      </c>
      <c r="C20" s="152" t="n">
        <v>498.8</v>
      </c>
      <c r="D20" s="150" t="n">
        <v>0</v>
      </c>
      <c r="E20" s="154" t="n">
        <v>0</v>
      </c>
      <c r="F20" s="150" t="n">
        <v>10</v>
      </c>
      <c r="G20" s="152" t="n">
        <v>498.8</v>
      </c>
      <c r="H20" s="153" t="n">
        <v>79808</v>
      </c>
      <c r="I20" s="155" t="n">
        <v>160</v>
      </c>
      <c r="J20" s="21"/>
    </row>
    <row r="21" customFormat="false" ht="14.45" hidden="false" customHeight="true" outlineLevel="0" collapsed="false">
      <c r="A21" s="149" t="s">
        <v>135</v>
      </c>
      <c r="B21" s="156"/>
      <c r="C21" s="154" t="n">
        <v>0</v>
      </c>
      <c r="D21" s="150" t="n">
        <v>40</v>
      </c>
      <c r="E21" s="151" t="n">
        <v>1999</v>
      </c>
      <c r="F21" s="150" t="n">
        <v>40</v>
      </c>
      <c r="G21" s="151" t="n">
        <v>1999</v>
      </c>
      <c r="H21" s="153" t="s">
        <v>136</v>
      </c>
      <c r="I21" s="152" t="n">
        <v>187.75</v>
      </c>
      <c r="J21" s="21"/>
    </row>
    <row r="22" customFormat="false" ht="14.45" hidden="false" customHeight="true" outlineLevel="0" collapsed="false">
      <c r="A22" s="149" t="s">
        <v>137</v>
      </c>
      <c r="B22" s="150" t="n">
        <v>50</v>
      </c>
      <c r="C22" s="151" t="n">
        <v>2487</v>
      </c>
      <c r="D22" s="150" t="n">
        <v>0</v>
      </c>
      <c r="E22" s="154" t="n">
        <v>0</v>
      </c>
      <c r="F22" s="150" t="n">
        <v>50</v>
      </c>
      <c r="G22" s="151" t="n">
        <v>2487</v>
      </c>
      <c r="H22" s="153" t="s">
        <v>138</v>
      </c>
      <c r="I22" s="155" t="n">
        <v>160</v>
      </c>
      <c r="J22" s="21"/>
    </row>
    <row r="23" customFormat="false" ht="14.45" hidden="false" customHeight="true" outlineLevel="0" collapsed="false">
      <c r="A23" s="149" t="s">
        <v>139</v>
      </c>
      <c r="B23" s="150" t="n">
        <v>90</v>
      </c>
      <c r="C23" s="151" t="n">
        <v>4491</v>
      </c>
      <c r="D23" s="150" t="n">
        <v>80</v>
      </c>
      <c r="E23" s="151" t="n">
        <v>3996</v>
      </c>
      <c r="F23" s="150" t="n">
        <v>170</v>
      </c>
      <c r="G23" s="151" t="n">
        <v>8487</v>
      </c>
      <c r="H23" s="153" t="s">
        <v>140</v>
      </c>
      <c r="I23" s="152" t="n">
        <v>192.87</v>
      </c>
      <c r="J23" s="21"/>
    </row>
    <row r="24" customFormat="false" ht="14.45" hidden="false" customHeight="true" outlineLevel="0" collapsed="false">
      <c r="A24" s="149" t="s">
        <v>141</v>
      </c>
      <c r="B24" s="156"/>
      <c r="C24" s="154" t="n">
        <v>0</v>
      </c>
      <c r="D24" s="150" t="n">
        <v>90</v>
      </c>
      <c r="E24" s="153" t="n">
        <v>4495.5</v>
      </c>
      <c r="F24" s="150" t="n">
        <v>90</v>
      </c>
      <c r="G24" s="153" t="n">
        <v>4495.5</v>
      </c>
      <c r="H24" s="153" t="s">
        <v>142</v>
      </c>
      <c r="I24" s="152" t="n">
        <v>251.11</v>
      </c>
      <c r="J24" s="21"/>
    </row>
    <row r="25" customFormat="false" ht="14.45" hidden="false" customHeight="true" outlineLevel="0" collapsed="false">
      <c r="A25" s="149" t="s">
        <v>143</v>
      </c>
      <c r="B25" s="150" t="n">
        <v>10</v>
      </c>
      <c r="C25" s="154" t="n">
        <v>497</v>
      </c>
      <c r="D25" s="150" t="n">
        <v>0</v>
      </c>
      <c r="E25" s="154" t="n">
        <v>0</v>
      </c>
      <c r="F25" s="150" t="n">
        <v>10</v>
      </c>
      <c r="G25" s="154" t="n">
        <v>497</v>
      </c>
      <c r="H25" s="153" t="n">
        <v>79520</v>
      </c>
      <c r="I25" s="155" t="n">
        <v>160</v>
      </c>
      <c r="J25" s="21"/>
    </row>
    <row r="26" customFormat="false" ht="14.45" hidden="false" customHeight="true" outlineLevel="0" collapsed="false">
      <c r="A26" s="149" t="s">
        <v>144</v>
      </c>
      <c r="B26" s="150" t="n">
        <v>40</v>
      </c>
      <c r="C26" s="151" t="n">
        <v>1980</v>
      </c>
      <c r="D26" s="150" t="n">
        <v>0</v>
      </c>
      <c r="E26" s="154" t="n">
        <v>0</v>
      </c>
      <c r="F26" s="150" t="n">
        <v>40</v>
      </c>
      <c r="G26" s="151" t="n">
        <v>1980</v>
      </c>
      <c r="H26" s="153" t="s">
        <v>145</v>
      </c>
      <c r="I26" s="155" t="n">
        <v>160</v>
      </c>
      <c r="J26" s="21"/>
    </row>
    <row r="27" customFormat="false" ht="14.45" hidden="false" customHeight="true" outlineLevel="0" collapsed="false">
      <c r="A27" s="149" t="s">
        <v>146</v>
      </c>
      <c r="B27" s="150" t="n">
        <v>20</v>
      </c>
      <c r="C27" s="152" t="n">
        <v>997.7</v>
      </c>
      <c r="D27" s="150" t="n">
        <v>90</v>
      </c>
      <c r="E27" s="151" t="n">
        <v>4496</v>
      </c>
      <c r="F27" s="150" t="n">
        <v>110</v>
      </c>
      <c r="G27" s="153" t="n">
        <v>5493.7</v>
      </c>
      <c r="H27" s="153" t="s">
        <v>147</v>
      </c>
      <c r="I27" s="155" t="n">
        <v>213.1</v>
      </c>
      <c r="J27" s="21"/>
    </row>
    <row r="28" customFormat="false" ht="14.45" hidden="false" customHeight="true" outlineLevel="0" collapsed="false">
      <c r="A28" s="149" t="s">
        <v>148</v>
      </c>
      <c r="B28" s="150" t="n">
        <v>90</v>
      </c>
      <c r="C28" s="151" t="n">
        <v>4484</v>
      </c>
      <c r="D28" s="150" t="n">
        <v>0</v>
      </c>
      <c r="E28" s="154" t="n">
        <v>0</v>
      </c>
      <c r="F28" s="150" t="n">
        <v>90</v>
      </c>
      <c r="G28" s="151" t="n">
        <v>4484</v>
      </c>
      <c r="H28" s="153" t="s">
        <v>149</v>
      </c>
      <c r="I28" s="155" t="n">
        <v>160</v>
      </c>
      <c r="J28" s="21"/>
    </row>
    <row r="29" customFormat="false" ht="14.45" hidden="false" customHeight="true" outlineLevel="0" collapsed="false">
      <c r="A29" s="149" t="s">
        <v>150</v>
      </c>
      <c r="B29" s="150" t="n">
        <f aca="false">320+10</f>
        <v>330</v>
      </c>
      <c r="C29" s="151" t="n">
        <f aca="false">15952+499</f>
        <v>16451</v>
      </c>
      <c r="D29" s="150" t="n">
        <v>0</v>
      </c>
      <c r="E29" s="154" t="n">
        <v>0</v>
      </c>
      <c r="F29" s="150" t="n">
        <f aca="false">320+10</f>
        <v>330</v>
      </c>
      <c r="G29" s="151" t="n">
        <f aca="false">15952+499</f>
        <v>16451</v>
      </c>
      <c r="H29" s="153" t="n">
        <f aca="false">2552320+92814</f>
        <v>2645134</v>
      </c>
      <c r="I29" s="155" t="n">
        <f aca="false">H29/G29</f>
        <v>160.788645067169</v>
      </c>
      <c r="J29" s="21"/>
    </row>
    <row r="30" customFormat="false" ht="14.45" hidden="false" customHeight="true" outlineLevel="0" collapsed="false">
      <c r="A30" s="149" t="s">
        <v>151</v>
      </c>
      <c r="B30" s="150" t="n">
        <v>85</v>
      </c>
      <c r="C30" s="151" t="n">
        <v>4243</v>
      </c>
      <c r="D30" s="150" t="n">
        <v>130</v>
      </c>
      <c r="E30" s="153" t="n">
        <v>6491.5</v>
      </c>
      <c r="F30" s="150" t="n">
        <v>215</v>
      </c>
      <c r="G30" s="153" t="n">
        <v>10734.5</v>
      </c>
      <c r="H30" s="153" t="s">
        <v>152</v>
      </c>
      <c r="I30" s="152" t="n">
        <v>209.41</v>
      </c>
      <c r="J30" s="21"/>
    </row>
    <row r="31" customFormat="false" ht="14.45" hidden="false" customHeight="true" outlineLevel="0" collapsed="false">
      <c r="A31" s="149" t="s">
        <v>62</v>
      </c>
      <c r="B31" s="157" t="n">
        <v>1750</v>
      </c>
      <c r="C31" s="153" t="n">
        <v>87299.3</v>
      </c>
      <c r="D31" s="150" t="n">
        <v>570</v>
      </c>
      <c r="E31" s="153" t="n">
        <v>28471.6</v>
      </c>
      <c r="F31" s="157" t="n">
        <v>2320</v>
      </c>
      <c r="G31" s="152" t="s">
        <v>153</v>
      </c>
      <c r="H31" s="153" t="s">
        <v>154</v>
      </c>
      <c r="I31" s="152" t="n">
        <v>187.16</v>
      </c>
      <c r="J31" s="21"/>
    </row>
    <row r="32" customFormat="false" ht="14.45" hidden="false" customHeight="true" outlineLevel="0" collapsed="false">
      <c r="A32" s="144"/>
      <c r="B32" s="53"/>
      <c r="C32" s="60"/>
      <c r="D32" s="53"/>
      <c r="E32" s="60"/>
      <c r="F32" s="53"/>
      <c r="G32" s="60"/>
      <c r="H32" s="54"/>
      <c r="I32" s="54"/>
      <c r="J32" s="21"/>
    </row>
    <row r="33" customFormat="false" ht="14.45" hidden="false" customHeight="true" outlineLevel="0" collapsed="false">
      <c r="A33" s="123" t="s">
        <v>155</v>
      </c>
      <c r="B33" s="158"/>
      <c r="C33" s="138"/>
      <c r="D33" s="137"/>
      <c r="E33" s="130"/>
      <c r="F33" s="158"/>
      <c r="G33" s="138"/>
      <c r="H33" s="139"/>
      <c r="I33" s="139" t="s">
        <v>156</v>
      </c>
      <c r="J33" s="21"/>
    </row>
    <row r="34" customFormat="false" ht="14.45" hidden="false" customHeight="true" outlineLevel="0" collapsed="false">
      <c r="A34" s="123" t="s">
        <v>157</v>
      </c>
      <c r="B34" s="158"/>
      <c r="C34" s="138"/>
      <c r="D34" s="137"/>
      <c r="E34" s="130"/>
      <c r="F34" s="158"/>
      <c r="G34" s="138"/>
      <c r="H34" s="139"/>
      <c r="I34" s="159" t="s">
        <v>158</v>
      </c>
      <c r="J34" s="21"/>
    </row>
    <row r="35" customFormat="false" ht="14.45" hidden="false" customHeight="true" outlineLevel="0" collapsed="false">
      <c r="A35" s="123" t="s">
        <v>159</v>
      </c>
      <c r="B35" s="158"/>
      <c r="C35" s="138"/>
      <c r="D35" s="137"/>
      <c r="E35" s="130"/>
      <c r="F35" s="158"/>
      <c r="G35" s="138"/>
      <c r="H35" s="139"/>
      <c r="I35" s="139"/>
      <c r="J35" s="21"/>
    </row>
    <row r="36" customFormat="false" ht="14.45" hidden="false" customHeight="true" outlineLevel="0" collapsed="false">
      <c r="A36" s="123" t="s">
        <v>160</v>
      </c>
      <c r="B36" s="158"/>
      <c r="C36" s="138"/>
      <c r="D36" s="137"/>
      <c r="E36" s="130"/>
      <c r="F36" s="158"/>
      <c r="G36" s="138"/>
      <c r="H36" s="139"/>
      <c r="I36" s="139"/>
      <c r="J36" s="21"/>
    </row>
    <row r="37" customFormat="false" ht="14.45" hidden="false" customHeight="true" outlineLevel="0" collapsed="false">
      <c r="A37" s="123" t="s">
        <v>161</v>
      </c>
      <c r="B37" s="158"/>
      <c r="C37" s="138"/>
      <c r="D37" s="137"/>
      <c r="E37" s="130"/>
      <c r="F37" s="158"/>
      <c r="G37" s="138"/>
      <c r="H37" s="139"/>
      <c r="I37" s="139"/>
      <c r="J37" s="21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18" width="8.14"/>
    <col collapsed="false" customWidth="true" hidden="false" outlineLevel="0" max="3" min="3" style="119" width="12.56"/>
    <col collapsed="false" customWidth="true" hidden="false" outlineLevel="0" max="4" min="4" style="120" width="7.14"/>
    <col collapsed="false" customWidth="true" hidden="false" outlineLevel="0" max="5" min="5" style="121" width="10.28"/>
    <col collapsed="false" customWidth="true" hidden="false" outlineLevel="0" max="6" min="6" style="118" width="7.42"/>
    <col collapsed="false" customWidth="true" hidden="false" outlineLevel="0" max="7" min="7" style="119" width="11.13"/>
    <col collapsed="false" customWidth="true" hidden="false" outlineLevel="0" max="8" min="8" style="122" width="15.56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870</v>
      </c>
      <c r="B1" s="124"/>
      <c r="C1" s="125"/>
      <c r="D1" s="126"/>
      <c r="E1" s="127"/>
      <c r="F1" s="124"/>
      <c r="G1" s="125"/>
      <c r="H1" s="128"/>
      <c r="I1" s="128"/>
      <c r="J1" s="291"/>
    </row>
    <row r="2" customFormat="false" ht="14.45" hidden="false" customHeight="true" outlineLevel="0" collapsed="false">
      <c r="A2" s="123" t="s">
        <v>871</v>
      </c>
      <c r="B2" s="124"/>
      <c r="C2" s="125"/>
      <c r="D2" s="126"/>
      <c r="E2" s="127"/>
      <c r="F2" s="124"/>
      <c r="G2" s="125"/>
      <c r="H2" s="128"/>
      <c r="I2" s="128"/>
      <c r="J2" s="29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9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9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9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91"/>
    </row>
    <row r="7" customFormat="false" ht="14.45" hidden="false" customHeight="true" outlineLevel="0" collapsed="false">
      <c r="A7" s="123" t="s">
        <v>111</v>
      </c>
      <c r="B7" s="124"/>
      <c r="C7" s="284" t="s">
        <v>112</v>
      </c>
      <c r="D7" s="126"/>
      <c r="E7" s="130"/>
      <c r="F7" s="124"/>
      <c r="G7" s="125"/>
      <c r="H7" s="128"/>
      <c r="I7" s="128"/>
      <c r="J7" s="291"/>
    </row>
    <row r="8" customFormat="false" ht="14.45" hidden="false" customHeight="true" outlineLevel="0" collapsed="false">
      <c r="A8" s="131" t="s">
        <v>872</v>
      </c>
      <c r="B8" s="132"/>
      <c r="C8" s="133"/>
      <c r="D8" s="134"/>
      <c r="E8" s="135"/>
      <c r="F8" s="132"/>
      <c r="G8" s="133"/>
      <c r="H8" s="136"/>
      <c r="I8" s="136"/>
      <c r="J8" s="29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9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91"/>
    </row>
    <row r="11" customFormat="false" ht="14.45" hidden="false" customHeight="true" outlineLevel="0" collapsed="false">
      <c r="A11" s="144" t="s">
        <v>122</v>
      </c>
      <c r="B11" s="283"/>
      <c r="C11" s="142"/>
      <c r="D11" s="283"/>
      <c r="E11" s="142"/>
      <c r="F11" s="283"/>
      <c r="G11" s="142"/>
      <c r="H11" s="143"/>
      <c r="I11" s="143"/>
      <c r="J11" s="29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/>
      <c r="I12" s="51" t="e">
        <f aca="false">H12/G12</f>
        <v>#DIV/0!</v>
      </c>
      <c r="J12" s="29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91"/>
    </row>
    <row r="14" customFormat="false" ht="14.45" hidden="false" customHeight="true" outlineLevel="0" collapsed="false">
      <c r="A14" s="149" t="s">
        <v>204</v>
      </c>
      <c r="B14" s="150" t="n">
        <v>40</v>
      </c>
      <c r="C14" s="292" t="n">
        <v>1996</v>
      </c>
      <c r="D14" s="150" t="n">
        <v>0</v>
      </c>
      <c r="E14" s="292" t="n">
        <v>0</v>
      </c>
      <c r="F14" s="150" t="n">
        <v>40</v>
      </c>
      <c r="G14" s="292" t="n">
        <v>1996</v>
      </c>
      <c r="H14" s="293" t="s">
        <v>873</v>
      </c>
      <c r="I14" s="293" t="n">
        <v>183.75</v>
      </c>
      <c r="J14" s="291"/>
    </row>
    <row r="15" customFormat="false" ht="14.45" hidden="false" customHeight="true" outlineLevel="0" collapsed="false">
      <c r="A15" s="149" t="s">
        <v>124</v>
      </c>
      <c r="B15" s="150" t="n">
        <v>500</v>
      </c>
      <c r="C15" s="292" t="n">
        <v>24973</v>
      </c>
      <c r="D15" s="150" t="n">
        <v>80</v>
      </c>
      <c r="E15" s="292" t="n">
        <v>3996</v>
      </c>
      <c r="F15" s="150" t="n">
        <v>580</v>
      </c>
      <c r="G15" s="292" t="n">
        <v>28969</v>
      </c>
      <c r="H15" s="293" t="s">
        <v>874</v>
      </c>
      <c r="I15" s="293" t="n">
        <v>202.7</v>
      </c>
      <c r="J15" s="291"/>
    </row>
    <row r="16" customFormat="false" ht="14.45" hidden="false" customHeight="true" outlineLevel="0" collapsed="false">
      <c r="A16" s="149" t="s">
        <v>610</v>
      </c>
      <c r="B16" s="150" t="n">
        <v>20</v>
      </c>
      <c r="C16" s="292" t="n">
        <v>999</v>
      </c>
      <c r="D16" s="150" t="n">
        <v>20</v>
      </c>
      <c r="E16" s="292" t="n">
        <v>999</v>
      </c>
      <c r="F16" s="150" t="n">
        <v>40</v>
      </c>
      <c r="G16" s="292" t="n">
        <v>1998</v>
      </c>
      <c r="H16" s="293" t="s">
        <v>875</v>
      </c>
      <c r="I16" s="293" t="n">
        <v>196.75</v>
      </c>
      <c r="J16" s="291"/>
    </row>
    <row r="17" customFormat="false" ht="14.45" hidden="false" customHeight="true" outlineLevel="0" collapsed="false">
      <c r="A17" s="149" t="s">
        <v>276</v>
      </c>
      <c r="B17" s="150" t="n">
        <v>10</v>
      </c>
      <c r="C17" s="292" t="n">
        <v>499</v>
      </c>
      <c r="D17" s="150" t="n">
        <v>0</v>
      </c>
      <c r="E17" s="292" t="n">
        <v>0</v>
      </c>
      <c r="F17" s="150" t="n">
        <v>10</v>
      </c>
      <c r="G17" s="292" t="n">
        <v>499</v>
      </c>
      <c r="H17" s="293" t="n">
        <v>94810</v>
      </c>
      <c r="I17" s="293" t="n">
        <v>190</v>
      </c>
      <c r="J17" s="291"/>
    </row>
    <row r="18" customFormat="false" ht="14.45" hidden="false" customHeight="true" outlineLevel="0" collapsed="false">
      <c r="A18" s="149" t="s">
        <v>126</v>
      </c>
      <c r="B18" s="150" t="n">
        <v>30</v>
      </c>
      <c r="C18" s="292" t="n">
        <v>1498</v>
      </c>
      <c r="D18" s="150" t="n">
        <v>0</v>
      </c>
      <c r="E18" s="292" t="n">
        <v>0</v>
      </c>
      <c r="F18" s="150" t="n">
        <v>30</v>
      </c>
      <c r="G18" s="292" t="n">
        <v>1498</v>
      </c>
      <c r="H18" s="293" t="s">
        <v>876</v>
      </c>
      <c r="I18" s="293" t="n">
        <v>218</v>
      </c>
      <c r="J18" s="291"/>
    </row>
    <row r="19" customFormat="false" ht="14.45" hidden="false" customHeight="true" outlineLevel="0" collapsed="false">
      <c r="A19" s="149" t="s">
        <v>367</v>
      </c>
      <c r="B19" s="150" t="n">
        <v>45</v>
      </c>
      <c r="C19" s="292" t="n">
        <v>2247</v>
      </c>
      <c r="D19" s="150" t="n">
        <v>0</v>
      </c>
      <c r="E19" s="292" t="n">
        <v>0</v>
      </c>
      <c r="F19" s="150" t="n">
        <v>45</v>
      </c>
      <c r="G19" s="292" t="n">
        <v>2247</v>
      </c>
      <c r="H19" s="293" t="s">
        <v>877</v>
      </c>
      <c r="I19" s="293" t="n">
        <v>184.67</v>
      </c>
      <c r="J19" s="291"/>
    </row>
    <row r="20" customFormat="false" ht="14.45" hidden="false" customHeight="true" outlineLevel="0" collapsed="false">
      <c r="A20" s="149" t="s">
        <v>252</v>
      </c>
      <c r="B20" s="150" t="n">
        <v>50</v>
      </c>
      <c r="C20" s="292" t="n">
        <v>2495</v>
      </c>
      <c r="D20" s="150" t="n">
        <v>15</v>
      </c>
      <c r="E20" s="292" t="n">
        <v>749.2</v>
      </c>
      <c r="F20" s="150" t="n">
        <v>65</v>
      </c>
      <c r="G20" s="292" t="n">
        <v>3244.2</v>
      </c>
      <c r="H20" s="293" t="s">
        <v>878</v>
      </c>
      <c r="I20" s="293" t="n">
        <v>183.3</v>
      </c>
      <c r="J20" s="291"/>
    </row>
    <row r="21" customFormat="false" ht="14.45" hidden="false" customHeight="true" outlineLevel="0" collapsed="false">
      <c r="A21" s="149" t="s">
        <v>513</v>
      </c>
      <c r="B21" s="150" t="n">
        <v>35</v>
      </c>
      <c r="C21" s="292" t="n">
        <v>1749</v>
      </c>
      <c r="D21" s="150" t="n">
        <v>0</v>
      </c>
      <c r="E21" s="292" t="n">
        <v>0</v>
      </c>
      <c r="F21" s="150" t="n">
        <v>35</v>
      </c>
      <c r="G21" s="292" t="n">
        <v>1749</v>
      </c>
      <c r="H21" s="293" t="s">
        <v>879</v>
      </c>
      <c r="I21" s="293" t="n">
        <v>191.71</v>
      </c>
      <c r="J21" s="291"/>
    </row>
    <row r="22" customFormat="false" ht="14.45" hidden="false" customHeight="true" outlineLevel="0" collapsed="false">
      <c r="A22" s="149" t="s">
        <v>169</v>
      </c>
      <c r="B22" s="156"/>
      <c r="C22" s="292" t="n">
        <v>0</v>
      </c>
      <c r="D22" s="150" t="n">
        <v>100</v>
      </c>
      <c r="E22" s="292" t="n">
        <v>4995</v>
      </c>
      <c r="F22" s="150" t="n">
        <v>100</v>
      </c>
      <c r="G22" s="292" t="n">
        <v>4995</v>
      </c>
      <c r="H22" s="293" t="s">
        <v>880</v>
      </c>
      <c r="I22" s="293" t="n">
        <v>222.4</v>
      </c>
      <c r="J22" s="291"/>
    </row>
    <row r="23" customFormat="false" ht="14.45" hidden="false" customHeight="true" outlineLevel="0" collapsed="false">
      <c r="A23" s="149" t="s">
        <v>171</v>
      </c>
      <c r="B23" s="150" t="n">
        <v>20</v>
      </c>
      <c r="C23" s="292" t="n">
        <v>998</v>
      </c>
      <c r="D23" s="150" t="n">
        <v>0</v>
      </c>
      <c r="E23" s="292" t="n">
        <v>0</v>
      </c>
      <c r="F23" s="150" t="n">
        <v>20</v>
      </c>
      <c r="G23" s="292" t="n">
        <v>998</v>
      </c>
      <c r="H23" s="293" t="s">
        <v>881</v>
      </c>
      <c r="I23" s="293" t="n">
        <v>190</v>
      </c>
      <c r="J23" s="291"/>
    </row>
    <row r="24" customFormat="false" ht="14.45" hidden="false" customHeight="true" outlineLevel="0" collapsed="false">
      <c r="A24" s="149" t="s">
        <v>173</v>
      </c>
      <c r="B24" s="150" t="n">
        <v>10</v>
      </c>
      <c r="C24" s="292" t="n">
        <v>500</v>
      </c>
      <c r="D24" s="150" t="n">
        <v>0</v>
      </c>
      <c r="E24" s="292" t="n">
        <v>0</v>
      </c>
      <c r="F24" s="150" t="n">
        <v>10</v>
      </c>
      <c r="G24" s="292" t="n">
        <v>500</v>
      </c>
      <c r="H24" s="293" t="s">
        <v>882</v>
      </c>
      <c r="I24" s="293" t="n">
        <v>220</v>
      </c>
      <c r="J24" s="291"/>
    </row>
    <row r="25" customFormat="false" ht="14.45" hidden="false" customHeight="true" outlineLevel="0" collapsed="false">
      <c r="A25" s="149" t="s">
        <v>174</v>
      </c>
      <c r="B25" s="150" t="n">
        <v>110</v>
      </c>
      <c r="C25" s="292" t="n">
        <v>5496</v>
      </c>
      <c r="D25" s="150" t="n">
        <v>60</v>
      </c>
      <c r="E25" s="292" t="n">
        <v>2997.5</v>
      </c>
      <c r="F25" s="150" t="n">
        <v>170</v>
      </c>
      <c r="G25" s="292" t="n">
        <v>8493.5</v>
      </c>
      <c r="H25" s="293" t="s">
        <v>883</v>
      </c>
      <c r="I25" s="293" t="n">
        <v>203.79</v>
      </c>
      <c r="J25" s="291"/>
    </row>
    <row r="26" customFormat="false" ht="14.45" hidden="false" customHeight="true" outlineLevel="0" collapsed="false">
      <c r="A26" s="149" t="s">
        <v>130</v>
      </c>
      <c r="B26" s="157" t="n">
        <v>1215</v>
      </c>
      <c r="C26" s="292" t="n">
        <v>60693</v>
      </c>
      <c r="D26" s="150" t="n">
        <v>350</v>
      </c>
      <c r="E26" s="292" t="n">
        <v>17483</v>
      </c>
      <c r="F26" s="157" t="n">
        <v>1565</v>
      </c>
      <c r="G26" s="292" t="n">
        <v>78176</v>
      </c>
      <c r="H26" s="293" t="s">
        <v>884</v>
      </c>
      <c r="I26" s="293" t="n">
        <v>200.01</v>
      </c>
      <c r="J26" s="291"/>
    </row>
    <row r="27" customFormat="false" ht="14.45" hidden="false" customHeight="true" outlineLevel="0" collapsed="false">
      <c r="A27" s="149" t="s">
        <v>216</v>
      </c>
      <c r="B27" s="156"/>
      <c r="C27" s="292" t="n">
        <v>0</v>
      </c>
      <c r="D27" s="150" t="n">
        <v>20</v>
      </c>
      <c r="E27" s="292" t="n">
        <v>999.5</v>
      </c>
      <c r="F27" s="150" t="n">
        <v>20</v>
      </c>
      <c r="G27" s="292" t="n">
        <v>999.5</v>
      </c>
      <c r="H27" s="293" t="s">
        <v>885</v>
      </c>
      <c r="I27" s="293" t="n">
        <v>210</v>
      </c>
      <c r="J27" s="291"/>
    </row>
    <row r="28" customFormat="false" ht="14.45" hidden="false" customHeight="true" outlineLevel="0" collapsed="false">
      <c r="A28" s="149" t="s">
        <v>263</v>
      </c>
      <c r="B28" s="150" t="n">
        <v>275</v>
      </c>
      <c r="C28" s="292" t="n">
        <v>13731</v>
      </c>
      <c r="D28" s="150" t="n">
        <v>0</v>
      </c>
      <c r="E28" s="292" t="n">
        <v>0</v>
      </c>
      <c r="F28" s="150" t="n">
        <v>275</v>
      </c>
      <c r="G28" s="292" t="n">
        <v>13731</v>
      </c>
      <c r="H28" s="293" t="s">
        <v>886</v>
      </c>
      <c r="I28" s="293" t="n">
        <v>195.4</v>
      </c>
      <c r="J28" s="291"/>
    </row>
    <row r="29" customFormat="false" ht="14.45" hidden="false" customHeight="true" outlineLevel="0" collapsed="false">
      <c r="A29" s="149" t="s">
        <v>135</v>
      </c>
      <c r="B29" s="150" t="n">
        <v>40</v>
      </c>
      <c r="C29" s="292" t="n">
        <v>1996</v>
      </c>
      <c r="D29" s="150" t="n">
        <v>10</v>
      </c>
      <c r="E29" s="292" t="n">
        <v>499.5</v>
      </c>
      <c r="F29" s="150" t="n">
        <v>50</v>
      </c>
      <c r="G29" s="292" t="n">
        <v>2495.5</v>
      </c>
      <c r="H29" s="293" t="s">
        <v>887</v>
      </c>
      <c r="I29" s="293" t="n">
        <v>180.8</v>
      </c>
      <c r="J29" s="291"/>
    </row>
    <row r="30" customFormat="false" ht="14.45" hidden="false" customHeight="true" outlineLevel="0" collapsed="false">
      <c r="A30" s="149" t="s">
        <v>289</v>
      </c>
      <c r="B30" s="150" t="n">
        <v>10</v>
      </c>
      <c r="C30" s="292" t="n">
        <v>499</v>
      </c>
      <c r="D30" s="150" t="n">
        <v>0</v>
      </c>
      <c r="E30" s="292" t="n">
        <v>0</v>
      </c>
      <c r="F30" s="150" t="n">
        <v>10</v>
      </c>
      <c r="G30" s="292" t="n">
        <v>499</v>
      </c>
      <c r="H30" s="293" t="n">
        <v>94810</v>
      </c>
      <c r="I30" s="293" t="n">
        <v>190</v>
      </c>
      <c r="J30" s="291"/>
    </row>
    <row r="31" customFormat="false" ht="14.45" hidden="false" customHeight="true" outlineLevel="0" collapsed="false">
      <c r="A31" s="149" t="s">
        <v>139</v>
      </c>
      <c r="B31" s="150" t="n">
        <v>312</v>
      </c>
      <c r="C31" s="292" t="n">
        <v>15578.5</v>
      </c>
      <c r="D31" s="150" t="n">
        <v>70</v>
      </c>
      <c r="E31" s="292" t="n">
        <v>3496.5</v>
      </c>
      <c r="F31" s="150" t="n">
        <v>382</v>
      </c>
      <c r="G31" s="292" t="n">
        <v>19075</v>
      </c>
      <c r="H31" s="293" t="s">
        <v>888</v>
      </c>
      <c r="I31" s="293" t="n">
        <v>197.41</v>
      </c>
      <c r="J31" s="291"/>
    </row>
    <row r="32" customFormat="false" ht="14.45" hidden="false" customHeight="true" outlineLevel="0" collapsed="false">
      <c r="A32" s="149" t="s">
        <v>143</v>
      </c>
      <c r="B32" s="150" t="n">
        <v>10</v>
      </c>
      <c r="C32" s="292" t="n">
        <v>500</v>
      </c>
      <c r="D32" s="150" t="n">
        <v>0</v>
      </c>
      <c r="E32" s="292" t="n">
        <v>0</v>
      </c>
      <c r="F32" s="150" t="n">
        <v>10</v>
      </c>
      <c r="G32" s="292" t="n">
        <v>500</v>
      </c>
      <c r="H32" s="293" t="s">
        <v>742</v>
      </c>
      <c r="I32" s="293" t="n">
        <v>245</v>
      </c>
      <c r="J32" s="291"/>
    </row>
    <row r="33" customFormat="false" ht="14.45" hidden="false" customHeight="true" outlineLevel="0" collapsed="false">
      <c r="A33" s="149" t="s">
        <v>144</v>
      </c>
      <c r="B33" s="150" t="n">
        <v>10</v>
      </c>
      <c r="C33" s="292" t="n">
        <v>499</v>
      </c>
      <c r="D33" s="150" t="n">
        <v>10</v>
      </c>
      <c r="E33" s="292" t="n">
        <v>499.5</v>
      </c>
      <c r="F33" s="150" t="n">
        <v>20</v>
      </c>
      <c r="G33" s="292" t="n">
        <v>998.5</v>
      </c>
      <c r="H33" s="293" t="s">
        <v>889</v>
      </c>
      <c r="I33" s="293" t="n">
        <v>190.49</v>
      </c>
      <c r="J33" s="291"/>
    </row>
    <row r="34" customFormat="false" ht="14.45" hidden="false" customHeight="true" outlineLevel="0" collapsed="false">
      <c r="A34" s="149" t="s">
        <v>186</v>
      </c>
      <c r="B34" s="156"/>
      <c r="C34" s="292" t="n">
        <v>0</v>
      </c>
      <c r="D34" s="150" t="n">
        <v>55</v>
      </c>
      <c r="E34" s="292" t="n">
        <v>2747.1</v>
      </c>
      <c r="F34" s="150" t="n">
        <v>55</v>
      </c>
      <c r="G34" s="292" t="n">
        <v>2747.1</v>
      </c>
      <c r="H34" s="293" t="s">
        <v>890</v>
      </c>
      <c r="I34" s="293" t="n">
        <v>172.64</v>
      </c>
      <c r="J34" s="291"/>
    </row>
    <row r="35" customFormat="false" ht="14.45" hidden="false" customHeight="true" outlineLevel="0" collapsed="false">
      <c r="A35" s="149" t="s">
        <v>188</v>
      </c>
      <c r="B35" s="150" t="n">
        <v>210</v>
      </c>
      <c r="C35" s="292" t="n">
        <v>10486</v>
      </c>
      <c r="D35" s="150" t="n">
        <v>20</v>
      </c>
      <c r="E35" s="292" t="n">
        <v>999</v>
      </c>
      <c r="F35" s="150" t="n">
        <v>230</v>
      </c>
      <c r="G35" s="292" t="n">
        <v>11485</v>
      </c>
      <c r="H35" s="293" t="s">
        <v>891</v>
      </c>
      <c r="I35" s="293" t="n">
        <v>166.31</v>
      </c>
      <c r="J35" s="291"/>
    </row>
    <row r="36" customFormat="false" ht="14.45" hidden="false" customHeight="true" outlineLevel="0" collapsed="false">
      <c r="A36" s="149" t="s">
        <v>146</v>
      </c>
      <c r="B36" s="150" t="n">
        <v>85</v>
      </c>
      <c r="C36" s="292" t="n">
        <v>4244</v>
      </c>
      <c r="D36" s="150" t="n">
        <v>10</v>
      </c>
      <c r="E36" s="292" t="n">
        <v>499.5</v>
      </c>
      <c r="F36" s="150" t="n">
        <v>95</v>
      </c>
      <c r="G36" s="292" t="n">
        <v>4743.5</v>
      </c>
      <c r="H36" s="293" t="s">
        <v>892</v>
      </c>
      <c r="I36" s="293" t="n">
        <v>188.63</v>
      </c>
      <c r="J36" s="291"/>
    </row>
    <row r="37" customFormat="false" ht="14.45" hidden="false" customHeight="true" outlineLevel="0" collapsed="false">
      <c r="A37" s="149" t="s">
        <v>148</v>
      </c>
      <c r="B37" s="150" t="n">
        <v>40</v>
      </c>
      <c r="C37" s="292" t="n">
        <v>1996</v>
      </c>
      <c r="D37" s="150" t="n">
        <v>0</v>
      </c>
      <c r="E37" s="292" t="n">
        <v>0</v>
      </c>
      <c r="F37" s="150" t="n">
        <v>40</v>
      </c>
      <c r="G37" s="292" t="n">
        <v>1996</v>
      </c>
      <c r="H37" s="293" t="s">
        <v>893</v>
      </c>
      <c r="I37" s="293" t="n">
        <v>216.75</v>
      </c>
      <c r="J37" s="291"/>
    </row>
    <row r="38" customFormat="false" ht="14.45" hidden="false" customHeight="true" outlineLevel="0" collapsed="false">
      <c r="A38" s="149" t="s">
        <v>150</v>
      </c>
      <c r="B38" s="150" t="n">
        <f aca="false">45+25</f>
        <v>70</v>
      </c>
      <c r="C38" s="292" t="n">
        <f aca="false">2249+1247</f>
        <v>3496</v>
      </c>
      <c r="D38" s="150" t="n">
        <v>0</v>
      </c>
      <c r="E38" s="292" t="n">
        <v>0</v>
      </c>
      <c r="F38" s="150" t="n">
        <f aca="false">45+25</f>
        <v>70</v>
      </c>
      <c r="G38" s="292" t="n">
        <f aca="false">2249+1247</f>
        <v>3496</v>
      </c>
      <c r="H38" s="293" t="n">
        <f aca="false">485556+239677</f>
        <v>725233</v>
      </c>
      <c r="I38" s="293" t="n">
        <f aca="false">H38/G38</f>
        <v>207.446510297483</v>
      </c>
      <c r="J38" s="291"/>
    </row>
    <row r="39" customFormat="false" ht="14.45" hidden="false" customHeight="true" outlineLevel="0" collapsed="false">
      <c r="A39" s="149" t="s">
        <v>195</v>
      </c>
      <c r="B39" s="156"/>
      <c r="C39" s="292" t="n">
        <v>0</v>
      </c>
      <c r="D39" s="150" t="n">
        <v>210</v>
      </c>
      <c r="E39" s="292" t="n">
        <v>10490</v>
      </c>
      <c r="F39" s="150" t="n">
        <v>210</v>
      </c>
      <c r="G39" s="292" t="n">
        <v>10490</v>
      </c>
      <c r="H39" s="293" t="s">
        <v>894</v>
      </c>
      <c r="I39" s="293" t="n">
        <v>235.48</v>
      </c>
      <c r="J39" s="291"/>
    </row>
    <row r="40" customFormat="false" ht="14.45" hidden="false" customHeight="true" outlineLevel="0" collapsed="false">
      <c r="A40" s="149" t="s">
        <v>151</v>
      </c>
      <c r="B40" s="156"/>
      <c r="C40" s="292" t="n">
        <v>0</v>
      </c>
      <c r="D40" s="150" t="n">
        <v>50</v>
      </c>
      <c r="E40" s="292" t="n">
        <v>2497.5</v>
      </c>
      <c r="F40" s="150" t="n">
        <v>50</v>
      </c>
      <c r="G40" s="292" t="n">
        <v>2497.5</v>
      </c>
      <c r="H40" s="293" t="s">
        <v>826</v>
      </c>
      <c r="I40" s="293" t="n">
        <v>165.8</v>
      </c>
      <c r="J40" s="291"/>
    </row>
    <row r="41" customFormat="false" ht="14.45" hidden="false" customHeight="true" outlineLevel="0" collapsed="false">
      <c r="A41" s="149" t="s">
        <v>600</v>
      </c>
      <c r="B41" s="150" t="n">
        <v>40</v>
      </c>
      <c r="C41" s="292" t="n">
        <v>2000</v>
      </c>
      <c r="D41" s="150" t="n">
        <v>0</v>
      </c>
      <c r="E41" s="292" t="n">
        <v>0</v>
      </c>
      <c r="F41" s="150" t="n">
        <v>40</v>
      </c>
      <c r="G41" s="292" t="n">
        <v>2000</v>
      </c>
      <c r="H41" s="293" t="s">
        <v>895</v>
      </c>
      <c r="I41" s="293" t="n">
        <v>243.75</v>
      </c>
      <c r="J41" s="291"/>
    </row>
    <row r="42" customFormat="false" ht="14.45" hidden="false" customHeight="true" outlineLevel="0" collapsed="false">
      <c r="A42" s="149" t="s">
        <v>234</v>
      </c>
      <c r="B42" s="150" t="n">
        <v>10</v>
      </c>
      <c r="C42" s="292" t="n">
        <v>499</v>
      </c>
      <c r="D42" s="150" t="n">
        <v>0</v>
      </c>
      <c r="E42" s="292" t="n">
        <v>0</v>
      </c>
      <c r="F42" s="150" t="n">
        <v>10</v>
      </c>
      <c r="G42" s="292" t="n">
        <v>499</v>
      </c>
      <c r="H42" s="293" t="s">
        <v>896</v>
      </c>
      <c r="I42" s="293" t="n">
        <v>225</v>
      </c>
      <c r="J42" s="291"/>
    </row>
    <row r="43" customFormat="false" ht="14.45" hidden="false" customHeight="true" outlineLevel="0" collapsed="false">
      <c r="A43" s="149" t="s">
        <v>62</v>
      </c>
      <c r="B43" s="294" t="n">
        <v>3197</v>
      </c>
      <c r="C43" s="295" t="s">
        <v>897</v>
      </c>
      <c r="D43" s="297" t="n">
        <v>1080</v>
      </c>
      <c r="E43" s="295" t="n">
        <v>53947.8</v>
      </c>
      <c r="F43" s="294" t="n">
        <v>4277</v>
      </c>
      <c r="G43" s="295" t="s">
        <v>898</v>
      </c>
      <c r="H43" s="293" t="s">
        <v>899</v>
      </c>
      <c r="I43" s="293" t="n">
        <v>199.49</v>
      </c>
      <c r="J43" s="291"/>
    </row>
    <row r="44" customFormat="false" ht="14.45" hidden="false" customHeight="true" outlineLevel="0" collapsed="false">
      <c r="A44" s="144"/>
      <c r="B44" s="164"/>
      <c r="C44" s="130"/>
      <c r="D44" s="145"/>
      <c r="E44" s="130"/>
      <c r="F44" s="164"/>
      <c r="G44" s="60"/>
      <c r="H44" s="139"/>
      <c r="I44" s="139"/>
    </row>
    <row r="45" customFormat="false" ht="14.45" hidden="false" customHeight="true" outlineLevel="0" collapsed="false">
      <c r="A45" s="123" t="s">
        <v>155</v>
      </c>
      <c r="B45" s="158"/>
      <c r="C45" s="138"/>
      <c r="D45" s="137"/>
      <c r="E45" s="130"/>
      <c r="F45" s="158"/>
      <c r="G45" s="138"/>
      <c r="H45" s="139"/>
      <c r="I45" s="139" t="s">
        <v>156</v>
      </c>
    </row>
    <row r="46" customFormat="false" ht="14.45" hidden="false" customHeight="true" outlineLevel="0" collapsed="false">
      <c r="A46" s="123" t="s">
        <v>157</v>
      </c>
      <c r="B46" s="158"/>
      <c r="C46" s="138"/>
      <c r="D46" s="137"/>
      <c r="E46" s="130"/>
      <c r="F46" s="158"/>
      <c r="G46" s="138"/>
      <c r="H46" s="139"/>
      <c r="I46" s="159" t="s">
        <v>158</v>
      </c>
    </row>
    <row r="47" customFormat="false" ht="14.45" hidden="false" customHeight="true" outlineLevel="0" collapsed="false">
      <c r="A47" s="123" t="s">
        <v>159</v>
      </c>
      <c r="B47" s="158"/>
      <c r="C47" s="138"/>
      <c r="D47" s="137"/>
      <c r="E47" s="130"/>
      <c r="F47" s="158"/>
      <c r="G47" s="138"/>
      <c r="H47" s="139"/>
      <c r="I47" s="139"/>
    </row>
    <row r="48" customFormat="false" ht="14.45" hidden="false" customHeight="true" outlineLevel="0" collapsed="false">
      <c r="A48" s="123" t="s">
        <v>160</v>
      </c>
      <c r="B48" s="158"/>
      <c r="C48" s="138"/>
      <c r="D48" s="137"/>
      <c r="E48" s="130"/>
      <c r="F48" s="158"/>
      <c r="G48" s="138"/>
      <c r="H48" s="139"/>
      <c r="I48" s="139"/>
    </row>
    <row r="49" customFormat="false" ht="14.45" hidden="false" customHeight="true" outlineLevel="0" collapsed="false">
      <c r="A49" s="123" t="s">
        <v>161</v>
      </c>
      <c r="B49" s="158"/>
      <c r="C49" s="138"/>
      <c r="D49" s="137"/>
      <c r="E49" s="130"/>
      <c r="F49" s="158"/>
      <c r="G49" s="138"/>
      <c r="H49" s="139"/>
      <c r="I49" s="13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18" width="8.14"/>
    <col collapsed="false" customWidth="true" hidden="false" outlineLevel="0" max="3" min="3" style="119" width="12.56"/>
    <col collapsed="false" customWidth="true" hidden="false" outlineLevel="0" max="4" min="4" style="120" width="7.14"/>
    <col collapsed="false" customWidth="true" hidden="false" outlineLevel="0" max="5" min="5" style="121" width="10.28"/>
    <col collapsed="false" customWidth="true" hidden="false" outlineLevel="0" max="6" min="6" style="118" width="7.42"/>
    <col collapsed="false" customWidth="true" hidden="false" outlineLevel="0" max="7" min="7" style="119" width="11.13"/>
    <col collapsed="false" customWidth="true" hidden="false" outlineLevel="0" max="8" min="8" style="122" width="15.56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900</v>
      </c>
      <c r="B1" s="124"/>
      <c r="C1" s="125"/>
      <c r="D1" s="126"/>
      <c r="E1" s="127"/>
      <c r="F1" s="124"/>
      <c r="G1" s="125"/>
      <c r="H1" s="128"/>
      <c r="I1" s="128"/>
      <c r="J1" s="291"/>
    </row>
    <row r="2" customFormat="false" ht="14.45" hidden="false" customHeight="true" outlineLevel="0" collapsed="false">
      <c r="A2" s="123" t="s">
        <v>901</v>
      </c>
      <c r="B2" s="124"/>
      <c r="C2" s="125"/>
      <c r="D2" s="126"/>
      <c r="E2" s="127"/>
      <c r="F2" s="124"/>
      <c r="G2" s="125"/>
      <c r="H2" s="128"/>
      <c r="I2" s="128"/>
      <c r="J2" s="29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9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9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9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91"/>
    </row>
    <row r="7" customFormat="false" ht="14.45" hidden="false" customHeight="true" outlineLevel="0" collapsed="false">
      <c r="A7" s="123" t="s">
        <v>111</v>
      </c>
      <c r="B7" s="124"/>
      <c r="C7" s="284" t="s">
        <v>112</v>
      </c>
      <c r="D7" s="126"/>
      <c r="E7" s="130"/>
      <c r="F7" s="124"/>
      <c r="G7" s="125"/>
      <c r="H7" s="128"/>
      <c r="I7" s="128"/>
      <c r="J7" s="291"/>
    </row>
    <row r="8" customFormat="false" ht="14.45" hidden="false" customHeight="true" outlineLevel="0" collapsed="false">
      <c r="A8" s="131" t="s">
        <v>902</v>
      </c>
      <c r="B8" s="132"/>
      <c r="C8" s="133"/>
      <c r="D8" s="134"/>
      <c r="E8" s="135"/>
      <c r="F8" s="132"/>
      <c r="G8" s="133"/>
      <c r="H8" s="136"/>
      <c r="I8" s="136"/>
      <c r="J8" s="29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9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91"/>
    </row>
    <row r="11" customFormat="false" ht="14.45" hidden="false" customHeight="true" outlineLevel="0" collapsed="false">
      <c r="A11" s="144" t="s">
        <v>122</v>
      </c>
      <c r="B11" s="283"/>
      <c r="C11" s="142"/>
      <c r="D11" s="283"/>
      <c r="E11" s="142"/>
      <c r="F11" s="283"/>
      <c r="G11" s="142"/>
      <c r="H11" s="143"/>
      <c r="I11" s="143"/>
      <c r="J11" s="29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/>
      <c r="I12" s="51" t="e">
        <f aca="false">H12/G12</f>
        <v>#DIV/0!</v>
      </c>
      <c r="J12" s="29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91"/>
    </row>
    <row r="14" customFormat="false" ht="14.45" hidden="false" customHeight="true" outlineLevel="0" collapsed="false">
      <c r="A14" s="256" t="s">
        <v>124</v>
      </c>
      <c r="B14" s="271" t="n">
        <v>50</v>
      </c>
      <c r="C14" s="272" t="n">
        <v>2497</v>
      </c>
      <c r="D14" s="271" t="n">
        <v>90</v>
      </c>
      <c r="E14" s="276" t="n">
        <v>4495.5</v>
      </c>
      <c r="F14" s="271" t="n">
        <v>140</v>
      </c>
      <c r="G14" s="274" t="n">
        <v>6992.5</v>
      </c>
      <c r="H14" s="269" t="s">
        <v>903</v>
      </c>
      <c r="I14" s="269" t="n">
        <v>215.86</v>
      </c>
      <c r="J14" s="291"/>
    </row>
    <row r="15" customFormat="false" ht="14.45" hidden="false" customHeight="true" outlineLevel="0" collapsed="false">
      <c r="A15" s="256" t="s">
        <v>276</v>
      </c>
      <c r="B15" s="271" t="n">
        <v>40</v>
      </c>
      <c r="C15" s="272" t="n">
        <v>1996</v>
      </c>
      <c r="D15" s="271" t="n">
        <v>5</v>
      </c>
      <c r="E15" s="275" t="n">
        <v>249.4</v>
      </c>
      <c r="F15" s="271" t="n">
        <v>45</v>
      </c>
      <c r="G15" s="274" t="n">
        <v>2245.4</v>
      </c>
      <c r="H15" s="269" t="s">
        <v>904</v>
      </c>
      <c r="I15" s="269" t="n">
        <v>185.78</v>
      </c>
      <c r="J15" s="291"/>
    </row>
    <row r="16" customFormat="false" ht="14.45" hidden="false" customHeight="true" outlineLevel="0" collapsed="false">
      <c r="A16" s="256" t="s">
        <v>252</v>
      </c>
      <c r="B16" s="240"/>
      <c r="C16" s="273" t="n">
        <v>0</v>
      </c>
      <c r="D16" s="271" t="n">
        <v>45</v>
      </c>
      <c r="E16" s="276" t="n">
        <v>2246.5</v>
      </c>
      <c r="F16" s="271" t="n">
        <v>45</v>
      </c>
      <c r="G16" s="274" t="n">
        <v>2246.5</v>
      </c>
      <c r="H16" s="269" t="s">
        <v>905</v>
      </c>
      <c r="I16" s="269" t="n">
        <v>179.23</v>
      </c>
      <c r="J16" s="291"/>
    </row>
    <row r="17" customFormat="false" ht="14.45" hidden="false" customHeight="true" outlineLevel="0" collapsed="false">
      <c r="A17" s="256" t="s">
        <v>455</v>
      </c>
      <c r="B17" s="240"/>
      <c r="C17" s="273" t="n">
        <v>0</v>
      </c>
      <c r="D17" s="271" t="n">
        <v>25</v>
      </c>
      <c r="E17" s="276" t="n">
        <v>1248.4</v>
      </c>
      <c r="F17" s="271" t="n">
        <v>25</v>
      </c>
      <c r="G17" s="274" t="n">
        <v>1248.4</v>
      </c>
      <c r="H17" s="269" t="s">
        <v>906</v>
      </c>
      <c r="I17" s="269" t="n">
        <v>202.41</v>
      </c>
      <c r="J17" s="291"/>
    </row>
    <row r="18" customFormat="false" ht="14.45" hidden="false" customHeight="true" outlineLevel="0" collapsed="false">
      <c r="A18" s="256" t="s">
        <v>434</v>
      </c>
      <c r="B18" s="240"/>
      <c r="C18" s="273" t="n">
        <v>0</v>
      </c>
      <c r="D18" s="271" t="n">
        <v>210</v>
      </c>
      <c r="E18" s="276" t="n">
        <v>10489.5</v>
      </c>
      <c r="F18" s="271" t="n">
        <v>210</v>
      </c>
      <c r="G18" s="274" t="n">
        <v>10489.5</v>
      </c>
      <c r="H18" s="269" t="s">
        <v>907</v>
      </c>
      <c r="I18" s="269" t="n">
        <v>242.43</v>
      </c>
      <c r="J18" s="291"/>
    </row>
    <row r="19" customFormat="false" ht="14.45" hidden="false" customHeight="true" outlineLevel="0" collapsed="false">
      <c r="A19" s="256" t="s">
        <v>550</v>
      </c>
      <c r="B19" s="271" t="n">
        <v>40</v>
      </c>
      <c r="C19" s="272" t="n">
        <v>1998</v>
      </c>
      <c r="D19" s="271" t="n">
        <v>0</v>
      </c>
      <c r="E19" s="273" t="n">
        <v>0</v>
      </c>
      <c r="F19" s="271" t="n">
        <v>40</v>
      </c>
      <c r="G19" s="274" t="n">
        <v>1998</v>
      </c>
      <c r="H19" s="269" t="s">
        <v>908</v>
      </c>
      <c r="I19" s="269" t="n">
        <v>227</v>
      </c>
      <c r="J19" s="291"/>
    </row>
    <row r="20" customFormat="false" ht="14.45" hidden="false" customHeight="true" outlineLevel="0" collapsed="false">
      <c r="A20" s="256" t="s">
        <v>174</v>
      </c>
      <c r="B20" s="271" t="n">
        <v>55</v>
      </c>
      <c r="C20" s="272" t="n">
        <v>2745</v>
      </c>
      <c r="D20" s="271" t="n">
        <v>20</v>
      </c>
      <c r="E20" s="273" t="n">
        <v>999</v>
      </c>
      <c r="F20" s="271" t="n">
        <v>75</v>
      </c>
      <c r="G20" s="274" t="n">
        <v>3744</v>
      </c>
      <c r="H20" s="269" t="s">
        <v>909</v>
      </c>
      <c r="I20" s="269" t="n">
        <v>200.27</v>
      </c>
      <c r="J20" s="291"/>
    </row>
    <row r="21" customFormat="false" ht="14.45" hidden="false" customHeight="true" outlineLevel="0" collapsed="false">
      <c r="A21" s="256" t="s">
        <v>213</v>
      </c>
      <c r="B21" s="271" t="n">
        <v>30</v>
      </c>
      <c r="C21" s="272" t="n">
        <v>1497</v>
      </c>
      <c r="D21" s="271" t="n">
        <v>0</v>
      </c>
      <c r="E21" s="273" t="n">
        <v>0</v>
      </c>
      <c r="F21" s="271" t="n">
        <v>30</v>
      </c>
      <c r="G21" s="274" t="n">
        <v>1497</v>
      </c>
      <c r="H21" s="269" t="s">
        <v>910</v>
      </c>
      <c r="I21" s="269" t="n">
        <v>179</v>
      </c>
      <c r="J21" s="291"/>
    </row>
    <row r="22" customFormat="false" ht="14.45" hidden="false" customHeight="true" outlineLevel="0" collapsed="false">
      <c r="A22" s="256" t="s">
        <v>130</v>
      </c>
      <c r="B22" s="271" t="n">
        <v>800</v>
      </c>
      <c r="C22" s="272" t="n">
        <v>39952</v>
      </c>
      <c r="D22" s="271" t="n">
        <v>270</v>
      </c>
      <c r="E22" s="276" t="n">
        <v>13486.5</v>
      </c>
      <c r="F22" s="277" t="n">
        <v>1070</v>
      </c>
      <c r="G22" s="274" t="n">
        <v>53438.5</v>
      </c>
      <c r="H22" s="269" t="s">
        <v>911</v>
      </c>
      <c r="I22" s="269" t="n">
        <v>193.7</v>
      </c>
      <c r="J22" s="291"/>
    </row>
    <row r="23" customFormat="false" ht="14.45" hidden="false" customHeight="true" outlineLevel="0" collapsed="false">
      <c r="A23" s="256" t="s">
        <v>179</v>
      </c>
      <c r="B23" s="240"/>
      <c r="C23" s="273" t="n">
        <v>0</v>
      </c>
      <c r="D23" s="271" t="n">
        <v>20</v>
      </c>
      <c r="E23" s="273" t="n">
        <v>999</v>
      </c>
      <c r="F23" s="271" t="n">
        <v>20</v>
      </c>
      <c r="G23" s="274" t="n">
        <v>999</v>
      </c>
      <c r="H23" s="269" t="s">
        <v>912</v>
      </c>
      <c r="I23" s="269" t="n">
        <v>236</v>
      </c>
      <c r="J23" s="291"/>
    </row>
    <row r="24" customFormat="false" ht="14.45" hidden="false" customHeight="true" outlineLevel="0" collapsed="false">
      <c r="A24" s="256" t="s">
        <v>134</v>
      </c>
      <c r="B24" s="271" t="n">
        <v>40</v>
      </c>
      <c r="C24" s="272" t="n">
        <v>1996</v>
      </c>
      <c r="D24" s="271" t="n">
        <v>0</v>
      </c>
      <c r="E24" s="273" t="n">
        <v>0</v>
      </c>
      <c r="F24" s="271" t="n">
        <v>40</v>
      </c>
      <c r="G24" s="274" t="n">
        <v>1996</v>
      </c>
      <c r="H24" s="269" t="s">
        <v>913</v>
      </c>
      <c r="I24" s="269" t="n">
        <v>174.75</v>
      </c>
      <c r="J24" s="291"/>
    </row>
    <row r="25" customFormat="false" ht="14.45" hidden="false" customHeight="true" outlineLevel="0" collapsed="false">
      <c r="A25" s="256" t="s">
        <v>263</v>
      </c>
      <c r="B25" s="271" t="n">
        <v>200</v>
      </c>
      <c r="C25" s="272" t="n">
        <v>9985</v>
      </c>
      <c r="D25" s="271" t="n">
        <v>0</v>
      </c>
      <c r="E25" s="273" t="n">
        <v>0</v>
      </c>
      <c r="F25" s="271" t="n">
        <v>200</v>
      </c>
      <c r="G25" s="274" t="n">
        <v>9985</v>
      </c>
      <c r="H25" s="269" t="s">
        <v>914</v>
      </c>
      <c r="I25" s="269" t="n">
        <v>197.33</v>
      </c>
      <c r="J25" s="291"/>
    </row>
    <row r="26" customFormat="false" ht="14.45" hidden="false" customHeight="true" outlineLevel="0" collapsed="false">
      <c r="A26" s="256" t="s">
        <v>383</v>
      </c>
      <c r="B26" s="271" t="n">
        <v>10</v>
      </c>
      <c r="C26" s="273" t="n">
        <v>499</v>
      </c>
      <c r="D26" s="271" t="n">
        <v>0</v>
      </c>
      <c r="E26" s="273" t="n">
        <v>0</v>
      </c>
      <c r="F26" s="271" t="n">
        <v>10</v>
      </c>
      <c r="G26" s="274" t="n">
        <v>499</v>
      </c>
      <c r="H26" s="269" t="n">
        <v>92315</v>
      </c>
      <c r="I26" s="269" t="n">
        <v>185</v>
      </c>
      <c r="J26" s="291"/>
    </row>
    <row r="27" customFormat="false" ht="14.45" hidden="false" customHeight="true" outlineLevel="0" collapsed="false">
      <c r="A27" s="256" t="s">
        <v>139</v>
      </c>
      <c r="B27" s="271" t="n">
        <v>205</v>
      </c>
      <c r="C27" s="272" t="n">
        <v>10232</v>
      </c>
      <c r="D27" s="271" t="n">
        <v>20</v>
      </c>
      <c r="E27" s="273" t="n">
        <v>999</v>
      </c>
      <c r="F27" s="271" t="n">
        <v>225</v>
      </c>
      <c r="G27" s="274" t="n">
        <v>11231</v>
      </c>
      <c r="H27" s="269" t="s">
        <v>915</v>
      </c>
      <c r="I27" s="269" t="n">
        <v>193.98</v>
      </c>
      <c r="J27" s="291"/>
    </row>
    <row r="28" customFormat="false" ht="14.45" hidden="false" customHeight="true" outlineLevel="0" collapsed="false">
      <c r="A28" s="256" t="s">
        <v>143</v>
      </c>
      <c r="B28" s="271" t="n">
        <v>10</v>
      </c>
      <c r="C28" s="273" t="n">
        <v>500</v>
      </c>
      <c r="D28" s="271" t="n">
        <v>0</v>
      </c>
      <c r="E28" s="273" t="n">
        <v>0</v>
      </c>
      <c r="F28" s="271" t="n">
        <v>10</v>
      </c>
      <c r="G28" s="274" t="n">
        <v>500</v>
      </c>
      <c r="H28" s="269" t="n">
        <v>92500</v>
      </c>
      <c r="I28" s="269" t="n">
        <v>185</v>
      </c>
      <c r="J28" s="291"/>
    </row>
    <row r="29" customFormat="false" ht="14.45" hidden="false" customHeight="true" outlineLevel="0" collapsed="false">
      <c r="A29" s="256" t="s">
        <v>144</v>
      </c>
      <c r="B29" s="240"/>
      <c r="C29" s="273" t="n">
        <v>0</v>
      </c>
      <c r="D29" s="271" t="n">
        <v>20</v>
      </c>
      <c r="E29" s="273" t="n">
        <v>997</v>
      </c>
      <c r="F29" s="271" t="n">
        <v>20</v>
      </c>
      <c r="G29" s="274" t="n">
        <v>997</v>
      </c>
      <c r="H29" s="269" t="s">
        <v>916</v>
      </c>
      <c r="I29" s="269" t="n">
        <v>172.01</v>
      </c>
      <c r="J29" s="291"/>
    </row>
    <row r="30" customFormat="false" ht="14.45" hidden="false" customHeight="true" outlineLevel="0" collapsed="false">
      <c r="A30" s="256" t="s">
        <v>186</v>
      </c>
      <c r="B30" s="240"/>
      <c r="C30" s="273" t="n">
        <v>0</v>
      </c>
      <c r="D30" s="271" t="n">
        <v>95</v>
      </c>
      <c r="E30" s="276" t="n">
        <v>4742.6</v>
      </c>
      <c r="F30" s="271" t="n">
        <v>95</v>
      </c>
      <c r="G30" s="274" t="n">
        <v>4742.6</v>
      </c>
      <c r="H30" s="269" t="s">
        <v>917</v>
      </c>
      <c r="I30" s="269" t="n">
        <v>166.42</v>
      </c>
      <c r="J30" s="291"/>
    </row>
    <row r="31" customFormat="false" ht="14.45" hidden="false" customHeight="true" outlineLevel="0" collapsed="false">
      <c r="A31" s="256" t="s">
        <v>188</v>
      </c>
      <c r="B31" s="271" t="n">
        <v>20</v>
      </c>
      <c r="C31" s="273" t="n">
        <v>999</v>
      </c>
      <c r="D31" s="271" t="n">
        <v>0</v>
      </c>
      <c r="E31" s="273" t="n">
        <v>0</v>
      </c>
      <c r="F31" s="271" t="n">
        <v>20</v>
      </c>
      <c r="G31" s="274" t="n">
        <v>999</v>
      </c>
      <c r="H31" s="269" t="s">
        <v>918</v>
      </c>
      <c r="I31" s="269" t="n">
        <v>185</v>
      </c>
      <c r="J31" s="291"/>
    </row>
    <row r="32" customFormat="false" ht="14.45" hidden="false" customHeight="true" outlineLevel="0" collapsed="false">
      <c r="A32" s="256" t="s">
        <v>188</v>
      </c>
      <c r="B32" s="240"/>
      <c r="C32" s="273" t="n">
        <v>0</v>
      </c>
      <c r="D32" s="271" t="n">
        <v>20</v>
      </c>
      <c r="E32" s="273" t="n">
        <v>999</v>
      </c>
      <c r="F32" s="271" t="n">
        <v>20</v>
      </c>
      <c r="G32" s="274" t="n">
        <v>999</v>
      </c>
      <c r="H32" s="269" t="s">
        <v>919</v>
      </c>
      <c r="I32" s="269" t="n">
        <v>234</v>
      </c>
      <c r="J32" s="291"/>
    </row>
    <row r="33" customFormat="false" ht="14.45" hidden="false" customHeight="true" outlineLevel="0" collapsed="false">
      <c r="A33" s="256" t="s">
        <v>146</v>
      </c>
      <c r="B33" s="271" t="n">
        <v>240</v>
      </c>
      <c r="C33" s="272" t="n">
        <v>11990</v>
      </c>
      <c r="D33" s="271" t="n">
        <v>0</v>
      </c>
      <c r="E33" s="273" t="n">
        <v>0</v>
      </c>
      <c r="F33" s="271" t="n">
        <v>240</v>
      </c>
      <c r="G33" s="274" t="n">
        <v>11990</v>
      </c>
      <c r="H33" s="269" t="s">
        <v>920</v>
      </c>
      <c r="I33" s="269" t="n">
        <v>193.52</v>
      </c>
      <c r="J33" s="291"/>
    </row>
    <row r="34" customFormat="false" ht="14.45" hidden="false" customHeight="true" outlineLevel="0" collapsed="false">
      <c r="A34" s="256" t="s">
        <v>150</v>
      </c>
      <c r="B34" s="271" t="n">
        <v>40</v>
      </c>
      <c r="C34" s="272" t="n">
        <v>1998</v>
      </c>
      <c r="D34" s="271" t="n">
        <v>0</v>
      </c>
      <c r="E34" s="273" t="n">
        <v>0</v>
      </c>
      <c r="F34" s="271" t="n">
        <v>40</v>
      </c>
      <c r="G34" s="274" t="n">
        <v>1998</v>
      </c>
      <c r="H34" s="269" t="s">
        <v>921</v>
      </c>
      <c r="I34" s="269" t="n">
        <v>185</v>
      </c>
      <c r="J34" s="291"/>
    </row>
    <row r="35" customFormat="false" ht="14.45" hidden="false" customHeight="true" outlineLevel="0" collapsed="false">
      <c r="A35" s="256" t="s">
        <v>151</v>
      </c>
      <c r="B35" s="271" t="n">
        <v>30</v>
      </c>
      <c r="C35" s="272" t="n">
        <v>1498</v>
      </c>
      <c r="D35" s="271" t="n">
        <v>0</v>
      </c>
      <c r="E35" s="273" t="n">
        <v>0</v>
      </c>
      <c r="F35" s="271" t="n">
        <v>30</v>
      </c>
      <c r="G35" s="274" t="n">
        <v>1498</v>
      </c>
      <c r="H35" s="269" t="s">
        <v>922</v>
      </c>
      <c r="I35" s="269" t="n">
        <v>188.66</v>
      </c>
      <c r="J35" s="291"/>
    </row>
    <row r="36" customFormat="false" ht="14.45" hidden="false" customHeight="true" outlineLevel="0" collapsed="false">
      <c r="A36" s="256" t="s">
        <v>62</v>
      </c>
      <c r="B36" s="267" t="n">
        <v>1810</v>
      </c>
      <c r="C36" s="278" t="n">
        <v>90382</v>
      </c>
      <c r="D36" s="261" t="n">
        <v>840</v>
      </c>
      <c r="E36" s="278" t="n">
        <v>41951.4</v>
      </c>
      <c r="F36" s="267" t="n">
        <v>2650</v>
      </c>
      <c r="G36" s="279" t="s">
        <v>923</v>
      </c>
      <c r="H36" s="269" t="s">
        <v>924</v>
      </c>
      <c r="I36" s="269" t="n">
        <v>198.12</v>
      </c>
      <c r="J36" s="291"/>
    </row>
    <row r="37" customFormat="false" ht="14.45" hidden="false" customHeight="true" outlineLevel="0" collapsed="false">
      <c r="A37" s="144"/>
      <c r="B37" s="164"/>
      <c r="C37" s="130"/>
      <c r="D37" s="145"/>
      <c r="E37" s="130"/>
      <c r="F37" s="164"/>
      <c r="G37" s="60"/>
      <c r="H37" s="139"/>
      <c r="I37" s="139"/>
    </row>
    <row r="38" customFormat="false" ht="14.45" hidden="false" customHeight="true" outlineLevel="0" collapsed="false">
      <c r="A38" s="123" t="s">
        <v>155</v>
      </c>
      <c r="B38" s="158"/>
      <c r="C38" s="138"/>
      <c r="D38" s="137"/>
      <c r="E38" s="130"/>
      <c r="F38" s="158"/>
      <c r="G38" s="138"/>
      <c r="H38" s="139"/>
      <c r="I38" s="139" t="s">
        <v>156</v>
      </c>
    </row>
    <row r="39" customFormat="false" ht="14.45" hidden="false" customHeight="true" outlineLevel="0" collapsed="false">
      <c r="A39" s="123" t="s">
        <v>157</v>
      </c>
      <c r="B39" s="158"/>
      <c r="C39" s="138"/>
      <c r="D39" s="137"/>
      <c r="E39" s="130"/>
      <c r="F39" s="158"/>
      <c r="G39" s="138"/>
      <c r="H39" s="139"/>
      <c r="I39" s="159" t="s">
        <v>158</v>
      </c>
    </row>
    <row r="40" customFormat="false" ht="14.45" hidden="false" customHeight="true" outlineLevel="0" collapsed="false">
      <c r="A40" s="123" t="s">
        <v>159</v>
      </c>
      <c r="B40" s="158"/>
      <c r="C40" s="138"/>
      <c r="D40" s="137"/>
      <c r="E40" s="130"/>
      <c r="F40" s="158"/>
      <c r="G40" s="138"/>
      <c r="H40" s="139"/>
      <c r="I40" s="139"/>
    </row>
    <row r="41" customFormat="false" ht="14.45" hidden="false" customHeight="true" outlineLevel="0" collapsed="false">
      <c r="A41" s="123" t="s">
        <v>160</v>
      </c>
      <c r="B41" s="158"/>
      <c r="C41" s="138"/>
      <c r="D41" s="137"/>
      <c r="E41" s="130"/>
      <c r="F41" s="158"/>
      <c r="G41" s="138"/>
      <c r="H41" s="139"/>
      <c r="I41" s="139"/>
    </row>
    <row r="42" customFormat="false" ht="14.45" hidden="false" customHeight="true" outlineLevel="0" collapsed="false">
      <c r="A42" s="123" t="s">
        <v>161</v>
      </c>
      <c r="B42" s="158"/>
      <c r="C42" s="138"/>
      <c r="D42" s="137"/>
      <c r="E42" s="130"/>
      <c r="F42" s="158"/>
      <c r="G42" s="138"/>
      <c r="H42" s="139"/>
      <c r="I42" s="13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18" width="8.14"/>
    <col collapsed="false" customWidth="true" hidden="false" outlineLevel="0" max="3" min="3" style="119" width="12.56"/>
    <col collapsed="false" customWidth="true" hidden="false" outlineLevel="0" max="4" min="4" style="120" width="7.14"/>
    <col collapsed="false" customWidth="true" hidden="false" outlineLevel="0" max="5" min="5" style="121" width="10.28"/>
    <col collapsed="false" customWidth="true" hidden="false" outlineLevel="0" max="6" min="6" style="118" width="7.42"/>
    <col collapsed="false" customWidth="true" hidden="false" outlineLevel="0" max="7" min="7" style="119" width="11.13"/>
    <col collapsed="false" customWidth="true" hidden="false" outlineLevel="0" max="8" min="8" style="122" width="15.56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925</v>
      </c>
      <c r="B1" s="124"/>
      <c r="C1" s="125"/>
      <c r="D1" s="126"/>
      <c r="E1" s="127"/>
      <c r="F1" s="124"/>
      <c r="G1" s="125"/>
      <c r="H1" s="128"/>
      <c r="I1" s="128"/>
      <c r="J1" s="291"/>
    </row>
    <row r="2" customFormat="false" ht="14.45" hidden="false" customHeight="true" outlineLevel="0" collapsed="false">
      <c r="A2" s="123" t="s">
        <v>926</v>
      </c>
      <c r="B2" s="124"/>
      <c r="C2" s="125"/>
      <c r="D2" s="126"/>
      <c r="E2" s="127"/>
      <c r="F2" s="124"/>
      <c r="G2" s="125"/>
      <c r="H2" s="128"/>
      <c r="I2" s="128"/>
      <c r="J2" s="29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9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9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9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91"/>
    </row>
    <row r="7" customFormat="false" ht="14.45" hidden="false" customHeight="true" outlineLevel="0" collapsed="false">
      <c r="A7" s="123" t="s">
        <v>111</v>
      </c>
      <c r="B7" s="124"/>
      <c r="C7" s="284" t="s">
        <v>112</v>
      </c>
      <c r="D7" s="126"/>
      <c r="E7" s="130"/>
      <c r="F7" s="124"/>
      <c r="G7" s="125"/>
      <c r="H7" s="128"/>
      <c r="I7" s="128"/>
      <c r="J7" s="291"/>
    </row>
    <row r="8" customFormat="false" ht="14.45" hidden="false" customHeight="true" outlineLevel="0" collapsed="false">
      <c r="A8" s="131" t="s">
        <v>927</v>
      </c>
      <c r="B8" s="132"/>
      <c r="C8" s="133"/>
      <c r="D8" s="134"/>
      <c r="E8" s="135"/>
      <c r="F8" s="132"/>
      <c r="G8" s="133"/>
      <c r="H8" s="136"/>
      <c r="I8" s="136"/>
      <c r="J8" s="29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9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91"/>
    </row>
    <row r="11" customFormat="false" ht="14.45" hidden="false" customHeight="true" outlineLevel="0" collapsed="false">
      <c r="A11" s="144" t="s">
        <v>122</v>
      </c>
      <c r="B11" s="283"/>
      <c r="C11" s="142"/>
      <c r="D11" s="283"/>
      <c r="E11" s="142"/>
      <c r="F11" s="283"/>
      <c r="G11" s="142"/>
      <c r="H11" s="143"/>
      <c r="I11" s="143"/>
      <c r="J11" s="29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/>
      <c r="I12" s="51" t="e">
        <f aca="false">H12/G12</f>
        <v>#DIV/0!</v>
      </c>
      <c r="J12" s="29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91"/>
    </row>
    <row r="14" customFormat="false" ht="14.45" hidden="false" customHeight="true" outlineLevel="0" collapsed="false">
      <c r="A14" s="144" t="s">
        <v>204</v>
      </c>
      <c r="B14" s="145" t="n">
        <v>100</v>
      </c>
      <c r="C14" s="146" t="n">
        <v>4990</v>
      </c>
      <c r="D14" s="145" t="n">
        <v>0</v>
      </c>
      <c r="E14" s="146" t="n">
        <v>0</v>
      </c>
      <c r="F14" s="145" t="n">
        <v>100</v>
      </c>
      <c r="G14" s="146" t="n">
        <v>4990</v>
      </c>
      <c r="H14" s="147" t="s">
        <v>928</v>
      </c>
      <c r="I14" s="147" t="n">
        <v>188.1</v>
      </c>
      <c r="J14" s="291"/>
    </row>
    <row r="15" customFormat="false" ht="14.45" hidden="false" customHeight="true" outlineLevel="0" collapsed="false">
      <c r="A15" s="144" t="s">
        <v>124</v>
      </c>
      <c r="B15" s="145" t="n">
        <v>395</v>
      </c>
      <c r="C15" s="146" t="n">
        <v>19726</v>
      </c>
      <c r="D15" s="145" t="n">
        <v>25</v>
      </c>
      <c r="E15" s="146" t="n">
        <v>1248.7</v>
      </c>
      <c r="F15" s="145" t="n">
        <v>420</v>
      </c>
      <c r="G15" s="146" t="n">
        <v>20974.7</v>
      </c>
      <c r="H15" s="147" t="s">
        <v>929</v>
      </c>
      <c r="I15" s="147" t="n">
        <v>212.95</v>
      </c>
      <c r="J15" s="291"/>
    </row>
    <row r="16" customFormat="false" ht="14.45" hidden="false" customHeight="true" outlineLevel="0" collapsed="false">
      <c r="A16" s="144" t="s">
        <v>276</v>
      </c>
      <c r="B16" s="145" t="n">
        <v>10</v>
      </c>
      <c r="C16" s="146" t="n">
        <v>500</v>
      </c>
      <c r="D16" s="145" t="n">
        <v>0</v>
      </c>
      <c r="E16" s="146" t="n">
        <v>0</v>
      </c>
      <c r="F16" s="145" t="n">
        <v>10</v>
      </c>
      <c r="G16" s="146" t="n">
        <v>500</v>
      </c>
      <c r="H16" s="147" t="n">
        <v>83000</v>
      </c>
      <c r="I16" s="147" t="n">
        <v>166</v>
      </c>
      <c r="J16" s="291"/>
    </row>
    <row r="17" customFormat="false" ht="14.45" hidden="false" customHeight="true" outlineLevel="0" collapsed="false">
      <c r="A17" s="144" t="s">
        <v>252</v>
      </c>
      <c r="B17" s="163"/>
      <c r="C17" s="146" t="n">
        <v>0</v>
      </c>
      <c r="D17" s="145" t="n">
        <v>25</v>
      </c>
      <c r="E17" s="146" t="n">
        <v>1248.7</v>
      </c>
      <c r="F17" s="145" t="n">
        <v>25</v>
      </c>
      <c r="G17" s="146" t="n">
        <v>1248.7</v>
      </c>
      <c r="H17" s="147" t="s">
        <v>930</v>
      </c>
      <c r="I17" s="147" t="n">
        <v>183.6</v>
      </c>
      <c r="J17" s="291"/>
    </row>
    <row r="18" customFormat="false" ht="14.45" hidden="false" customHeight="true" outlineLevel="0" collapsed="false">
      <c r="A18" s="144" t="s">
        <v>513</v>
      </c>
      <c r="B18" s="145" t="n">
        <v>20</v>
      </c>
      <c r="C18" s="146" t="n">
        <v>999</v>
      </c>
      <c r="D18" s="145" t="n">
        <v>0</v>
      </c>
      <c r="E18" s="146" t="n">
        <v>0</v>
      </c>
      <c r="F18" s="145" t="n">
        <v>20</v>
      </c>
      <c r="G18" s="146" t="n">
        <v>999</v>
      </c>
      <c r="H18" s="147" t="s">
        <v>931</v>
      </c>
      <c r="I18" s="147" t="n">
        <v>259.04</v>
      </c>
      <c r="J18" s="291"/>
    </row>
    <row r="19" customFormat="false" ht="14.45" hidden="false" customHeight="true" outlineLevel="0" collapsed="false">
      <c r="A19" s="144" t="s">
        <v>167</v>
      </c>
      <c r="B19" s="145" t="n">
        <v>20</v>
      </c>
      <c r="C19" s="146" t="n">
        <v>998</v>
      </c>
      <c r="D19" s="145" t="n">
        <v>0</v>
      </c>
      <c r="E19" s="146" t="n">
        <v>0</v>
      </c>
      <c r="F19" s="145" t="n">
        <v>20</v>
      </c>
      <c r="G19" s="146" t="n">
        <v>998</v>
      </c>
      <c r="H19" s="147" t="s">
        <v>932</v>
      </c>
      <c r="I19" s="147" t="n">
        <v>188.5</v>
      </c>
      <c r="J19" s="291"/>
    </row>
    <row r="20" customFormat="false" ht="14.45" hidden="false" customHeight="true" outlineLevel="0" collapsed="false">
      <c r="A20" s="144" t="s">
        <v>173</v>
      </c>
      <c r="B20" s="145" t="n">
        <v>20</v>
      </c>
      <c r="C20" s="146" t="n">
        <v>999</v>
      </c>
      <c r="D20" s="145" t="n">
        <v>0</v>
      </c>
      <c r="E20" s="146" t="n">
        <v>0</v>
      </c>
      <c r="F20" s="145" t="n">
        <v>20</v>
      </c>
      <c r="G20" s="146" t="n">
        <v>999</v>
      </c>
      <c r="H20" s="147" t="s">
        <v>933</v>
      </c>
      <c r="I20" s="147" t="n">
        <v>290</v>
      </c>
      <c r="J20" s="291"/>
    </row>
    <row r="21" customFormat="false" ht="14.45" hidden="false" customHeight="true" outlineLevel="0" collapsed="false">
      <c r="A21" s="144" t="s">
        <v>174</v>
      </c>
      <c r="B21" s="163"/>
      <c r="C21" s="146" t="n">
        <v>0</v>
      </c>
      <c r="D21" s="145" t="n">
        <v>40</v>
      </c>
      <c r="E21" s="146" t="n">
        <v>1998</v>
      </c>
      <c r="F21" s="145" t="n">
        <v>40</v>
      </c>
      <c r="G21" s="146" t="n">
        <v>1998</v>
      </c>
      <c r="H21" s="147" t="s">
        <v>934</v>
      </c>
      <c r="I21" s="147" t="n">
        <v>202.5</v>
      </c>
      <c r="J21" s="291"/>
    </row>
    <row r="22" customFormat="false" ht="14.45" hidden="false" customHeight="true" outlineLevel="0" collapsed="false">
      <c r="A22" s="144" t="s">
        <v>213</v>
      </c>
      <c r="B22" s="145" t="n">
        <v>30</v>
      </c>
      <c r="C22" s="146" t="n">
        <v>1498</v>
      </c>
      <c r="D22" s="145" t="n">
        <v>0</v>
      </c>
      <c r="E22" s="146" t="n">
        <v>0</v>
      </c>
      <c r="F22" s="145" t="n">
        <v>30</v>
      </c>
      <c r="G22" s="146" t="n">
        <v>1498</v>
      </c>
      <c r="H22" s="147" t="s">
        <v>935</v>
      </c>
      <c r="I22" s="147" t="n">
        <v>191.31</v>
      </c>
      <c r="J22" s="291"/>
    </row>
    <row r="23" customFormat="false" ht="14.45" hidden="false" customHeight="true" outlineLevel="0" collapsed="false">
      <c r="A23" s="144" t="s">
        <v>130</v>
      </c>
      <c r="B23" s="164" t="n">
        <v>1135</v>
      </c>
      <c r="C23" s="146" t="n">
        <v>56707.5</v>
      </c>
      <c r="D23" s="145" t="n">
        <v>195</v>
      </c>
      <c r="E23" s="146" t="n">
        <v>9740.2</v>
      </c>
      <c r="F23" s="164" t="n">
        <v>1330</v>
      </c>
      <c r="G23" s="146" t="n">
        <v>66447.7</v>
      </c>
      <c r="H23" s="147" t="s">
        <v>936</v>
      </c>
      <c r="I23" s="147" t="n">
        <v>208.64</v>
      </c>
      <c r="J23" s="291"/>
    </row>
    <row r="24" customFormat="false" ht="14.45" hidden="false" customHeight="true" outlineLevel="0" collapsed="false">
      <c r="A24" s="144" t="s">
        <v>216</v>
      </c>
      <c r="B24" s="145" t="n">
        <v>10</v>
      </c>
      <c r="C24" s="146" t="n">
        <v>499</v>
      </c>
      <c r="D24" s="145" t="n">
        <v>0</v>
      </c>
      <c r="E24" s="146" t="n">
        <v>0</v>
      </c>
      <c r="F24" s="145" t="n">
        <v>10</v>
      </c>
      <c r="G24" s="146" t="n">
        <v>499</v>
      </c>
      <c r="H24" s="147" t="s">
        <v>833</v>
      </c>
      <c r="I24" s="147" t="n">
        <v>224</v>
      </c>
      <c r="J24" s="291"/>
    </row>
    <row r="25" customFormat="false" ht="14.45" hidden="false" customHeight="true" outlineLevel="0" collapsed="false">
      <c r="A25" s="144" t="s">
        <v>134</v>
      </c>
      <c r="B25" s="163"/>
      <c r="C25" s="146" t="n">
        <v>0</v>
      </c>
      <c r="D25" s="145" t="n">
        <v>5</v>
      </c>
      <c r="E25" s="146" t="n">
        <v>249.5</v>
      </c>
      <c r="F25" s="145" t="n">
        <v>5</v>
      </c>
      <c r="G25" s="146" t="n">
        <v>249.5</v>
      </c>
      <c r="H25" s="147" t="n">
        <v>65618.5</v>
      </c>
      <c r="I25" s="147" t="n">
        <v>263</v>
      </c>
      <c r="J25" s="291"/>
    </row>
    <row r="26" customFormat="false" ht="14.45" hidden="false" customHeight="true" outlineLevel="0" collapsed="false">
      <c r="A26" s="144" t="s">
        <v>263</v>
      </c>
      <c r="B26" s="145" t="n">
        <v>345</v>
      </c>
      <c r="C26" s="146" t="n">
        <v>17225</v>
      </c>
      <c r="D26" s="145" t="n">
        <v>0</v>
      </c>
      <c r="E26" s="146" t="n">
        <v>0</v>
      </c>
      <c r="F26" s="145" t="n">
        <v>345</v>
      </c>
      <c r="G26" s="146" t="n">
        <v>17225</v>
      </c>
      <c r="H26" s="147" t="s">
        <v>937</v>
      </c>
      <c r="I26" s="147" t="n">
        <v>202.82</v>
      </c>
      <c r="J26" s="291"/>
    </row>
    <row r="27" customFormat="false" ht="14.45" hidden="false" customHeight="true" outlineLevel="0" collapsed="false">
      <c r="A27" s="144" t="s">
        <v>135</v>
      </c>
      <c r="B27" s="145" t="n">
        <v>45</v>
      </c>
      <c r="C27" s="146" t="n">
        <v>2247</v>
      </c>
      <c r="D27" s="145" t="n">
        <v>0</v>
      </c>
      <c r="E27" s="146" t="n">
        <v>0</v>
      </c>
      <c r="F27" s="145" t="n">
        <v>45</v>
      </c>
      <c r="G27" s="146" t="n">
        <v>2247</v>
      </c>
      <c r="H27" s="147" t="s">
        <v>938</v>
      </c>
      <c r="I27" s="147" t="n">
        <v>171.67</v>
      </c>
      <c r="J27" s="291"/>
    </row>
    <row r="28" customFormat="false" ht="14.45" hidden="false" customHeight="true" outlineLevel="0" collapsed="false">
      <c r="A28" s="144" t="s">
        <v>724</v>
      </c>
      <c r="B28" s="145" t="n">
        <v>10</v>
      </c>
      <c r="C28" s="146" t="n">
        <v>500</v>
      </c>
      <c r="D28" s="145" t="n">
        <v>0</v>
      </c>
      <c r="E28" s="146" t="n">
        <v>0</v>
      </c>
      <c r="F28" s="145" t="n">
        <v>10</v>
      </c>
      <c r="G28" s="146" t="n">
        <v>500</v>
      </c>
      <c r="H28" s="147" t="s">
        <v>939</v>
      </c>
      <c r="I28" s="147" t="n">
        <v>284</v>
      </c>
      <c r="J28" s="291"/>
    </row>
    <row r="29" customFormat="false" ht="14.45" hidden="false" customHeight="true" outlineLevel="0" collapsed="false">
      <c r="A29" s="144" t="s">
        <v>139</v>
      </c>
      <c r="B29" s="145" t="n">
        <v>215</v>
      </c>
      <c r="C29" s="146" t="n">
        <v>10736</v>
      </c>
      <c r="D29" s="145" t="n">
        <v>55</v>
      </c>
      <c r="E29" s="146" t="n">
        <v>2747.2</v>
      </c>
      <c r="F29" s="145" t="n">
        <v>270</v>
      </c>
      <c r="G29" s="146" t="n">
        <v>13483.2</v>
      </c>
      <c r="H29" s="147" t="s">
        <v>940</v>
      </c>
      <c r="I29" s="147" t="n">
        <v>191.38</v>
      </c>
      <c r="J29" s="291"/>
    </row>
    <row r="30" customFormat="false" ht="14.45" hidden="false" customHeight="true" outlineLevel="0" collapsed="false">
      <c r="A30" s="144" t="s">
        <v>141</v>
      </c>
      <c r="B30" s="145" t="n">
        <v>20</v>
      </c>
      <c r="C30" s="146" t="n">
        <v>998</v>
      </c>
      <c r="D30" s="145" t="n">
        <v>0</v>
      </c>
      <c r="E30" s="146" t="n">
        <v>0</v>
      </c>
      <c r="F30" s="145" t="n">
        <v>20</v>
      </c>
      <c r="G30" s="146" t="n">
        <v>998</v>
      </c>
      <c r="H30" s="147" t="s">
        <v>810</v>
      </c>
      <c r="I30" s="147" t="n">
        <v>210.5</v>
      </c>
      <c r="J30" s="291"/>
    </row>
    <row r="31" customFormat="false" ht="14.45" hidden="false" customHeight="true" outlineLevel="0" collapsed="false">
      <c r="A31" s="144" t="s">
        <v>143</v>
      </c>
      <c r="B31" s="145" t="n">
        <v>10</v>
      </c>
      <c r="C31" s="146" t="n">
        <v>500</v>
      </c>
      <c r="D31" s="145" t="n">
        <v>0</v>
      </c>
      <c r="E31" s="146" t="n">
        <v>0</v>
      </c>
      <c r="F31" s="145" t="n">
        <v>10</v>
      </c>
      <c r="G31" s="146" t="n">
        <v>500</v>
      </c>
      <c r="H31" s="147" t="s">
        <v>491</v>
      </c>
      <c r="I31" s="147" t="n">
        <v>280</v>
      </c>
      <c r="J31" s="291"/>
    </row>
    <row r="32" customFormat="false" ht="14.45" hidden="false" customHeight="true" outlineLevel="0" collapsed="false">
      <c r="A32" s="144" t="s">
        <v>144</v>
      </c>
      <c r="B32" s="145" t="n">
        <v>10</v>
      </c>
      <c r="C32" s="146" t="n">
        <v>499</v>
      </c>
      <c r="D32" s="145" t="n">
        <v>0</v>
      </c>
      <c r="E32" s="146" t="n">
        <v>0</v>
      </c>
      <c r="F32" s="145" t="n">
        <v>10</v>
      </c>
      <c r="G32" s="146" t="n">
        <v>499</v>
      </c>
      <c r="H32" s="147" t="s">
        <v>941</v>
      </c>
      <c r="I32" s="147" t="n">
        <v>233</v>
      </c>
      <c r="J32" s="291"/>
    </row>
    <row r="33" customFormat="false" ht="14.45" hidden="false" customHeight="true" outlineLevel="0" collapsed="false">
      <c r="A33" s="144" t="s">
        <v>186</v>
      </c>
      <c r="B33" s="163"/>
      <c r="C33" s="146" t="n">
        <v>0</v>
      </c>
      <c r="D33" s="145" t="n">
        <v>20</v>
      </c>
      <c r="E33" s="146" t="n">
        <v>999</v>
      </c>
      <c r="F33" s="145" t="n">
        <v>20</v>
      </c>
      <c r="G33" s="146" t="n">
        <v>999</v>
      </c>
      <c r="H33" s="147" t="s">
        <v>942</v>
      </c>
      <c r="I33" s="147" t="n">
        <v>235.5</v>
      </c>
      <c r="J33" s="291"/>
    </row>
    <row r="34" customFormat="false" ht="14.45" hidden="false" customHeight="true" outlineLevel="0" collapsed="false">
      <c r="A34" s="144" t="s">
        <v>268</v>
      </c>
      <c r="B34" s="163"/>
      <c r="C34" s="146" t="n">
        <v>0</v>
      </c>
      <c r="D34" s="145" t="n">
        <v>40</v>
      </c>
      <c r="E34" s="146" t="n">
        <v>1998</v>
      </c>
      <c r="F34" s="145" t="n">
        <v>40</v>
      </c>
      <c r="G34" s="146" t="n">
        <v>1998</v>
      </c>
      <c r="H34" s="147" t="s">
        <v>943</v>
      </c>
      <c r="I34" s="147" t="n">
        <v>212.39</v>
      </c>
      <c r="J34" s="291"/>
    </row>
    <row r="35" customFormat="false" ht="14.45" hidden="false" customHeight="true" outlineLevel="0" collapsed="false">
      <c r="A35" s="144" t="s">
        <v>188</v>
      </c>
      <c r="B35" s="145" t="n">
        <v>85</v>
      </c>
      <c r="C35" s="146" t="n">
        <v>4246</v>
      </c>
      <c r="D35" s="145" t="n">
        <v>0</v>
      </c>
      <c r="E35" s="146" t="n">
        <v>0</v>
      </c>
      <c r="F35" s="145" t="n">
        <v>85</v>
      </c>
      <c r="G35" s="146" t="n">
        <v>4246</v>
      </c>
      <c r="H35" s="147" t="s">
        <v>944</v>
      </c>
      <c r="I35" s="147" t="n">
        <v>216.89</v>
      </c>
      <c r="J35" s="291"/>
    </row>
    <row r="36" customFormat="false" ht="14.45" hidden="false" customHeight="true" outlineLevel="0" collapsed="false">
      <c r="A36" s="144" t="s">
        <v>191</v>
      </c>
      <c r="B36" s="145" t="n">
        <v>20</v>
      </c>
      <c r="C36" s="146" t="n">
        <v>998</v>
      </c>
      <c r="D36" s="145" t="n">
        <v>0</v>
      </c>
      <c r="E36" s="146" t="n">
        <v>0</v>
      </c>
      <c r="F36" s="145" t="n">
        <v>20</v>
      </c>
      <c r="G36" s="146" t="n">
        <v>998</v>
      </c>
      <c r="H36" s="147" t="s">
        <v>945</v>
      </c>
      <c r="I36" s="147" t="n">
        <v>224</v>
      </c>
      <c r="J36" s="291"/>
    </row>
    <row r="37" customFormat="false" ht="14.45" hidden="false" customHeight="true" outlineLevel="0" collapsed="false">
      <c r="A37" s="144" t="s">
        <v>352</v>
      </c>
      <c r="B37" s="145" t="n">
        <v>10</v>
      </c>
      <c r="C37" s="146" t="n">
        <v>499</v>
      </c>
      <c r="D37" s="145" t="n">
        <v>0</v>
      </c>
      <c r="E37" s="146" t="n">
        <v>0</v>
      </c>
      <c r="F37" s="145" t="n">
        <v>10</v>
      </c>
      <c r="G37" s="146" t="n">
        <v>499</v>
      </c>
      <c r="H37" s="147" t="s">
        <v>946</v>
      </c>
      <c r="I37" s="147" t="n">
        <v>255</v>
      </c>
      <c r="J37" s="291"/>
    </row>
    <row r="38" customFormat="false" ht="14.45" hidden="false" customHeight="true" outlineLevel="0" collapsed="false">
      <c r="A38" s="144" t="s">
        <v>146</v>
      </c>
      <c r="B38" s="145" t="n">
        <v>135</v>
      </c>
      <c r="C38" s="146" t="n">
        <v>6744</v>
      </c>
      <c r="D38" s="145" t="n">
        <v>0</v>
      </c>
      <c r="E38" s="146" t="n">
        <v>0</v>
      </c>
      <c r="F38" s="145" t="n">
        <v>135</v>
      </c>
      <c r="G38" s="146" t="n">
        <v>6744</v>
      </c>
      <c r="H38" s="147" t="s">
        <v>947</v>
      </c>
      <c r="I38" s="147" t="n">
        <v>199.85</v>
      </c>
      <c r="J38" s="291"/>
    </row>
    <row r="39" customFormat="false" ht="14.45" hidden="false" customHeight="true" outlineLevel="0" collapsed="false">
      <c r="A39" s="144" t="s">
        <v>148</v>
      </c>
      <c r="B39" s="145" t="n">
        <v>30</v>
      </c>
      <c r="C39" s="146" t="n">
        <v>1497</v>
      </c>
      <c r="D39" s="145" t="n">
        <v>0</v>
      </c>
      <c r="E39" s="146" t="n">
        <v>0</v>
      </c>
      <c r="F39" s="145" t="n">
        <v>30</v>
      </c>
      <c r="G39" s="146" t="n">
        <v>1497</v>
      </c>
      <c r="H39" s="147" t="s">
        <v>948</v>
      </c>
      <c r="I39" s="147" t="n">
        <v>208.67</v>
      </c>
      <c r="J39" s="291"/>
    </row>
    <row r="40" customFormat="false" ht="14.45" hidden="false" customHeight="true" outlineLevel="0" collapsed="false">
      <c r="A40" s="144" t="s">
        <v>150</v>
      </c>
      <c r="B40" s="145" t="n">
        <v>20</v>
      </c>
      <c r="C40" s="146" t="n">
        <v>999</v>
      </c>
      <c r="D40" s="145" t="n">
        <v>0</v>
      </c>
      <c r="E40" s="146" t="n">
        <v>0</v>
      </c>
      <c r="F40" s="145" t="n">
        <v>20</v>
      </c>
      <c r="G40" s="146" t="n">
        <v>999</v>
      </c>
      <c r="H40" s="147" t="s">
        <v>503</v>
      </c>
      <c r="I40" s="147" t="n">
        <v>261</v>
      </c>
      <c r="J40" s="291"/>
    </row>
    <row r="41" customFormat="false" ht="14.45" hidden="false" customHeight="true" outlineLevel="0" collapsed="false">
      <c r="A41" s="144" t="s">
        <v>229</v>
      </c>
      <c r="B41" s="145" t="n">
        <v>30</v>
      </c>
      <c r="C41" s="146" t="n">
        <v>1500</v>
      </c>
      <c r="D41" s="145" t="n">
        <v>30</v>
      </c>
      <c r="E41" s="146" t="n">
        <v>1498.5</v>
      </c>
      <c r="F41" s="145" t="n">
        <v>60</v>
      </c>
      <c r="G41" s="146" t="n">
        <v>2998.5</v>
      </c>
      <c r="H41" s="147" t="s">
        <v>949</v>
      </c>
      <c r="I41" s="147" t="n">
        <v>196.08</v>
      </c>
      <c r="J41" s="291"/>
    </row>
    <row r="42" customFormat="false" ht="14.45" hidden="false" customHeight="true" outlineLevel="0" collapsed="false">
      <c r="A42" s="144" t="s">
        <v>195</v>
      </c>
      <c r="B42" s="163"/>
      <c r="C42" s="146" t="n">
        <v>0</v>
      </c>
      <c r="D42" s="145" t="n">
        <v>190</v>
      </c>
      <c r="E42" s="146" t="n">
        <v>9490.5</v>
      </c>
      <c r="F42" s="145" t="n">
        <v>190</v>
      </c>
      <c r="G42" s="146" t="n">
        <v>9490.5</v>
      </c>
      <c r="H42" s="147" t="s">
        <v>950</v>
      </c>
      <c r="I42" s="147" t="n">
        <v>238</v>
      </c>
      <c r="J42" s="291"/>
    </row>
    <row r="43" customFormat="false" ht="14.45" hidden="false" customHeight="true" outlineLevel="0" collapsed="false">
      <c r="A43" s="144" t="s">
        <v>951</v>
      </c>
      <c r="B43" s="145" t="n">
        <v>20</v>
      </c>
      <c r="C43" s="146" t="n">
        <v>1000</v>
      </c>
      <c r="D43" s="145" t="n">
        <v>0</v>
      </c>
      <c r="E43" s="146" t="n">
        <v>0</v>
      </c>
      <c r="F43" s="145" t="n">
        <v>20</v>
      </c>
      <c r="G43" s="146" t="n">
        <v>1000</v>
      </c>
      <c r="H43" s="147" t="s">
        <v>952</v>
      </c>
      <c r="I43" s="147" t="n">
        <v>229.5</v>
      </c>
      <c r="J43" s="291"/>
    </row>
    <row r="44" customFormat="false" ht="14.45" hidden="false" customHeight="true" outlineLevel="0" collapsed="false">
      <c r="A44" s="144" t="s">
        <v>234</v>
      </c>
      <c r="B44" s="145" t="n">
        <v>75</v>
      </c>
      <c r="C44" s="146" t="n">
        <v>3745</v>
      </c>
      <c r="D44" s="145" t="n">
        <v>0</v>
      </c>
      <c r="E44" s="146" t="n">
        <v>0</v>
      </c>
      <c r="F44" s="145" t="n">
        <v>75</v>
      </c>
      <c r="G44" s="146" t="n">
        <v>3745</v>
      </c>
      <c r="H44" s="147" t="s">
        <v>953</v>
      </c>
      <c r="I44" s="147" t="n">
        <v>195.15</v>
      </c>
      <c r="J44" s="291"/>
    </row>
    <row r="45" customFormat="false" ht="14.45" hidden="false" customHeight="true" outlineLevel="0" collapsed="false">
      <c r="A45" s="144" t="s">
        <v>62</v>
      </c>
      <c r="B45" s="298" t="n">
        <v>2820</v>
      </c>
      <c r="C45" s="165" t="s">
        <v>954</v>
      </c>
      <c r="D45" s="299" t="n">
        <v>625</v>
      </c>
      <c r="E45" s="165" t="n">
        <v>31218.3</v>
      </c>
      <c r="F45" s="298" t="n">
        <v>3445</v>
      </c>
      <c r="G45" s="165" t="s">
        <v>955</v>
      </c>
      <c r="H45" s="147" t="s">
        <v>956</v>
      </c>
      <c r="I45" s="147" t="n">
        <v>208.72</v>
      </c>
      <c r="J45" s="291"/>
    </row>
    <row r="46" customFormat="false" ht="14.45" hidden="false" customHeight="true" outlineLevel="0" collapsed="false">
      <c r="A46" s="144"/>
      <c r="B46" s="298"/>
      <c r="C46" s="165"/>
      <c r="D46" s="299"/>
      <c r="E46" s="165"/>
      <c r="F46" s="298"/>
      <c r="G46" s="165"/>
      <c r="H46" s="147"/>
      <c r="I46" s="147"/>
      <c r="J46" s="291"/>
    </row>
    <row r="47" customFormat="false" ht="14.45" hidden="false" customHeight="true" outlineLevel="0" collapsed="false">
      <c r="A47" s="144"/>
      <c r="B47" s="164"/>
      <c r="C47" s="130"/>
      <c r="D47" s="145"/>
      <c r="E47" s="130"/>
      <c r="F47" s="164"/>
      <c r="G47" s="60"/>
      <c r="H47" s="139"/>
      <c r="I47" s="139"/>
    </row>
    <row r="48" customFormat="false" ht="14.45" hidden="false" customHeight="true" outlineLevel="0" collapsed="false">
      <c r="A48" s="123" t="s">
        <v>155</v>
      </c>
      <c r="B48" s="158"/>
      <c r="C48" s="138"/>
      <c r="D48" s="137"/>
      <c r="E48" s="130"/>
      <c r="F48" s="158"/>
      <c r="G48" s="138"/>
      <c r="H48" s="139"/>
      <c r="I48" s="139" t="s">
        <v>156</v>
      </c>
    </row>
    <row r="49" customFormat="false" ht="14.45" hidden="false" customHeight="true" outlineLevel="0" collapsed="false">
      <c r="A49" s="123" t="s">
        <v>157</v>
      </c>
      <c r="B49" s="158"/>
      <c r="C49" s="138"/>
      <c r="D49" s="137"/>
      <c r="E49" s="130"/>
      <c r="F49" s="158"/>
      <c r="G49" s="138"/>
      <c r="H49" s="139"/>
      <c r="I49" s="159" t="s">
        <v>158</v>
      </c>
    </row>
    <row r="50" customFormat="false" ht="14.45" hidden="false" customHeight="true" outlineLevel="0" collapsed="false">
      <c r="A50" s="123" t="s">
        <v>159</v>
      </c>
      <c r="B50" s="158"/>
      <c r="C50" s="138"/>
      <c r="D50" s="137"/>
      <c r="E50" s="130"/>
      <c r="F50" s="158"/>
      <c r="G50" s="138"/>
      <c r="H50" s="139"/>
      <c r="I50" s="139"/>
    </row>
    <row r="51" customFormat="false" ht="14.45" hidden="false" customHeight="true" outlineLevel="0" collapsed="false">
      <c r="A51" s="123" t="s">
        <v>160</v>
      </c>
      <c r="B51" s="158"/>
      <c r="C51" s="138"/>
      <c r="D51" s="137"/>
      <c r="E51" s="130"/>
      <c r="F51" s="158"/>
      <c r="G51" s="138"/>
      <c r="H51" s="139"/>
      <c r="I51" s="139"/>
    </row>
    <row r="52" customFormat="false" ht="14.45" hidden="false" customHeight="true" outlineLevel="0" collapsed="false">
      <c r="A52" s="123" t="s">
        <v>161</v>
      </c>
      <c r="B52" s="158"/>
      <c r="C52" s="138"/>
      <c r="D52" s="137"/>
      <c r="E52" s="130"/>
      <c r="F52" s="158"/>
      <c r="G52" s="138"/>
      <c r="H52" s="139"/>
      <c r="I52" s="13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18" width="8.14"/>
    <col collapsed="false" customWidth="true" hidden="false" outlineLevel="0" max="3" min="3" style="119" width="12.56"/>
    <col collapsed="false" customWidth="true" hidden="false" outlineLevel="0" max="4" min="4" style="120" width="7.14"/>
    <col collapsed="false" customWidth="true" hidden="false" outlineLevel="0" max="5" min="5" style="121" width="10.28"/>
    <col collapsed="false" customWidth="true" hidden="false" outlineLevel="0" max="6" min="6" style="118" width="7.42"/>
    <col collapsed="false" customWidth="true" hidden="false" outlineLevel="0" max="7" min="7" style="119" width="11.13"/>
    <col collapsed="false" customWidth="true" hidden="false" outlineLevel="0" max="8" min="8" style="122" width="15.56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300" t="s">
        <v>957</v>
      </c>
      <c r="B1" s="301"/>
      <c r="C1" s="302"/>
      <c r="D1" s="303"/>
      <c r="E1" s="304"/>
      <c r="F1" s="301"/>
      <c r="G1" s="302"/>
      <c r="H1" s="305"/>
      <c r="I1" s="305"/>
      <c r="J1" s="291"/>
    </row>
    <row r="2" customFormat="false" ht="14.45" hidden="false" customHeight="true" outlineLevel="0" collapsed="false">
      <c r="A2" s="300" t="s">
        <v>958</v>
      </c>
      <c r="B2" s="301"/>
      <c r="C2" s="302"/>
      <c r="D2" s="303"/>
      <c r="E2" s="304"/>
      <c r="F2" s="301"/>
      <c r="G2" s="302"/>
      <c r="H2" s="305"/>
      <c r="I2" s="305"/>
      <c r="J2" s="291"/>
    </row>
    <row r="3" customFormat="false" ht="14.45" hidden="false" customHeight="true" outlineLevel="0" collapsed="false">
      <c r="A3" s="300" t="s">
        <v>109</v>
      </c>
      <c r="B3" s="301"/>
      <c r="C3" s="302"/>
      <c r="D3" s="303"/>
      <c r="E3" s="304"/>
      <c r="F3" s="301"/>
      <c r="G3" s="302"/>
      <c r="H3" s="305"/>
      <c r="I3" s="305"/>
      <c r="J3" s="291"/>
    </row>
    <row r="4" customFormat="false" ht="14.45" hidden="false" customHeight="true" outlineLevel="0" collapsed="false">
      <c r="A4" s="300" t="s">
        <v>77</v>
      </c>
      <c r="B4" s="301"/>
      <c r="C4" s="302"/>
      <c r="D4" s="303"/>
      <c r="E4" s="304"/>
      <c r="F4" s="301"/>
      <c r="G4" s="302"/>
      <c r="H4" s="305"/>
      <c r="I4" s="305"/>
      <c r="J4" s="291"/>
    </row>
    <row r="5" customFormat="false" ht="14.45" hidden="false" customHeight="true" outlineLevel="0" collapsed="false">
      <c r="A5" s="300" t="s">
        <v>78</v>
      </c>
      <c r="B5" s="301"/>
      <c r="C5" s="302"/>
      <c r="D5" s="303"/>
      <c r="E5" s="306"/>
      <c r="F5" s="301"/>
      <c r="G5" s="302"/>
      <c r="H5" s="305"/>
      <c r="I5" s="305"/>
      <c r="J5" s="291"/>
    </row>
    <row r="6" customFormat="false" ht="14.45" hidden="false" customHeight="true" outlineLevel="0" collapsed="false">
      <c r="A6" s="300" t="s">
        <v>110</v>
      </c>
      <c r="B6" s="301"/>
      <c r="C6" s="302"/>
      <c r="D6" s="303"/>
      <c r="E6" s="304"/>
      <c r="F6" s="301"/>
      <c r="G6" s="302"/>
      <c r="H6" s="305"/>
      <c r="I6" s="305"/>
      <c r="J6" s="291"/>
    </row>
    <row r="7" customFormat="false" ht="14.45" hidden="false" customHeight="true" outlineLevel="0" collapsed="false">
      <c r="A7" s="300" t="s">
        <v>111</v>
      </c>
      <c r="B7" s="301"/>
      <c r="C7" s="307" t="s">
        <v>112</v>
      </c>
      <c r="D7" s="303"/>
      <c r="E7" s="308"/>
      <c r="F7" s="301"/>
      <c r="G7" s="302"/>
      <c r="H7" s="305"/>
      <c r="I7" s="305"/>
      <c r="J7" s="291"/>
    </row>
    <row r="8" customFormat="false" ht="14.45" hidden="false" customHeight="true" outlineLevel="0" collapsed="false">
      <c r="A8" s="309" t="s">
        <v>959</v>
      </c>
      <c r="B8" s="310"/>
      <c r="C8" s="311"/>
      <c r="D8" s="312"/>
      <c r="E8" s="313"/>
      <c r="F8" s="310"/>
      <c r="G8" s="311"/>
      <c r="H8" s="314"/>
      <c r="I8" s="314"/>
      <c r="J8" s="291"/>
    </row>
    <row r="9" customFormat="false" ht="14.45" hidden="false" customHeight="true" outlineLevel="0" collapsed="false">
      <c r="A9" s="291"/>
      <c r="B9" s="315" t="s">
        <v>114</v>
      </c>
      <c r="C9" s="316"/>
      <c r="D9" s="315" t="s">
        <v>115</v>
      </c>
      <c r="E9" s="316"/>
      <c r="F9" s="315"/>
      <c r="G9" s="316" t="s">
        <v>116</v>
      </c>
      <c r="H9" s="317"/>
      <c r="I9" s="317"/>
      <c r="J9" s="291"/>
    </row>
    <row r="10" customFormat="false" ht="14.45" hidden="false" customHeight="true" outlineLevel="0" collapsed="false">
      <c r="A10" s="318" t="s">
        <v>117</v>
      </c>
      <c r="B10" s="319" t="s">
        <v>118</v>
      </c>
      <c r="C10" s="320" t="s">
        <v>119</v>
      </c>
      <c r="D10" s="319" t="s">
        <v>118</v>
      </c>
      <c r="E10" s="320" t="s">
        <v>119</v>
      </c>
      <c r="F10" s="319" t="s">
        <v>118</v>
      </c>
      <c r="G10" s="320" t="s">
        <v>119</v>
      </c>
      <c r="H10" s="321" t="s">
        <v>120</v>
      </c>
      <c r="I10" s="321" t="s">
        <v>121</v>
      </c>
      <c r="J10" s="291"/>
    </row>
    <row r="11" customFormat="false" ht="14.45" hidden="false" customHeight="true" outlineLevel="0" collapsed="false">
      <c r="A11" s="322" t="s">
        <v>122</v>
      </c>
      <c r="B11" s="323"/>
      <c r="C11" s="320"/>
      <c r="D11" s="323"/>
      <c r="E11" s="320"/>
      <c r="F11" s="323"/>
      <c r="G11" s="320"/>
      <c r="H11" s="321"/>
      <c r="I11" s="321"/>
      <c r="J11" s="291"/>
    </row>
    <row r="12" customFormat="false" ht="14.45" hidden="false" customHeight="true" outlineLevel="0" collapsed="false">
      <c r="A12" s="324" t="s">
        <v>62</v>
      </c>
      <c r="B12" s="325" t="n">
        <f aca="false">B11</f>
        <v>0</v>
      </c>
      <c r="C12" s="326" t="n">
        <f aca="false">C11</f>
        <v>0</v>
      </c>
      <c r="D12" s="325" t="n">
        <f aca="false">D11</f>
        <v>0</v>
      </c>
      <c r="E12" s="326" t="n">
        <f aca="false">E11</f>
        <v>0</v>
      </c>
      <c r="F12" s="325" t="n">
        <f aca="false">F11</f>
        <v>0</v>
      </c>
      <c r="G12" s="326" t="n">
        <f aca="false">G11</f>
        <v>0</v>
      </c>
      <c r="H12" s="327"/>
      <c r="I12" s="327" t="e">
        <f aca="false">H12/G12</f>
        <v>#DIV/0!</v>
      </c>
      <c r="J12" s="291"/>
    </row>
    <row r="13" customFormat="false" ht="14.45" hidden="false" customHeight="true" outlineLevel="0" collapsed="false">
      <c r="A13" s="318" t="s">
        <v>123</v>
      </c>
      <c r="B13" s="319" t="s">
        <v>118</v>
      </c>
      <c r="C13" s="320" t="s">
        <v>119</v>
      </c>
      <c r="D13" s="319" t="s">
        <v>118</v>
      </c>
      <c r="E13" s="320" t="s">
        <v>119</v>
      </c>
      <c r="F13" s="319" t="s">
        <v>118</v>
      </c>
      <c r="G13" s="320" t="s">
        <v>119</v>
      </c>
      <c r="H13" s="321" t="s">
        <v>120</v>
      </c>
      <c r="I13" s="321" t="s">
        <v>121</v>
      </c>
      <c r="J13" s="291"/>
    </row>
    <row r="14" customFormat="false" ht="14.45" hidden="false" customHeight="true" outlineLevel="0" collapsed="false">
      <c r="A14" s="322" t="s">
        <v>124</v>
      </c>
      <c r="B14" s="328" t="n">
        <v>1165</v>
      </c>
      <c r="C14" s="329" t="n">
        <v>58173</v>
      </c>
      <c r="D14" s="330" t="n">
        <v>140</v>
      </c>
      <c r="E14" s="329" t="n">
        <v>6992.9</v>
      </c>
      <c r="F14" s="328" t="n">
        <v>1305</v>
      </c>
      <c r="G14" s="329" t="n">
        <v>65165.9</v>
      </c>
      <c r="H14" s="317" t="s">
        <v>960</v>
      </c>
      <c r="I14" s="317" t="n">
        <v>206.59</v>
      </c>
      <c r="J14" s="291"/>
    </row>
    <row r="15" customFormat="false" ht="14.45" hidden="false" customHeight="true" outlineLevel="0" collapsed="false">
      <c r="A15" s="322" t="s">
        <v>252</v>
      </c>
      <c r="B15" s="331"/>
      <c r="C15" s="329" t="n">
        <v>0</v>
      </c>
      <c r="D15" s="330" t="n">
        <v>20</v>
      </c>
      <c r="E15" s="329" t="n">
        <v>999</v>
      </c>
      <c r="F15" s="330" t="n">
        <v>20</v>
      </c>
      <c r="G15" s="329" t="n">
        <v>999</v>
      </c>
      <c r="H15" s="317" t="s">
        <v>961</v>
      </c>
      <c r="I15" s="317" t="n">
        <v>221.5</v>
      </c>
      <c r="J15" s="291"/>
    </row>
    <row r="16" customFormat="false" ht="14.45" hidden="false" customHeight="true" outlineLevel="0" collapsed="false">
      <c r="A16" s="322" t="s">
        <v>453</v>
      </c>
      <c r="B16" s="331"/>
      <c r="C16" s="329" t="n">
        <v>0</v>
      </c>
      <c r="D16" s="330" t="n">
        <v>20</v>
      </c>
      <c r="E16" s="329" t="n">
        <v>999</v>
      </c>
      <c r="F16" s="330" t="n">
        <v>20</v>
      </c>
      <c r="G16" s="329" t="n">
        <v>999</v>
      </c>
      <c r="H16" s="317" t="s">
        <v>296</v>
      </c>
      <c r="I16" s="317" t="n">
        <v>160</v>
      </c>
      <c r="J16" s="291"/>
    </row>
    <row r="17" customFormat="false" ht="14.45" hidden="false" customHeight="true" outlineLevel="0" collapsed="false">
      <c r="A17" s="322" t="s">
        <v>455</v>
      </c>
      <c r="B17" s="331"/>
      <c r="C17" s="329" t="n">
        <v>0</v>
      </c>
      <c r="D17" s="330" t="n">
        <v>62</v>
      </c>
      <c r="E17" s="329" t="n">
        <v>3097</v>
      </c>
      <c r="F17" s="330" t="n">
        <v>62</v>
      </c>
      <c r="G17" s="329" t="n">
        <v>3097</v>
      </c>
      <c r="H17" s="317" t="s">
        <v>962</v>
      </c>
      <c r="I17" s="317" t="n">
        <v>199.74</v>
      </c>
      <c r="J17" s="291"/>
    </row>
    <row r="18" customFormat="false" ht="14.45" hidden="false" customHeight="true" outlineLevel="0" collapsed="false">
      <c r="A18" s="322" t="s">
        <v>167</v>
      </c>
      <c r="B18" s="330" t="n">
        <v>30</v>
      </c>
      <c r="C18" s="329" t="n">
        <v>1498</v>
      </c>
      <c r="D18" s="330" t="n">
        <v>0</v>
      </c>
      <c r="E18" s="329" t="n">
        <v>0</v>
      </c>
      <c r="F18" s="330" t="n">
        <v>30</v>
      </c>
      <c r="G18" s="329" t="n">
        <v>1498</v>
      </c>
      <c r="H18" s="317" t="s">
        <v>963</v>
      </c>
      <c r="I18" s="317" t="n">
        <v>180.03</v>
      </c>
      <c r="J18" s="291"/>
    </row>
    <row r="19" customFormat="false" ht="14.45" hidden="false" customHeight="true" outlineLevel="0" collapsed="false">
      <c r="A19" s="322" t="s">
        <v>516</v>
      </c>
      <c r="B19" s="330" t="n">
        <v>30</v>
      </c>
      <c r="C19" s="329" t="n">
        <v>1499</v>
      </c>
      <c r="D19" s="330" t="n">
        <v>0</v>
      </c>
      <c r="E19" s="329" t="n">
        <v>0</v>
      </c>
      <c r="F19" s="330" t="n">
        <v>30</v>
      </c>
      <c r="G19" s="329" t="n">
        <v>1499</v>
      </c>
      <c r="H19" s="317" t="s">
        <v>964</v>
      </c>
      <c r="I19" s="317" t="n">
        <v>196.66</v>
      </c>
      <c r="J19" s="291"/>
    </row>
    <row r="20" customFormat="false" ht="14.45" hidden="false" customHeight="true" outlineLevel="0" collapsed="false">
      <c r="A20" s="322" t="s">
        <v>169</v>
      </c>
      <c r="B20" s="330" t="n">
        <v>40</v>
      </c>
      <c r="C20" s="329" t="n">
        <v>1996</v>
      </c>
      <c r="D20" s="330" t="n">
        <v>100</v>
      </c>
      <c r="E20" s="329" t="n">
        <v>4995</v>
      </c>
      <c r="F20" s="330" t="n">
        <v>140</v>
      </c>
      <c r="G20" s="329" t="n">
        <v>6991</v>
      </c>
      <c r="H20" s="317" t="s">
        <v>965</v>
      </c>
      <c r="I20" s="317" t="n">
        <v>208</v>
      </c>
      <c r="J20" s="291"/>
    </row>
    <row r="21" customFormat="false" ht="14.45" hidden="false" customHeight="true" outlineLevel="0" collapsed="false">
      <c r="A21" s="322" t="s">
        <v>171</v>
      </c>
      <c r="B21" s="330" t="n">
        <v>10</v>
      </c>
      <c r="C21" s="329" t="n">
        <v>500</v>
      </c>
      <c r="D21" s="330" t="n">
        <v>0</v>
      </c>
      <c r="E21" s="329" t="n">
        <v>0</v>
      </c>
      <c r="F21" s="330" t="n">
        <v>10</v>
      </c>
      <c r="G21" s="329" t="n">
        <v>500</v>
      </c>
      <c r="H21" s="317" t="s">
        <v>966</v>
      </c>
      <c r="I21" s="317" t="n">
        <v>265</v>
      </c>
      <c r="J21" s="291"/>
    </row>
    <row r="22" customFormat="false" ht="14.45" hidden="false" customHeight="true" outlineLevel="0" collapsed="false">
      <c r="A22" s="322" t="s">
        <v>173</v>
      </c>
      <c r="B22" s="330" t="n">
        <v>10</v>
      </c>
      <c r="C22" s="329" t="n">
        <v>499</v>
      </c>
      <c r="D22" s="330" t="n">
        <v>0</v>
      </c>
      <c r="E22" s="329" t="n">
        <v>0</v>
      </c>
      <c r="F22" s="330" t="n">
        <v>10</v>
      </c>
      <c r="G22" s="329" t="n">
        <v>499</v>
      </c>
      <c r="H22" s="317" t="n">
        <v>96806</v>
      </c>
      <c r="I22" s="317" t="n">
        <v>194</v>
      </c>
      <c r="J22" s="291"/>
    </row>
    <row r="23" customFormat="false" ht="14.45" hidden="false" customHeight="true" outlineLevel="0" collapsed="false">
      <c r="A23" s="322" t="s">
        <v>967</v>
      </c>
      <c r="B23" s="330" t="n">
        <v>150</v>
      </c>
      <c r="C23" s="329" t="n">
        <v>7490</v>
      </c>
      <c r="D23" s="330" t="n">
        <v>0</v>
      </c>
      <c r="E23" s="329" t="n">
        <v>0</v>
      </c>
      <c r="F23" s="330" t="n">
        <v>150</v>
      </c>
      <c r="G23" s="329" t="n">
        <v>7490</v>
      </c>
      <c r="H23" s="317" t="s">
        <v>968</v>
      </c>
      <c r="I23" s="317" t="n">
        <v>214.2</v>
      </c>
      <c r="J23" s="291"/>
    </row>
    <row r="24" customFormat="false" ht="14.45" hidden="false" customHeight="true" outlineLevel="0" collapsed="false">
      <c r="A24" s="322" t="s">
        <v>174</v>
      </c>
      <c r="B24" s="330" t="n">
        <v>25</v>
      </c>
      <c r="C24" s="329" t="n">
        <v>1249</v>
      </c>
      <c r="D24" s="330" t="n">
        <v>20</v>
      </c>
      <c r="E24" s="329" t="n">
        <v>999</v>
      </c>
      <c r="F24" s="330" t="n">
        <v>45</v>
      </c>
      <c r="G24" s="329" t="n">
        <v>2248</v>
      </c>
      <c r="H24" s="317" t="s">
        <v>969</v>
      </c>
      <c r="I24" s="317" t="n">
        <v>200.66</v>
      </c>
      <c r="J24" s="291"/>
    </row>
    <row r="25" customFormat="false" ht="14.45" hidden="false" customHeight="true" outlineLevel="0" collapsed="false">
      <c r="A25" s="322" t="s">
        <v>130</v>
      </c>
      <c r="B25" s="328" t="n">
        <v>1442</v>
      </c>
      <c r="C25" s="329" t="n">
        <v>72013</v>
      </c>
      <c r="D25" s="330" t="n">
        <v>280</v>
      </c>
      <c r="E25" s="329" t="n">
        <v>13986</v>
      </c>
      <c r="F25" s="328" t="n">
        <v>1722</v>
      </c>
      <c r="G25" s="329" t="n">
        <v>85999</v>
      </c>
      <c r="H25" s="317" t="s">
        <v>970</v>
      </c>
      <c r="I25" s="317" t="n">
        <v>196.2</v>
      </c>
      <c r="J25" s="291"/>
    </row>
    <row r="26" customFormat="false" ht="14.45" hidden="false" customHeight="true" outlineLevel="0" collapsed="false">
      <c r="A26" s="322" t="s">
        <v>216</v>
      </c>
      <c r="B26" s="331"/>
      <c r="C26" s="329" t="n">
        <v>0</v>
      </c>
      <c r="D26" s="330" t="n">
        <v>25</v>
      </c>
      <c r="E26" s="329" t="n">
        <v>1249</v>
      </c>
      <c r="F26" s="330" t="n">
        <v>25</v>
      </c>
      <c r="G26" s="329" t="n">
        <v>1249</v>
      </c>
      <c r="H26" s="317" t="s">
        <v>971</v>
      </c>
      <c r="I26" s="317" t="n">
        <v>204.8</v>
      </c>
      <c r="J26" s="291"/>
    </row>
    <row r="27" customFormat="false" ht="14.45" hidden="false" customHeight="true" outlineLevel="0" collapsed="false">
      <c r="A27" s="322" t="s">
        <v>177</v>
      </c>
      <c r="B27" s="330" t="n">
        <v>20</v>
      </c>
      <c r="C27" s="329" t="n">
        <v>998</v>
      </c>
      <c r="D27" s="330" t="n">
        <v>0</v>
      </c>
      <c r="E27" s="329" t="n">
        <v>0</v>
      </c>
      <c r="F27" s="330" t="n">
        <v>20</v>
      </c>
      <c r="G27" s="329" t="n">
        <v>998</v>
      </c>
      <c r="H27" s="317" t="s">
        <v>810</v>
      </c>
      <c r="I27" s="317" t="n">
        <v>210.5</v>
      </c>
      <c r="J27" s="291"/>
    </row>
    <row r="28" customFormat="false" ht="14.45" hidden="false" customHeight="true" outlineLevel="0" collapsed="false">
      <c r="A28" s="322" t="s">
        <v>179</v>
      </c>
      <c r="B28" s="331" t="n">
        <v>3</v>
      </c>
      <c r="C28" s="329" t="n">
        <v>5</v>
      </c>
      <c r="D28" s="330" t="n">
        <v>10</v>
      </c>
      <c r="E28" s="329" t="n">
        <v>499.5</v>
      </c>
      <c r="F28" s="330" t="n">
        <v>15</v>
      </c>
      <c r="G28" s="329" t="n">
        <f aca="false">499.5+5</f>
        <v>504.5</v>
      </c>
      <c r="H28" s="317" t="n">
        <f aca="false">79920+9604</f>
        <v>89524</v>
      </c>
      <c r="I28" s="317" t="n">
        <f aca="false">H28/G28</f>
        <v>177.450941526264</v>
      </c>
      <c r="J28" s="291"/>
    </row>
    <row r="29" customFormat="false" ht="14.45" hidden="false" customHeight="true" outlineLevel="0" collapsed="false">
      <c r="A29" s="322" t="s">
        <v>134</v>
      </c>
      <c r="B29" s="330" t="n">
        <v>10</v>
      </c>
      <c r="C29" s="329" t="n">
        <v>499</v>
      </c>
      <c r="D29" s="330" t="n">
        <v>15</v>
      </c>
      <c r="E29" s="329" t="n">
        <v>749</v>
      </c>
      <c r="F29" s="330" t="n">
        <v>25</v>
      </c>
      <c r="G29" s="329" t="n">
        <v>1248</v>
      </c>
      <c r="H29" s="317" t="s">
        <v>972</v>
      </c>
      <c r="I29" s="317" t="n">
        <v>191.21</v>
      </c>
      <c r="J29" s="291"/>
    </row>
    <row r="30" customFormat="false" ht="14.45" hidden="false" customHeight="true" outlineLevel="0" collapsed="false">
      <c r="A30" s="322" t="s">
        <v>263</v>
      </c>
      <c r="B30" s="330" t="n">
        <v>145</v>
      </c>
      <c r="C30" s="329" t="n">
        <v>7242</v>
      </c>
      <c r="D30" s="330" t="n">
        <v>0</v>
      </c>
      <c r="E30" s="329" t="n">
        <v>0</v>
      </c>
      <c r="F30" s="330" t="n">
        <v>145</v>
      </c>
      <c r="G30" s="329" t="n">
        <v>7242</v>
      </c>
      <c r="H30" s="317" t="s">
        <v>973</v>
      </c>
      <c r="I30" s="317" t="n">
        <v>210.55</v>
      </c>
      <c r="J30" s="291"/>
    </row>
    <row r="31" customFormat="false" ht="14.45" hidden="false" customHeight="true" outlineLevel="0" collapsed="false">
      <c r="A31" s="322" t="s">
        <v>974</v>
      </c>
      <c r="B31" s="331"/>
      <c r="C31" s="329" t="n">
        <v>0</v>
      </c>
      <c r="D31" s="330" t="n">
        <v>10</v>
      </c>
      <c r="E31" s="329" t="n">
        <v>499.4</v>
      </c>
      <c r="F31" s="330" t="n">
        <v>10</v>
      </c>
      <c r="G31" s="329" t="n">
        <v>499.4</v>
      </c>
      <c r="H31" s="317" t="n">
        <v>85647.1</v>
      </c>
      <c r="I31" s="317" t="n">
        <v>171.5</v>
      </c>
      <c r="J31" s="291"/>
    </row>
    <row r="32" customFormat="false" ht="14.45" hidden="false" customHeight="true" outlineLevel="0" collapsed="false">
      <c r="A32" s="322" t="s">
        <v>135</v>
      </c>
      <c r="B32" s="330" t="n">
        <v>150</v>
      </c>
      <c r="C32" s="329" t="n">
        <v>7488</v>
      </c>
      <c r="D32" s="330" t="n">
        <v>40</v>
      </c>
      <c r="E32" s="329" t="n">
        <v>1998.5</v>
      </c>
      <c r="F32" s="330" t="n">
        <v>190</v>
      </c>
      <c r="G32" s="329" t="n">
        <v>9486.5</v>
      </c>
      <c r="H32" s="317" t="s">
        <v>975</v>
      </c>
      <c r="I32" s="317" t="n">
        <v>178.97</v>
      </c>
      <c r="J32" s="291"/>
    </row>
    <row r="33" customFormat="false" ht="14.45" hidden="false" customHeight="true" outlineLevel="0" collapsed="false">
      <c r="A33" s="322" t="s">
        <v>289</v>
      </c>
      <c r="B33" s="330" t="n">
        <v>20</v>
      </c>
      <c r="C33" s="329" t="n">
        <v>999</v>
      </c>
      <c r="D33" s="330" t="n">
        <v>10</v>
      </c>
      <c r="E33" s="329" t="n">
        <v>499.5</v>
      </c>
      <c r="F33" s="330" t="n">
        <v>30</v>
      </c>
      <c r="G33" s="329" t="n">
        <v>1498.5</v>
      </c>
      <c r="H33" s="317" t="s">
        <v>976</v>
      </c>
      <c r="I33" s="317" t="n">
        <v>195</v>
      </c>
      <c r="J33" s="291"/>
    </row>
    <row r="34" customFormat="false" ht="14.45" hidden="false" customHeight="true" outlineLevel="0" collapsed="false">
      <c r="A34" s="322" t="s">
        <v>139</v>
      </c>
      <c r="B34" s="330" t="n">
        <v>585</v>
      </c>
      <c r="C34" s="329" t="n">
        <v>29202</v>
      </c>
      <c r="D34" s="330" t="n">
        <v>104</v>
      </c>
      <c r="E34" s="329" t="n">
        <v>5194.7</v>
      </c>
      <c r="F34" s="330" t="n">
        <v>689</v>
      </c>
      <c r="G34" s="329" t="n">
        <v>34396.7</v>
      </c>
      <c r="H34" s="317" t="s">
        <v>977</v>
      </c>
      <c r="I34" s="317" t="n">
        <v>193.91</v>
      </c>
      <c r="J34" s="291"/>
    </row>
    <row r="35" customFormat="false" ht="14.45" hidden="false" customHeight="true" outlineLevel="0" collapsed="false">
      <c r="A35" s="322" t="s">
        <v>141</v>
      </c>
      <c r="B35" s="330" t="n">
        <v>20</v>
      </c>
      <c r="C35" s="329" t="n">
        <v>999</v>
      </c>
      <c r="D35" s="330" t="n">
        <v>0</v>
      </c>
      <c r="E35" s="329" t="n">
        <v>0</v>
      </c>
      <c r="F35" s="330" t="n">
        <v>20</v>
      </c>
      <c r="G35" s="329" t="n">
        <v>999</v>
      </c>
      <c r="H35" s="317" t="s">
        <v>978</v>
      </c>
      <c r="I35" s="317" t="n">
        <v>207.99</v>
      </c>
      <c r="J35" s="291"/>
    </row>
    <row r="36" customFormat="false" ht="14.45" hidden="false" customHeight="true" outlineLevel="0" collapsed="false">
      <c r="A36" s="322" t="s">
        <v>268</v>
      </c>
      <c r="B36" s="331"/>
      <c r="C36" s="329" t="n">
        <v>0</v>
      </c>
      <c r="D36" s="330" t="n">
        <v>35</v>
      </c>
      <c r="E36" s="329" t="n">
        <v>1748</v>
      </c>
      <c r="F36" s="330" t="n">
        <v>35</v>
      </c>
      <c r="G36" s="329" t="n">
        <v>1748</v>
      </c>
      <c r="H36" s="317" t="s">
        <v>979</v>
      </c>
      <c r="I36" s="317" t="n">
        <v>183.85</v>
      </c>
      <c r="J36" s="291"/>
    </row>
    <row r="37" customFormat="false" ht="14.45" hidden="false" customHeight="true" outlineLevel="0" collapsed="false">
      <c r="A37" s="322" t="s">
        <v>188</v>
      </c>
      <c r="B37" s="330" t="n">
        <v>70</v>
      </c>
      <c r="C37" s="329" t="n">
        <v>3493</v>
      </c>
      <c r="D37" s="330" t="n">
        <v>0</v>
      </c>
      <c r="E37" s="329" t="n">
        <v>0</v>
      </c>
      <c r="F37" s="330" t="n">
        <v>70</v>
      </c>
      <c r="G37" s="329" t="n">
        <v>3493</v>
      </c>
      <c r="H37" s="317" t="s">
        <v>980</v>
      </c>
      <c r="I37" s="317" t="n">
        <v>160</v>
      </c>
      <c r="J37" s="291"/>
    </row>
    <row r="38" customFormat="false" ht="14.45" hidden="false" customHeight="true" outlineLevel="0" collapsed="false">
      <c r="A38" s="322" t="s">
        <v>146</v>
      </c>
      <c r="B38" s="330" t="n">
        <v>270</v>
      </c>
      <c r="C38" s="329" t="n">
        <v>13484</v>
      </c>
      <c r="D38" s="330" t="n">
        <v>30</v>
      </c>
      <c r="E38" s="329" t="n">
        <v>1498.5</v>
      </c>
      <c r="F38" s="330" t="n">
        <v>300</v>
      </c>
      <c r="G38" s="329" t="n">
        <v>14982.5</v>
      </c>
      <c r="H38" s="317" t="s">
        <v>981</v>
      </c>
      <c r="I38" s="317" t="n">
        <v>189.75</v>
      </c>
      <c r="J38" s="291"/>
    </row>
    <row r="39" customFormat="false" ht="14.45" hidden="false" customHeight="true" outlineLevel="0" collapsed="false">
      <c r="A39" s="322" t="s">
        <v>148</v>
      </c>
      <c r="B39" s="330" t="n">
        <v>40</v>
      </c>
      <c r="C39" s="329" t="n">
        <v>1996</v>
      </c>
      <c r="D39" s="330" t="n">
        <v>0</v>
      </c>
      <c r="E39" s="329" t="n">
        <v>0</v>
      </c>
      <c r="F39" s="330" t="n">
        <v>40</v>
      </c>
      <c r="G39" s="329" t="n">
        <v>1996</v>
      </c>
      <c r="H39" s="317" t="s">
        <v>982</v>
      </c>
      <c r="I39" s="317" t="n">
        <v>203.75</v>
      </c>
      <c r="J39" s="291"/>
    </row>
    <row r="40" customFormat="false" ht="14.45" hidden="false" customHeight="true" outlineLevel="0" collapsed="false">
      <c r="A40" s="322" t="s">
        <v>150</v>
      </c>
      <c r="B40" s="330" t="n">
        <v>10</v>
      </c>
      <c r="C40" s="329" t="n">
        <v>499</v>
      </c>
      <c r="D40" s="330" t="n">
        <v>40</v>
      </c>
      <c r="E40" s="329" t="n">
        <v>1998</v>
      </c>
      <c r="F40" s="330" t="n">
        <v>50</v>
      </c>
      <c r="G40" s="329" t="n">
        <v>2497</v>
      </c>
      <c r="H40" s="317" t="s">
        <v>983</v>
      </c>
      <c r="I40" s="317" t="n">
        <v>197.4</v>
      </c>
      <c r="J40" s="291"/>
    </row>
    <row r="41" customFormat="false" ht="14.45" hidden="false" customHeight="true" outlineLevel="0" collapsed="false">
      <c r="A41" s="322" t="s">
        <v>229</v>
      </c>
      <c r="B41" s="330" t="n">
        <v>110</v>
      </c>
      <c r="C41" s="329" t="n">
        <v>5495</v>
      </c>
      <c r="D41" s="330" t="n">
        <v>0</v>
      </c>
      <c r="E41" s="329" t="n">
        <v>0</v>
      </c>
      <c r="F41" s="330" t="n">
        <v>110</v>
      </c>
      <c r="G41" s="329" t="n">
        <v>5495</v>
      </c>
      <c r="H41" s="317" t="s">
        <v>984</v>
      </c>
      <c r="I41" s="317" t="n">
        <v>192.59</v>
      </c>
      <c r="J41" s="291"/>
    </row>
    <row r="42" customFormat="false" ht="14.45" hidden="false" customHeight="true" outlineLevel="0" collapsed="false">
      <c r="A42" s="322" t="s">
        <v>195</v>
      </c>
      <c r="B42" s="331"/>
      <c r="C42" s="329" t="n">
        <v>0</v>
      </c>
      <c r="D42" s="330" t="n">
        <v>80</v>
      </c>
      <c r="E42" s="329" t="n">
        <v>3996</v>
      </c>
      <c r="F42" s="330" t="n">
        <v>80</v>
      </c>
      <c r="G42" s="329" t="n">
        <v>3996</v>
      </c>
      <c r="H42" s="317" t="s">
        <v>985</v>
      </c>
      <c r="I42" s="317" t="n">
        <v>244.13</v>
      </c>
      <c r="J42" s="67"/>
    </row>
    <row r="43" customFormat="false" ht="14.45" hidden="false" customHeight="true" outlineLevel="0" collapsed="false">
      <c r="A43" s="322" t="s">
        <v>232</v>
      </c>
      <c r="B43" s="330" t="n">
        <v>10</v>
      </c>
      <c r="C43" s="329" t="n">
        <v>500</v>
      </c>
      <c r="D43" s="330" t="n">
        <v>0</v>
      </c>
      <c r="E43" s="329" t="n">
        <v>0</v>
      </c>
      <c r="F43" s="330" t="n">
        <v>10</v>
      </c>
      <c r="G43" s="329" t="n">
        <v>500</v>
      </c>
      <c r="H43" s="317" t="s">
        <v>986</v>
      </c>
      <c r="I43" s="317" t="n">
        <v>204</v>
      </c>
      <c r="J43" s="67"/>
    </row>
    <row r="44" customFormat="false" ht="14.45" hidden="false" customHeight="true" outlineLevel="0" collapsed="false">
      <c r="A44" s="322" t="s">
        <v>793</v>
      </c>
      <c r="B44" s="330" t="n">
        <v>200</v>
      </c>
      <c r="C44" s="329" t="n">
        <v>9980</v>
      </c>
      <c r="D44" s="330" t="n">
        <v>20</v>
      </c>
      <c r="E44" s="329" t="n">
        <v>999.2</v>
      </c>
      <c r="F44" s="330" t="n">
        <v>220</v>
      </c>
      <c r="G44" s="329" t="n">
        <v>10979.2</v>
      </c>
      <c r="H44" s="317" t="s">
        <v>987</v>
      </c>
      <c r="I44" s="317" t="n">
        <v>160</v>
      </c>
      <c r="J44" s="67"/>
    </row>
    <row r="45" customFormat="false" ht="14.45" hidden="false" customHeight="true" outlineLevel="0" collapsed="false">
      <c r="A45" s="322" t="s">
        <v>151</v>
      </c>
      <c r="B45" s="331"/>
      <c r="C45" s="329" t="n">
        <v>0</v>
      </c>
      <c r="D45" s="330" t="n">
        <v>50</v>
      </c>
      <c r="E45" s="329" t="n">
        <v>2497.5</v>
      </c>
      <c r="F45" s="330" t="n">
        <v>50</v>
      </c>
      <c r="G45" s="329" t="n">
        <v>2497.5</v>
      </c>
      <c r="H45" s="317" t="s">
        <v>988</v>
      </c>
      <c r="I45" s="317" t="n">
        <v>164.2</v>
      </c>
      <c r="J45" s="67"/>
    </row>
    <row r="46" customFormat="false" ht="14.45" hidden="false" customHeight="true" outlineLevel="0" collapsed="false">
      <c r="A46" s="322" t="s">
        <v>62</v>
      </c>
      <c r="B46" s="332" t="n">
        <v>4565</v>
      </c>
      <c r="C46" s="316" t="s">
        <v>989</v>
      </c>
      <c r="D46" s="332" t="n">
        <v>1111</v>
      </c>
      <c r="E46" s="329" t="n">
        <v>55494.7</v>
      </c>
      <c r="F46" s="332" t="n">
        <v>5676</v>
      </c>
      <c r="G46" s="329" t="s">
        <v>990</v>
      </c>
      <c r="H46" s="317" t="s">
        <v>991</v>
      </c>
      <c r="I46" s="317" t="n">
        <v>197.1</v>
      </c>
      <c r="J46" s="67"/>
    </row>
    <row r="47" customFormat="false" ht="14.45" hidden="false" customHeight="true" outlineLevel="0" collapsed="false">
      <c r="A47" s="322"/>
      <c r="B47" s="328"/>
      <c r="C47" s="308"/>
      <c r="D47" s="330"/>
      <c r="E47" s="308"/>
      <c r="F47" s="328"/>
      <c r="G47" s="329"/>
      <c r="H47" s="317"/>
      <c r="I47" s="317"/>
    </row>
    <row r="48" customFormat="false" ht="14.45" hidden="false" customHeight="true" outlineLevel="0" collapsed="false">
      <c r="A48" s="300" t="s">
        <v>155</v>
      </c>
      <c r="B48" s="333"/>
      <c r="C48" s="316"/>
      <c r="D48" s="315"/>
      <c r="E48" s="308"/>
      <c r="F48" s="333"/>
      <c r="G48" s="316"/>
      <c r="H48" s="317"/>
      <c r="I48" s="317" t="s">
        <v>156</v>
      </c>
    </row>
    <row r="49" customFormat="false" ht="14.45" hidden="false" customHeight="true" outlineLevel="0" collapsed="false">
      <c r="A49" s="300" t="s">
        <v>157</v>
      </c>
      <c r="B49" s="333"/>
      <c r="C49" s="316"/>
      <c r="D49" s="315"/>
      <c r="E49" s="308"/>
      <c r="F49" s="333"/>
      <c r="G49" s="316"/>
      <c r="H49" s="317"/>
      <c r="I49" s="334" t="s">
        <v>158</v>
      </c>
    </row>
    <row r="50" customFormat="false" ht="14.45" hidden="false" customHeight="true" outlineLevel="0" collapsed="false">
      <c r="A50" s="300" t="s">
        <v>159</v>
      </c>
      <c r="B50" s="333"/>
      <c r="C50" s="316"/>
      <c r="D50" s="315"/>
      <c r="E50" s="308"/>
      <c r="F50" s="333"/>
      <c r="G50" s="316"/>
      <c r="H50" s="317"/>
      <c r="I50" s="317"/>
    </row>
    <row r="51" customFormat="false" ht="14.45" hidden="false" customHeight="true" outlineLevel="0" collapsed="false">
      <c r="A51" s="300" t="s">
        <v>160</v>
      </c>
      <c r="B51" s="333"/>
      <c r="C51" s="316"/>
      <c r="D51" s="315"/>
      <c r="E51" s="308"/>
      <c r="F51" s="333"/>
      <c r="G51" s="316"/>
      <c r="H51" s="317"/>
      <c r="I51" s="317"/>
    </row>
    <row r="52" customFormat="false" ht="14.45" hidden="false" customHeight="true" outlineLevel="0" collapsed="false">
      <c r="A52" s="300" t="s">
        <v>161</v>
      </c>
      <c r="B52" s="333"/>
      <c r="C52" s="316"/>
      <c r="D52" s="315"/>
      <c r="E52" s="308"/>
      <c r="F52" s="333"/>
      <c r="G52" s="316"/>
      <c r="H52" s="317"/>
      <c r="I52" s="31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18" width="8.14"/>
    <col collapsed="false" customWidth="true" hidden="false" outlineLevel="0" max="3" min="3" style="119" width="12.56"/>
    <col collapsed="false" customWidth="true" hidden="false" outlineLevel="0" max="4" min="4" style="120" width="6.56"/>
    <col collapsed="false" customWidth="true" hidden="false" outlineLevel="0" max="5" min="5" style="121" width="10.28"/>
    <col collapsed="false" customWidth="true" hidden="false" outlineLevel="0" max="6" min="6" style="118" width="7.42"/>
    <col collapsed="false" customWidth="true" hidden="false" outlineLevel="0" max="7" min="7" style="119" width="11.13"/>
    <col collapsed="false" customWidth="true" hidden="false" outlineLevel="0" max="8" min="8" style="122" width="15.56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300" t="s">
        <v>992</v>
      </c>
      <c r="B1" s="301"/>
      <c r="C1" s="302"/>
      <c r="D1" s="303"/>
      <c r="E1" s="304"/>
      <c r="F1" s="301"/>
      <c r="G1" s="302"/>
      <c r="H1" s="305"/>
      <c r="I1" s="305"/>
      <c r="J1" s="291"/>
    </row>
    <row r="2" customFormat="false" ht="18" hidden="false" customHeight="true" outlineLevel="0" collapsed="false">
      <c r="A2" s="300" t="s">
        <v>993</v>
      </c>
      <c r="B2" s="301"/>
      <c r="C2" s="302"/>
      <c r="D2" s="303"/>
      <c r="E2" s="304"/>
      <c r="F2" s="301"/>
      <c r="G2" s="302"/>
      <c r="H2" s="305"/>
      <c r="I2" s="305"/>
      <c r="J2" s="291"/>
    </row>
    <row r="3" customFormat="false" ht="18" hidden="false" customHeight="true" outlineLevel="0" collapsed="false">
      <c r="A3" s="300" t="s">
        <v>109</v>
      </c>
      <c r="B3" s="301"/>
      <c r="C3" s="302"/>
      <c r="D3" s="303"/>
      <c r="E3" s="304"/>
      <c r="F3" s="301"/>
      <c r="G3" s="302"/>
      <c r="H3" s="305"/>
      <c r="I3" s="305"/>
      <c r="J3" s="291"/>
    </row>
    <row r="4" customFormat="false" ht="18" hidden="false" customHeight="true" outlineLevel="0" collapsed="false">
      <c r="A4" s="300" t="s">
        <v>77</v>
      </c>
      <c r="B4" s="301"/>
      <c r="C4" s="302"/>
      <c r="D4" s="303"/>
      <c r="E4" s="304"/>
      <c r="F4" s="301"/>
      <c r="G4" s="302"/>
      <c r="H4" s="305"/>
      <c r="I4" s="305"/>
      <c r="J4" s="291"/>
    </row>
    <row r="5" customFormat="false" ht="18" hidden="false" customHeight="true" outlineLevel="0" collapsed="false">
      <c r="A5" s="300" t="s">
        <v>78</v>
      </c>
      <c r="B5" s="301"/>
      <c r="C5" s="302"/>
      <c r="D5" s="303"/>
      <c r="E5" s="306"/>
      <c r="F5" s="301"/>
      <c r="G5" s="302"/>
      <c r="H5" s="305"/>
      <c r="I5" s="305"/>
      <c r="J5" s="291"/>
    </row>
    <row r="6" customFormat="false" ht="18" hidden="false" customHeight="true" outlineLevel="0" collapsed="false">
      <c r="A6" s="300" t="s">
        <v>110</v>
      </c>
      <c r="B6" s="301"/>
      <c r="C6" s="302"/>
      <c r="D6" s="303"/>
      <c r="E6" s="304"/>
      <c r="F6" s="301"/>
      <c r="G6" s="302"/>
      <c r="H6" s="305"/>
      <c r="I6" s="305"/>
      <c r="J6" s="291"/>
    </row>
    <row r="7" customFormat="false" ht="18" hidden="false" customHeight="true" outlineLevel="0" collapsed="false">
      <c r="A7" s="300" t="s">
        <v>111</v>
      </c>
      <c r="B7" s="301"/>
      <c r="C7" s="307" t="s">
        <v>112</v>
      </c>
      <c r="D7" s="303"/>
      <c r="E7" s="291"/>
      <c r="F7" s="301"/>
      <c r="G7" s="302"/>
      <c r="H7" s="305"/>
      <c r="I7" s="305"/>
      <c r="J7" s="291"/>
    </row>
    <row r="8" customFormat="false" ht="18" hidden="false" customHeight="true" outlineLevel="0" collapsed="false">
      <c r="A8" s="309" t="s">
        <v>994</v>
      </c>
      <c r="B8" s="310"/>
      <c r="C8" s="311"/>
      <c r="D8" s="312"/>
      <c r="E8" s="313"/>
      <c r="F8" s="310"/>
      <c r="G8" s="311"/>
      <c r="H8" s="314"/>
      <c r="I8" s="314"/>
      <c r="J8" s="291"/>
    </row>
    <row r="9" customFormat="false" ht="18" hidden="false" customHeight="true" outlineLevel="0" collapsed="false">
      <c r="A9" s="291"/>
      <c r="B9" s="315" t="s">
        <v>114</v>
      </c>
      <c r="C9" s="316"/>
      <c r="D9" s="315" t="s">
        <v>115</v>
      </c>
      <c r="E9" s="316"/>
      <c r="F9" s="315"/>
      <c r="G9" s="316" t="s">
        <v>116</v>
      </c>
      <c r="H9" s="317"/>
      <c r="I9" s="317"/>
      <c r="J9" s="291"/>
    </row>
    <row r="10" customFormat="false" ht="18" hidden="false" customHeight="true" outlineLevel="0" collapsed="false">
      <c r="A10" s="318" t="s">
        <v>117</v>
      </c>
      <c r="B10" s="319" t="s">
        <v>118</v>
      </c>
      <c r="C10" s="320" t="s">
        <v>119</v>
      </c>
      <c r="D10" s="319" t="s">
        <v>118</v>
      </c>
      <c r="E10" s="320" t="s">
        <v>119</v>
      </c>
      <c r="F10" s="319" t="s">
        <v>118</v>
      </c>
      <c r="G10" s="320" t="s">
        <v>119</v>
      </c>
      <c r="H10" s="321" t="s">
        <v>120</v>
      </c>
      <c r="I10" s="321" t="s">
        <v>121</v>
      </c>
      <c r="J10" s="291"/>
    </row>
    <row r="11" customFormat="false" ht="18" hidden="false" customHeight="true" outlineLevel="0" collapsed="false">
      <c r="A11" s="322" t="s">
        <v>122</v>
      </c>
      <c r="B11" s="323"/>
      <c r="C11" s="320"/>
      <c r="D11" s="323"/>
      <c r="E11" s="335"/>
      <c r="F11" s="323"/>
      <c r="G11" s="320"/>
      <c r="H11" s="321"/>
      <c r="I11" s="336"/>
      <c r="J11" s="291"/>
    </row>
    <row r="12" customFormat="false" ht="18" hidden="false" customHeight="true" outlineLevel="0" collapsed="false">
      <c r="A12" s="324" t="s">
        <v>62</v>
      </c>
      <c r="B12" s="325" t="n">
        <f aca="false">B11</f>
        <v>0</v>
      </c>
      <c r="C12" s="326" t="n">
        <f aca="false">C11</f>
        <v>0</v>
      </c>
      <c r="D12" s="325" t="n">
        <f aca="false">D11</f>
        <v>0</v>
      </c>
      <c r="E12" s="326" t="n">
        <f aca="false">E11</f>
        <v>0</v>
      </c>
      <c r="F12" s="325" t="n">
        <f aca="false">F11</f>
        <v>0</v>
      </c>
      <c r="G12" s="326" t="n">
        <f aca="false">G11</f>
        <v>0</v>
      </c>
      <c r="H12" s="327"/>
      <c r="I12" s="327" t="e">
        <f aca="false">H12/G12</f>
        <v>#DIV/0!</v>
      </c>
      <c r="J12" s="291"/>
    </row>
    <row r="13" customFormat="false" ht="18" hidden="false" customHeight="true" outlineLevel="0" collapsed="false">
      <c r="A13" s="318" t="s">
        <v>123</v>
      </c>
      <c r="B13" s="319" t="s">
        <v>118</v>
      </c>
      <c r="C13" s="320" t="s">
        <v>119</v>
      </c>
      <c r="D13" s="319" t="s">
        <v>118</v>
      </c>
      <c r="E13" s="320" t="s">
        <v>119</v>
      </c>
      <c r="F13" s="319" t="s">
        <v>118</v>
      </c>
      <c r="G13" s="320" t="s">
        <v>119</v>
      </c>
      <c r="H13" s="321" t="s">
        <v>120</v>
      </c>
      <c r="I13" s="321" t="s">
        <v>121</v>
      </c>
      <c r="J13" s="291"/>
    </row>
    <row r="14" customFormat="false" ht="18" hidden="false" customHeight="true" outlineLevel="0" collapsed="false">
      <c r="A14" s="337" t="s">
        <v>124</v>
      </c>
      <c r="B14" s="338" t="n">
        <v>10</v>
      </c>
      <c r="C14" s="339" t="n">
        <v>500</v>
      </c>
      <c r="D14" s="338" t="n">
        <v>0</v>
      </c>
      <c r="E14" s="339" t="n">
        <v>0</v>
      </c>
      <c r="F14" s="338" t="n">
        <v>10</v>
      </c>
      <c r="G14" s="339" t="n">
        <v>500</v>
      </c>
      <c r="H14" s="340" t="s">
        <v>995</v>
      </c>
      <c r="I14" s="340" t="n">
        <v>275</v>
      </c>
      <c r="J14" s="291"/>
    </row>
    <row r="15" customFormat="false" ht="18" hidden="false" customHeight="true" outlineLevel="0" collapsed="false">
      <c r="A15" s="337" t="s">
        <v>173</v>
      </c>
      <c r="B15" s="338" t="n">
        <v>10</v>
      </c>
      <c r="C15" s="339" t="n">
        <v>499</v>
      </c>
      <c r="D15" s="338" t="n">
        <v>0</v>
      </c>
      <c r="E15" s="339" t="n">
        <v>0</v>
      </c>
      <c r="F15" s="338" t="n">
        <v>10</v>
      </c>
      <c r="G15" s="339" t="n">
        <v>499</v>
      </c>
      <c r="H15" s="340" t="s">
        <v>996</v>
      </c>
      <c r="I15" s="340" t="n">
        <v>275</v>
      </c>
      <c r="J15" s="291"/>
    </row>
    <row r="16" customFormat="false" ht="18" hidden="false" customHeight="true" outlineLevel="0" collapsed="false">
      <c r="A16" s="337" t="s">
        <v>174</v>
      </c>
      <c r="B16" s="338" t="n">
        <v>40</v>
      </c>
      <c r="C16" s="339" t="n">
        <v>1998</v>
      </c>
      <c r="D16" s="338" t="n">
        <v>0</v>
      </c>
      <c r="E16" s="339" t="n">
        <v>0</v>
      </c>
      <c r="F16" s="338" t="n">
        <v>40</v>
      </c>
      <c r="G16" s="339" t="n">
        <v>1998</v>
      </c>
      <c r="H16" s="340" t="s">
        <v>997</v>
      </c>
      <c r="I16" s="340" t="n">
        <v>219.5</v>
      </c>
      <c r="J16" s="291"/>
    </row>
    <row r="17" customFormat="false" ht="18" hidden="false" customHeight="true" outlineLevel="0" collapsed="false">
      <c r="A17" s="337" t="s">
        <v>130</v>
      </c>
      <c r="B17" s="338" t="n">
        <v>580</v>
      </c>
      <c r="C17" s="339" t="n">
        <v>28972</v>
      </c>
      <c r="D17" s="338" t="n">
        <v>250</v>
      </c>
      <c r="E17" s="339" t="n">
        <v>12488</v>
      </c>
      <c r="F17" s="338" t="n">
        <v>830</v>
      </c>
      <c r="G17" s="339" t="n">
        <v>41460</v>
      </c>
      <c r="H17" s="340" t="s">
        <v>998</v>
      </c>
      <c r="I17" s="340" t="n">
        <v>232.27</v>
      </c>
      <c r="J17" s="291"/>
    </row>
    <row r="18" customFormat="false" ht="18" hidden="false" customHeight="true" outlineLevel="0" collapsed="false">
      <c r="A18" s="337" t="s">
        <v>216</v>
      </c>
      <c r="B18" s="338" t="n">
        <v>10</v>
      </c>
      <c r="C18" s="339" t="n">
        <v>499</v>
      </c>
      <c r="D18" s="338" t="n">
        <v>0</v>
      </c>
      <c r="E18" s="339" t="n">
        <v>0</v>
      </c>
      <c r="F18" s="338" t="n">
        <v>10</v>
      </c>
      <c r="G18" s="339" t="n">
        <v>499</v>
      </c>
      <c r="H18" s="340" t="n">
        <v>79840</v>
      </c>
      <c r="I18" s="340" t="n">
        <v>160</v>
      </c>
      <c r="J18" s="291"/>
    </row>
    <row r="19" customFormat="false" ht="18" hidden="false" customHeight="true" outlineLevel="0" collapsed="false">
      <c r="A19" s="337" t="s">
        <v>134</v>
      </c>
      <c r="B19" s="341"/>
      <c r="C19" s="339" t="n">
        <v>0</v>
      </c>
      <c r="D19" s="338" t="n">
        <v>10</v>
      </c>
      <c r="E19" s="339" t="n">
        <v>499.5</v>
      </c>
      <c r="F19" s="338" t="n">
        <v>10</v>
      </c>
      <c r="G19" s="339" t="n">
        <v>499.5</v>
      </c>
      <c r="H19" s="340" t="s">
        <v>999</v>
      </c>
      <c r="I19" s="340" t="n">
        <v>249</v>
      </c>
      <c r="J19" s="291"/>
    </row>
    <row r="20" customFormat="false" ht="18" hidden="false" customHeight="true" outlineLevel="0" collapsed="false">
      <c r="A20" s="337" t="s">
        <v>263</v>
      </c>
      <c r="B20" s="338" t="n">
        <v>30</v>
      </c>
      <c r="C20" s="339" t="n">
        <v>1497</v>
      </c>
      <c r="D20" s="338" t="n">
        <v>0</v>
      </c>
      <c r="E20" s="339" t="n">
        <v>0</v>
      </c>
      <c r="F20" s="338" t="n">
        <v>30</v>
      </c>
      <c r="G20" s="339" t="n">
        <v>1497</v>
      </c>
      <c r="H20" s="340" t="s">
        <v>1000</v>
      </c>
      <c r="I20" s="340" t="n">
        <v>223.33</v>
      </c>
      <c r="J20" s="291"/>
    </row>
    <row r="21" customFormat="false" ht="18" hidden="false" customHeight="true" outlineLevel="0" collapsed="false">
      <c r="A21" s="337" t="s">
        <v>139</v>
      </c>
      <c r="B21" s="338" t="n">
        <v>10</v>
      </c>
      <c r="C21" s="339" t="n">
        <v>499</v>
      </c>
      <c r="D21" s="338" t="n">
        <v>40</v>
      </c>
      <c r="E21" s="339" t="n">
        <v>1998</v>
      </c>
      <c r="F21" s="338" t="n">
        <v>50</v>
      </c>
      <c r="G21" s="339" t="n">
        <v>2497</v>
      </c>
      <c r="H21" s="340" t="s">
        <v>1001</v>
      </c>
      <c r="I21" s="340" t="n">
        <v>242.61</v>
      </c>
      <c r="J21" s="291"/>
    </row>
    <row r="22" customFormat="false" ht="18" hidden="false" customHeight="true" outlineLevel="0" collapsed="false">
      <c r="A22" s="337" t="s">
        <v>141</v>
      </c>
      <c r="B22" s="341"/>
      <c r="C22" s="339" t="n">
        <v>0</v>
      </c>
      <c r="D22" s="338" t="n">
        <v>10</v>
      </c>
      <c r="E22" s="339" t="n">
        <v>499.5</v>
      </c>
      <c r="F22" s="338" t="n">
        <v>10</v>
      </c>
      <c r="G22" s="339" t="n">
        <v>499.5</v>
      </c>
      <c r="H22" s="340" t="n">
        <v>79920</v>
      </c>
      <c r="I22" s="340" t="n">
        <v>160</v>
      </c>
      <c r="J22" s="291"/>
    </row>
    <row r="23" customFormat="false" ht="18" hidden="false" customHeight="true" outlineLevel="0" collapsed="false">
      <c r="A23" s="337" t="s">
        <v>146</v>
      </c>
      <c r="B23" s="341"/>
      <c r="C23" s="339" t="n">
        <v>0</v>
      </c>
      <c r="D23" s="338" t="n">
        <v>50</v>
      </c>
      <c r="E23" s="339" t="n">
        <v>2497.5</v>
      </c>
      <c r="F23" s="338" t="n">
        <v>50</v>
      </c>
      <c r="G23" s="339" t="n">
        <v>2497.5</v>
      </c>
      <c r="H23" s="340" t="s">
        <v>1002</v>
      </c>
      <c r="I23" s="340" t="n">
        <v>232.8</v>
      </c>
      <c r="J23" s="291"/>
    </row>
    <row r="24" customFormat="false" ht="18" hidden="false" customHeight="true" outlineLevel="0" collapsed="false">
      <c r="A24" s="337" t="s">
        <v>148</v>
      </c>
      <c r="B24" s="338" t="n">
        <v>10</v>
      </c>
      <c r="C24" s="339" t="n">
        <v>499</v>
      </c>
      <c r="D24" s="338" t="n">
        <v>0</v>
      </c>
      <c r="E24" s="339" t="n">
        <v>0</v>
      </c>
      <c r="F24" s="338" t="n">
        <v>10</v>
      </c>
      <c r="G24" s="339" t="n">
        <v>499</v>
      </c>
      <c r="H24" s="340" t="s">
        <v>1003</v>
      </c>
      <c r="I24" s="340" t="n">
        <v>226</v>
      </c>
      <c r="J24" s="291"/>
    </row>
    <row r="25" customFormat="false" ht="18" hidden="false" customHeight="true" outlineLevel="0" collapsed="false">
      <c r="A25" s="337" t="s">
        <v>195</v>
      </c>
      <c r="B25" s="341"/>
      <c r="C25" s="339" t="n">
        <v>0</v>
      </c>
      <c r="D25" s="338" t="n">
        <v>150</v>
      </c>
      <c r="E25" s="339" t="n">
        <v>7492.5</v>
      </c>
      <c r="F25" s="338" t="n">
        <v>150</v>
      </c>
      <c r="G25" s="339" t="n">
        <v>7492.5</v>
      </c>
      <c r="H25" s="340" t="s">
        <v>1004</v>
      </c>
      <c r="I25" s="340" t="n">
        <v>253.6</v>
      </c>
      <c r="J25" s="291"/>
    </row>
    <row r="26" customFormat="false" ht="18" hidden="false" customHeight="true" outlineLevel="0" collapsed="false">
      <c r="A26" s="337" t="s">
        <v>62</v>
      </c>
      <c r="B26" s="338" t="n">
        <v>700</v>
      </c>
      <c r="C26" s="339" t="n">
        <v>34963</v>
      </c>
      <c r="D26" s="338" t="n">
        <v>510</v>
      </c>
      <c r="E26" s="339" t="n">
        <v>25475</v>
      </c>
      <c r="F26" s="342" t="n">
        <v>1210</v>
      </c>
      <c r="G26" s="339" t="n">
        <v>60438</v>
      </c>
      <c r="H26" s="340" t="s">
        <v>1005</v>
      </c>
      <c r="I26" s="340" t="n">
        <v>234.32</v>
      </c>
      <c r="J26" s="291"/>
    </row>
    <row r="27" customFormat="false" ht="18" hidden="false" customHeight="true" outlineLevel="0" collapsed="false">
      <c r="A27" s="322"/>
      <c r="B27" s="328"/>
      <c r="C27" s="343"/>
      <c r="D27" s="330"/>
      <c r="E27" s="343"/>
      <c r="F27" s="328"/>
      <c r="G27" s="343"/>
      <c r="H27" s="344"/>
      <c r="I27" s="344"/>
      <c r="J27" s="291"/>
    </row>
    <row r="28" customFormat="false" ht="18" hidden="false" customHeight="true" outlineLevel="0" collapsed="false">
      <c r="A28" s="322"/>
      <c r="B28" s="328"/>
      <c r="C28" s="343"/>
      <c r="D28" s="330"/>
      <c r="E28" s="343"/>
      <c r="F28" s="328"/>
      <c r="G28" s="345"/>
      <c r="H28" s="344"/>
      <c r="I28" s="344"/>
      <c r="J28" s="291"/>
    </row>
    <row r="29" customFormat="false" ht="18" hidden="false" customHeight="true" outlineLevel="0" collapsed="false">
      <c r="A29" s="300" t="s">
        <v>155</v>
      </c>
      <c r="B29" s="333"/>
      <c r="C29" s="316"/>
      <c r="D29" s="315"/>
      <c r="E29" s="308"/>
      <c r="F29" s="333"/>
      <c r="G29" s="316"/>
      <c r="H29" s="317"/>
      <c r="I29" s="317" t="s">
        <v>156</v>
      </c>
      <c r="J29" s="67"/>
    </row>
    <row r="30" customFormat="false" ht="18" hidden="false" customHeight="true" outlineLevel="0" collapsed="false">
      <c r="A30" s="300" t="s">
        <v>157</v>
      </c>
      <c r="B30" s="333"/>
      <c r="C30" s="316"/>
      <c r="D30" s="315"/>
      <c r="E30" s="308"/>
      <c r="F30" s="333"/>
      <c r="G30" s="316"/>
      <c r="H30" s="317"/>
      <c r="I30" s="334" t="s">
        <v>158</v>
      </c>
      <c r="J30" s="67"/>
    </row>
    <row r="31" customFormat="false" ht="18" hidden="false" customHeight="true" outlineLevel="0" collapsed="false">
      <c r="A31" s="300" t="s">
        <v>159</v>
      </c>
      <c r="B31" s="333"/>
      <c r="C31" s="316"/>
      <c r="D31" s="315"/>
      <c r="E31" s="308"/>
      <c r="F31" s="333"/>
      <c r="G31" s="316"/>
      <c r="H31" s="317"/>
      <c r="I31" s="317"/>
      <c r="J31" s="67"/>
    </row>
    <row r="32" customFormat="false" ht="18" hidden="false" customHeight="true" outlineLevel="0" collapsed="false">
      <c r="A32" s="300" t="s">
        <v>160</v>
      </c>
      <c r="B32" s="333"/>
      <c r="C32" s="316"/>
      <c r="D32" s="315"/>
      <c r="E32" s="308"/>
      <c r="F32" s="333"/>
      <c r="G32" s="316"/>
      <c r="H32" s="317"/>
      <c r="I32" s="317"/>
      <c r="J32" s="67"/>
    </row>
    <row r="33" customFormat="false" ht="18" hidden="false" customHeight="true" outlineLevel="0" collapsed="false">
      <c r="A33" s="300" t="s">
        <v>161</v>
      </c>
      <c r="B33" s="333"/>
      <c r="C33" s="316"/>
      <c r="D33" s="315"/>
      <c r="E33" s="308"/>
      <c r="F33" s="333"/>
      <c r="G33" s="316"/>
      <c r="H33" s="317"/>
      <c r="I33" s="317"/>
      <c r="J33" s="6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18" width="8.14"/>
    <col collapsed="false" customWidth="true" hidden="false" outlineLevel="0" max="3" min="3" style="119" width="12.56"/>
    <col collapsed="false" customWidth="true" hidden="false" outlineLevel="0" max="4" min="4" style="120" width="6.56"/>
    <col collapsed="false" customWidth="true" hidden="false" outlineLevel="0" max="5" min="5" style="121" width="10.28"/>
    <col collapsed="false" customWidth="true" hidden="false" outlineLevel="0" max="6" min="6" style="118" width="7.42"/>
    <col collapsed="false" customWidth="true" hidden="false" outlineLevel="0" max="7" min="7" style="119" width="11.13"/>
    <col collapsed="false" customWidth="true" hidden="false" outlineLevel="0" max="8" min="8" style="122" width="15.56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46" t="s">
        <v>1006</v>
      </c>
      <c r="B1" s="347"/>
      <c r="C1" s="348"/>
      <c r="D1" s="349"/>
      <c r="E1" s="350"/>
      <c r="F1" s="347"/>
      <c r="G1" s="348"/>
      <c r="H1" s="351"/>
      <c r="I1" s="351"/>
      <c r="J1" s="291"/>
    </row>
    <row r="2" customFormat="false" ht="15" hidden="false" customHeight="true" outlineLevel="0" collapsed="false">
      <c r="A2" s="346" t="s">
        <v>1007</v>
      </c>
      <c r="B2" s="347"/>
      <c r="C2" s="348"/>
      <c r="D2" s="349"/>
      <c r="E2" s="350"/>
      <c r="F2" s="347"/>
      <c r="G2" s="348"/>
      <c r="H2" s="351"/>
      <c r="I2" s="351"/>
      <c r="J2" s="291"/>
    </row>
    <row r="3" customFormat="false" ht="15" hidden="false" customHeight="true" outlineLevel="0" collapsed="false">
      <c r="A3" s="346" t="s">
        <v>109</v>
      </c>
      <c r="B3" s="347"/>
      <c r="C3" s="348"/>
      <c r="D3" s="349"/>
      <c r="E3" s="350"/>
      <c r="F3" s="347"/>
      <c r="G3" s="348"/>
      <c r="H3" s="351"/>
      <c r="I3" s="351"/>
      <c r="J3" s="291"/>
    </row>
    <row r="4" customFormat="false" ht="15" hidden="false" customHeight="true" outlineLevel="0" collapsed="false">
      <c r="A4" s="346" t="s">
        <v>77</v>
      </c>
      <c r="B4" s="347"/>
      <c r="C4" s="348"/>
      <c r="D4" s="349"/>
      <c r="E4" s="350"/>
      <c r="F4" s="347"/>
      <c r="G4" s="348"/>
      <c r="H4" s="351"/>
      <c r="I4" s="351"/>
      <c r="J4" s="291"/>
    </row>
    <row r="5" customFormat="false" ht="15" hidden="false" customHeight="true" outlineLevel="0" collapsed="false">
      <c r="A5" s="346" t="s">
        <v>78</v>
      </c>
      <c r="B5" s="347"/>
      <c r="C5" s="348"/>
      <c r="D5" s="349"/>
      <c r="E5" s="352"/>
      <c r="F5" s="347"/>
      <c r="G5" s="348"/>
      <c r="H5" s="351"/>
      <c r="I5" s="351"/>
      <c r="J5" s="291"/>
    </row>
    <row r="6" customFormat="false" ht="15" hidden="false" customHeight="true" outlineLevel="0" collapsed="false">
      <c r="A6" s="346" t="s">
        <v>110</v>
      </c>
      <c r="B6" s="347"/>
      <c r="C6" s="348"/>
      <c r="D6" s="349"/>
      <c r="E6" s="350"/>
      <c r="F6" s="347"/>
      <c r="G6" s="348"/>
      <c r="H6" s="351"/>
      <c r="I6" s="351"/>
      <c r="J6" s="291"/>
    </row>
    <row r="7" customFormat="false" ht="15" hidden="false" customHeight="true" outlineLevel="0" collapsed="false">
      <c r="A7" s="346" t="s">
        <v>111</v>
      </c>
      <c r="B7" s="347"/>
      <c r="C7" s="353" t="s">
        <v>112</v>
      </c>
      <c r="D7" s="349"/>
      <c r="E7" s="67"/>
      <c r="F7" s="347"/>
      <c r="G7" s="348"/>
      <c r="H7" s="351"/>
      <c r="I7" s="351"/>
      <c r="J7" s="291"/>
    </row>
    <row r="8" customFormat="false" ht="15" hidden="false" customHeight="true" outlineLevel="0" collapsed="false">
      <c r="A8" s="354" t="s">
        <v>1008</v>
      </c>
      <c r="B8" s="355"/>
      <c r="C8" s="356"/>
      <c r="D8" s="357"/>
      <c r="E8" s="358"/>
      <c r="F8" s="355"/>
      <c r="G8" s="356"/>
      <c r="H8" s="359"/>
      <c r="I8" s="359"/>
      <c r="J8" s="291"/>
    </row>
    <row r="9" customFormat="false" ht="15" hidden="false" customHeight="true" outlineLevel="0" collapsed="false">
      <c r="A9" s="67"/>
      <c r="B9" s="360" t="s">
        <v>114</v>
      </c>
      <c r="C9" s="361"/>
      <c r="D9" s="360" t="s">
        <v>115</v>
      </c>
      <c r="E9" s="361"/>
      <c r="F9" s="360"/>
      <c r="G9" s="361" t="s">
        <v>116</v>
      </c>
      <c r="H9" s="362"/>
      <c r="I9" s="362"/>
      <c r="J9" s="291"/>
    </row>
    <row r="10" customFormat="false" ht="15" hidden="false" customHeight="true" outlineLevel="0" collapsed="false">
      <c r="A10" s="363" t="s">
        <v>117</v>
      </c>
      <c r="B10" s="364" t="s">
        <v>118</v>
      </c>
      <c r="C10" s="365" t="s">
        <v>119</v>
      </c>
      <c r="D10" s="364" t="s">
        <v>118</v>
      </c>
      <c r="E10" s="365" t="s">
        <v>119</v>
      </c>
      <c r="F10" s="364" t="s">
        <v>118</v>
      </c>
      <c r="G10" s="365" t="s">
        <v>119</v>
      </c>
      <c r="H10" s="366" t="s">
        <v>120</v>
      </c>
      <c r="I10" s="366" t="s">
        <v>121</v>
      </c>
      <c r="J10" s="291"/>
    </row>
    <row r="11" customFormat="false" ht="15" hidden="false" customHeight="true" outlineLevel="0" collapsed="false">
      <c r="A11" s="367" t="s">
        <v>122</v>
      </c>
      <c r="B11" s="368"/>
      <c r="C11" s="365"/>
      <c r="D11" s="368"/>
      <c r="E11" s="369"/>
      <c r="F11" s="368"/>
      <c r="G11" s="365"/>
      <c r="H11" s="366"/>
      <c r="I11" s="370"/>
      <c r="J11" s="291"/>
    </row>
    <row r="12" customFormat="false" ht="15" hidden="false" customHeight="true" outlineLevel="0" collapsed="false">
      <c r="A12" s="371" t="s">
        <v>62</v>
      </c>
      <c r="B12" s="372" t="n">
        <f aca="false">B11</f>
        <v>0</v>
      </c>
      <c r="C12" s="373" t="n">
        <f aca="false">C11</f>
        <v>0</v>
      </c>
      <c r="D12" s="374" t="n">
        <f aca="false">D11</f>
        <v>0</v>
      </c>
      <c r="E12" s="375" t="n">
        <f aca="false">E11</f>
        <v>0</v>
      </c>
      <c r="F12" s="372" t="n">
        <f aca="false">F11</f>
        <v>0</v>
      </c>
      <c r="G12" s="373" t="n">
        <f aca="false">G11</f>
        <v>0</v>
      </c>
      <c r="H12" s="376"/>
      <c r="I12" s="376" t="e">
        <f aca="false">H12/G12</f>
        <v>#DIV/0!</v>
      </c>
      <c r="J12" s="291"/>
    </row>
    <row r="13" customFormat="false" ht="15" hidden="false" customHeight="true" outlineLevel="0" collapsed="false">
      <c r="A13" s="363" t="s">
        <v>123</v>
      </c>
      <c r="B13" s="364" t="s">
        <v>118</v>
      </c>
      <c r="C13" s="365" t="s">
        <v>119</v>
      </c>
      <c r="D13" s="364" t="s">
        <v>118</v>
      </c>
      <c r="E13" s="365" t="s">
        <v>119</v>
      </c>
      <c r="F13" s="364" t="s">
        <v>118</v>
      </c>
      <c r="G13" s="365" t="s">
        <v>119</v>
      </c>
      <c r="H13" s="366" t="s">
        <v>120</v>
      </c>
      <c r="I13" s="366" t="s">
        <v>121</v>
      </c>
      <c r="J13" s="291"/>
    </row>
    <row r="14" customFormat="false" ht="15" hidden="false" customHeight="true" outlineLevel="0" collapsed="false">
      <c r="A14" s="367" t="s">
        <v>124</v>
      </c>
      <c r="B14" s="377" t="n">
        <v>45</v>
      </c>
      <c r="C14" s="378" t="n">
        <v>2248</v>
      </c>
      <c r="D14" s="377" t="n">
        <v>94</v>
      </c>
      <c r="E14" s="378" t="n">
        <v>4695.2</v>
      </c>
      <c r="F14" s="377" t="n">
        <v>139</v>
      </c>
      <c r="G14" s="378" t="n">
        <v>6943.2</v>
      </c>
      <c r="H14" s="379" t="s">
        <v>1009</v>
      </c>
      <c r="I14" s="379" t="n">
        <v>258.14</v>
      </c>
      <c r="J14" s="291"/>
    </row>
    <row r="15" customFormat="false" ht="15" hidden="false" customHeight="true" outlineLevel="0" collapsed="false">
      <c r="A15" s="367" t="s">
        <v>276</v>
      </c>
      <c r="B15" s="377" t="n">
        <v>65</v>
      </c>
      <c r="C15" s="378" t="n">
        <v>3245</v>
      </c>
      <c r="D15" s="377" t="n">
        <v>0</v>
      </c>
      <c r="E15" s="378" t="n">
        <v>0</v>
      </c>
      <c r="F15" s="377" t="n">
        <v>65</v>
      </c>
      <c r="G15" s="378" t="n">
        <v>3245</v>
      </c>
      <c r="H15" s="379" t="s">
        <v>1010</v>
      </c>
      <c r="I15" s="379" t="n">
        <v>162.39</v>
      </c>
      <c r="J15" s="291"/>
    </row>
    <row r="16" customFormat="false" ht="15" hidden="false" customHeight="true" outlineLevel="0" collapsed="false">
      <c r="A16" s="367" t="s">
        <v>126</v>
      </c>
      <c r="B16" s="377" t="n">
        <v>10</v>
      </c>
      <c r="C16" s="378" t="n">
        <v>500</v>
      </c>
      <c r="D16" s="377" t="n">
        <v>0</v>
      </c>
      <c r="E16" s="378" t="n">
        <v>0</v>
      </c>
      <c r="F16" s="377" t="n">
        <v>10</v>
      </c>
      <c r="G16" s="378" t="n">
        <v>500</v>
      </c>
      <c r="H16" s="379" t="s">
        <v>1011</v>
      </c>
      <c r="I16" s="379" t="n">
        <v>228</v>
      </c>
      <c r="J16" s="291"/>
    </row>
    <row r="17" customFormat="false" ht="15" hidden="false" customHeight="true" outlineLevel="0" collapsed="false">
      <c r="A17" s="367" t="s">
        <v>252</v>
      </c>
      <c r="B17" s="377" t="n">
        <v>20</v>
      </c>
      <c r="C17" s="378" t="n">
        <v>998</v>
      </c>
      <c r="D17" s="377" t="n">
        <v>10</v>
      </c>
      <c r="E17" s="378" t="n">
        <v>499.5</v>
      </c>
      <c r="F17" s="377" t="n">
        <v>30</v>
      </c>
      <c r="G17" s="378" t="n">
        <v>1497.5</v>
      </c>
      <c r="H17" s="379" t="s">
        <v>1012</v>
      </c>
      <c r="I17" s="379" t="n">
        <v>216.02</v>
      </c>
      <c r="J17" s="291"/>
    </row>
    <row r="18" customFormat="false" ht="15" hidden="false" customHeight="true" outlineLevel="0" collapsed="false">
      <c r="A18" s="367" t="s">
        <v>455</v>
      </c>
      <c r="B18" s="380"/>
      <c r="C18" s="378" t="n">
        <v>0</v>
      </c>
      <c r="D18" s="377" t="n">
        <v>26</v>
      </c>
      <c r="E18" s="378" t="n">
        <v>1298.7</v>
      </c>
      <c r="F18" s="377" t="n">
        <v>26</v>
      </c>
      <c r="G18" s="378" t="n">
        <v>1298.7</v>
      </c>
      <c r="H18" s="379" t="s">
        <v>1013</v>
      </c>
      <c r="I18" s="379" t="n">
        <v>189.85</v>
      </c>
      <c r="J18" s="291"/>
    </row>
    <row r="19" customFormat="false" ht="15" hidden="false" customHeight="true" outlineLevel="0" collapsed="false">
      <c r="A19" s="367" t="s">
        <v>167</v>
      </c>
      <c r="B19" s="377" t="n">
        <v>10</v>
      </c>
      <c r="C19" s="378" t="n">
        <v>499</v>
      </c>
      <c r="D19" s="377" t="n">
        <v>0</v>
      </c>
      <c r="E19" s="378" t="n">
        <v>0</v>
      </c>
      <c r="F19" s="377" t="n">
        <v>10</v>
      </c>
      <c r="G19" s="378" t="n">
        <v>499</v>
      </c>
      <c r="H19" s="379" t="s">
        <v>1014</v>
      </c>
      <c r="I19" s="379" t="n">
        <v>234</v>
      </c>
      <c r="J19" s="291"/>
    </row>
    <row r="20" customFormat="false" ht="15" hidden="false" customHeight="true" outlineLevel="0" collapsed="false">
      <c r="A20" s="367" t="s">
        <v>169</v>
      </c>
      <c r="B20" s="380"/>
      <c r="C20" s="378" t="n">
        <v>0</v>
      </c>
      <c r="D20" s="377" t="n">
        <v>50</v>
      </c>
      <c r="E20" s="378" t="n">
        <v>2497.5</v>
      </c>
      <c r="F20" s="377" t="n">
        <v>50</v>
      </c>
      <c r="G20" s="378" t="n">
        <v>2497.5</v>
      </c>
      <c r="H20" s="379" t="s">
        <v>1015</v>
      </c>
      <c r="I20" s="379" t="n">
        <v>242</v>
      </c>
      <c r="J20" s="291"/>
    </row>
    <row r="21" customFormat="false" ht="15" hidden="false" customHeight="true" outlineLevel="0" collapsed="false">
      <c r="A21" s="367" t="s">
        <v>171</v>
      </c>
      <c r="B21" s="377" t="n">
        <v>50</v>
      </c>
      <c r="C21" s="378" t="n">
        <v>2496</v>
      </c>
      <c r="D21" s="377" t="n">
        <v>0</v>
      </c>
      <c r="E21" s="378" t="n">
        <v>0</v>
      </c>
      <c r="F21" s="377" t="n">
        <v>50</v>
      </c>
      <c r="G21" s="378" t="n">
        <v>2496</v>
      </c>
      <c r="H21" s="379" t="s">
        <v>1016</v>
      </c>
      <c r="I21" s="379" t="n">
        <v>226.2</v>
      </c>
      <c r="J21" s="291"/>
    </row>
    <row r="22" customFormat="false" ht="15" hidden="false" customHeight="true" outlineLevel="0" collapsed="false">
      <c r="A22" s="367" t="s">
        <v>173</v>
      </c>
      <c r="B22" s="377" t="n">
        <v>10</v>
      </c>
      <c r="C22" s="378" t="n">
        <v>499</v>
      </c>
      <c r="D22" s="377" t="n">
        <v>0</v>
      </c>
      <c r="E22" s="378" t="n">
        <v>0</v>
      </c>
      <c r="F22" s="377" t="n">
        <v>10</v>
      </c>
      <c r="G22" s="378" t="n">
        <v>499</v>
      </c>
      <c r="H22" s="379" t="s">
        <v>1017</v>
      </c>
      <c r="I22" s="379" t="n">
        <v>232</v>
      </c>
      <c r="J22" s="291"/>
    </row>
    <row r="23" customFormat="false" ht="15" hidden="false" customHeight="true" outlineLevel="0" collapsed="false">
      <c r="A23" s="367" t="s">
        <v>967</v>
      </c>
      <c r="B23" s="377" t="n">
        <v>60</v>
      </c>
      <c r="C23" s="378" t="n">
        <v>2994</v>
      </c>
      <c r="D23" s="377" t="n">
        <v>0</v>
      </c>
      <c r="E23" s="378" t="n">
        <v>0</v>
      </c>
      <c r="F23" s="377" t="n">
        <v>60</v>
      </c>
      <c r="G23" s="378" t="n">
        <v>2994</v>
      </c>
      <c r="H23" s="379" t="s">
        <v>1018</v>
      </c>
      <c r="I23" s="379" t="n">
        <v>227.17</v>
      </c>
      <c r="J23" s="291"/>
    </row>
    <row r="24" customFormat="false" ht="15" hidden="false" customHeight="true" outlineLevel="0" collapsed="false">
      <c r="A24" s="367" t="s">
        <v>174</v>
      </c>
      <c r="B24" s="377" t="n">
        <v>20</v>
      </c>
      <c r="C24" s="378" t="n">
        <v>998</v>
      </c>
      <c r="D24" s="377" t="n">
        <v>40</v>
      </c>
      <c r="E24" s="378" t="n">
        <v>1998.5</v>
      </c>
      <c r="F24" s="377" t="n">
        <v>60</v>
      </c>
      <c r="G24" s="378" t="n">
        <v>2996.5</v>
      </c>
      <c r="H24" s="379" t="s">
        <v>1019</v>
      </c>
      <c r="I24" s="379" t="n">
        <v>192.83</v>
      </c>
      <c r="J24" s="291"/>
    </row>
    <row r="25" customFormat="false" ht="15" hidden="false" customHeight="true" outlineLevel="0" collapsed="false">
      <c r="A25" s="367" t="s">
        <v>213</v>
      </c>
      <c r="B25" s="377" t="n">
        <v>220</v>
      </c>
      <c r="C25" s="378" t="n">
        <v>10979</v>
      </c>
      <c r="D25" s="377" t="n">
        <v>0</v>
      </c>
      <c r="E25" s="378" t="n">
        <v>0</v>
      </c>
      <c r="F25" s="377" t="n">
        <v>220</v>
      </c>
      <c r="G25" s="378" t="n">
        <v>10979</v>
      </c>
      <c r="H25" s="379" t="n">
        <v>1828568</v>
      </c>
      <c r="I25" s="379" t="n">
        <f aca="false">H25/G25</f>
        <v>166.551416340286</v>
      </c>
      <c r="J25" s="291"/>
    </row>
    <row r="26" customFormat="false" ht="15" hidden="false" customHeight="true" outlineLevel="0" collapsed="false">
      <c r="A26" s="367" t="s">
        <v>130</v>
      </c>
      <c r="B26" s="377" t="n">
        <v>317</v>
      </c>
      <c r="C26" s="378" t="n">
        <v>15831</v>
      </c>
      <c r="D26" s="377" t="n">
        <v>260</v>
      </c>
      <c r="E26" s="378" t="n">
        <v>12987</v>
      </c>
      <c r="F26" s="377" t="n">
        <v>577</v>
      </c>
      <c r="G26" s="378" t="n">
        <v>28818</v>
      </c>
      <c r="H26" s="379" t="s">
        <v>1020</v>
      </c>
      <c r="I26" s="379" t="n">
        <v>223.55</v>
      </c>
      <c r="J26" s="291"/>
    </row>
    <row r="27" customFormat="false" ht="15" hidden="false" customHeight="true" outlineLevel="0" collapsed="false">
      <c r="A27" s="367" t="s">
        <v>216</v>
      </c>
      <c r="B27" s="377" t="n">
        <v>10</v>
      </c>
      <c r="C27" s="378" t="n">
        <v>499</v>
      </c>
      <c r="D27" s="377" t="n">
        <v>0</v>
      </c>
      <c r="E27" s="378" t="n">
        <v>0</v>
      </c>
      <c r="F27" s="377" t="n">
        <v>10</v>
      </c>
      <c r="G27" s="378" t="n">
        <v>499</v>
      </c>
      <c r="H27" s="379" t="s">
        <v>833</v>
      </c>
      <c r="I27" s="379" t="n">
        <v>224</v>
      </c>
      <c r="J27" s="291"/>
    </row>
    <row r="28" customFormat="false" ht="15" hidden="false" customHeight="true" outlineLevel="0" collapsed="false">
      <c r="A28" s="367" t="s">
        <v>177</v>
      </c>
      <c r="B28" s="377" t="n">
        <v>10</v>
      </c>
      <c r="C28" s="378" t="n">
        <v>500</v>
      </c>
      <c r="D28" s="377" t="n">
        <v>0</v>
      </c>
      <c r="E28" s="378" t="n">
        <v>0</v>
      </c>
      <c r="F28" s="377" t="n">
        <v>10</v>
      </c>
      <c r="G28" s="378" t="n">
        <v>500</v>
      </c>
      <c r="H28" s="379" t="s">
        <v>1021</v>
      </c>
      <c r="I28" s="379" t="n">
        <v>234</v>
      </c>
      <c r="J28" s="291"/>
    </row>
    <row r="29" customFormat="false" ht="15" hidden="false" customHeight="true" outlineLevel="0" collapsed="false">
      <c r="A29" s="367" t="s">
        <v>134</v>
      </c>
      <c r="B29" s="377" t="n">
        <v>15</v>
      </c>
      <c r="C29" s="378" t="n">
        <v>748</v>
      </c>
      <c r="D29" s="377" t="n">
        <v>0</v>
      </c>
      <c r="E29" s="378" t="n">
        <v>0</v>
      </c>
      <c r="F29" s="377" t="n">
        <v>15</v>
      </c>
      <c r="G29" s="378" t="n">
        <v>748</v>
      </c>
      <c r="H29" s="379" t="s">
        <v>1022</v>
      </c>
      <c r="I29" s="379" t="n">
        <v>167</v>
      </c>
      <c r="J29" s="291"/>
    </row>
    <row r="30" customFormat="false" ht="15" hidden="false" customHeight="true" outlineLevel="0" collapsed="false">
      <c r="A30" s="367" t="s">
        <v>135</v>
      </c>
      <c r="B30" s="377" t="n">
        <v>30</v>
      </c>
      <c r="C30" s="378" t="n">
        <v>1498</v>
      </c>
      <c r="D30" s="377" t="n">
        <v>0</v>
      </c>
      <c r="E30" s="378" t="n">
        <v>0</v>
      </c>
      <c r="F30" s="377" t="n">
        <v>30</v>
      </c>
      <c r="G30" s="378" t="n">
        <v>1498</v>
      </c>
      <c r="H30" s="379" t="s">
        <v>405</v>
      </c>
      <c r="I30" s="379" t="n">
        <v>160</v>
      </c>
      <c r="J30" s="291"/>
    </row>
    <row r="31" customFormat="false" ht="15" hidden="false" customHeight="true" outlineLevel="0" collapsed="false">
      <c r="A31" s="367" t="s">
        <v>289</v>
      </c>
      <c r="B31" s="377" t="n">
        <v>5</v>
      </c>
      <c r="C31" s="378" t="n">
        <v>249.7</v>
      </c>
      <c r="D31" s="377" t="n">
        <v>10</v>
      </c>
      <c r="E31" s="378" t="n">
        <v>499.5</v>
      </c>
      <c r="F31" s="377" t="n">
        <v>15</v>
      </c>
      <c r="G31" s="378" t="n">
        <v>749.2</v>
      </c>
      <c r="H31" s="379" t="s">
        <v>1023</v>
      </c>
      <c r="I31" s="379" t="n">
        <v>179.33</v>
      </c>
      <c r="J31" s="291"/>
    </row>
    <row r="32" customFormat="false" ht="15" hidden="false" customHeight="true" outlineLevel="0" collapsed="false">
      <c r="A32" s="367" t="s">
        <v>139</v>
      </c>
      <c r="B32" s="377" t="n">
        <v>288</v>
      </c>
      <c r="C32" s="378" t="n">
        <v>14377</v>
      </c>
      <c r="D32" s="377" t="n">
        <v>50</v>
      </c>
      <c r="E32" s="378" t="n">
        <v>2497.5</v>
      </c>
      <c r="F32" s="377" t="n">
        <v>338</v>
      </c>
      <c r="G32" s="378" t="n">
        <v>16874.5</v>
      </c>
      <c r="H32" s="379" t="s">
        <v>1024</v>
      </c>
      <c r="I32" s="379" t="n">
        <v>190.6</v>
      </c>
      <c r="J32" s="291"/>
    </row>
    <row r="33" customFormat="false" ht="15" hidden="false" customHeight="true" outlineLevel="0" collapsed="false">
      <c r="A33" s="367" t="s">
        <v>141</v>
      </c>
      <c r="B33" s="377" t="n">
        <v>20</v>
      </c>
      <c r="C33" s="378" t="n">
        <v>998</v>
      </c>
      <c r="D33" s="377" t="n">
        <v>0</v>
      </c>
      <c r="E33" s="378" t="n">
        <v>0</v>
      </c>
      <c r="F33" s="377" t="n">
        <v>20</v>
      </c>
      <c r="G33" s="378" t="n">
        <v>998</v>
      </c>
      <c r="H33" s="379" t="s">
        <v>424</v>
      </c>
      <c r="I33" s="379" t="n">
        <v>160</v>
      </c>
      <c r="J33" s="291"/>
    </row>
    <row r="34" customFormat="false" ht="15" hidden="false" customHeight="true" outlineLevel="0" collapsed="false">
      <c r="A34" s="367" t="s">
        <v>144</v>
      </c>
      <c r="B34" s="380"/>
      <c r="C34" s="378" t="n">
        <v>0</v>
      </c>
      <c r="D34" s="377" t="n">
        <v>10</v>
      </c>
      <c r="E34" s="378" t="n">
        <v>499.5</v>
      </c>
      <c r="F34" s="377" t="n">
        <v>10</v>
      </c>
      <c r="G34" s="378" t="n">
        <v>499.5</v>
      </c>
      <c r="H34" s="379" t="n">
        <v>89910</v>
      </c>
      <c r="I34" s="379" t="n">
        <v>180</v>
      </c>
      <c r="J34" s="291"/>
    </row>
    <row r="35" customFormat="false" ht="15" hidden="false" customHeight="true" outlineLevel="0" collapsed="false">
      <c r="A35" s="367" t="s">
        <v>268</v>
      </c>
      <c r="B35" s="377" t="n">
        <v>5</v>
      </c>
      <c r="C35" s="378" t="n">
        <v>249.7</v>
      </c>
      <c r="D35" s="377" t="n">
        <v>20</v>
      </c>
      <c r="E35" s="378" t="n">
        <v>999</v>
      </c>
      <c r="F35" s="377" t="n">
        <v>25</v>
      </c>
      <c r="G35" s="378" t="n">
        <v>1248.7</v>
      </c>
      <c r="H35" s="379" t="s">
        <v>1025</v>
      </c>
      <c r="I35" s="379" t="n">
        <v>230.4</v>
      </c>
      <c r="J35" s="291"/>
    </row>
    <row r="36" customFormat="false" ht="15" hidden="false" customHeight="true" outlineLevel="0" collapsed="false">
      <c r="A36" s="367" t="s">
        <v>146</v>
      </c>
      <c r="B36" s="377" t="n">
        <v>85</v>
      </c>
      <c r="C36" s="378" t="n">
        <v>4247</v>
      </c>
      <c r="D36" s="377" t="n">
        <v>70</v>
      </c>
      <c r="E36" s="378" t="n">
        <v>3496.5</v>
      </c>
      <c r="F36" s="377" t="n">
        <v>155</v>
      </c>
      <c r="G36" s="378" t="n">
        <v>7743.5</v>
      </c>
      <c r="H36" s="379" t="s">
        <v>1026</v>
      </c>
      <c r="I36" s="379" t="n">
        <v>210.34</v>
      </c>
      <c r="J36" s="291"/>
    </row>
    <row r="37" customFormat="false" ht="15" hidden="false" customHeight="true" outlineLevel="0" collapsed="false">
      <c r="A37" s="367" t="s">
        <v>1027</v>
      </c>
      <c r="B37" s="377" t="n">
        <v>10</v>
      </c>
      <c r="C37" s="378" t="n">
        <v>499</v>
      </c>
      <c r="D37" s="377" t="n">
        <v>0</v>
      </c>
      <c r="E37" s="378" t="n">
        <v>0</v>
      </c>
      <c r="F37" s="377" t="n">
        <v>10</v>
      </c>
      <c r="G37" s="378" t="n">
        <v>499</v>
      </c>
      <c r="H37" s="379" t="s">
        <v>744</v>
      </c>
      <c r="I37" s="379" t="n">
        <v>245</v>
      </c>
      <c r="J37" s="291"/>
    </row>
    <row r="38" customFormat="false" ht="15" hidden="false" customHeight="true" outlineLevel="0" collapsed="false">
      <c r="A38" s="367" t="s">
        <v>148</v>
      </c>
      <c r="B38" s="377" t="n">
        <v>130</v>
      </c>
      <c r="C38" s="378" t="n">
        <v>6493</v>
      </c>
      <c r="D38" s="377" t="n">
        <v>0</v>
      </c>
      <c r="E38" s="378" t="n">
        <v>0</v>
      </c>
      <c r="F38" s="377" t="n">
        <v>130</v>
      </c>
      <c r="G38" s="378" t="n">
        <v>6493</v>
      </c>
      <c r="H38" s="379" t="s">
        <v>1028</v>
      </c>
      <c r="I38" s="379" t="n">
        <v>229.85</v>
      </c>
      <c r="J38" s="291"/>
    </row>
    <row r="39" customFormat="false" ht="15" hidden="false" customHeight="true" outlineLevel="0" collapsed="false">
      <c r="A39" s="367" t="s">
        <v>150</v>
      </c>
      <c r="B39" s="377" t="n">
        <v>190</v>
      </c>
      <c r="C39" s="378" t="n">
        <v>9489</v>
      </c>
      <c r="D39" s="377" t="n">
        <v>0</v>
      </c>
      <c r="E39" s="378" t="n">
        <v>0</v>
      </c>
      <c r="F39" s="377" t="n">
        <v>190</v>
      </c>
      <c r="G39" s="378" t="n">
        <v>9489</v>
      </c>
      <c r="H39" s="379" t="s">
        <v>1029</v>
      </c>
      <c r="I39" s="379" t="n">
        <v>233.37</v>
      </c>
      <c r="J39" s="291"/>
    </row>
    <row r="40" customFormat="false" ht="15" hidden="false" customHeight="true" outlineLevel="0" collapsed="false">
      <c r="A40" s="367" t="s">
        <v>195</v>
      </c>
      <c r="B40" s="380"/>
      <c r="C40" s="378" t="n">
        <v>0</v>
      </c>
      <c r="D40" s="377" t="n">
        <v>30</v>
      </c>
      <c r="E40" s="378" t="n">
        <v>1498.5</v>
      </c>
      <c r="F40" s="377" t="n">
        <v>30</v>
      </c>
      <c r="G40" s="378" t="n">
        <v>1498.5</v>
      </c>
      <c r="H40" s="379" t="s">
        <v>1030</v>
      </c>
      <c r="I40" s="379" t="n">
        <v>264</v>
      </c>
      <c r="J40" s="291"/>
    </row>
    <row r="41" customFormat="false" ht="15" hidden="false" customHeight="true" outlineLevel="0" collapsed="false">
      <c r="A41" s="367" t="s">
        <v>151</v>
      </c>
      <c r="B41" s="380"/>
      <c r="C41" s="378" t="n">
        <v>0</v>
      </c>
      <c r="D41" s="377" t="n">
        <v>40</v>
      </c>
      <c r="E41" s="378" t="n">
        <v>1998</v>
      </c>
      <c r="F41" s="377" t="n">
        <v>40</v>
      </c>
      <c r="G41" s="378" t="n">
        <v>1998</v>
      </c>
      <c r="H41" s="379" t="s">
        <v>1031</v>
      </c>
      <c r="I41" s="379" t="n">
        <v>172.5</v>
      </c>
      <c r="J41" s="291"/>
    </row>
    <row r="42" customFormat="false" ht="15" hidden="false" customHeight="true" outlineLevel="0" collapsed="false">
      <c r="A42" s="367" t="s">
        <v>62</v>
      </c>
      <c r="B42" s="381" t="n">
        <v>1625</v>
      </c>
      <c r="C42" s="378" t="n">
        <v>81134.4</v>
      </c>
      <c r="D42" s="377" t="n">
        <v>710</v>
      </c>
      <c r="E42" s="378" t="n">
        <v>35464.9</v>
      </c>
      <c r="F42" s="381" t="n">
        <v>2335</v>
      </c>
      <c r="G42" s="378" t="n">
        <v>116599.3</v>
      </c>
      <c r="H42" s="379" t="n">
        <v>24613047</v>
      </c>
      <c r="I42" s="379" t="n">
        <f aca="false">H42/G42</f>
        <v>211.09086418186</v>
      </c>
      <c r="J42" s="291"/>
    </row>
    <row r="43" customFormat="false" ht="15" hidden="false" customHeight="true" outlineLevel="0" collapsed="false">
      <c r="A43" s="367"/>
      <c r="B43" s="381"/>
      <c r="C43" s="378"/>
      <c r="D43" s="377"/>
      <c r="E43" s="378"/>
      <c r="F43" s="381"/>
      <c r="G43" s="382"/>
      <c r="H43" s="379"/>
      <c r="I43" s="379"/>
      <c r="J43" s="291"/>
    </row>
    <row r="44" customFormat="false" ht="15" hidden="false" customHeight="true" outlineLevel="0" collapsed="false">
      <c r="A44" s="346" t="s">
        <v>155</v>
      </c>
      <c r="B44" s="383"/>
      <c r="C44" s="361"/>
      <c r="D44" s="360"/>
      <c r="E44" s="384"/>
      <c r="F44" s="383"/>
      <c r="G44" s="361"/>
      <c r="H44" s="362"/>
      <c r="I44" s="362" t="s">
        <v>156</v>
      </c>
      <c r="J44" s="67"/>
    </row>
    <row r="45" customFormat="false" ht="15" hidden="false" customHeight="true" outlineLevel="0" collapsed="false">
      <c r="A45" s="346" t="s">
        <v>157</v>
      </c>
      <c r="B45" s="383"/>
      <c r="C45" s="361"/>
      <c r="D45" s="360"/>
      <c r="E45" s="384"/>
      <c r="F45" s="383"/>
      <c r="G45" s="361"/>
      <c r="H45" s="362"/>
      <c r="I45" s="385" t="s">
        <v>158</v>
      </c>
      <c r="J45" s="67"/>
    </row>
    <row r="46" customFormat="false" ht="15" hidden="false" customHeight="true" outlineLevel="0" collapsed="false">
      <c r="A46" s="346" t="s">
        <v>159</v>
      </c>
      <c r="B46" s="383"/>
      <c r="C46" s="361"/>
      <c r="D46" s="360"/>
      <c r="E46" s="384"/>
      <c r="F46" s="383"/>
      <c r="G46" s="361"/>
      <c r="H46" s="362"/>
      <c r="I46" s="362"/>
      <c r="J46" s="67"/>
    </row>
    <row r="47" customFormat="false" ht="15" hidden="false" customHeight="true" outlineLevel="0" collapsed="false">
      <c r="A47" s="346" t="s">
        <v>160</v>
      </c>
      <c r="B47" s="383"/>
      <c r="C47" s="361"/>
      <c r="D47" s="360"/>
      <c r="E47" s="384"/>
      <c r="F47" s="383"/>
      <c r="G47" s="361"/>
      <c r="H47" s="362"/>
      <c r="I47" s="362"/>
      <c r="J47" s="67"/>
    </row>
    <row r="48" customFormat="false" ht="15" hidden="false" customHeight="true" outlineLevel="0" collapsed="false">
      <c r="A48" s="346" t="s">
        <v>161</v>
      </c>
      <c r="B48" s="383"/>
      <c r="C48" s="361"/>
      <c r="D48" s="360"/>
      <c r="E48" s="384"/>
      <c r="F48" s="383"/>
      <c r="G48" s="361"/>
      <c r="H48" s="362"/>
      <c r="I48" s="362"/>
      <c r="J48" s="6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18" width="8.14"/>
    <col collapsed="false" customWidth="true" hidden="false" outlineLevel="0" max="3" min="3" style="119" width="12.56"/>
    <col collapsed="false" customWidth="true" hidden="false" outlineLevel="0" max="4" min="4" style="120" width="6.56"/>
    <col collapsed="false" customWidth="true" hidden="false" outlineLevel="0" max="5" min="5" style="121" width="10.28"/>
    <col collapsed="false" customWidth="true" hidden="false" outlineLevel="0" max="6" min="6" style="118" width="7.42"/>
    <col collapsed="false" customWidth="true" hidden="false" outlineLevel="0" max="7" min="7" style="119" width="11.13"/>
    <col collapsed="false" customWidth="true" hidden="false" outlineLevel="0" max="8" min="8" style="122" width="15.56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46" t="s">
        <v>1032</v>
      </c>
      <c r="B1" s="347"/>
      <c r="C1" s="348"/>
      <c r="D1" s="349"/>
      <c r="E1" s="350"/>
      <c r="F1" s="347"/>
      <c r="G1" s="348"/>
      <c r="H1" s="351"/>
      <c r="I1" s="351"/>
      <c r="J1" s="291"/>
    </row>
    <row r="2" customFormat="false" ht="15" hidden="false" customHeight="true" outlineLevel="0" collapsed="false">
      <c r="A2" s="346" t="s">
        <v>1033</v>
      </c>
      <c r="B2" s="347"/>
      <c r="C2" s="348"/>
      <c r="D2" s="349"/>
      <c r="E2" s="350"/>
      <c r="F2" s="347"/>
      <c r="G2" s="348"/>
      <c r="H2" s="351"/>
      <c r="I2" s="351"/>
      <c r="J2" s="291"/>
    </row>
    <row r="3" customFormat="false" ht="15" hidden="false" customHeight="true" outlineLevel="0" collapsed="false">
      <c r="A3" s="346" t="s">
        <v>109</v>
      </c>
      <c r="B3" s="347"/>
      <c r="C3" s="348"/>
      <c r="D3" s="349"/>
      <c r="E3" s="350"/>
      <c r="F3" s="347"/>
      <c r="G3" s="348"/>
      <c r="H3" s="351"/>
      <c r="I3" s="351"/>
      <c r="J3" s="291"/>
    </row>
    <row r="4" customFormat="false" ht="15" hidden="false" customHeight="true" outlineLevel="0" collapsed="false">
      <c r="A4" s="346" t="s">
        <v>77</v>
      </c>
      <c r="B4" s="347"/>
      <c r="C4" s="348"/>
      <c r="D4" s="349"/>
      <c r="E4" s="350"/>
      <c r="F4" s="347"/>
      <c r="G4" s="348"/>
      <c r="H4" s="351"/>
      <c r="I4" s="351"/>
      <c r="J4" s="291"/>
    </row>
    <row r="5" customFormat="false" ht="15" hidden="false" customHeight="true" outlineLevel="0" collapsed="false">
      <c r="A5" s="346" t="s">
        <v>78</v>
      </c>
      <c r="B5" s="347"/>
      <c r="C5" s="348"/>
      <c r="D5" s="349"/>
      <c r="E5" s="352"/>
      <c r="F5" s="347"/>
      <c r="G5" s="348"/>
      <c r="H5" s="351"/>
      <c r="I5" s="351"/>
      <c r="J5" s="291"/>
    </row>
    <row r="6" customFormat="false" ht="15" hidden="false" customHeight="true" outlineLevel="0" collapsed="false">
      <c r="A6" s="346" t="s">
        <v>110</v>
      </c>
      <c r="B6" s="347"/>
      <c r="C6" s="348"/>
      <c r="D6" s="349"/>
      <c r="E6" s="350"/>
      <c r="F6" s="347"/>
      <c r="G6" s="348"/>
      <c r="H6" s="351"/>
      <c r="I6" s="351"/>
      <c r="J6" s="291"/>
    </row>
    <row r="7" customFormat="false" ht="15" hidden="false" customHeight="true" outlineLevel="0" collapsed="false">
      <c r="A7" s="346" t="s">
        <v>111</v>
      </c>
      <c r="B7" s="347"/>
      <c r="C7" s="353" t="s">
        <v>112</v>
      </c>
      <c r="D7" s="349"/>
      <c r="E7" s="67"/>
      <c r="F7" s="347"/>
      <c r="G7" s="348"/>
      <c r="H7" s="351"/>
      <c r="I7" s="351"/>
      <c r="J7" s="291"/>
    </row>
    <row r="8" customFormat="false" ht="15" hidden="false" customHeight="true" outlineLevel="0" collapsed="false">
      <c r="A8" s="354" t="s">
        <v>1034</v>
      </c>
      <c r="B8" s="355"/>
      <c r="C8" s="356"/>
      <c r="D8" s="357"/>
      <c r="E8" s="358"/>
      <c r="F8" s="355"/>
      <c r="G8" s="356"/>
      <c r="H8" s="359"/>
      <c r="I8" s="359"/>
      <c r="J8" s="291"/>
    </row>
    <row r="9" customFormat="false" ht="15" hidden="false" customHeight="true" outlineLevel="0" collapsed="false">
      <c r="A9" s="67"/>
      <c r="B9" s="360" t="s">
        <v>114</v>
      </c>
      <c r="C9" s="361"/>
      <c r="D9" s="360" t="s">
        <v>115</v>
      </c>
      <c r="E9" s="361"/>
      <c r="F9" s="360"/>
      <c r="G9" s="361" t="s">
        <v>116</v>
      </c>
      <c r="H9" s="362"/>
      <c r="I9" s="362"/>
      <c r="J9" s="291"/>
    </row>
    <row r="10" customFormat="false" ht="15" hidden="false" customHeight="true" outlineLevel="0" collapsed="false">
      <c r="A10" s="363" t="s">
        <v>117</v>
      </c>
      <c r="B10" s="364" t="s">
        <v>118</v>
      </c>
      <c r="C10" s="365" t="s">
        <v>119</v>
      </c>
      <c r="D10" s="364" t="s">
        <v>118</v>
      </c>
      <c r="E10" s="365" t="s">
        <v>119</v>
      </c>
      <c r="F10" s="364" t="s">
        <v>118</v>
      </c>
      <c r="G10" s="365" t="s">
        <v>119</v>
      </c>
      <c r="H10" s="366" t="s">
        <v>120</v>
      </c>
      <c r="I10" s="366" t="s">
        <v>121</v>
      </c>
      <c r="J10" s="291"/>
    </row>
    <row r="11" customFormat="false" ht="15" hidden="false" customHeight="true" outlineLevel="0" collapsed="false">
      <c r="A11" s="367" t="s">
        <v>122</v>
      </c>
      <c r="B11" s="368"/>
      <c r="C11" s="365"/>
      <c r="D11" s="368"/>
      <c r="E11" s="369"/>
      <c r="F11" s="368"/>
      <c r="G11" s="365"/>
      <c r="H11" s="366"/>
      <c r="I11" s="370"/>
      <c r="J11" s="291"/>
    </row>
    <row r="12" customFormat="false" ht="15" hidden="false" customHeight="true" outlineLevel="0" collapsed="false">
      <c r="A12" s="371" t="s">
        <v>62</v>
      </c>
      <c r="B12" s="372" t="n">
        <f aca="false">B11</f>
        <v>0</v>
      </c>
      <c r="C12" s="373" t="n">
        <f aca="false">C11</f>
        <v>0</v>
      </c>
      <c r="D12" s="374" t="n">
        <f aca="false">D11</f>
        <v>0</v>
      </c>
      <c r="E12" s="375" t="n">
        <f aca="false">E11</f>
        <v>0</v>
      </c>
      <c r="F12" s="372" t="n">
        <f aca="false">F11</f>
        <v>0</v>
      </c>
      <c r="G12" s="373" t="n">
        <f aca="false">G11</f>
        <v>0</v>
      </c>
      <c r="H12" s="376"/>
      <c r="I12" s="376" t="e">
        <f aca="false">H12/G12</f>
        <v>#DIV/0!</v>
      </c>
      <c r="J12" s="291"/>
    </row>
    <row r="13" customFormat="false" ht="15" hidden="false" customHeight="true" outlineLevel="0" collapsed="false">
      <c r="A13" s="363" t="s">
        <v>123</v>
      </c>
      <c r="B13" s="364" t="s">
        <v>118</v>
      </c>
      <c r="C13" s="365" t="s">
        <v>119</v>
      </c>
      <c r="D13" s="364" t="s">
        <v>118</v>
      </c>
      <c r="E13" s="365" t="s">
        <v>119</v>
      </c>
      <c r="F13" s="364" t="s">
        <v>118</v>
      </c>
      <c r="G13" s="365" t="s">
        <v>119</v>
      </c>
      <c r="H13" s="366" t="s">
        <v>120</v>
      </c>
      <c r="I13" s="366" t="s">
        <v>121</v>
      </c>
      <c r="J13" s="291"/>
    </row>
    <row r="14" customFormat="false" ht="15" hidden="false" customHeight="true" outlineLevel="0" collapsed="false">
      <c r="A14" s="367" t="s">
        <v>124</v>
      </c>
      <c r="B14" s="377" t="n">
        <v>90</v>
      </c>
      <c r="C14" s="378" t="n">
        <v>4493</v>
      </c>
      <c r="D14" s="377" t="n">
        <v>30</v>
      </c>
      <c r="E14" s="378" t="n">
        <v>1498.5</v>
      </c>
      <c r="F14" s="377" t="n">
        <v>120</v>
      </c>
      <c r="G14" s="378" t="n">
        <v>5991.5</v>
      </c>
      <c r="H14" s="379" t="s">
        <v>1035</v>
      </c>
      <c r="I14" s="379" t="n">
        <v>264.16</v>
      </c>
      <c r="J14" s="291"/>
    </row>
    <row r="15" customFormat="false" ht="15" hidden="false" customHeight="true" outlineLevel="0" collapsed="false">
      <c r="A15" s="367" t="s">
        <v>276</v>
      </c>
      <c r="B15" s="377" t="n">
        <v>10</v>
      </c>
      <c r="C15" s="378" t="n">
        <v>499</v>
      </c>
      <c r="D15" s="377" t="n">
        <v>0</v>
      </c>
      <c r="E15" s="378" t="n">
        <v>0</v>
      </c>
      <c r="F15" s="377" t="n">
        <v>10</v>
      </c>
      <c r="G15" s="378" t="n">
        <v>499</v>
      </c>
      <c r="H15" s="379" t="s">
        <v>346</v>
      </c>
      <c r="I15" s="379" t="n">
        <v>201</v>
      </c>
      <c r="J15" s="291"/>
    </row>
    <row r="16" customFormat="false" ht="15" hidden="false" customHeight="true" outlineLevel="0" collapsed="false">
      <c r="A16" s="367" t="s">
        <v>660</v>
      </c>
      <c r="B16" s="380"/>
      <c r="C16" s="378" t="n">
        <v>0</v>
      </c>
      <c r="D16" s="377" t="n">
        <v>5</v>
      </c>
      <c r="E16" s="378" t="n">
        <v>249.7</v>
      </c>
      <c r="F16" s="377" t="n">
        <v>5</v>
      </c>
      <c r="G16" s="378" t="n">
        <v>249.7</v>
      </c>
      <c r="H16" s="379" t="n">
        <v>39952</v>
      </c>
      <c r="I16" s="379" t="n">
        <v>160</v>
      </c>
      <c r="J16" s="291"/>
    </row>
    <row r="17" customFormat="false" ht="15" hidden="false" customHeight="true" outlineLevel="0" collapsed="false">
      <c r="A17" s="367" t="s">
        <v>252</v>
      </c>
      <c r="B17" s="377" t="n">
        <v>10</v>
      </c>
      <c r="C17" s="378" t="n">
        <v>500</v>
      </c>
      <c r="D17" s="377" t="n">
        <v>90</v>
      </c>
      <c r="E17" s="378" t="n">
        <v>4495.5</v>
      </c>
      <c r="F17" s="377" t="n">
        <v>100</v>
      </c>
      <c r="G17" s="378" t="n">
        <v>4995.5</v>
      </c>
      <c r="H17" s="379" t="s">
        <v>1036</v>
      </c>
      <c r="I17" s="379" t="n">
        <v>200.6</v>
      </c>
      <c r="J17" s="291"/>
    </row>
    <row r="18" customFormat="false" ht="15" hidden="false" customHeight="true" outlineLevel="0" collapsed="false">
      <c r="A18" s="367" t="s">
        <v>513</v>
      </c>
      <c r="B18" s="377" t="n">
        <v>90</v>
      </c>
      <c r="C18" s="378" t="n">
        <v>4496</v>
      </c>
      <c r="D18" s="377" t="n">
        <v>0</v>
      </c>
      <c r="E18" s="378" t="n">
        <v>0</v>
      </c>
      <c r="F18" s="377" t="n">
        <v>90</v>
      </c>
      <c r="G18" s="378" t="n">
        <v>4496</v>
      </c>
      <c r="H18" s="379" t="s">
        <v>1037</v>
      </c>
      <c r="I18" s="379" t="n">
        <v>252.66</v>
      </c>
      <c r="J18" s="291"/>
    </row>
    <row r="19" customFormat="false" ht="15" hidden="false" customHeight="true" outlineLevel="0" collapsed="false">
      <c r="A19" s="367" t="s">
        <v>455</v>
      </c>
      <c r="B19" s="380"/>
      <c r="C19" s="378" t="n">
        <v>0</v>
      </c>
      <c r="D19" s="377" t="n">
        <v>30</v>
      </c>
      <c r="E19" s="378" t="n">
        <v>1498.5</v>
      </c>
      <c r="F19" s="377" t="n">
        <v>30</v>
      </c>
      <c r="G19" s="378" t="n">
        <v>1498.5</v>
      </c>
      <c r="H19" s="379" t="s">
        <v>1038</v>
      </c>
      <c r="I19" s="379" t="n">
        <v>192</v>
      </c>
      <c r="J19" s="291"/>
    </row>
    <row r="20" customFormat="false" ht="15" hidden="false" customHeight="true" outlineLevel="0" collapsed="false">
      <c r="A20" s="367" t="s">
        <v>169</v>
      </c>
      <c r="B20" s="377" t="n">
        <v>105</v>
      </c>
      <c r="C20" s="378" t="n">
        <v>5243</v>
      </c>
      <c r="D20" s="377" t="n">
        <v>40</v>
      </c>
      <c r="E20" s="378" t="n">
        <v>1998</v>
      </c>
      <c r="F20" s="377" t="n">
        <v>145</v>
      </c>
      <c r="G20" s="378" t="n">
        <v>7241</v>
      </c>
      <c r="H20" s="379" t="s">
        <v>1039</v>
      </c>
      <c r="I20" s="379" t="n">
        <v>228.55</v>
      </c>
      <c r="J20" s="291"/>
    </row>
    <row r="21" customFormat="false" ht="15" hidden="false" customHeight="true" outlineLevel="0" collapsed="false">
      <c r="A21" s="367" t="s">
        <v>171</v>
      </c>
      <c r="B21" s="377" t="n">
        <v>10</v>
      </c>
      <c r="C21" s="378" t="n">
        <v>499</v>
      </c>
      <c r="D21" s="377" t="n">
        <v>0</v>
      </c>
      <c r="E21" s="378" t="n">
        <v>0</v>
      </c>
      <c r="F21" s="377" t="n">
        <v>10</v>
      </c>
      <c r="G21" s="378" t="n">
        <v>499</v>
      </c>
      <c r="H21" s="379" t="s">
        <v>1040</v>
      </c>
      <c r="I21" s="379" t="n">
        <v>253</v>
      </c>
      <c r="J21" s="291"/>
    </row>
    <row r="22" customFormat="false" ht="15" hidden="false" customHeight="true" outlineLevel="0" collapsed="false">
      <c r="A22" s="367" t="s">
        <v>173</v>
      </c>
      <c r="B22" s="377" t="n">
        <v>30</v>
      </c>
      <c r="C22" s="378" t="n">
        <v>1498</v>
      </c>
      <c r="D22" s="377" t="n">
        <v>0</v>
      </c>
      <c r="E22" s="378" t="n">
        <v>0</v>
      </c>
      <c r="F22" s="377" t="n">
        <v>30</v>
      </c>
      <c r="G22" s="378" t="n">
        <v>1498</v>
      </c>
      <c r="H22" s="379" t="s">
        <v>1041</v>
      </c>
      <c r="I22" s="379" t="n">
        <v>263.33</v>
      </c>
      <c r="J22" s="291"/>
    </row>
    <row r="23" customFormat="false" ht="15" hidden="false" customHeight="true" outlineLevel="0" collapsed="false">
      <c r="A23" s="367" t="s">
        <v>967</v>
      </c>
      <c r="B23" s="377" t="n">
        <v>70</v>
      </c>
      <c r="C23" s="378" t="n">
        <v>3494</v>
      </c>
      <c r="D23" s="377" t="n">
        <v>0</v>
      </c>
      <c r="E23" s="378" t="n">
        <v>0</v>
      </c>
      <c r="F23" s="377" t="n">
        <v>70</v>
      </c>
      <c r="G23" s="378" t="n">
        <v>3494</v>
      </c>
      <c r="H23" s="379" t="s">
        <v>1042</v>
      </c>
      <c r="I23" s="379" t="n">
        <v>249.43</v>
      </c>
      <c r="J23" s="291"/>
    </row>
    <row r="24" customFormat="false" ht="15" hidden="false" customHeight="true" outlineLevel="0" collapsed="false">
      <c r="A24" s="367" t="s">
        <v>174</v>
      </c>
      <c r="B24" s="380"/>
      <c r="C24" s="378" t="n">
        <v>0</v>
      </c>
      <c r="D24" s="377" t="n">
        <v>40</v>
      </c>
      <c r="E24" s="378" t="n">
        <v>1998</v>
      </c>
      <c r="F24" s="377" t="n">
        <v>40</v>
      </c>
      <c r="G24" s="378" t="n">
        <v>1998</v>
      </c>
      <c r="H24" s="379" t="s">
        <v>1043</v>
      </c>
      <c r="I24" s="379" t="n">
        <v>235.5</v>
      </c>
      <c r="J24" s="291"/>
    </row>
    <row r="25" customFormat="false" ht="15" hidden="false" customHeight="true" outlineLevel="0" collapsed="false">
      <c r="A25" s="367" t="s">
        <v>213</v>
      </c>
      <c r="B25" s="377" t="n">
        <v>30</v>
      </c>
      <c r="C25" s="378" t="n">
        <v>1497</v>
      </c>
      <c r="D25" s="377" t="n">
        <v>0</v>
      </c>
      <c r="E25" s="378" t="n">
        <v>0</v>
      </c>
      <c r="F25" s="377" t="n">
        <v>30</v>
      </c>
      <c r="G25" s="378" t="n">
        <v>1497</v>
      </c>
      <c r="H25" s="379" t="s">
        <v>1044</v>
      </c>
      <c r="I25" s="379" t="n">
        <v>152.33</v>
      </c>
      <c r="J25" s="291"/>
    </row>
    <row r="26" customFormat="false" ht="15" hidden="false" customHeight="true" outlineLevel="0" collapsed="false">
      <c r="A26" s="367" t="s">
        <v>130</v>
      </c>
      <c r="B26" s="377" t="n">
        <v>680</v>
      </c>
      <c r="C26" s="378" t="n">
        <v>33954</v>
      </c>
      <c r="D26" s="377" t="n">
        <v>163</v>
      </c>
      <c r="E26" s="378" t="n">
        <v>8141.9</v>
      </c>
      <c r="F26" s="377" t="n">
        <v>843</v>
      </c>
      <c r="G26" s="378" t="n">
        <v>42095.9</v>
      </c>
      <c r="H26" s="379" t="s">
        <v>1045</v>
      </c>
      <c r="I26" s="379" t="n">
        <v>231.68</v>
      </c>
      <c r="J26" s="291"/>
    </row>
    <row r="27" customFormat="false" ht="15" hidden="false" customHeight="true" outlineLevel="0" collapsed="false">
      <c r="A27" s="367" t="s">
        <v>216</v>
      </c>
      <c r="B27" s="380"/>
      <c r="C27" s="378" t="n">
        <v>0</v>
      </c>
      <c r="D27" s="377" t="n">
        <v>10</v>
      </c>
      <c r="E27" s="378" t="n">
        <v>499.5</v>
      </c>
      <c r="F27" s="377" t="n">
        <v>10</v>
      </c>
      <c r="G27" s="378" t="n">
        <v>499.5</v>
      </c>
      <c r="H27" s="379" t="n">
        <v>82917</v>
      </c>
      <c r="I27" s="379" t="n">
        <v>166</v>
      </c>
      <c r="J27" s="291"/>
    </row>
    <row r="28" customFormat="false" ht="15" hidden="false" customHeight="true" outlineLevel="0" collapsed="false">
      <c r="A28" s="367" t="s">
        <v>177</v>
      </c>
      <c r="B28" s="377" t="n">
        <v>20</v>
      </c>
      <c r="C28" s="378" t="n">
        <v>998</v>
      </c>
      <c r="D28" s="377" t="n">
        <v>0</v>
      </c>
      <c r="E28" s="378" t="n">
        <v>0</v>
      </c>
      <c r="F28" s="377" t="n">
        <v>20</v>
      </c>
      <c r="G28" s="378" t="n">
        <v>998</v>
      </c>
      <c r="H28" s="379" t="s">
        <v>1046</v>
      </c>
      <c r="I28" s="379" t="n">
        <v>208.5</v>
      </c>
      <c r="J28" s="291"/>
    </row>
    <row r="29" customFormat="false" ht="15" hidden="false" customHeight="true" outlineLevel="0" collapsed="false">
      <c r="A29" s="367" t="s">
        <v>180</v>
      </c>
      <c r="B29" s="377" t="n">
        <v>10</v>
      </c>
      <c r="C29" s="378" t="n">
        <v>499</v>
      </c>
      <c r="D29" s="377" t="n">
        <v>0</v>
      </c>
      <c r="E29" s="378" t="n">
        <v>0</v>
      </c>
      <c r="F29" s="377" t="n">
        <v>10</v>
      </c>
      <c r="G29" s="378" t="n">
        <v>499</v>
      </c>
      <c r="H29" s="379" t="n">
        <v>79840</v>
      </c>
      <c r="I29" s="379" t="n">
        <v>160</v>
      </c>
      <c r="J29" s="291"/>
    </row>
    <row r="30" customFormat="false" ht="15" hidden="false" customHeight="true" outlineLevel="0" collapsed="false">
      <c r="A30" s="367" t="s">
        <v>135</v>
      </c>
      <c r="B30" s="377" t="n">
        <v>50</v>
      </c>
      <c r="C30" s="378" t="n">
        <v>2497</v>
      </c>
      <c r="D30" s="377" t="n">
        <v>20</v>
      </c>
      <c r="E30" s="378" t="n">
        <v>999</v>
      </c>
      <c r="F30" s="377" t="n">
        <v>70</v>
      </c>
      <c r="G30" s="378" t="n">
        <v>3496</v>
      </c>
      <c r="H30" s="379" t="s">
        <v>1047</v>
      </c>
      <c r="I30" s="379" t="n">
        <v>186.01</v>
      </c>
      <c r="J30" s="291"/>
    </row>
    <row r="31" customFormat="false" ht="15" hidden="false" customHeight="true" outlineLevel="0" collapsed="false">
      <c r="A31" s="367" t="s">
        <v>724</v>
      </c>
      <c r="B31" s="377" t="n">
        <v>10</v>
      </c>
      <c r="C31" s="378" t="n">
        <v>499</v>
      </c>
      <c r="D31" s="377" t="n">
        <v>0</v>
      </c>
      <c r="E31" s="378" t="n">
        <v>0</v>
      </c>
      <c r="F31" s="377" t="n">
        <v>10</v>
      </c>
      <c r="G31" s="378" t="n">
        <v>499</v>
      </c>
      <c r="H31" s="379" t="s">
        <v>1048</v>
      </c>
      <c r="I31" s="379" t="n">
        <v>257</v>
      </c>
      <c r="J31" s="291"/>
    </row>
    <row r="32" customFormat="false" ht="15" hidden="false" customHeight="true" outlineLevel="0" collapsed="false">
      <c r="A32" s="367" t="s">
        <v>139</v>
      </c>
      <c r="B32" s="377" t="n">
        <v>415</v>
      </c>
      <c r="C32" s="378" t="n">
        <v>20716.7</v>
      </c>
      <c r="D32" s="377" t="n">
        <v>0</v>
      </c>
      <c r="E32" s="378" t="n">
        <v>0</v>
      </c>
      <c r="F32" s="377" t="n">
        <v>415</v>
      </c>
      <c r="G32" s="378" t="n">
        <v>20716.7</v>
      </c>
      <c r="H32" s="379" t="s">
        <v>1049</v>
      </c>
      <c r="I32" s="379" t="n">
        <v>213.6</v>
      </c>
      <c r="J32" s="291"/>
    </row>
    <row r="33" customFormat="false" ht="15" hidden="false" customHeight="true" outlineLevel="0" collapsed="false">
      <c r="A33" s="367" t="s">
        <v>141</v>
      </c>
      <c r="B33" s="377" t="n">
        <v>20</v>
      </c>
      <c r="C33" s="378" t="n">
        <v>998</v>
      </c>
      <c r="D33" s="377" t="n">
        <v>0</v>
      </c>
      <c r="E33" s="378" t="n">
        <v>0</v>
      </c>
      <c r="F33" s="377" t="n">
        <v>20</v>
      </c>
      <c r="G33" s="378" t="n">
        <v>998</v>
      </c>
      <c r="H33" s="379" t="s">
        <v>391</v>
      </c>
      <c r="I33" s="379" t="n">
        <v>208</v>
      </c>
      <c r="J33" s="291"/>
    </row>
    <row r="34" customFormat="false" ht="15" hidden="false" customHeight="true" outlineLevel="0" collapsed="false">
      <c r="A34" s="367" t="s">
        <v>186</v>
      </c>
      <c r="B34" s="380"/>
      <c r="C34" s="378" t="n">
        <v>0</v>
      </c>
      <c r="D34" s="377" t="n">
        <v>30</v>
      </c>
      <c r="E34" s="378" t="n">
        <v>1498.5</v>
      </c>
      <c r="F34" s="377" t="n">
        <v>30</v>
      </c>
      <c r="G34" s="378" t="n">
        <v>1498.5</v>
      </c>
      <c r="H34" s="379" t="s">
        <v>1050</v>
      </c>
      <c r="I34" s="379" t="n">
        <v>160.33</v>
      </c>
      <c r="J34" s="291"/>
    </row>
    <row r="35" customFormat="false" ht="15" hidden="false" customHeight="true" outlineLevel="0" collapsed="false">
      <c r="A35" s="367" t="s">
        <v>268</v>
      </c>
      <c r="B35" s="377" t="n">
        <v>10</v>
      </c>
      <c r="C35" s="378" t="n">
        <v>499</v>
      </c>
      <c r="D35" s="377" t="n">
        <v>10</v>
      </c>
      <c r="E35" s="378" t="n">
        <v>499.5</v>
      </c>
      <c r="F35" s="377" t="n">
        <v>20</v>
      </c>
      <c r="G35" s="378" t="n">
        <v>998.5</v>
      </c>
      <c r="H35" s="379" t="s">
        <v>1051</v>
      </c>
      <c r="I35" s="379" t="n">
        <v>222.53</v>
      </c>
      <c r="J35" s="291"/>
    </row>
    <row r="36" customFormat="false" ht="15" hidden="false" customHeight="true" outlineLevel="0" collapsed="false">
      <c r="A36" s="367" t="s">
        <v>628</v>
      </c>
      <c r="B36" s="377" t="n">
        <v>20</v>
      </c>
      <c r="C36" s="378" t="n">
        <v>998</v>
      </c>
      <c r="D36" s="377" t="n">
        <v>0</v>
      </c>
      <c r="E36" s="378" t="n">
        <v>0</v>
      </c>
      <c r="F36" s="377" t="n">
        <v>20</v>
      </c>
      <c r="G36" s="378" t="n">
        <v>998</v>
      </c>
      <c r="H36" s="379" t="s">
        <v>1052</v>
      </c>
      <c r="I36" s="379" t="n">
        <v>277</v>
      </c>
      <c r="J36" s="291"/>
    </row>
    <row r="37" customFormat="false" ht="15" hidden="false" customHeight="true" outlineLevel="0" collapsed="false">
      <c r="A37" s="367" t="s">
        <v>188</v>
      </c>
      <c r="B37" s="380"/>
      <c r="C37" s="378" t="n">
        <v>0</v>
      </c>
      <c r="D37" s="377" t="n">
        <v>40</v>
      </c>
      <c r="E37" s="378" t="n">
        <v>1998</v>
      </c>
      <c r="F37" s="377" t="n">
        <v>40</v>
      </c>
      <c r="G37" s="378" t="n">
        <v>1998</v>
      </c>
      <c r="H37" s="379" t="s">
        <v>1053</v>
      </c>
      <c r="I37" s="379" t="n">
        <v>271.25</v>
      </c>
      <c r="J37" s="291"/>
    </row>
    <row r="38" customFormat="false" ht="15" hidden="false" customHeight="true" outlineLevel="0" collapsed="false">
      <c r="A38" s="367" t="s">
        <v>191</v>
      </c>
      <c r="B38" s="377" t="n">
        <v>20</v>
      </c>
      <c r="C38" s="378" t="n">
        <v>998</v>
      </c>
      <c r="D38" s="377" t="n">
        <v>0</v>
      </c>
      <c r="E38" s="378" t="n">
        <v>0</v>
      </c>
      <c r="F38" s="377" t="n">
        <v>20</v>
      </c>
      <c r="G38" s="378" t="n">
        <v>998</v>
      </c>
      <c r="H38" s="379" t="s">
        <v>1054</v>
      </c>
      <c r="I38" s="379" t="n">
        <v>192.5</v>
      </c>
      <c r="J38" s="291"/>
    </row>
    <row r="39" customFormat="false" ht="15" hidden="false" customHeight="true" outlineLevel="0" collapsed="false">
      <c r="A39" s="367" t="s">
        <v>146</v>
      </c>
      <c r="B39" s="377" t="n">
        <v>70</v>
      </c>
      <c r="C39" s="378" t="n">
        <v>3493</v>
      </c>
      <c r="D39" s="377" t="n">
        <v>20</v>
      </c>
      <c r="E39" s="378" t="n">
        <v>999</v>
      </c>
      <c r="F39" s="377" t="n">
        <v>90</v>
      </c>
      <c r="G39" s="378" t="n">
        <v>4492</v>
      </c>
      <c r="H39" s="379" t="s">
        <v>1055</v>
      </c>
      <c r="I39" s="379" t="n">
        <v>192.02</v>
      </c>
      <c r="J39" s="291"/>
    </row>
    <row r="40" customFormat="false" ht="15" hidden="false" customHeight="true" outlineLevel="0" collapsed="false">
      <c r="A40" s="367" t="s">
        <v>148</v>
      </c>
      <c r="B40" s="377" t="n">
        <v>10</v>
      </c>
      <c r="C40" s="378" t="n">
        <v>500</v>
      </c>
      <c r="D40" s="377" t="n">
        <v>0</v>
      </c>
      <c r="E40" s="378" t="n">
        <v>0</v>
      </c>
      <c r="F40" s="377" t="n">
        <v>10</v>
      </c>
      <c r="G40" s="378" t="n">
        <v>500</v>
      </c>
      <c r="H40" s="379" t="s">
        <v>1056</v>
      </c>
      <c r="I40" s="379" t="n">
        <v>251</v>
      </c>
      <c r="J40" s="291"/>
    </row>
    <row r="41" customFormat="false" ht="15" hidden="false" customHeight="true" outlineLevel="0" collapsed="false">
      <c r="A41" s="367" t="s">
        <v>150</v>
      </c>
      <c r="B41" s="377" t="n">
        <v>105</v>
      </c>
      <c r="C41" s="378" t="n">
        <v>5242</v>
      </c>
      <c r="D41" s="377" t="n">
        <v>0</v>
      </c>
      <c r="E41" s="378" t="n">
        <v>0</v>
      </c>
      <c r="F41" s="377" t="n">
        <v>105</v>
      </c>
      <c r="G41" s="378" t="n">
        <v>5242</v>
      </c>
      <c r="H41" s="379" t="s">
        <v>1057</v>
      </c>
      <c r="I41" s="379" t="n">
        <v>257.33</v>
      </c>
      <c r="J41" s="291"/>
    </row>
    <row r="42" customFormat="false" ht="15" hidden="false" customHeight="true" outlineLevel="0" collapsed="false">
      <c r="A42" s="367" t="s">
        <v>229</v>
      </c>
      <c r="B42" s="377" t="n">
        <v>30</v>
      </c>
      <c r="C42" s="378" t="n">
        <v>1499</v>
      </c>
      <c r="D42" s="377" t="n">
        <v>0</v>
      </c>
      <c r="E42" s="378" t="n">
        <v>0</v>
      </c>
      <c r="F42" s="377" t="n">
        <v>30</v>
      </c>
      <c r="G42" s="378" t="n">
        <v>1499</v>
      </c>
      <c r="H42" s="379" t="s">
        <v>1058</v>
      </c>
      <c r="I42" s="379" t="n">
        <v>204.99</v>
      </c>
      <c r="J42" s="291"/>
    </row>
    <row r="43" customFormat="false" ht="15" hidden="false" customHeight="true" outlineLevel="0" collapsed="false">
      <c r="A43" s="367" t="s">
        <v>195</v>
      </c>
      <c r="B43" s="380"/>
      <c r="C43" s="378" t="n">
        <v>0</v>
      </c>
      <c r="D43" s="377" t="n">
        <v>85</v>
      </c>
      <c r="E43" s="378" t="n">
        <v>4245.5</v>
      </c>
      <c r="F43" s="377" t="n">
        <v>85</v>
      </c>
      <c r="G43" s="378" t="n">
        <v>4245.5</v>
      </c>
      <c r="H43" s="379" t="s">
        <v>1059</v>
      </c>
      <c r="I43" s="379" t="n">
        <v>252.53</v>
      </c>
      <c r="J43" s="291"/>
    </row>
    <row r="44" customFormat="false" ht="15" hidden="false" customHeight="true" outlineLevel="0" collapsed="false">
      <c r="A44" s="367" t="s">
        <v>151</v>
      </c>
      <c r="B44" s="380"/>
      <c r="C44" s="378" t="n">
        <v>0</v>
      </c>
      <c r="D44" s="377" t="n">
        <v>20</v>
      </c>
      <c r="E44" s="378" t="n">
        <v>999</v>
      </c>
      <c r="F44" s="377" t="n">
        <v>20</v>
      </c>
      <c r="G44" s="378" t="n">
        <v>999</v>
      </c>
      <c r="H44" s="379" t="s">
        <v>1060</v>
      </c>
      <c r="I44" s="379" t="n">
        <v>170.5</v>
      </c>
      <c r="J44" s="291"/>
    </row>
    <row r="45" customFormat="false" ht="15" hidden="false" customHeight="true" outlineLevel="0" collapsed="false">
      <c r="A45" s="367" t="s">
        <v>62</v>
      </c>
      <c r="B45" s="381" t="n">
        <v>1915</v>
      </c>
      <c r="C45" s="378" t="n">
        <v>95609.7</v>
      </c>
      <c r="D45" s="377" t="n">
        <v>633</v>
      </c>
      <c r="E45" s="378" t="n">
        <v>31618.1</v>
      </c>
      <c r="F45" s="381" t="n">
        <v>2548</v>
      </c>
      <c r="G45" s="378" t="s">
        <v>1061</v>
      </c>
      <c r="H45" s="379" t="s">
        <v>1062</v>
      </c>
      <c r="I45" s="379" t="n">
        <v>226.28</v>
      </c>
      <c r="J45" s="291"/>
    </row>
    <row r="46" customFormat="false" ht="15" hidden="false" customHeight="true" outlineLevel="0" collapsed="false">
      <c r="A46" s="367"/>
      <c r="B46" s="381"/>
      <c r="C46" s="378"/>
      <c r="D46" s="377"/>
      <c r="E46" s="378"/>
      <c r="F46" s="381"/>
      <c r="G46" s="382"/>
      <c r="H46" s="379"/>
      <c r="I46" s="379"/>
      <c r="J46" s="291"/>
    </row>
    <row r="47" customFormat="false" ht="15" hidden="false" customHeight="true" outlineLevel="0" collapsed="false">
      <c r="A47" s="346" t="s">
        <v>155</v>
      </c>
      <c r="B47" s="383"/>
      <c r="C47" s="361"/>
      <c r="D47" s="360"/>
      <c r="E47" s="384"/>
      <c r="F47" s="383"/>
      <c r="G47" s="361"/>
      <c r="H47" s="362"/>
      <c r="I47" s="362" t="s">
        <v>156</v>
      </c>
      <c r="J47" s="67"/>
    </row>
    <row r="48" customFormat="false" ht="15" hidden="false" customHeight="true" outlineLevel="0" collapsed="false">
      <c r="A48" s="346" t="s">
        <v>157</v>
      </c>
      <c r="B48" s="383"/>
      <c r="C48" s="361"/>
      <c r="D48" s="360"/>
      <c r="E48" s="384"/>
      <c r="F48" s="383"/>
      <c r="G48" s="361"/>
      <c r="H48" s="362"/>
      <c r="I48" s="385" t="s">
        <v>158</v>
      </c>
      <c r="J48" s="67"/>
    </row>
    <row r="49" customFormat="false" ht="15" hidden="false" customHeight="true" outlineLevel="0" collapsed="false">
      <c r="A49" s="346" t="s">
        <v>159</v>
      </c>
      <c r="B49" s="383"/>
      <c r="C49" s="361"/>
      <c r="D49" s="360"/>
      <c r="E49" s="384"/>
      <c r="F49" s="383"/>
      <c r="G49" s="361"/>
      <c r="H49" s="362"/>
      <c r="I49" s="362"/>
      <c r="J49" s="67"/>
    </row>
    <row r="50" customFormat="false" ht="15" hidden="false" customHeight="true" outlineLevel="0" collapsed="false">
      <c r="A50" s="346" t="s">
        <v>160</v>
      </c>
      <c r="B50" s="383"/>
      <c r="C50" s="361"/>
      <c r="D50" s="360"/>
      <c r="E50" s="384"/>
      <c r="F50" s="383"/>
      <c r="G50" s="361"/>
      <c r="H50" s="362"/>
      <c r="I50" s="362"/>
      <c r="J50" s="67"/>
    </row>
    <row r="51" customFormat="false" ht="15" hidden="false" customHeight="true" outlineLevel="0" collapsed="false">
      <c r="A51" s="346" t="s">
        <v>161</v>
      </c>
      <c r="B51" s="383"/>
      <c r="C51" s="361"/>
      <c r="D51" s="360"/>
      <c r="E51" s="384"/>
      <c r="F51" s="383"/>
      <c r="G51" s="361"/>
      <c r="H51" s="362"/>
      <c r="I51" s="362"/>
      <c r="J51" s="6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18" width="8.14"/>
    <col collapsed="false" customWidth="true" hidden="false" outlineLevel="0" max="3" min="3" style="119" width="12.56"/>
    <col collapsed="false" customWidth="true" hidden="false" outlineLevel="0" max="4" min="4" style="120" width="6.56"/>
    <col collapsed="false" customWidth="true" hidden="false" outlineLevel="0" max="5" min="5" style="121" width="10.28"/>
    <col collapsed="false" customWidth="true" hidden="false" outlineLevel="0" max="6" min="6" style="118" width="7.42"/>
    <col collapsed="false" customWidth="true" hidden="false" outlineLevel="0" max="7" min="7" style="119" width="11.13"/>
    <col collapsed="false" customWidth="true" hidden="false" outlineLevel="0" max="8" min="8" style="122" width="15.56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46" t="s">
        <v>1063</v>
      </c>
      <c r="B1" s="347"/>
      <c r="C1" s="348"/>
      <c r="D1" s="349"/>
      <c r="E1" s="350"/>
      <c r="F1" s="347"/>
      <c r="G1" s="348"/>
      <c r="H1" s="351"/>
      <c r="I1" s="351"/>
      <c r="J1" s="291"/>
    </row>
    <row r="2" customFormat="false" ht="15" hidden="false" customHeight="true" outlineLevel="0" collapsed="false">
      <c r="A2" s="346" t="s">
        <v>1064</v>
      </c>
      <c r="B2" s="347"/>
      <c r="C2" s="348"/>
      <c r="D2" s="349"/>
      <c r="E2" s="350"/>
      <c r="F2" s="347"/>
      <c r="G2" s="348"/>
      <c r="H2" s="351"/>
      <c r="I2" s="351"/>
      <c r="J2" s="291"/>
    </row>
    <row r="3" customFormat="false" ht="15" hidden="false" customHeight="true" outlineLevel="0" collapsed="false">
      <c r="A3" s="346" t="s">
        <v>109</v>
      </c>
      <c r="B3" s="347"/>
      <c r="C3" s="348"/>
      <c r="D3" s="349"/>
      <c r="E3" s="350"/>
      <c r="F3" s="347"/>
      <c r="G3" s="348"/>
      <c r="H3" s="351"/>
      <c r="I3" s="351"/>
      <c r="J3" s="291"/>
    </row>
    <row r="4" customFormat="false" ht="15" hidden="false" customHeight="true" outlineLevel="0" collapsed="false">
      <c r="A4" s="346" t="s">
        <v>77</v>
      </c>
      <c r="B4" s="347"/>
      <c r="C4" s="348"/>
      <c r="D4" s="349"/>
      <c r="E4" s="350"/>
      <c r="F4" s="347"/>
      <c r="G4" s="348"/>
      <c r="H4" s="351"/>
      <c r="I4" s="351"/>
      <c r="J4" s="291"/>
    </row>
    <row r="5" customFormat="false" ht="15" hidden="false" customHeight="true" outlineLevel="0" collapsed="false">
      <c r="A5" s="346" t="s">
        <v>78</v>
      </c>
      <c r="B5" s="347"/>
      <c r="C5" s="348"/>
      <c r="D5" s="349"/>
      <c r="E5" s="352"/>
      <c r="F5" s="347"/>
      <c r="G5" s="348"/>
      <c r="H5" s="351"/>
      <c r="I5" s="351"/>
      <c r="J5" s="291"/>
    </row>
    <row r="6" customFormat="false" ht="15" hidden="false" customHeight="true" outlineLevel="0" collapsed="false">
      <c r="A6" s="346" t="s">
        <v>110</v>
      </c>
      <c r="B6" s="347"/>
      <c r="C6" s="348"/>
      <c r="D6" s="349"/>
      <c r="E6" s="350"/>
      <c r="F6" s="347"/>
      <c r="G6" s="348"/>
      <c r="H6" s="351"/>
      <c r="I6" s="351"/>
      <c r="J6" s="291"/>
    </row>
    <row r="7" customFormat="false" ht="15" hidden="false" customHeight="true" outlineLevel="0" collapsed="false">
      <c r="A7" s="346" t="s">
        <v>111</v>
      </c>
      <c r="B7" s="347"/>
      <c r="C7" s="353" t="s">
        <v>112</v>
      </c>
      <c r="D7" s="349"/>
      <c r="E7" s="67"/>
      <c r="F7" s="347"/>
      <c r="G7" s="348"/>
      <c r="H7" s="351"/>
      <c r="I7" s="351"/>
      <c r="J7" s="291"/>
    </row>
    <row r="8" customFormat="false" ht="15" hidden="false" customHeight="true" outlineLevel="0" collapsed="false">
      <c r="A8" s="354" t="s">
        <v>1065</v>
      </c>
      <c r="B8" s="355"/>
      <c r="C8" s="356"/>
      <c r="D8" s="357"/>
      <c r="E8" s="358"/>
      <c r="F8" s="355"/>
      <c r="G8" s="356"/>
      <c r="H8" s="359"/>
      <c r="I8" s="359"/>
      <c r="J8" s="291"/>
    </row>
    <row r="9" customFormat="false" ht="15" hidden="false" customHeight="true" outlineLevel="0" collapsed="false">
      <c r="A9" s="67"/>
      <c r="B9" s="360" t="s">
        <v>114</v>
      </c>
      <c r="C9" s="361"/>
      <c r="D9" s="360" t="s">
        <v>115</v>
      </c>
      <c r="E9" s="361"/>
      <c r="F9" s="360"/>
      <c r="G9" s="361" t="s">
        <v>116</v>
      </c>
      <c r="H9" s="362"/>
      <c r="I9" s="362"/>
      <c r="J9" s="291"/>
    </row>
    <row r="10" customFormat="false" ht="15" hidden="false" customHeight="true" outlineLevel="0" collapsed="false">
      <c r="A10" s="363" t="s">
        <v>117</v>
      </c>
      <c r="B10" s="364" t="s">
        <v>118</v>
      </c>
      <c r="C10" s="365" t="s">
        <v>119</v>
      </c>
      <c r="D10" s="364" t="s">
        <v>118</v>
      </c>
      <c r="E10" s="365" t="s">
        <v>119</v>
      </c>
      <c r="F10" s="364" t="s">
        <v>118</v>
      </c>
      <c r="G10" s="365" t="s">
        <v>119</v>
      </c>
      <c r="H10" s="366" t="s">
        <v>120</v>
      </c>
      <c r="I10" s="366" t="s">
        <v>121</v>
      </c>
      <c r="J10" s="291"/>
    </row>
    <row r="11" customFormat="false" ht="15" hidden="false" customHeight="true" outlineLevel="0" collapsed="false">
      <c r="A11" s="367" t="s">
        <v>122</v>
      </c>
      <c r="B11" s="368"/>
      <c r="C11" s="365"/>
      <c r="D11" s="368"/>
      <c r="E11" s="369"/>
      <c r="F11" s="368"/>
      <c r="G11" s="365"/>
      <c r="H11" s="366"/>
      <c r="I11" s="370"/>
      <c r="J11" s="291"/>
    </row>
    <row r="12" customFormat="false" ht="15" hidden="false" customHeight="true" outlineLevel="0" collapsed="false">
      <c r="A12" s="371" t="s">
        <v>62</v>
      </c>
      <c r="B12" s="372" t="n">
        <f aca="false">B11</f>
        <v>0</v>
      </c>
      <c r="C12" s="373" t="n">
        <f aca="false">C11</f>
        <v>0</v>
      </c>
      <c r="D12" s="374" t="n">
        <f aca="false">D11</f>
        <v>0</v>
      </c>
      <c r="E12" s="375" t="n">
        <f aca="false">E11</f>
        <v>0</v>
      </c>
      <c r="F12" s="372" t="n">
        <f aca="false">F11</f>
        <v>0</v>
      </c>
      <c r="G12" s="373" t="n">
        <f aca="false">G11</f>
        <v>0</v>
      </c>
      <c r="H12" s="376"/>
      <c r="I12" s="376" t="e">
        <f aca="false">H12/G12</f>
        <v>#DIV/0!</v>
      </c>
      <c r="J12" s="291"/>
    </row>
    <row r="13" customFormat="false" ht="15" hidden="false" customHeight="true" outlineLevel="0" collapsed="false">
      <c r="A13" s="363" t="s">
        <v>123</v>
      </c>
      <c r="B13" s="364" t="s">
        <v>118</v>
      </c>
      <c r="C13" s="365" t="s">
        <v>119</v>
      </c>
      <c r="D13" s="364" t="s">
        <v>118</v>
      </c>
      <c r="E13" s="365" t="s">
        <v>119</v>
      </c>
      <c r="F13" s="364" t="s">
        <v>118</v>
      </c>
      <c r="G13" s="365" t="s">
        <v>119</v>
      </c>
      <c r="H13" s="366" t="s">
        <v>120</v>
      </c>
      <c r="I13" s="366" t="s">
        <v>121</v>
      </c>
      <c r="J13" s="291"/>
    </row>
    <row r="14" customFormat="false" ht="15" hidden="false" customHeight="true" outlineLevel="0" collapsed="false">
      <c r="A14" s="386" t="s">
        <v>124</v>
      </c>
      <c r="B14" s="387" t="n">
        <v>110</v>
      </c>
      <c r="C14" s="388" t="n">
        <v>5489</v>
      </c>
      <c r="D14" s="387" t="n">
        <v>0</v>
      </c>
      <c r="E14" s="388" t="n">
        <v>0</v>
      </c>
      <c r="F14" s="387" t="n">
        <v>110</v>
      </c>
      <c r="G14" s="389" t="n">
        <v>5489</v>
      </c>
      <c r="H14" s="390" t="s">
        <v>1066</v>
      </c>
      <c r="I14" s="390" t="n">
        <v>274.18</v>
      </c>
      <c r="J14" s="291"/>
    </row>
    <row r="15" customFormat="false" ht="15" hidden="false" customHeight="true" outlineLevel="0" collapsed="false">
      <c r="A15" s="386" t="s">
        <v>610</v>
      </c>
      <c r="B15" s="387" t="n">
        <v>54</v>
      </c>
      <c r="C15" s="388" t="n">
        <v>2695</v>
      </c>
      <c r="D15" s="387" t="n">
        <v>0</v>
      </c>
      <c r="E15" s="388" t="n">
        <v>0</v>
      </c>
      <c r="F15" s="387" t="n">
        <v>54</v>
      </c>
      <c r="G15" s="389" t="n">
        <v>2695</v>
      </c>
      <c r="H15" s="390" t="s">
        <v>1067</v>
      </c>
      <c r="I15" s="390" t="n">
        <v>165.96</v>
      </c>
      <c r="J15" s="291"/>
    </row>
    <row r="16" customFormat="false" ht="15" hidden="false" customHeight="true" outlineLevel="0" collapsed="false">
      <c r="A16" s="386" t="s">
        <v>276</v>
      </c>
      <c r="B16" s="387" t="n">
        <v>10</v>
      </c>
      <c r="C16" s="388" t="n">
        <v>499</v>
      </c>
      <c r="D16" s="387" t="n">
        <v>0</v>
      </c>
      <c r="E16" s="388" t="n">
        <v>0</v>
      </c>
      <c r="F16" s="387" t="n">
        <v>10</v>
      </c>
      <c r="G16" s="389" t="n">
        <v>499</v>
      </c>
      <c r="H16" s="390" t="s">
        <v>1068</v>
      </c>
      <c r="I16" s="390" t="n">
        <v>250</v>
      </c>
      <c r="J16" s="291"/>
    </row>
    <row r="17" customFormat="false" ht="15" hidden="false" customHeight="true" outlineLevel="0" collapsed="false">
      <c r="A17" s="386" t="s">
        <v>252</v>
      </c>
      <c r="B17" s="391"/>
      <c r="C17" s="388" t="n">
        <v>0</v>
      </c>
      <c r="D17" s="387" t="n">
        <v>20</v>
      </c>
      <c r="E17" s="388" t="n">
        <v>999</v>
      </c>
      <c r="F17" s="387" t="n">
        <v>20</v>
      </c>
      <c r="G17" s="389" t="n">
        <v>999</v>
      </c>
      <c r="H17" s="390" t="s">
        <v>1069</v>
      </c>
      <c r="I17" s="390" t="n">
        <v>225.5</v>
      </c>
      <c r="J17" s="291"/>
    </row>
    <row r="18" customFormat="false" ht="15" hidden="false" customHeight="true" outlineLevel="0" collapsed="false">
      <c r="A18" s="386" t="s">
        <v>513</v>
      </c>
      <c r="B18" s="387" t="n">
        <v>20</v>
      </c>
      <c r="C18" s="388" t="n">
        <v>998</v>
      </c>
      <c r="D18" s="387" t="n">
        <v>0</v>
      </c>
      <c r="E18" s="388" t="n">
        <v>0</v>
      </c>
      <c r="F18" s="387" t="n">
        <v>20</v>
      </c>
      <c r="G18" s="389" t="n">
        <v>998</v>
      </c>
      <c r="H18" s="390" t="s">
        <v>1070</v>
      </c>
      <c r="I18" s="390" t="n">
        <v>312</v>
      </c>
      <c r="J18" s="291"/>
    </row>
    <row r="19" customFormat="false" ht="15" hidden="false" customHeight="true" outlineLevel="0" collapsed="false">
      <c r="A19" s="386" t="s">
        <v>763</v>
      </c>
      <c r="B19" s="387" t="n">
        <v>10</v>
      </c>
      <c r="C19" s="388" t="n">
        <v>499</v>
      </c>
      <c r="D19" s="387" t="n">
        <v>0</v>
      </c>
      <c r="E19" s="388" t="n">
        <v>0</v>
      </c>
      <c r="F19" s="387" t="n">
        <v>10</v>
      </c>
      <c r="G19" s="389" t="n">
        <v>499</v>
      </c>
      <c r="H19" s="390" t="s">
        <v>1068</v>
      </c>
      <c r="I19" s="390" t="n">
        <v>250</v>
      </c>
      <c r="J19" s="291"/>
    </row>
    <row r="20" customFormat="false" ht="15" hidden="false" customHeight="true" outlineLevel="0" collapsed="false">
      <c r="A20" s="386" t="s">
        <v>169</v>
      </c>
      <c r="B20" s="387" t="n">
        <v>70</v>
      </c>
      <c r="C20" s="388" t="n">
        <v>3494</v>
      </c>
      <c r="D20" s="387" t="n">
        <v>10</v>
      </c>
      <c r="E20" s="388" t="n">
        <v>499.5</v>
      </c>
      <c r="F20" s="387" t="n">
        <v>80</v>
      </c>
      <c r="G20" s="389" t="n">
        <v>3993.5</v>
      </c>
      <c r="H20" s="390" t="s">
        <v>1071</v>
      </c>
      <c r="I20" s="390" t="n">
        <v>219.38</v>
      </c>
      <c r="J20" s="291"/>
    </row>
    <row r="21" customFormat="false" ht="15" hidden="false" customHeight="true" outlineLevel="0" collapsed="false">
      <c r="A21" s="386" t="s">
        <v>404</v>
      </c>
      <c r="B21" s="387" t="n">
        <v>30</v>
      </c>
      <c r="C21" s="388" t="n">
        <v>1497</v>
      </c>
      <c r="D21" s="387" t="n">
        <v>0</v>
      </c>
      <c r="E21" s="388" t="n">
        <v>0</v>
      </c>
      <c r="F21" s="387" t="n">
        <v>30</v>
      </c>
      <c r="G21" s="389" t="n">
        <v>1497</v>
      </c>
      <c r="H21" s="390" t="s">
        <v>322</v>
      </c>
      <c r="I21" s="390" t="n">
        <v>160</v>
      </c>
      <c r="J21" s="291"/>
    </row>
    <row r="22" customFormat="false" ht="15" hidden="false" customHeight="true" outlineLevel="0" collapsed="false">
      <c r="A22" s="386" t="s">
        <v>174</v>
      </c>
      <c r="B22" s="387" t="n">
        <v>50</v>
      </c>
      <c r="C22" s="388" t="n">
        <v>2498</v>
      </c>
      <c r="D22" s="387" t="n">
        <v>10</v>
      </c>
      <c r="E22" s="388" t="n">
        <v>499.5</v>
      </c>
      <c r="F22" s="387" t="n">
        <v>60</v>
      </c>
      <c r="G22" s="389" t="n">
        <v>2997.5</v>
      </c>
      <c r="H22" s="390" t="s">
        <v>1072</v>
      </c>
      <c r="I22" s="390" t="n">
        <v>231.83</v>
      </c>
      <c r="J22" s="291"/>
    </row>
    <row r="23" customFormat="false" ht="15" hidden="false" customHeight="true" outlineLevel="0" collapsed="false">
      <c r="A23" s="386" t="s">
        <v>213</v>
      </c>
      <c r="B23" s="387" t="n">
        <v>50</v>
      </c>
      <c r="C23" s="388" t="n">
        <v>2497</v>
      </c>
      <c r="D23" s="387" t="n">
        <v>0</v>
      </c>
      <c r="E23" s="388" t="n">
        <v>0</v>
      </c>
      <c r="F23" s="387" t="n">
        <v>50</v>
      </c>
      <c r="G23" s="389" t="n">
        <v>2497</v>
      </c>
      <c r="H23" s="390" t="s">
        <v>1073</v>
      </c>
      <c r="I23" s="390" t="n">
        <v>218.38</v>
      </c>
      <c r="J23" s="291"/>
    </row>
    <row r="24" customFormat="false" ht="15" hidden="false" customHeight="true" outlineLevel="0" collapsed="false">
      <c r="A24" s="386" t="s">
        <v>130</v>
      </c>
      <c r="B24" s="387" t="n">
        <v>251</v>
      </c>
      <c r="C24" s="388" t="n">
        <v>12532</v>
      </c>
      <c r="D24" s="387" t="n">
        <v>88</v>
      </c>
      <c r="E24" s="388" t="n">
        <v>4395.7</v>
      </c>
      <c r="F24" s="387" t="n">
        <v>339</v>
      </c>
      <c r="G24" s="389" t="n">
        <v>16927.7</v>
      </c>
      <c r="H24" s="390" t="s">
        <v>1074</v>
      </c>
      <c r="I24" s="390" t="n">
        <v>216.18</v>
      </c>
      <c r="J24" s="291"/>
    </row>
    <row r="25" customFormat="false" ht="15" hidden="false" customHeight="true" outlineLevel="0" collapsed="false">
      <c r="A25" s="386" t="s">
        <v>216</v>
      </c>
      <c r="B25" s="391"/>
      <c r="C25" s="388" t="n">
        <v>0</v>
      </c>
      <c r="D25" s="387" t="n">
        <v>10</v>
      </c>
      <c r="E25" s="388" t="n">
        <v>499.2</v>
      </c>
      <c r="F25" s="387" t="n">
        <v>10</v>
      </c>
      <c r="G25" s="389" t="n">
        <v>499.2</v>
      </c>
      <c r="H25" s="390" t="s">
        <v>1075</v>
      </c>
      <c r="I25" s="390" t="n">
        <v>242.51</v>
      </c>
      <c r="J25" s="291"/>
    </row>
    <row r="26" customFormat="false" ht="15" hidden="false" customHeight="true" outlineLevel="0" collapsed="false">
      <c r="A26" s="386" t="s">
        <v>177</v>
      </c>
      <c r="B26" s="387" t="n">
        <v>70</v>
      </c>
      <c r="C26" s="388" t="n">
        <v>3495</v>
      </c>
      <c r="D26" s="387" t="n">
        <v>0</v>
      </c>
      <c r="E26" s="388" t="n">
        <v>0</v>
      </c>
      <c r="F26" s="387" t="n">
        <v>70</v>
      </c>
      <c r="G26" s="389" t="n">
        <v>3495</v>
      </c>
      <c r="H26" s="390" t="s">
        <v>1076</v>
      </c>
      <c r="I26" s="390" t="n">
        <v>235.43</v>
      </c>
      <c r="J26" s="291"/>
    </row>
    <row r="27" customFormat="false" ht="15" hidden="false" customHeight="true" outlineLevel="0" collapsed="false">
      <c r="A27" s="386" t="s">
        <v>179</v>
      </c>
      <c r="B27" s="391"/>
      <c r="C27" s="388" t="n">
        <v>0</v>
      </c>
      <c r="D27" s="387" t="n">
        <v>10</v>
      </c>
      <c r="E27" s="388" t="n">
        <v>499.5</v>
      </c>
      <c r="F27" s="387" t="n">
        <v>10</v>
      </c>
      <c r="G27" s="389" t="n">
        <v>499.5</v>
      </c>
      <c r="H27" s="390" t="s">
        <v>1077</v>
      </c>
      <c r="I27" s="390" t="n">
        <v>285</v>
      </c>
      <c r="J27" s="291"/>
    </row>
    <row r="28" customFormat="false" ht="15" hidden="false" customHeight="true" outlineLevel="0" collapsed="false">
      <c r="A28" s="386" t="s">
        <v>134</v>
      </c>
      <c r="B28" s="387" t="n">
        <v>10</v>
      </c>
      <c r="C28" s="388" t="n">
        <v>499</v>
      </c>
      <c r="D28" s="387" t="n">
        <v>0</v>
      </c>
      <c r="E28" s="388" t="n">
        <v>0</v>
      </c>
      <c r="F28" s="387" t="n">
        <v>10</v>
      </c>
      <c r="G28" s="389" t="n">
        <v>499</v>
      </c>
      <c r="H28" s="390" t="n">
        <v>84331</v>
      </c>
      <c r="I28" s="390" t="n">
        <v>169</v>
      </c>
      <c r="J28" s="291"/>
    </row>
    <row r="29" customFormat="false" ht="15" hidden="false" customHeight="true" outlineLevel="0" collapsed="false">
      <c r="A29" s="386" t="s">
        <v>180</v>
      </c>
      <c r="B29" s="387" t="n">
        <v>15</v>
      </c>
      <c r="C29" s="388" t="n">
        <v>748</v>
      </c>
      <c r="D29" s="387" t="n">
        <v>0</v>
      </c>
      <c r="E29" s="388" t="n">
        <v>0</v>
      </c>
      <c r="F29" s="387" t="n">
        <v>15</v>
      </c>
      <c r="G29" s="389" t="n">
        <v>748</v>
      </c>
      <c r="H29" s="390" t="s">
        <v>1078</v>
      </c>
      <c r="I29" s="390" t="n">
        <v>212.36</v>
      </c>
      <c r="J29" s="291"/>
    </row>
    <row r="30" customFormat="false" ht="15" hidden="false" customHeight="true" outlineLevel="0" collapsed="false">
      <c r="A30" s="386" t="s">
        <v>135</v>
      </c>
      <c r="B30" s="387" t="n">
        <v>65</v>
      </c>
      <c r="C30" s="388" t="n">
        <v>3245</v>
      </c>
      <c r="D30" s="387" t="n">
        <v>0</v>
      </c>
      <c r="E30" s="388" t="n">
        <v>0</v>
      </c>
      <c r="F30" s="387" t="n">
        <v>65</v>
      </c>
      <c r="G30" s="389" t="n">
        <v>3245</v>
      </c>
      <c r="H30" s="390" t="s">
        <v>1079</v>
      </c>
      <c r="I30" s="390" t="n">
        <v>166.92</v>
      </c>
      <c r="J30" s="291"/>
    </row>
    <row r="31" customFormat="false" ht="15" hidden="false" customHeight="true" outlineLevel="0" collapsed="false">
      <c r="A31" s="386" t="s">
        <v>139</v>
      </c>
      <c r="B31" s="387" t="n">
        <v>200</v>
      </c>
      <c r="C31" s="388" t="n">
        <v>9980</v>
      </c>
      <c r="D31" s="387" t="n">
        <v>114</v>
      </c>
      <c r="E31" s="388" t="n">
        <v>5694</v>
      </c>
      <c r="F31" s="387" t="n">
        <v>314</v>
      </c>
      <c r="G31" s="389" t="n">
        <v>15674</v>
      </c>
      <c r="H31" s="390" t="s">
        <v>1080</v>
      </c>
      <c r="I31" s="390" t="n">
        <v>241.65</v>
      </c>
      <c r="J31" s="291"/>
    </row>
    <row r="32" customFormat="false" ht="15" hidden="false" customHeight="true" outlineLevel="0" collapsed="false">
      <c r="A32" s="386" t="s">
        <v>726</v>
      </c>
      <c r="B32" s="387" t="n">
        <v>40</v>
      </c>
      <c r="C32" s="388" t="n">
        <v>1996</v>
      </c>
      <c r="D32" s="387" t="n">
        <v>0</v>
      </c>
      <c r="E32" s="388" t="n">
        <v>0</v>
      </c>
      <c r="F32" s="387" t="n">
        <v>40</v>
      </c>
      <c r="G32" s="389" t="n">
        <v>1996</v>
      </c>
      <c r="H32" s="390" t="s">
        <v>1081</v>
      </c>
      <c r="I32" s="390" t="n">
        <v>171.25</v>
      </c>
      <c r="J32" s="291"/>
    </row>
    <row r="33" customFormat="false" ht="15" hidden="false" customHeight="true" outlineLevel="0" collapsed="false">
      <c r="A33" s="386" t="s">
        <v>144</v>
      </c>
      <c r="B33" s="387" t="n">
        <v>10</v>
      </c>
      <c r="C33" s="388" t="n">
        <v>499</v>
      </c>
      <c r="D33" s="387" t="n">
        <v>5</v>
      </c>
      <c r="E33" s="388" t="n">
        <v>249.5</v>
      </c>
      <c r="F33" s="387" t="n">
        <v>15</v>
      </c>
      <c r="G33" s="389" t="n">
        <v>748.5</v>
      </c>
      <c r="H33" s="390" t="s">
        <v>1082</v>
      </c>
      <c r="I33" s="390" t="n">
        <v>233.33</v>
      </c>
      <c r="J33" s="291"/>
    </row>
    <row r="34" customFormat="false" ht="15" hidden="false" customHeight="true" outlineLevel="0" collapsed="false">
      <c r="A34" s="386" t="s">
        <v>321</v>
      </c>
      <c r="B34" s="387" t="n">
        <v>50</v>
      </c>
      <c r="C34" s="388" t="n">
        <v>2496</v>
      </c>
      <c r="D34" s="387" t="n">
        <v>0</v>
      </c>
      <c r="E34" s="388" t="n">
        <v>0</v>
      </c>
      <c r="F34" s="387" t="n">
        <v>50</v>
      </c>
      <c r="G34" s="389" t="n">
        <v>2496</v>
      </c>
      <c r="H34" s="390" t="s">
        <v>1083</v>
      </c>
      <c r="I34" s="390" t="n">
        <v>236.8</v>
      </c>
      <c r="J34" s="291"/>
    </row>
    <row r="35" customFormat="false" ht="15" hidden="false" customHeight="true" outlineLevel="0" collapsed="false">
      <c r="A35" s="386" t="s">
        <v>268</v>
      </c>
      <c r="B35" s="387" t="n">
        <v>10</v>
      </c>
      <c r="C35" s="388" t="n">
        <v>499</v>
      </c>
      <c r="D35" s="387" t="n">
        <v>13</v>
      </c>
      <c r="E35" s="388" t="n">
        <v>649.1</v>
      </c>
      <c r="F35" s="387" t="n">
        <v>23</v>
      </c>
      <c r="G35" s="389" t="n">
        <v>1148.1</v>
      </c>
      <c r="H35" s="390" t="s">
        <v>1084</v>
      </c>
      <c r="I35" s="390" t="n">
        <v>218.91</v>
      </c>
      <c r="J35" s="291"/>
    </row>
    <row r="36" customFormat="false" ht="15" hidden="false" customHeight="true" outlineLevel="0" collapsed="false">
      <c r="A36" s="386" t="s">
        <v>191</v>
      </c>
      <c r="B36" s="387" t="n">
        <v>10</v>
      </c>
      <c r="C36" s="388" t="n">
        <v>499</v>
      </c>
      <c r="D36" s="387" t="n">
        <v>0</v>
      </c>
      <c r="E36" s="388" t="n">
        <v>0</v>
      </c>
      <c r="F36" s="387" t="n">
        <v>10</v>
      </c>
      <c r="G36" s="389" t="n">
        <v>499</v>
      </c>
      <c r="H36" s="390" t="s">
        <v>1017</v>
      </c>
      <c r="I36" s="390" t="n">
        <v>232</v>
      </c>
      <c r="J36" s="291"/>
    </row>
    <row r="37" customFormat="false" ht="15" hidden="false" customHeight="true" outlineLevel="0" collapsed="false">
      <c r="A37" s="386" t="s">
        <v>225</v>
      </c>
      <c r="B37" s="387" t="n">
        <v>10</v>
      </c>
      <c r="C37" s="388" t="n">
        <v>499</v>
      </c>
      <c r="D37" s="387" t="n">
        <v>0</v>
      </c>
      <c r="E37" s="388" t="n">
        <v>0</v>
      </c>
      <c r="F37" s="387" t="n">
        <v>10</v>
      </c>
      <c r="G37" s="389" t="n">
        <v>499</v>
      </c>
      <c r="H37" s="390" t="s">
        <v>1085</v>
      </c>
      <c r="I37" s="390" t="n">
        <v>292</v>
      </c>
      <c r="J37" s="291"/>
    </row>
    <row r="38" customFormat="false" ht="15" hidden="false" customHeight="true" outlineLevel="0" collapsed="false">
      <c r="A38" s="386" t="s">
        <v>146</v>
      </c>
      <c r="B38" s="387" t="n">
        <v>55</v>
      </c>
      <c r="C38" s="388" t="n">
        <v>2746</v>
      </c>
      <c r="D38" s="387" t="n">
        <v>30</v>
      </c>
      <c r="E38" s="388" t="n">
        <v>1498.5</v>
      </c>
      <c r="F38" s="387" t="n">
        <v>85</v>
      </c>
      <c r="G38" s="389" t="n">
        <v>4244.5</v>
      </c>
      <c r="H38" s="390" t="s">
        <v>1086</v>
      </c>
      <c r="I38" s="390" t="n">
        <v>229.41</v>
      </c>
      <c r="J38" s="291"/>
    </row>
    <row r="39" customFormat="false" ht="15" hidden="false" customHeight="true" outlineLevel="0" collapsed="false">
      <c r="A39" s="386" t="s">
        <v>500</v>
      </c>
      <c r="B39" s="387" t="n">
        <v>20</v>
      </c>
      <c r="C39" s="388" t="n">
        <v>999</v>
      </c>
      <c r="D39" s="387" t="n">
        <v>0</v>
      </c>
      <c r="E39" s="388" t="n">
        <v>0</v>
      </c>
      <c r="F39" s="387" t="n">
        <v>20</v>
      </c>
      <c r="G39" s="389" t="n">
        <v>999</v>
      </c>
      <c r="H39" s="390" t="s">
        <v>1087</v>
      </c>
      <c r="I39" s="390" t="n">
        <v>196.54</v>
      </c>
      <c r="J39" s="291"/>
    </row>
    <row r="40" customFormat="false" ht="15" hidden="false" customHeight="true" outlineLevel="0" collapsed="false">
      <c r="A40" s="386" t="s">
        <v>148</v>
      </c>
      <c r="B40" s="387" t="n">
        <v>31</v>
      </c>
      <c r="C40" s="388" t="n">
        <v>1547</v>
      </c>
      <c r="D40" s="387" t="n">
        <v>0</v>
      </c>
      <c r="E40" s="388" t="n">
        <v>0</v>
      </c>
      <c r="F40" s="387" t="n">
        <v>31</v>
      </c>
      <c r="G40" s="389" t="n">
        <v>1547</v>
      </c>
      <c r="H40" s="390" t="s">
        <v>1088</v>
      </c>
      <c r="I40" s="390" t="n">
        <v>215.71</v>
      </c>
      <c r="J40" s="291"/>
    </row>
    <row r="41" customFormat="false" ht="15" hidden="false" customHeight="true" outlineLevel="0" collapsed="false">
      <c r="A41" s="386" t="s">
        <v>150</v>
      </c>
      <c r="B41" s="387" t="n">
        <v>35</v>
      </c>
      <c r="C41" s="388" t="n">
        <v>1748</v>
      </c>
      <c r="D41" s="387" t="n">
        <v>0</v>
      </c>
      <c r="E41" s="388" t="n">
        <v>0</v>
      </c>
      <c r="F41" s="387" t="n">
        <v>35</v>
      </c>
      <c r="G41" s="389" t="n">
        <v>1748</v>
      </c>
      <c r="H41" s="390" t="s">
        <v>1089</v>
      </c>
      <c r="I41" s="390" t="n">
        <v>194.12</v>
      </c>
      <c r="J41" s="291"/>
    </row>
    <row r="42" customFormat="false" ht="15" hidden="false" customHeight="true" outlineLevel="0" collapsed="false">
      <c r="A42" s="386" t="s">
        <v>229</v>
      </c>
      <c r="B42" s="387" t="n">
        <v>10</v>
      </c>
      <c r="C42" s="388" t="n">
        <v>500</v>
      </c>
      <c r="D42" s="387" t="n">
        <v>0</v>
      </c>
      <c r="E42" s="388" t="n">
        <v>0</v>
      </c>
      <c r="F42" s="387" t="n">
        <v>10</v>
      </c>
      <c r="G42" s="389" t="n">
        <v>500</v>
      </c>
      <c r="H42" s="390" t="s">
        <v>882</v>
      </c>
      <c r="I42" s="390" t="n">
        <v>220</v>
      </c>
      <c r="J42" s="291"/>
    </row>
    <row r="43" customFormat="false" ht="15" hidden="false" customHeight="true" outlineLevel="0" collapsed="false">
      <c r="A43" s="386" t="s">
        <v>195</v>
      </c>
      <c r="B43" s="391"/>
      <c r="C43" s="388" t="n">
        <v>0</v>
      </c>
      <c r="D43" s="387" t="n">
        <v>90</v>
      </c>
      <c r="E43" s="388" t="n">
        <v>4495.5</v>
      </c>
      <c r="F43" s="387" t="n">
        <v>90</v>
      </c>
      <c r="G43" s="389" t="n">
        <v>4495.5</v>
      </c>
      <c r="H43" s="390" t="s">
        <v>1090</v>
      </c>
      <c r="I43" s="390" t="n">
        <v>271.89</v>
      </c>
      <c r="J43" s="291"/>
    </row>
    <row r="44" customFormat="false" ht="15" hidden="false" customHeight="true" outlineLevel="0" collapsed="false">
      <c r="A44" s="386" t="s">
        <v>151</v>
      </c>
      <c r="B44" s="391"/>
      <c r="C44" s="388" t="n">
        <v>0</v>
      </c>
      <c r="D44" s="387" t="n">
        <v>10</v>
      </c>
      <c r="E44" s="388" t="n">
        <v>499.5</v>
      </c>
      <c r="F44" s="387" t="n">
        <v>10</v>
      </c>
      <c r="G44" s="389" t="n">
        <v>499.5</v>
      </c>
      <c r="H44" s="390" t="n">
        <v>82417.5</v>
      </c>
      <c r="I44" s="390" t="n">
        <v>165</v>
      </c>
      <c r="J44" s="291"/>
    </row>
    <row r="45" customFormat="false" ht="15" hidden="false" customHeight="true" outlineLevel="0" collapsed="false">
      <c r="A45" s="386" t="s">
        <v>234</v>
      </c>
      <c r="B45" s="387" t="n">
        <v>20</v>
      </c>
      <c r="C45" s="388" t="n">
        <v>999</v>
      </c>
      <c r="D45" s="387" t="n">
        <v>0</v>
      </c>
      <c r="E45" s="388" t="n">
        <v>0</v>
      </c>
      <c r="F45" s="387" t="n">
        <v>20</v>
      </c>
      <c r="G45" s="389" t="n">
        <v>999</v>
      </c>
      <c r="H45" s="390" t="s">
        <v>1091</v>
      </c>
      <c r="I45" s="390" t="n">
        <v>253.48</v>
      </c>
      <c r="J45" s="291"/>
    </row>
    <row r="46" customFormat="false" ht="15" hidden="false" customHeight="true" outlineLevel="0" collapsed="false">
      <c r="A46" s="386" t="s">
        <v>62</v>
      </c>
      <c r="B46" s="392" t="n">
        <v>1316</v>
      </c>
      <c r="C46" s="388" t="n">
        <v>65692</v>
      </c>
      <c r="D46" s="387" t="n">
        <v>410</v>
      </c>
      <c r="E46" s="388" t="n">
        <v>20478.5</v>
      </c>
      <c r="F46" s="392" t="n">
        <v>1726</v>
      </c>
      <c r="G46" s="389" t="n">
        <v>86170.5</v>
      </c>
      <c r="H46" s="390" t="s">
        <v>1092</v>
      </c>
      <c r="I46" s="390" t="n">
        <v>226.8</v>
      </c>
      <c r="J46" s="291"/>
    </row>
    <row r="47" customFormat="false" ht="15" hidden="false" customHeight="true" outlineLevel="0" collapsed="false">
      <c r="A47" s="386"/>
      <c r="B47" s="392"/>
      <c r="C47" s="388"/>
      <c r="D47" s="387"/>
      <c r="E47" s="388"/>
      <c r="F47" s="392"/>
      <c r="G47" s="389"/>
      <c r="H47" s="390"/>
      <c r="I47" s="390"/>
      <c r="J47" s="291"/>
    </row>
    <row r="48" customFormat="false" ht="15" hidden="false" customHeight="true" outlineLevel="0" collapsed="false">
      <c r="A48" s="386"/>
      <c r="B48" s="392"/>
      <c r="C48" s="388"/>
      <c r="D48" s="387"/>
      <c r="E48" s="388"/>
      <c r="F48" s="392"/>
      <c r="G48" s="389"/>
      <c r="H48" s="390"/>
      <c r="I48" s="390"/>
      <c r="J48" s="291"/>
    </row>
    <row r="49" customFormat="false" ht="15" hidden="false" customHeight="true" outlineLevel="0" collapsed="false">
      <c r="A49" s="346" t="s">
        <v>155</v>
      </c>
      <c r="B49" s="383"/>
      <c r="C49" s="361"/>
      <c r="D49" s="360"/>
      <c r="E49" s="384"/>
      <c r="F49" s="383"/>
      <c r="G49" s="361"/>
      <c r="H49" s="362"/>
      <c r="I49" s="362" t="s">
        <v>156</v>
      </c>
      <c r="J49" s="67"/>
    </row>
    <row r="50" customFormat="false" ht="15" hidden="false" customHeight="true" outlineLevel="0" collapsed="false">
      <c r="A50" s="346" t="s">
        <v>157</v>
      </c>
      <c r="B50" s="383"/>
      <c r="C50" s="361"/>
      <c r="D50" s="360"/>
      <c r="E50" s="384"/>
      <c r="F50" s="383"/>
      <c r="G50" s="361"/>
      <c r="H50" s="362"/>
      <c r="I50" s="385" t="s">
        <v>158</v>
      </c>
      <c r="J50" s="67"/>
    </row>
    <row r="51" customFormat="false" ht="15" hidden="false" customHeight="true" outlineLevel="0" collapsed="false">
      <c r="A51" s="346" t="s">
        <v>159</v>
      </c>
      <c r="B51" s="383"/>
      <c r="C51" s="361"/>
      <c r="D51" s="360"/>
      <c r="E51" s="384"/>
      <c r="F51" s="383"/>
      <c r="G51" s="361"/>
      <c r="H51" s="362"/>
      <c r="I51" s="362"/>
      <c r="J51" s="67"/>
    </row>
    <row r="52" customFormat="false" ht="15" hidden="false" customHeight="true" outlineLevel="0" collapsed="false">
      <c r="A52" s="346" t="s">
        <v>160</v>
      </c>
      <c r="B52" s="383"/>
      <c r="C52" s="361"/>
      <c r="D52" s="360"/>
      <c r="E52" s="384"/>
      <c r="F52" s="383"/>
      <c r="G52" s="361"/>
      <c r="H52" s="362"/>
      <c r="I52" s="362"/>
      <c r="J52" s="67"/>
    </row>
    <row r="53" customFormat="false" ht="15" hidden="false" customHeight="true" outlineLevel="0" collapsed="false">
      <c r="A53" s="346" t="s">
        <v>161</v>
      </c>
      <c r="B53" s="383"/>
      <c r="C53" s="361"/>
      <c r="D53" s="360"/>
      <c r="E53" s="384"/>
      <c r="F53" s="383"/>
      <c r="G53" s="361"/>
      <c r="H53" s="362"/>
      <c r="I53" s="362"/>
      <c r="J53" s="67"/>
    </row>
    <row r="54" customFormat="false" ht="15" hidden="false" customHeight="true" outlineLevel="0" collapsed="false">
      <c r="A54" s="67"/>
      <c r="B54" s="383"/>
      <c r="C54" s="361"/>
      <c r="D54" s="360"/>
      <c r="E54" s="384"/>
      <c r="F54" s="383"/>
      <c r="G54" s="361"/>
      <c r="H54" s="362"/>
      <c r="I54" s="362"/>
      <c r="J54" s="67"/>
    </row>
    <row r="55" customFormat="false" ht="15" hidden="false" customHeight="true" outlineLevel="0" collapsed="false">
      <c r="A55" s="393"/>
      <c r="B55" s="394"/>
      <c r="C55" s="395"/>
      <c r="D55" s="396"/>
      <c r="E55" s="397"/>
      <c r="F55" s="394"/>
      <c r="G55" s="395"/>
      <c r="H55" s="398"/>
      <c r="I55" s="398"/>
    </row>
    <row r="56" customFormat="false" ht="15" hidden="false" customHeight="true" outlineLevel="0" collapsed="false">
      <c r="A56" s="393"/>
      <c r="B56" s="394"/>
      <c r="C56" s="395"/>
      <c r="D56" s="396"/>
      <c r="E56" s="397"/>
      <c r="F56" s="394"/>
      <c r="G56" s="395"/>
      <c r="H56" s="398"/>
      <c r="I56" s="398"/>
    </row>
    <row r="57" customFormat="false" ht="15" hidden="false" customHeight="true" outlineLevel="0" collapsed="false">
      <c r="A57" s="393"/>
      <c r="B57" s="394"/>
      <c r="C57" s="395"/>
      <c r="D57" s="396"/>
      <c r="E57" s="397"/>
      <c r="F57" s="394"/>
      <c r="G57" s="395"/>
      <c r="H57" s="398"/>
      <c r="I57" s="398"/>
    </row>
    <row r="58" customFormat="false" ht="15" hidden="false" customHeight="true" outlineLevel="0" collapsed="false">
      <c r="A58" s="393"/>
      <c r="B58" s="394"/>
      <c r="C58" s="395"/>
      <c r="D58" s="396"/>
      <c r="E58" s="397"/>
      <c r="F58" s="394"/>
      <c r="G58" s="395"/>
      <c r="H58" s="398"/>
      <c r="I58" s="398"/>
    </row>
    <row r="59" customFormat="false" ht="15" hidden="false" customHeight="true" outlineLevel="0" collapsed="false">
      <c r="A59" s="393"/>
      <c r="B59" s="394"/>
      <c r="C59" s="395"/>
      <c r="D59" s="396"/>
      <c r="E59" s="397"/>
      <c r="F59" s="394"/>
      <c r="G59" s="395"/>
      <c r="H59" s="398"/>
      <c r="I59" s="398"/>
    </row>
    <row r="60" customFormat="false" ht="15" hidden="false" customHeight="true" outlineLevel="0" collapsed="false">
      <c r="A60" s="393"/>
      <c r="B60" s="394"/>
      <c r="C60" s="395"/>
      <c r="D60" s="396"/>
      <c r="E60" s="397"/>
      <c r="F60" s="394"/>
      <c r="G60" s="395"/>
      <c r="H60" s="398"/>
      <c r="I60" s="39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18" width="8.14"/>
    <col collapsed="false" customWidth="true" hidden="false" outlineLevel="0" max="3" min="3" style="119" width="12.56"/>
    <col collapsed="false" customWidth="true" hidden="false" outlineLevel="0" max="4" min="4" style="120" width="6.56"/>
    <col collapsed="false" customWidth="true" hidden="false" outlineLevel="0" max="5" min="5" style="121" width="10.28"/>
    <col collapsed="false" customWidth="true" hidden="false" outlineLevel="0" max="6" min="6" style="118" width="7.42"/>
    <col collapsed="false" customWidth="true" hidden="false" outlineLevel="0" max="7" min="7" style="119" width="11.13"/>
    <col collapsed="false" customWidth="true" hidden="false" outlineLevel="0" max="8" min="8" style="122" width="15.56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46" t="s">
        <v>1093</v>
      </c>
      <c r="B1" s="347"/>
      <c r="C1" s="348"/>
      <c r="D1" s="349"/>
      <c r="E1" s="350"/>
      <c r="F1" s="347"/>
      <c r="G1" s="348"/>
      <c r="H1" s="351"/>
      <c r="I1" s="351"/>
      <c r="J1" s="291"/>
    </row>
    <row r="2" customFormat="false" ht="15" hidden="false" customHeight="true" outlineLevel="0" collapsed="false">
      <c r="A2" s="346" t="s">
        <v>1094</v>
      </c>
      <c r="B2" s="347"/>
      <c r="C2" s="348"/>
      <c r="D2" s="349"/>
      <c r="E2" s="350"/>
      <c r="F2" s="347"/>
      <c r="G2" s="348"/>
      <c r="H2" s="351"/>
      <c r="I2" s="351"/>
      <c r="J2" s="291"/>
    </row>
    <row r="3" customFormat="false" ht="15" hidden="false" customHeight="true" outlineLevel="0" collapsed="false">
      <c r="A3" s="346" t="s">
        <v>109</v>
      </c>
      <c r="B3" s="347"/>
      <c r="C3" s="348"/>
      <c r="D3" s="349"/>
      <c r="E3" s="350"/>
      <c r="F3" s="347"/>
      <c r="G3" s="348"/>
      <c r="H3" s="351"/>
      <c r="I3" s="351"/>
      <c r="J3" s="291"/>
    </row>
    <row r="4" customFormat="false" ht="15" hidden="false" customHeight="true" outlineLevel="0" collapsed="false">
      <c r="A4" s="346" t="s">
        <v>77</v>
      </c>
      <c r="B4" s="347"/>
      <c r="C4" s="348"/>
      <c r="D4" s="349"/>
      <c r="E4" s="350"/>
      <c r="F4" s="347"/>
      <c r="G4" s="348"/>
      <c r="H4" s="351"/>
      <c r="I4" s="351"/>
      <c r="J4" s="291"/>
    </row>
    <row r="5" customFormat="false" ht="15" hidden="false" customHeight="true" outlineLevel="0" collapsed="false">
      <c r="A5" s="346" t="s">
        <v>78</v>
      </c>
      <c r="B5" s="347"/>
      <c r="C5" s="348"/>
      <c r="D5" s="349"/>
      <c r="E5" s="352"/>
      <c r="F5" s="347"/>
      <c r="G5" s="348"/>
      <c r="H5" s="351"/>
      <c r="I5" s="351"/>
      <c r="J5" s="291"/>
    </row>
    <row r="6" customFormat="false" ht="15" hidden="false" customHeight="true" outlineLevel="0" collapsed="false">
      <c r="A6" s="346" t="s">
        <v>110</v>
      </c>
      <c r="B6" s="347"/>
      <c r="C6" s="348"/>
      <c r="D6" s="349"/>
      <c r="E6" s="350"/>
      <c r="F6" s="347"/>
      <c r="G6" s="348"/>
      <c r="H6" s="351"/>
      <c r="I6" s="351"/>
      <c r="J6" s="291"/>
    </row>
    <row r="7" customFormat="false" ht="15" hidden="false" customHeight="true" outlineLevel="0" collapsed="false">
      <c r="A7" s="346" t="s">
        <v>111</v>
      </c>
      <c r="B7" s="347"/>
      <c r="C7" s="353" t="s">
        <v>112</v>
      </c>
      <c r="D7" s="349"/>
      <c r="E7" s="67"/>
      <c r="F7" s="347"/>
      <c r="G7" s="348"/>
      <c r="H7" s="351"/>
      <c r="I7" s="351"/>
      <c r="J7" s="291"/>
    </row>
    <row r="8" customFormat="false" ht="15" hidden="false" customHeight="true" outlineLevel="0" collapsed="false">
      <c r="A8" s="354" t="s">
        <v>1095</v>
      </c>
      <c r="B8" s="355"/>
      <c r="C8" s="356"/>
      <c r="D8" s="357"/>
      <c r="E8" s="358"/>
      <c r="F8" s="355"/>
      <c r="G8" s="356"/>
      <c r="H8" s="359"/>
      <c r="I8" s="359"/>
      <c r="J8" s="291"/>
    </row>
    <row r="9" customFormat="false" ht="15" hidden="false" customHeight="true" outlineLevel="0" collapsed="false">
      <c r="A9" s="67"/>
      <c r="B9" s="360" t="s">
        <v>114</v>
      </c>
      <c r="C9" s="361"/>
      <c r="D9" s="360" t="s">
        <v>115</v>
      </c>
      <c r="E9" s="361"/>
      <c r="F9" s="360"/>
      <c r="G9" s="361" t="s">
        <v>116</v>
      </c>
      <c r="H9" s="362"/>
      <c r="I9" s="362"/>
      <c r="J9" s="291"/>
    </row>
    <row r="10" customFormat="false" ht="15" hidden="false" customHeight="true" outlineLevel="0" collapsed="false">
      <c r="A10" s="363" t="s">
        <v>117</v>
      </c>
      <c r="B10" s="364" t="s">
        <v>118</v>
      </c>
      <c r="C10" s="365" t="s">
        <v>119</v>
      </c>
      <c r="D10" s="364" t="s">
        <v>118</v>
      </c>
      <c r="E10" s="365" t="s">
        <v>119</v>
      </c>
      <c r="F10" s="364" t="s">
        <v>118</v>
      </c>
      <c r="G10" s="365" t="s">
        <v>119</v>
      </c>
      <c r="H10" s="366" t="s">
        <v>120</v>
      </c>
      <c r="I10" s="366" t="s">
        <v>121</v>
      </c>
      <c r="J10" s="291"/>
    </row>
    <row r="11" customFormat="false" ht="15" hidden="false" customHeight="true" outlineLevel="0" collapsed="false">
      <c r="A11" s="367" t="s">
        <v>122</v>
      </c>
      <c r="B11" s="368"/>
      <c r="C11" s="365"/>
      <c r="D11" s="368"/>
      <c r="E11" s="369"/>
      <c r="F11" s="368"/>
      <c r="G11" s="365"/>
      <c r="H11" s="366"/>
      <c r="I11" s="370"/>
      <c r="J11" s="291"/>
    </row>
    <row r="12" customFormat="false" ht="15" hidden="false" customHeight="true" outlineLevel="0" collapsed="false">
      <c r="A12" s="371" t="s">
        <v>62</v>
      </c>
      <c r="B12" s="372" t="n">
        <f aca="false">B11</f>
        <v>0</v>
      </c>
      <c r="C12" s="373" t="n">
        <f aca="false">C11</f>
        <v>0</v>
      </c>
      <c r="D12" s="374" t="n">
        <f aca="false">D11</f>
        <v>0</v>
      </c>
      <c r="E12" s="375" t="n">
        <f aca="false">E11</f>
        <v>0</v>
      </c>
      <c r="F12" s="372" t="n">
        <f aca="false">F11</f>
        <v>0</v>
      </c>
      <c r="G12" s="373" t="n">
        <f aca="false">G11</f>
        <v>0</v>
      </c>
      <c r="H12" s="376"/>
      <c r="I12" s="376" t="e">
        <f aca="false">H12/G12</f>
        <v>#DIV/0!</v>
      </c>
      <c r="J12" s="291"/>
    </row>
    <row r="13" customFormat="false" ht="15" hidden="false" customHeight="true" outlineLevel="0" collapsed="false">
      <c r="A13" s="363" t="s">
        <v>123</v>
      </c>
      <c r="B13" s="364" t="s">
        <v>118</v>
      </c>
      <c r="C13" s="365" t="s">
        <v>119</v>
      </c>
      <c r="D13" s="364" t="s">
        <v>118</v>
      </c>
      <c r="E13" s="365" t="s">
        <v>119</v>
      </c>
      <c r="F13" s="364" t="s">
        <v>118</v>
      </c>
      <c r="G13" s="365" t="s">
        <v>119</v>
      </c>
      <c r="H13" s="366" t="s">
        <v>120</v>
      </c>
      <c r="I13" s="366" t="s">
        <v>121</v>
      </c>
      <c r="J13" s="291"/>
    </row>
    <row r="14" customFormat="false" ht="15" hidden="false" customHeight="true" outlineLevel="0" collapsed="false">
      <c r="A14" s="367" t="s">
        <v>204</v>
      </c>
      <c r="B14" s="377" t="n">
        <v>10</v>
      </c>
      <c r="C14" s="378" t="n">
        <v>499</v>
      </c>
      <c r="D14" s="377" t="n">
        <v>0</v>
      </c>
      <c r="E14" s="378" t="n">
        <v>0</v>
      </c>
      <c r="F14" s="377" t="n">
        <v>10</v>
      </c>
      <c r="G14" s="378" t="n">
        <v>499</v>
      </c>
      <c r="H14" s="379" t="s">
        <v>1096</v>
      </c>
      <c r="I14" s="379" t="n">
        <v>265</v>
      </c>
      <c r="J14" s="291"/>
    </row>
    <row r="15" customFormat="false" ht="15" hidden="false" customHeight="true" outlineLevel="0" collapsed="false">
      <c r="A15" s="367" t="s">
        <v>124</v>
      </c>
      <c r="B15" s="377" t="n">
        <v>50</v>
      </c>
      <c r="C15" s="378" t="n">
        <v>2496</v>
      </c>
      <c r="D15" s="377" t="n">
        <v>10</v>
      </c>
      <c r="E15" s="378" t="n">
        <v>499.5</v>
      </c>
      <c r="F15" s="377" t="n">
        <v>60</v>
      </c>
      <c r="G15" s="378" t="n">
        <v>2995.5</v>
      </c>
      <c r="H15" s="379" t="s">
        <v>1097</v>
      </c>
      <c r="I15" s="379" t="n">
        <v>246.83</v>
      </c>
      <c r="J15" s="291"/>
    </row>
    <row r="16" customFormat="false" ht="15" hidden="false" customHeight="true" outlineLevel="0" collapsed="false">
      <c r="A16" s="367" t="s">
        <v>276</v>
      </c>
      <c r="B16" s="377" t="n">
        <v>60</v>
      </c>
      <c r="C16" s="378" t="n">
        <v>2994</v>
      </c>
      <c r="D16" s="377" t="n">
        <v>0</v>
      </c>
      <c r="E16" s="378" t="n">
        <v>0</v>
      </c>
      <c r="F16" s="377" t="n">
        <v>60</v>
      </c>
      <c r="G16" s="378" t="n">
        <v>2994</v>
      </c>
      <c r="H16" s="379" t="s">
        <v>1098</v>
      </c>
      <c r="I16" s="379" t="n">
        <v>179</v>
      </c>
      <c r="J16" s="291"/>
    </row>
    <row r="17" customFormat="false" ht="15" hidden="false" customHeight="true" outlineLevel="0" collapsed="false">
      <c r="A17" s="367" t="s">
        <v>252</v>
      </c>
      <c r="B17" s="377" t="n">
        <v>20</v>
      </c>
      <c r="C17" s="378" t="n">
        <v>998</v>
      </c>
      <c r="D17" s="377" t="n">
        <v>5</v>
      </c>
      <c r="E17" s="378" t="n">
        <v>249.5</v>
      </c>
      <c r="F17" s="377" t="n">
        <v>25</v>
      </c>
      <c r="G17" s="378" t="n">
        <v>1247.5</v>
      </c>
      <c r="H17" s="379" t="s">
        <v>1099</v>
      </c>
      <c r="I17" s="379" t="n">
        <v>132.2</v>
      </c>
      <c r="J17" s="291"/>
    </row>
    <row r="18" customFormat="false" ht="15" hidden="false" customHeight="true" outlineLevel="0" collapsed="false">
      <c r="A18" s="367" t="s">
        <v>453</v>
      </c>
      <c r="B18" s="380"/>
      <c r="C18" s="378" t="n">
        <v>0</v>
      </c>
      <c r="D18" s="377" t="n">
        <v>10</v>
      </c>
      <c r="E18" s="378" t="n">
        <v>499.5</v>
      </c>
      <c r="F18" s="377" t="n">
        <v>10</v>
      </c>
      <c r="G18" s="378" t="n">
        <v>499.5</v>
      </c>
      <c r="H18" s="379" t="n">
        <v>91908</v>
      </c>
      <c r="I18" s="379" t="n">
        <v>184</v>
      </c>
      <c r="J18" s="291"/>
    </row>
    <row r="19" customFormat="false" ht="15" hidden="false" customHeight="true" outlineLevel="0" collapsed="false">
      <c r="A19" s="367" t="s">
        <v>167</v>
      </c>
      <c r="B19" s="377" t="n">
        <v>10</v>
      </c>
      <c r="C19" s="378" t="n">
        <v>499</v>
      </c>
      <c r="D19" s="377" t="n">
        <v>0</v>
      </c>
      <c r="E19" s="378" t="n">
        <v>0</v>
      </c>
      <c r="F19" s="377" t="n">
        <v>10</v>
      </c>
      <c r="G19" s="378" t="n">
        <v>499</v>
      </c>
      <c r="H19" s="379" t="s">
        <v>744</v>
      </c>
      <c r="I19" s="379" t="n">
        <v>245</v>
      </c>
      <c r="J19" s="291"/>
    </row>
    <row r="20" customFormat="false" ht="15" hidden="false" customHeight="true" outlineLevel="0" collapsed="false">
      <c r="A20" s="367" t="s">
        <v>169</v>
      </c>
      <c r="B20" s="377" t="n">
        <v>50</v>
      </c>
      <c r="C20" s="378" t="n">
        <v>2495</v>
      </c>
      <c r="D20" s="377" t="n">
        <v>10</v>
      </c>
      <c r="E20" s="378" t="n">
        <v>499.5</v>
      </c>
      <c r="F20" s="377" t="n">
        <v>60</v>
      </c>
      <c r="G20" s="378" t="n">
        <v>2994.5</v>
      </c>
      <c r="H20" s="379" t="s">
        <v>1100</v>
      </c>
      <c r="I20" s="379" t="n">
        <v>201.5</v>
      </c>
      <c r="J20" s="291"/>
    </row>
    <row r="21" customFormat="false" ht="15" hidden="false" customHeight="true" outlineLevel="0" collapsed="false">
      <c r="A21" s="367" t="s">
        <v>173</v>
      </c>
      <c r="B21" s="377" t="n">
        <v>20</v>
      </c>
      <c r="C21" s="378" t="n">
        <v>998</v>
      </c>
      <c r="D21" s="377" t="n">
        <v>0</v>
      </c>
      <c r="E21" s="378" t="n">
        <v>0</v>
      </c>
      <c r="F21" s="377" t="n">
        <v>20</v>
      </c>
      <c r="G21" s="378" t="n">
        <v>998</v>
      </c>
      <c r="H21" s="379" t="s">
        <v>1101</v>
      </c>
      <c r="I21" s="379" t="n">
        <v>248</v>
      </c>
      <c r="J21" s="291"/>
    </row>
    <row r="22" customFormat="false" ht="15" hidden="false" customHeight="true" outlineLevel="0" collapsed="false">
      <c r="A22" s="367" t="s">
        <v>967</v>
      </c>
      <c r="B22" s="377" t="n">
        <v>20</v>
      </c>
      <c r="C22" s="378" t="n">
        <v>998</v>
      </c>
      <c r="D22" s="377" t="n">
        <v>0</v>
      </c>
      <c r="E22" s="378" t="n">
        <v>0</v>
      </c>
      <c r="F22" s="377" t="n">
        <v>20</v>
      </c>
      <c r="G22" s="378" t="n">
        <v>998</v>
      </c>
      <c r="H22" s="379" t="s">
        <v>1102</v>
      </c>
      <c r="I22" s="379" t="n">
        <v>234.5</v>
      </c>
      <c r="J22" s="291"/>
    </row>
    <row r="23" customFormat="false" ht="15" hidden="false" customHeight="true" outlineLevel="0" collapsed="false">
      <c r="A23" s="367" t="s">
        <v>404</v>
      </c>
      <c r="B23" s="377" t="n">
        <v>10</v>
      </c>
      <c r="C23" s="378" t="n">
        <v>499</v>
      </c>
      <c r="D23" s="377" t="n">
        <v>0</v>
      </c>
      <c r="E23" s="378" t="n">
        <v>0</v>
      </c>
      <c r="F23" s="377" t="n">
        <v>10</v>
      </c>
      <c r="G23" s="378" t="n">
        <v>499</v>
      </c>
      <c r="H23" s="379" t="n">
        <v>60379</v>
      </c>
      <c r="I23" s="379" t="n">
        <v>121</v>
      </c>
      <c r="J23" s="291"/>
    </row>
    <row r="24" customFormat="false" ht="15" hidden="false" customHeight="true" outlineLevel="0" collapsed="false">
      <c r="A24" s="367" t="s">
        <v>174</v>
      </c>
      <c r="B24" s="377" t="n">
        <v>120</v>
      </c>
      <c r="C24" s="378" t="n">
        <v>5992</v>
      </c>
      <c r="D24" s="377" t="n">
        <v>30</v>
      </c>
      <c r="E24" s="378" t="n">
        <v>1498.5</v>
      </c>
      <c r="F24" s="377" t="n">
        <v>150</v>
      </c>
      <c r="G24" s="378" t="n">
        <v>7490.5</v>
      </c>
      <c r="H24" s="379" t="s">
        <v>1103</v>
      </c>
      <c r="I24" s="379" t="n">
        <v>245.06</v>
      </c>
      <c r="J24" s="291"/>
    </row>
    <row r="25" customFormat="false" ht="15" hidden="false" customHeight="true" outlineLevel="0" collapsed="false">
      <c r="A25" s="367" t="s">
        <v>213</v>
      </c>
      <c r="B25" s="377" t="n">
        <v>60</v>
      </c>
      <c r="C25" s="378" t="n">
        <v>2994</v>
      </c>
      <c r="D25" s="377" t="n">
        <v>0</v>
      </c>
      <c r="E25" s="378" t="n">
        <v>0</v>
      </c>
      <c r="F25" s="377" t="n">
        <v>60</v>
      </c>
      <c r="G25" s="378" t="n">
        <v>2994</v>
      </c>
      <c r="H25" s="379" t="s">
        <v>1104</v>
      </c>
      <c r="I25" s="379" t="n">
        <v>168.83</v>
      </c>
      <c r="J25" s="291"/>
    </row>
    <row r="26" customFormat="false" ht="15" hidden="false" customHeight="true" outlineLevel="0" collapsed="false">
      <c r="A26" s="367" t="s">
        <v>130</v>
      </c>
      <c r="B26" s="377" t="n">
        <v>290</v>
      </c>
      <c r="C26" s="378" t="n">
        <v>14472</v>
      </c>
      <c r="D26" s="377" t="n">
        <v>190</v>
      </c>
      <c r="E26" s="378" t="n">
        <v>9490</v>
      </c>
      <c r="F26" s="377" t="n">
        <v>480</v>
      </c>
      <c r="G26" s="378" t="n">
        <v>23962</v>
      </c>
      <c r="H26" s="379" t="s">
        <v>1105</v>
      </c>
      <c r="I26" s="379" t="n">
        <v>218.89</v>
      </c>
      <c r="J26" s="291"/>
    </row>
    <row r="27" customFormat="false" ht="15" hidden="false" customHeight="true" outlineLevel="0" collapsed="false">
      <c r="A27" s="367" t="s">
        <v>216</v>
      </c>
      <c r="B27" s="377" t="n">
        <v>30</v>
      </c>
      <c r="C27" s="378" t="n">
        <v>1497</v>
      </c>
      <c r="D27" s="377" t="n">
        <v>30</v>
      </c>
      <c r="E27" s="378" t="n">
        <v>1498</v>
      </c>
      <c r="F27" s="377" t="n">
        <v>60</v>
      </c>
      <c r="G27" s="378" t="n">
        <v>2995</v>
      </c>
      <c r="H27" s="379" t="s">
        <v>1106</v>
      </c>
      <c r="I27" s="379" t="n">
        <v>165.75</v>
      </c>
      <c r="J27" s="291"/>
    </row>
    <row r="28" customFormat="false" ht="15" hidden="false" customHeight="true" outlineLevel="0" collapsed="false">
      <c r="A28" s="367" t="s">
        <v>177</v>
      </c>
      <c r="B28" s="377" t="n">
        <v>40</v>
      </c>
      <c r="C28" s="378" t="n">
        <v>1996</v>
      </c>
      <c r="D28" s="377" t="n">
        <v>0</v>
      </c>
      <c r="E28" s="378" t="n">
        <v>0</v>
      </c>
      <c r="F28" s="377" t="n">
        <v>40</v>
      </c>
      <c r="G28" s="378" t="n">
        <v>1996</v>
      </c>
      <c r="H28" s="379" t="s">
        <v>1107</v>
      </c>
      <c r="I28" s="379" t="n">
        <v>244.75</v>
      </c>
      <c r="J28" s="291"/>
    </row>
    <row r="29" customFormat="false" ht="15" hidden="false" customHeight="true" outlineLevel="0" collapsed="false">
      <c r="A29" s="367" t="s">
        <v>133</v>
      </c>
      <c r="B29" s="380" t="n">
        <v>5</v>
      </c>
      <c r="C29" s="378" t="n">
        <v>250</v>
      </c>
      <c r="D29" s="377" t="n">
        <f aca="false">20+5</f>
        <v>25</v>
      </c>
      <c r="E29" s="378" t="n">
        <f aca="false">999+250</f>
        <v>1249</v>
      </c>
      <c r="F29" s="377" t="n">
        <f aca="false">20+10</f>
        <v>30</v>
      </c>
      <c r="G29" s="378" t="n">
        <f aca="false">999+500</f>
        <v>1499</v>
      </c>
      <c r="H29" s="379" t="n">
        <f aca="false">281718+127750</f>
        <v>409468</v>
      </c>
      <c r="I29" s="379" t="n">
        <f aca="false">H29/G29</f>
        <v>273.160773849233</v>
      </c>
      <c r="J29" s="291"/>
    </row>
    <row r="30" customFormat="false" ht="15" hidden="false" customHeight="true" outlineLevel="0" collapsed="false">
      <c r="A30" s="367" t="s">
        <v>134</v>
      </c>
      <c r="B30" s="380" t="n">
        <v>10</v>
      </c>
      <c r="C30" s="378" t="n">
        <v>499</v>
      </c>
      <c r="D30" s="377" t="n">
        <v>10</v>
      </c>
      <c r="E30" s="378" t="n">
        <v>499.5</v>
      </c>
      <c r="F30" s="377" t="n">
        <v>20</v>
      </c>
      <c r="G30" s="378" t="n">
        <f aca="false">499.5*2</f>
        <v>999</v>
      </c>
      <c r="H30" s="379" t="n">
        <f aca="false">91408.5+79840</f>
        <v>171248.5</v>
      </c>
      <c r="I30" s="379" t="n">
        <f aca="false">H30/G30</f>
        <v>171.41991991992</v>
      </c>
      <c r="J30" s="291"/>
    </row>
    <row r="31" customFormat="false" ht="15" hidden="false" customHeight="true" outlineLevel="0" collapsed="false">
      <c r="A31" s="367" t="s">
        <v>180</v>
      </c>
      <c r="B31" s="377" t="n">
        <v>30</v>
      </c>
      <c r="C31" s="378" t="n">
        <v>1497</v>
      </c>
      <c r="D31" s="377" t="n">
        <v>0</v>
      </c>
      <c r="E31" s="378" t="n">
        <v>0</v>
      </c>
      <c r="F31" s="377" t="n">
        <v>30</v>
      </c>
      <c r="G31" s="378" t="n">
        <v>1497</v>
      </c>
      <c r="H31" s="379" t="s">
        <v>1108</v>
      </c>
      <c r="I31" s="379" t="n">
        <v>142.67</v>
      </c>
      <c r="J31" s="291"/>
    </row>
    <row r="32" customFormat="false" ht="15" hidden="false" customHeight="true" outlineLevel="0" collapsed="false">
      <c r="A32" s="367" t="s">
        <v>135</v>
      </c>
      <c r="B32" s="377" t="n">
        <v>60</v>
      </c>
      <c r="C32" s="378" t="n">
        <v>2994</v>
      </c>
      <c r="D32" s="377" t="n">
        <v>0</v>
      </c>
      <c r="E32" s="378" t="n">
        <v>0</v>
      </c>
      <c r="F32" s="377" t="n">
        <v>60</v>
      </c>
      <c r="G32" s="378" t="n">
        <v>2994</v>
      </c>
      <c r="H32" s="379" t="s">
        <v>1109</v>
      </c>
      <c r="I32" s="379" t="n">
        <v>165.83</v>
      </c>
      <c r="J32" s="291"/>
    </row>
    <row r="33" customFormat="false" ht="15" hidden="false" customHeight="true" outlineLevel="0" collapsed="false">
      <c r="A33" s="367" t="s">
        <v>724</v>
      </c>
      <c r="B33" s="377" t="n">
        <v>5</v>
      </c>
      <c r="C33" s="378" t="n">
        <v>249.5</v>
      </c>
      <c r="D33" s="377" t="n">
        <v>0</v>
      </c>
      <c r="E33" s="378" t="n">
        <v>0</v>
      </c>
      <c r="F33" s="377" t="n">
        <v>5</v>
      </c>
      <c r="G33" s="378" t="n">
        <v>249.5</v>
      </c>
      <c r="H33" s="379" t="n">
        <v>59880</v>
      </c>
      <c r="I33" s="379" t="n">
        <v>240</v>
      </c>
      <c r="J33" s="291"/>
    </row>
    <row r="34" customFormat="false" ht="15" hidden="false" customHeight="true" outlineLevel="0" collapsed="false">
      <c r="A34" s="367" t="s">
        <v>139</v>
      </c>
      <c r="B34" s="377" t="n">
        <v>200</v>
      </c>
      <c r="C34" s="378" t="n">
        <v>9980</v>
      </c>
      <c r="D34" s="377" t="n">
        <v>178</v>
      </c>
      <c r="E34" s="378" t="n">
        <v>8889.9</v>
      </c>
      <c r="F34" s="377" t="n">
        <v>378</v>
      </c>
      <c r="G34" s="378" t="n">
        <v>18869.9</v>
      </c>
      <c r="H34" s="379" t="s">
        <v>1110</v>
      </c>
      <c r="I34" s="379" t="n">
        <v>236.64</v>
      </c>
      <c r="J34" s="291"/>
    </row>
    <row r="35" customFormat="false" ht="15" hidden="false" customHeight="true" outlineLevel="0" collapsed="false">
      <c r="A35" s="367" t="s">
        <v>141</v>
      </c>
      <c r="B35" s="377" t="n">
        <v>80</v>
      </c>
      <c r="C35" s="378" t="n">
        <v>3992</v>
      </c>
      <c r="D35" s="377" t="n">
        <v>0</v>
      </c>
      <c r="E35" s="378" t="n">
        <v>0</v>
      </c>
      <c r="F35" s="377" t="n">
        <v>80</v>
      </c>
      <c r="G35" s="378" t="n">
        <v>3992</v>
      </c>
      <c r="H35" s="379" t="s">
        <v>1111</v>
      </c>
      <c r="I35" s="379" t="n">
        <v>120.38</v>
      </c>
      <c r="J35" s="291"/>
    </row>
    <row r="36" customFormat="false" ht="15" hidden="false" customHeight="true" outlineLevel="0" collapsed="false">
      <c r="A36" s="367" t="s">
        <v>726</v>
      </c>
      <c r="B36" s="377" t="n">
        <v>20</v>
      </c>
      <c r="C36" s="378" t="n">
        <v>999</v>
      </c>
      <c r="D36" s="377" t="n">
        <v>0</v>
      </c>
      <c r="E36" s="378" t="n">
        <v>0</v>
      </c>
      <c r="F36" s="377" t="n">
        <v>20</v>
      </c>
      <c r="G36" s="378" t="n">
        <v>999</v>
      </c>
      <c r="H36" s="379" t="s">
        <v>1112</v>
      </c>
      <c r="I36" s="379" t="n">
        <v>205.53</v>
      </c>
      <c r="J36" s="291"/>
    </row>
    <row r="37" customFormat="false" ht="15" hidden="false" customHeight="true" outlineLevel="0" collapsed="false">
      <c r="A37" s="367" t="s">
        <v>144</v>
      </c>
      <c r="B37" s="377" t="n">
        <v>30</v>
      </c>
      <c r="C37" s="378" t="n">
        <v>1499</v>
      </c>
      <c r="D37" s="377" t="n">
        <v>0</v>
      </c>
      <c r="E37" s="378" t="n">
        <v>0</v>
      </c>
      <c r="F37" s="377" t="n">
        <v>30</v>
      </c>
      <c r="G37" s="378" t="n">
        <v>1499</v>
      </c>
      <c r="H37" s="379" t="s">
        <v>1113</v>
      </c>
      <c r="I37" s="379" t="n">
        <v>164.33</v>
      </c>
      <c r="J37" s="291"/>
    </row>
    <row r="38" customFormat="false" ht="15" hidden="false" customHeight="true" outlineLevel="0" collapsed="false">
      <c r="A38" s="367" t="s">
        <v>186</v>
      </c>
      <c r="B38" s="380"/>
      <c r="C38" s="378" t="n">
        <v>0</v>
      </c>
      <c r="D38" s="377" t="n">
        <v>25</v>
      </c>
      <c r="E38" s="378" t="n">
        <v>1247.5</v>
      </c>
      <c r="F38" s="377" t="n">
        <v>25</v>
      </c>
      <c r="G38" s="378" t="n">
        <v>1247.5</v>
      </c>
      <c r="H38" s="379" t="s">
        <v>1114</v>
      </c>
      <c r="I38" s="379" t="n">
        <v>177</v>
      </c>
      <c r="J38" s="291"/>
    </row>
    <row r="39" customFormat="false" ht="15" hidden="false" customHeight="true" outlineLevel="0" collapsed="false">
      <c r="A39" s="367" t="s">
        <v>268</v>
      </c>
      <c r="B39" s="377" t="n">
        <v>5</v>
      </c>
      <c r="C39" s="378" t="n">
        <v>249.7</v>
      </c>
      <c r="D39" s="377" t="n">
        <v>30</v>
      </c>
      <c r="E39" s="378" t="n">
        <v>1498.2</v>
      </c>
      <c r="F39" s="377" t="n">
        <v>35</v>
      </c>
      <c r="G39" s="378" t="n">
        <v>1747.9</v>
      </c>
      <c r="H39" s="379" t="s">
        <v>1115</v>
      </c>
      <c r="I39" s="379" t="n">
        <v>209</v>
      </c>
      <c r="J39" s="291"/>
    </row>
    <row r="40" customFormat="false" ht="15" hidden="false" customHeight="true" outlineLevel="0" collapsed="false">
      <c r="A40" s="367" t="s">
        <v>188</v>
      </c>
      <c r="B40" s="377" t="n">
        <v>90</v>
      </c>
      <c r="C40" s="378" t="n">
        <v>4491</v>
      </c>
      <c r="D40" s="377" t="n">
        <v>10</v>
      </c>
      <c r="E40" s="378" t="n">
        <v>499.5</v>
      </c>
      <c r="F40" s="377" t="n">
        <v>100</v>
      </c>
      <c r="G40" s="378" t="n">
        <v>4990.5</v>
      </c>
      <c r="H40" s="379" t="s">
        <v>1116</v>
      </c>
      <c r="I40" s="379" t="n">
        <v>211.61</v>
      </c>
      <c r="J40" s="291"/>
    </row>
    <row r="41" customFormat="false" ht="15" hidden="false" customHeight="true" outlineLevel="0" collapsed="false">
      <c r="A41" s="367" t="s">
        <v>191</v>
      </c>
      <c r="B41" s="377" t="n">
        <v>10</v>
      </c>
      <c r="C41" s="378" t="n">
        <v>499</v>
      </c>
      <c r="D41" s="377" t="n">
        <v>0</v>
      </c>
      <c r="E41" s="378" t="n">
        <v>0</v>
      </c>
      <c r="F41" s="377" t="n">
        <v>10</v>
      </c>
      <c r="G41" s="378" t="n">
        <v>499</v>
      </c>
      <c r="H41" s="379" t="n">
        <v>94810</v>
      </c>
      <c r="I41" s="379" t="n">
        <v>190</v>
      </c>
      <c r="J41" s="291"/>
    </row>
    <row r="42" customFormat="false" ht="15" hidden="false" customHeight="true" outlineLevel="0" collapsed="false">
      <c r="A42" s="367" t="s">
        <v>352</v>
      </c>
      <c r="B42" s="377" t="n">
        <v>10</v>
      </c>
      <c r="C42" s="378" t="n">
        <v>499</v>
      </c>
      <c r="D42" s="377" t="n">
        <v>10</v>
      </c>
      <c r="E42" s="378" t="n">
        <v>499.5</v>
      </c>
      <c r="F42" s="377" t="n">
        <v>20</v>
      </c>
      <c r="G42" s="378" t="n">
        <v>998.5</v>
      </c>
      <c r="H42" s="379" t="s">
        <v>1117</v>
      </c>
      <c r="I42" s="379" t="n">
        <v>212.49</v>
      </c>
      <c r="J42" s="291"/>
    </row>
    <row r="43" customFormat="false" ht="15" hidden="false" customHeight="true" outlineLevel="0" collapsed="false">
      <c r="A43" s="367" t="s">
        <v>146</v>
      </c>
      <c r="B43" s="377" t="n">
        <v>110</v>
      </c>
      <c r="C43" s="378" t="n">
        <v>5492.2</v>
      </c>
      <c r="D43" s="377" t="n">
        <v>60</v>
      </c>
      <c r="E43" s="378" t="n">
        <v>2997</v>
      </c>
      <c r="F43" s="377" t="n">
        <v>170</v>
      </c>
      <c r="G43" s="378" t="n">
        <v>8489.2</v>
      </c>
      <c r="H43" s="379" t="s">
        <v>1118</v>
      </c>
      <c r="I43" s="379" t="n">
        <v>226.41</v>
      </c>
      <c r="J43" s="291"/>
    </row>
    <row r="44" customFormat="false" ht="15" hidden="false" customHeight="true" outlineLevel="0" collapsed="false">
      <c r="A44" s="367" t="s">
        <v>500</v>
      </c>
      <c r="B44" s="377" t="n">
        <v>10</v>
      </c>
      <c r="C44" s="378" t="n">
        <v>499</v>
      </c>
      <c r="D44" s="377" t="n">
        <v>0</v>
      </c>
      <c r="E44" s="378" t="n">
        <v>0</v>
      </c>
      <c r="F44" s="377" t="n">
        <v>10</v>
      </c>
      <c r="G44" s="378" t="n">
        <v>499</v>
      </c>
      <c r="H44" s="379" t="n">
        <v>52395</v>
      </c>
      <c r="I44" s="379" t="n">
        <v>105</v>
      </c>
      <c r="J44" s="291"/>
    </row>
    <row r="45" customFormat="false" ht="15" hidden="false" customHeight="true" outlineLevel="0" collapsed="false">
      <c r="A45" s="367" t="s">
        <v>148</v>
      </c>
      <c r="B45" s="377" t="n">
        <v>20</v>
      </c>
      <c r="C45" s="378" t="n">
        <v>998</v>
      </c>
      <c r="D45" s="377" t="n">
        <v>0</v>
      </c>
      <c r="E45" s="378" t="n">
        <v>0</v>
      </c>
      <c r="F45" s="377" t="n">
        <v>20</v>
      </c>
      <c r="G45" s="378" t="n">
        <v>998</v>
      </c>
      <c r="H45" s="379" t="s">
        <v>1119</v>
      </c>
      <c r="I45" s="379" t="n">
        <v>261</v>
      </c>
      <c r="J45" s="291"/>
    </row>
    <row r="46" customFormat="false" ht="15" hidden="false" customHeight="true" outlineLevel="0" collapsed="false">
      <c r="A46" s="367" t="s">
        <v>150</v>
      </c>
      <c r="B46" s="377" t="n">
        <v>60</v>
      </c>
      <c r="C46" s="378" t="n">
        <v>2996</v>
      </c>
      <c r="D46" s="377" t="n">
        <v>0</v>
      </c>
      <c r="E46" s="378" t="n">
        <v>0</v>
      </c>
      <c r="F46" s="377" t="n">
        <v>60</v>
      </c>
      <c r="G46" s="378" t="n">
        <v>2996</v>
      </c>
      <c r="H46" s="379" t="s">
        <v>1120</v>
      </c>
      <c r="I46" s="379" t="n">
        <v>132.79</v>
      </c>
      <c r="J46" s="291"/>
    </row>
    <row r="47" customFormat="false" ht="15" hidden="false" customHeight="true" outlineLevel="0" collapsed="false">
      <c r="A47" s="367" t="s">
        <v>229</v>
      </c>
      <c r="B47" s="377" t="n">
        <v>10</v>
      </c>
      <c r="C47" s="378" t="n">
        <v>500</v>
      </c>
      <c r="D47" s="377" t="n">
        <v>0</v>
      </c>
      <c r="E47" s="378" t="n">
        <v>0</v>
      </c>
      <c r="F47" s="377" t="n">
        <v>10</v>
      </c>
      <c r="G47" s="378" t="n">
        <v>500</v>
      </c>
      <c r="H47" s="379" t="s">
        <v>1121</v>
      </c>
      <c r="I47" s="379" t="n">
        <v>231</v>
      </c>
      <c r="J47" s="291"/>
    </row>
    <row r="48" customFormat="false" ht="15" hidden="false" customHeight="true" outlineLevel="0" collapsed="false">
      <c r="A48" s="367" t="s">
        <v>195</v>
      </c>
      <c r="B48" s="380"/>
      <c r="C48" s="378" t="n">
        <v>0</v>
      </c>
      <c r="D48" s="377" t="n">
        <v>80</v>
      </c>
      <c r="E48" s="378" t="n">
        <v>3994</v>
      </c>
      <c r="F48" s="377" t="n">
        <v>80</v>
      </c>
      <c r="G48" s="378" t="n">
        <v>3994</v>
      </c>
      <c r="H48" s="379" t="s">
        <v>1122</v>
      </c>
      <c r="I48" s="379" t="n">
        <v>218.96</v>
      </c>
      <c r="J48" s="291"/>
    </row>
    <row r="49" customFormat="false" ht="15" hidden="false" customHeight="true" outlineLevel="0" collapsed="false">
      <c r="A49" s="367" t="s">
        <v>1123</v>
      </c>
      <c r="B49" s="377" t="n">
        <v>215</v>
      </c>
      <c r="C49" s="378" t="n">
        <v>10734</v>
      </c>
      <c r="D49" s="377" t="n">
        <v>0</v>
      </c>
      <c r="E49" s="378" t="n">
        <v>0</v>
      </c>
      <c r="F49" s="377" t="n">
        <v>215</v>
      </c>
      <c r="G49" s="378" t="n">
        <v>10734</v>
      </c>
      <c r="H49" s="379" t="s">
        <v>1124</v>
      </c>
      <c r="I49" s="379" t="n">
        <v>205.14</v>
      </c>
      <c r="J49" s="291"/>
    </row>
    <row r="50" customFormat="false" ht="15" hidden="false" customHeight="true" outlineLevel="0" collapsed="false">
      <c r="A50" s="367" t="s">
        <v>392</v>
      </c>
      <c r="B50" s="377" t="n">
        <v>10</v>
      </c>
      <c r="C50" s="378" t="n">
        <v>499</v>
      </c>
      <c r="D50" s="377" t="n">
        <v>0</v>
      </c>
      <c r="E50" s="378" t="n">
        <v>0</v>
      </c>
      <c r="F50" s="377" t="n">
        <v>10</v>
      </c>
      <c r="G50" s="378" t="n">
        <v>499</v>
      </c>
      <c r="H50" s="379" t="s">
        <v>436</v>
      </c>
      <c r="I50" s="379" t="n">
        <v>270</v>
      </c>
      <c r="J50" s="291"/>
    </row>
    <row r="51" customFormat="false" ht="15" hidden="false" customHeight="true" outlineLevel="0" collapsed="false">
      <c r="A51" s="367" t="s">
        <v>151</v>
      </c>
      <c r="B51" s="380"/>
      <c r="C51" s="378" t="n">
        <v>0</v>
      </c>
      <c r="D51" s="377" t="n">
        <v>45</v>
      </c>
      <c r="E51" s="378" t="n">
        <v>2247.5</v>
      </c>
      <c r="F51" s="377" t="n">
        <v>45</v>
      </c>
      <c r="G51" s="378" t="n">
        <v>2247.5</v>
      </c>
      <c r="H51" s="379" t="s">
        <v>1125</v>
      </c>
      <c r="I51" s="379" t="n">
        <v>162.22</v>
      </c>
      <c r="J51" s="291"/>
    </row>
    <row r="52" customFormat="false" ht="15" hidden="false" customHeight="true" outlineLevel="0" collapsed="false">
      <c r="A52" s="367" t="s">
        <v>502</v>
      </c>
      <c r="B52" s="380"/>
      <c r="C52" s="378" t="n">
        <v>0</v>
      </c>
      <c r="D52" s="377" t="n">
        <v>10</v>
      </c>
      <c r="E52" s="378" t="n">
        <v>499.5</v>
      </c>
      <c r="F52" s="377" t="n">
        <v>10</v>
      </c>
      <c r="G52" s="378" t="n">
        <v>499.5</v>
      </c>
      <c r="H52" s="379" t="n">
        <v>90909</v>
      </c>
      <c r="I52" s="379" t="n">
        <v>182</v>
      </c>
      <c r="J52" s="291"/>
    </row>
    <row r="53" customFormat="false" ht="15" hidden="false" customHeight="true" outlineLevel="0" collapsed="false">
      <c r="A53" s="367" t="s">
        <v>234</v>
      </c>
      <c r="B53" s="377" t="n">
        <v>10</v>
      </c>
      <c r="C53" s="378" t="n">
        <v>499</v>
      </c>
      <c r="D53" s="377" t="n">
        <v>0</v>
      </c>
      <c r="E53" s="378" t="n">
        <v>0</v>
      </c>
      <c r="F53" s="377" t="n">
        <v>10</v>
      </c>
      <c r="G53" s="378" t="n">
        <v>499</v>
      </c>
      <c r="H53" s="379" t="s">
        <v>683</v>
      </c>
      <c r="I53" s="379" t="n">
        <v>207</v>
      </c>
      <c r="J53" s="291"/>
    </row>
    <row r="54" customFormat="false" ht="15" hidden="false" customHeight="true" outlineLevel="0" collapsed="false">
      <c r="A54" s="367" t="s">
        <v>62</v>
      </c>
      <c r="B54" s="381" t="n">
        <v>1790</v>
      </c>
      <c r="C54" s="378" t="n">
        <v>89342.4</v>
      </c>
      <c r="D54" s="377" t="n">
        <v>768</v>
      </c>
      <c r="E54" s="378" t="n">
        <v>38355.6</v>
      </c>
      <c r="F54" s="381" t="n">
        <v>2558</v>
      </c>
      <c r="G54" s="378" t="s">
        <v>1126</v>
      </c>
      <c r="H54" s="379" t="s">
        <v>1127</v>
      </c>
      <c r="I54" s="379" t="n">
        <v>209.23</v>
      </c>
      <c r="J54" s="291"/>
    </row>
    <row r="55" customFormat="false" ht="15" hidden="false" customHeight="true" outlineLevel="0" collapsed="false">
      <c r="A55" s="363"/>
      <c r="B55" s="364"/>
      <c r="C55" s="365"/>
      <c r="D55" s="364"/>
      <c r="E55" s="365"/>
      <c r="F55" s="364"/>
      <c r="G55" s="365"/>
      <c r="H55" s="366"/>
      <c r="I55" s="366"/>
      <c r="J55" s="291"/>
    </row>
    <row r="56" customFormat="false" ht="15" hidden="false" customHeight="true" outlineLevel="0" collapsed="false">
      <c r="A56" s="346" t="s">
        <v>155</v>
      </c>
      <c r="B56" s="383"/>
      <c r="C56" s="361"/>
      <c r="D56" s="360"/>
      <c r="E56" s="384"/>
      <c r="F56" s="383"/>
      <c r="G56" s="361"/>
      <c r="H56" s="362"/>
      <c r="I56" s="362" t="s">
        <v>156</v>
      </c>
      <c r="J56" s="67"/>
    </row>
    <row r="57" customFormat="false" ht="15" hidden="false" customHeight="true" outlineLevel="0" collapsed="false">
      <c r="A57" s="346" t="s">
        <v>157</v>
      </c>
      <c r="B57" s="383"/>
      <c r="C57" s="361"/>
      <c r="D57" s="360"/>
      <c r="E57" s="384"/>
      <c r="F57" s="383"/>
      <c r="G57" s="361"/>
      <c r="H57" s="362"/>
      <c r="I57" s="385" t="s">
        <v>158</v>
      </c>
      <c r="J57" s="67"/>
    </row>
    <row r="58" customFormat="false" ht="15" hidden="false" customHeight="true" outlineLevel="0" collapsed="false">
      <c r="A58" s="346" t="s">
        <v>159</v>
      </c>
      <c r="B58" s="383"/>
      <c r="C58" s="361"/>
      <c r="D58" s="360"/>
      <c r="E58" s="384"/>
      <c r="F58" s="383"/>
      <c r="G58" s="361"/>
      <c r="H58" s="362"/>
      <c r="I58" s="362"/>
      <c r="J58" s="67"/>
    </row>
    <row r="59" customFormat="false" ht="15" hidden="false" customHeight="true" outlineLevel="0" collapsed="false">
      <c r="A59" s="346" t="s">
        <v>160</v>
      </c>
      <c r="B59" s="383"/>
      <c r="C59" s="361"/>
      <c r="D59" s="360"/>
      <c r="E59" s="384"/>
      <c r="F59" s="383"/>
      <c r="G59" s="361"/>
      <c r="H59" s="362"/>
      <c r="I59" s="362"/>
      <c r="J59" s="67"/>
    </row>
    <row r="60" customFormat="false" ht="15" hidden="false" customHeight="true" outlineLevel="0" collapsed="false">
      <c r="A60" s="346" t="s">
        <v>161</v>
      </c>
      <c r="B60" s="383"/>
      <c r="C60" s="361"/>
      <c r="D60" s="360"/>
      <c r="E60" s="384"/>
      <c r="F60" s="383"/>
      <c r="G60" s="361"/>
      <c r="H60" s="362"/>
      <c r="I60" s="362"/>
      <c r="J60" s="67"/>
    </row>
    <row r="61" customFormat="false" ht="15" hidden="false" customHeight="true" outlineLevel="0" collapsed="false">
      <c r="A61" s="67"/>
      <c r="B61" s="383"/>
      <c r="C61" s="361"/>
      <c r="D61" s="360"/>
      <c r="E61" s="384"/>
      <c r="F61" s="383"/>
      <c r="G61" s="361"/>
      <c r="H61" s="362"/>
      <c r="I61" s="362"/>
      <c r="J61" s="67"/>
    </row>
    <row r="62" customFormat="false" ht="15" hidden="false" customHeight="true" outlineLevel="0" collapsed="false">
      <c r="A62" s="393"/>
      <c r="B62" s="394"/>
      <c r="C62" s="395"/>
      <c r="D62" s="396"/>
      <c r="E62" s="397"/>
      <c r="F62" s="394"/>
      <c r="G62" s="395"/>
      <c r="H62" s="398"/>
      <c r="I62" s="398"/>
    </row>
    <row r="63" customFormat="false" ht="15" hidden="false" customHeight="true" outlineLevel="0" collapsed="false">
      <c r="A63" s="393"/>
      <c r="B63" s="394"/>
      <c r="C63" s="395"/>
      <c r="D63" s="396"/>
      <c r="E63" s="397"/>
      <c r="F63" s="394"/>
      <c r="G63" s="395"/>
      <c r="H63" s="398"/>
      <c r="I63" s="398"/>
    </row>
    <row r="64" customFormat="false" ht="15" hidden="false" customHeight="true" outlineLevel="0" collapsed="false">
      <c r="A64" s="393"/>
      <c r="B64" s="394"/>
      <c r="C64" s="395"/>
      <c r="D64" s="396"/>
      <c r="E64" s="397"/>
      <c r="F64" s="394"/>
      <c r="G64" s="395"/>
      <c r="H64" s="398"/>
      <c r="I64" s="398"/>
    </row>
    <row r="65" customFormat="false" ht="15" hidden="false" customHeight="true" outlineLevel="0" collapsed="false">
      <c r="A65" s="393"/>
      <c r="B65" s="394"/>
      <c r="C65" s="395"/>
      <c r="D65" s="396"/>
      <c r="E65" s="397"/>
      <c r="F65" s="394"/>
      <c r="G65" s="395"/>
      <c r="H65" s="398"/>
      <c r="I65" s="398"/>
    </row>
    <row r="66" customFormat="false" ht="15" hidden="false" customHeight="true" outlineLevel="0" collapsed="false">
      <c r="A66" s="393"/>
      <c r="B66" s="394"/>
      <c r="C66" s="395"/>
      <c r="D66" s="396"/>
      <c r="E66" s="397"/>
      <c r="F66" s="394"/>
      <c r="G66" s="395"/>
      <c r="H66" s="398"/>
      <c r="I66" s="398"/>
    </row>
    <row r="67" customFormat="false" ht="15" hidden="false" customHeight="true" outlineLevel="0" collapsed="false">
      <c r="A67" s="393"/>
      <c r="B67" s="394"/>
      <c r="C67" s="395"/>
      <c r="D67" s="396"/>
      <c r="E67" s="397"/>
      <c r="F67" s="394"/>
      <c r="G67" s="395"/>
      <c r="H67" s="398"/>
      <c r="I67" s="39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18" width="8.14"/>
    <col collapsed="false" customWidth="true" hidden="false" outlineLevel="0" max="3" min="3" style="119" width="12.56"/>
    <col collapsed="false" customWidth="true" hidden="false" outlineLevel="0" max="4" min="4" style="120" width="6.56"/>
    <col collapsed="false" customWidth="true" hidden="false" outlineLevel="0" max="5" min="5" style="121" width="10.28"/>
    <col collapsed="false" customWidth="true" hidden="false" outlineLevel="0" max="6" min="6" style="118" width="7.42"/>
    <col collapsed="false" customWidth="true" hidden="false" outlineLevel="0" max="7" min="7" style="119" width="11.13"/>
    <col collapsed="false" customWidth="true" hidden="false" outlineLevel="0" max="8" min="8" style="122" width="14.41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346" t="s">
        <v>1128</v>
      </c>
      <c r="B1" s="347"/>
      <c r="C1" s="348"/>
      <c r="D1" s="349"/>
      <c r="E1" s="350"/>
      <c r="F1" s="347"/>
      <c r="G1" s="348"/>
      <c r="H1" s="351"/>
      <c r="I1" s="351"/>
      <c r="J1" s="291"/>
    </row>
    <row r="2" customFormat="false" ht="15.95" hidden="false" customHeight="true" outlineLevel="0" collapsed="false">
      <c r="A2" s="346" t="s">
        <v>1129</v>
      </c>
      <c r="B2" s="347"/>
      <c r="C2" s="348"/>
      <c r="D2" s="349"/>
      <c r="E2" s="350"/>
      <c r="F2" s="347"/>
      <c r="G2" s="348"/>
      <c r="H2" s="351"/>
      <c r="I2" s="351"/>
      <c r="J2" s="291"/>
    </row>
    <row r="3" customFormat="false" ht="15.95" hidden="false" customHeight="true" outlineLevel="0" collapsed="false">
      <c r="A3" s="346" t="s">
        <v>109</v>
      </c>
      <c r="B3" s="347"/>
      <c r="C3" s="348"/>
      <c r="D3" s="349"/>
      <c r="E3" s="350"/>
      <c r="F3" s="347"/>
      <c r="G3" s="348"/>
      <c r="H3" s="351"/>
      <c r="I3" s="351"/>
      <c r="J3" s="291"/>
    </row>
    <row r="4" customFormat="false" ht="15.95" hidden="false" customHeight="true" outlineLevel="0" collapsed="false">
      <c r="A4" s="346" t="s">
        <v>77</v>
      </c>
      <c r="B4" s="347"/>
      <c r="C4" s="348"/>
      <c r="D4" s="349"/>
      <c r="E4" s="350"/>
      <c r="F4" s="347"/>
      <c r="G4" s="348"/>
      <c r="H4" s="351"/>
      <c r="I4" s="351"/>
      <c r="J4" s="291"/>
    </row>
    <row r="5" customFormat="false" ht="15.95" hidden="false" customHeight="true" outlineLevel="0" collapsed="false">
      <c r="A5" s="346" t="s">
        <v>78</v>
      </c>
      <c r="B5" s="347"/>
      <c r="C5" s="348"/>
      <c r="D5" s="349"/>
      <c r="E5" s="352"/>
      <c r="F5" s="347"/>
      <c r="G5" s="348"/>
      <c r="H5" s="351"/>
      <c r="I5" s="351"/>
      <c r="J5" s="291"/>
    </row>
    <row r="6" customFormat="false" ht="15.95" hidden="false" customHeight="true" outlineLevel="0" collapsed="false">
      <c r="A6" s="346" t="s">
        <v>110</v>
      </c>
      <c r="B6" s="347"/>
      <c r="C6" s="348"/>
      <c r="D6" s="349"/>
      <c r="E6" s="350"/>
      <c r="F6" s="347"/>
      <c r="G6" s="348"/>
      <c r="H6" s="351"/>
      <c r="I6" s="351"/>
      <c r="J6" s="291"/>
    </row>
    <row r="7" customFormat="false" ht="15.95" hidden="false" customHeight="true" outlineLevel="0" collapsed="false">
      <c r="A7" s="346" t="s">
        <v>111</v>
      </c>
      <c r="B7" s="347"/>
      <c r="C7" s="348"/>
      <c r="D7" s="349"/>
      <c r="E7" s="67"/>
      <c r="F7" s="347"/>
      <c r="G7" s="348"/>
      <c r="H7" s="351"/>
      <c r="I7" s="351"/>
      <c r="J7" s="291"/>
    </row>
    <row r="8" customFormat="false" ht="15.95" hidden="false" customHeight="true" outlineLevel="0" collapsed="false">
      <c r="A8" s="346"/>
      <c r="B8" s="347"/>
      <c r="C8" s="353" t="s">
        <v>112</v>
      </c>
      <c r="D8" s="349"/>
      <c r="E8" s="353"/>
      <c r="F8" s="347"/>
      <c r="G8" s="348"/>
      <c r="H8" s="351"/>
      <c r="I8" s="351"/>
      <c r="J8" s="291"/>
    </row>
    <row r="9" customFormat="false" ht="15.95" hidden="false" customHeight="true" outlineLevel="0" collapsed="false">
      <c r="A9" s="354" t="s">
        <v>1130</v>
      </c>
      <c r="B9" s="355"/>
      <c r="C9" s="356"/>
      <c r="D9" s="357"/>
      <c r="E9" s="358"/>
      <c r="F9" s="355"/>
      <c r="G9" s="356"/>
      <c r="H9" s="359"/>
      <c r="I9" s="359"/>
      <c r="J9" s="291"/>
    </row>
    <row r="10" customFormat="false" ht="15.95" hidden="false" customHeight="true" outlineLevel="0" collapsed="false">
      <c r="A10" s="67"/>
      <c r="B10" s="360" t="s">
        <v>114</v>
      </c>
      <c r="C10" s="361"/>
      <c r="D10" s="360" t="s">
        <v>115</v>
      </c>
      <c r="E10" s="361"/>
      <c r="F10" s="360"/>
      <c r="G10" s="361" t="s">
        <v>116</v>
      </c>
      <c r="H10" s="362"/>
      <c r="I10" s="362"/>
      <c r="J10" s="291"/>
    </row>
    <row r="11" customFormat="false" ht="15.95" hidden="false" customHeight="true" outlineLevel="0" collapsed="false">
      <c r="A11" s="363" t="s">
        <v>117</v>
      </c>
      <c r="B11" s="364" t="s">
        <v>118</v>
      </c>
      <c r="C11" s="365" t="s">
        <v>119</v>
      </c>
      <c r="D11" s="364" t="s">
        <v>118</v>
      </c>
      <c r="E11" s="365" t="s">
        <v>119</v>
      </c>
      <c r="F11" s="364" t="s">
        <v>118</v>
      </c>
      <c r="G11" s="365" t="s">
        <v>119</v>
      </c>
      <c r="H11" s="366" t="s">
        <v>120</v>
      </c>
      <c r="I11" s="366" t="s">
        <v>121</v>
      </c>
      <c r="J11" s="291"/>
    </row>
    <row r="12" customFormat="false" ht="15.95" hidden="false" customHeight="true" outlineLevel="0" collapsed="false">
      <c r="A12" s="367" t="s">
        <v>122</v>
      </c>
      <c r="B12" s="368"/>
      <c r="C12" s="365"/>
      <c r="D12" s="368"/>
      <c r="E12" s="369"/>
      <c r="F12" s="368"/>
      <c r="G12" s="365"/>
      <c r="H12" s="366"/>
      <c r="I12" s="370"/>
      <c r="J12" s="291"/>
    </row>
    <row r="13" customFormat="false" ht="15.95" hidden="false" customHeight="true" outlineLevel="0" collapsed="false">
      <c r="A13" s="371" t="s">
        <v>62</v>
      </c>
      <c r="B13" s="372" t="n">
        <f aca="false">B12</f>
        <v>0</v>
      </c>
      <c r="C13" s="373" t="n">
        <f aca="false">C12</f>
        <v>0</v>
      </c>
      <c r="D13" s="374" t="n">
        <f aca="false">D12</f>
        <v>0</v>
      </c>
      <c r="E13" s="375" t="n">
        <f aca="false">E12</f>
        <v>0</v>
      </c>
      <c r="F13" s="372" t="n">
        <f aca="false">F12</f>
        <v>0</v>
      </c>
      <c r="G13" s="373" t="n">
        <f aca="false">G12</f>
        <v>0</v>
      </c>
      <c r="H13" s="376"/>
      <c r="I13" s="376" t="e">
        <f aca="false">H13/G13</f>
        <v>#DIV/0!</v>
      </c>
      <c r="J13" s="291"/>
    </row>
    <row r="14" customFormat="false" ht="15.95" hidden="false" customHeight="true" outlineLevel="0" collapsed="false">
      <c r="A14" s="371"/>
      <c r="B14" s="372"/>
      <c r="C14" s="373"/>
      <c r="D14" s="374"/>
      <c r="E14" s="375"/>
      <c r="F14" s="372"/>
      <c r="G14" s="373"/>
      <c r="H14" s="376"/>
      <c r="I14" s="376"/>
      <c r="J14" s="291"/>
    </row>
    <row r="15" customFormat="false" ht="15.95" hidden="false" customHeight="true" outlineLevel="0" collapsed="false">
      <c r="A15" s="363" t="s">
        <v>123</v>
      </c>
      <c r="B15" s="364" t="s">
        <v>118</v>
      </c>
      <c r="C15" s="365" t="s">
        <v>119</v>
      </c>
      <c r="D15" s="364" t="s">
        <v>118</v>
      </c>
      <c r="E15" s="365" t="s">
        <v>119</v>
      </c>
      <c r="F15" s="364" t="s">
        <v>118</v>
      </c>
      <c r="G15" s="365" t="s">
        <v>119</v>
      </c>
      <c r="H15" s="366" t="s">
        <v>120</v>
      </c>
      <c r="I15" s="366" t="s">
        <v>121</v>
      </c>
      <c r="J15" s="291"/>
    </row>
    <row r="16" customFormat="false" ht="15.95" hidden="false" customHeight="true" outlineLevel="0" collapsed="false">
      <c r="A16" s="367" t="s">
        <v>204</v>
      </c>
      <c r="B16" s="377" t="n">
        <v>20</v>
      </c>
      <c r="C16" s="378" t="n">
        <v>998</v>
      </c>
      <c r="D16" s="377" t="n">
        <v>0</v>
      </c>
      <c r="E16" s="378" t="n">
        <v>0</v>
      </c>
      <c r="F16" s="377" t="n">
        <v>20</v>
      </c>
      <c r="G16" s="378" t="n">
        <v>998</v>
      </c>
      <c r="H16" s="379" t="s">
        <v>1131</v>
      </c>
      <c r="I16" s="379" t="n">
        <v>295</v>
      </c>
      <c r="J16" s="291"/>
    </row>
    <row r="17" customFormat="false" ht="15.95" hidden="false" customHeight="true" outlineLevel="0" collapsed="false">
      <c r="A17" s="367" t="s">
        <v>124</v>
      </c>
      <c r="B17" s="377" t="n">
        <v>90</v>
      </c>
      <c r="C17" s="378" t="n">
        <v>4492</v>
      </c>
      <c r="D17" s="377" t="n">
        <v>0</v>
      </c>
      <c r="E17" s="378" t="n">
        <v>0</v>
      </c>
      <c r="F17" s="377" t="n">
        <v>90</v>
      </c>
      <c r="G17" s="378" t="n">
        <v>4492</v>
      </c>
      <c r="H17" s="379" t="s">
        <v>1132</v>
      </c>
      <c r="I17" s="379" t="n">
        <v>248.55</v>
      </c>
      <c r="J17" s="291"/>
    </row>
    <row r="18" customFormat="false" ht="15.95" hidden="false" customHeight="true" outlineLevel="0" collapsed="false">
      <c r="A18" s="367" t="s">
        <v>252</v>
      </c>
      <c r="B18" s="377" t="n">
        <v>30</v>
      </c>
      <c r="C18" s="378" t="n">
        <v>1496.7</v>
      </c>
      <c r="D18" s="377" t="n">
        <v>5</v>
      </c>
      <c r="E18" s="378" t="n">
        <v>250</v>
      </c>
      <c r="F18" s="377" t="n">
        <v>35</v>
      </c>
      <c r="G18" s="378" t="n">
        <v>1746.7</v>
      </c>
      <c r="H18" s="379" t="s">
        <v>1133</v>
      </c>
      <c r="I18" s="379" t="n">
        <v>175.6</v>
      </c>
      <c r="J18" s="291"/>
    </row>
    <row r="19" customFormat="false" ht="15.95" hidden="false" customHeight="true" outlineLevel="0" collapsed="false">
      <c r="A19" s="367" t="s">
        <v>763</v>
      </c>
      <c r="B19" s="377" t="n">
        <v>40</v>
      </c>
      <c r="C19" s="378" t="n">
        <v>1996</v>
      </c>
      <c r="D19" s="377" t="n">
        <v>0</v>
      </c>
      <c r="E19" s="378" t="n">
        <v>0</v>
      </c>
      <c r="F19" s="377" t="n">
        <v>40</v>
      </c>
      <c r="G19" s="378" t="n">
        <v>1996</v>
      </c>
      <c r="H19" s="379" t="s">
        <v>1134</v>
      </c>
      <c r="I19" s="379" t="n">
        <v>281.5</v>
      </c>
      <c r="J19" s="291"/>
    </row>
    <row r="20" customFormat="false" ht="15.95" hidden="false" customHeight="true" outlineLevel="0" collapsed="false">
      <c r="A20" s="367" t="s">
        <v>167</v>
      </c>
      <c r="B20" s="377" t="n">
        <v>20</v>
      </c>
      <c r="C20" s="378" t="n">
        <v>1000</v>
      </c>
      <c r="D20" s="377" t="n">
        <v>0</v>
      </c>
      <c r="E20" s="378" t="n">
        <v>0</v>
      </c>
      <c r="F20" s="377" t="n">
        <v>20</v>
      </c>
      <c r="G20" s="378" t="n">
        <v>1000</v>
      </c>
      <c r="H20" s="379" t="s">
        <v>1135</v>
      </c>
      <c r="I20" s="379" t="n">
        <v>238.5</v>
      </c>
      <c r="J20" s="291"/>
    </row>
    <row r="21" customFormat="false" ht="15.95" hidden="false" customHeight="true" outlineLevel="0" collapsed="false">
      <c r="A21" s="367" t="s">
        <v>279</v>
      </c>
      <c r="B21" s="377" t="n">
        <v>20</v>
      </c>
      <c r="C21" s="378" t="n">
        <v>998</v>
      </c>
      <c r="D21" s="377" t="n">
        <v>0</v>
      </c>
      <c r="E21" s="378" t="n">
        <v>0</v>
      </c>
      <c r="F21" s="377" t="n">
        <v>20</v>
      </c>
      <c r="G21" s="378" t="n">
        <v>998</v>
      </c>
      <c r="H21" s="379" t="s">
        <v>1136</v>
      </c>
      <c r="I21" s="379" t="n">
        <v>242</v>
      </c>
      <c r="J21" s="291"/>
    </row>
    <row r="22" customFormat="false" ht="15.95" hidden="false" customHeight="true" outlineLevel="0" collapsed="false">
      <c r="A22" s="367" t="s">
        <v>169</v>
      </c>
      <c r="B22" s="377" t="n">
        <v>50</v>
      </c>
      <c r="C22" s="378" t="n">
        <v>2496</v>
      </c>
      <c r="D22" s="377" t="n">
        <v>50</v>
      </c>
      <c r="E22" s="378" t="n">
        <v>2497.5</v>
      </c>
      <c r="F22" s="377" t="n">
        <v>100</v>
      </c>
      <c r="G22" s="378" t="n">
        <v>4993.5</v>
      </c>
      <c r="H22" s="379" t="s">
        <v>1137</v>
      </c>
      <c r="I22" s="379" t="n">
        <v>207.09</v>
      </c>
      <c r="J22" s="291"/>
    </row>
    <row r="23" customFormat="false" ht="15.95" hidden="false" customHeight="true" outlineLevel="0" collapsed="false">
      <c r="A23" s="367" t="s">
        <v>173</v>
      </c>
      <c r="B23" s="377" t="n">
        <v>10</v>
      </c>
      <c r="C23" s="378" t="n">
        <v>499</v>
      </c>
      <c r="D23" s="377" t="n">
        <v>0</v>
      </c>
      <c r="E23" s="378" t="n">
        <v>0</v>
      </c>
      <c r="F23" s="377" t="n">
        <v>10</v>
      </c>
      <c r="G23" s="378" t="n">
        <v>499</v>
      </c>
      <c r="H23" s="379" t="s">
        <v>1138</v>
      </c>
      <c r="I23" s="379" t="n">
        <v>295</v>
      </c>
      <c r="J23" s="291"/>
    </row>
    <row r="24" customFormat="false" ht="15.95" hidden="false" customHeight="true" outlineLevel="0" collapsed="false">
      <c r="A24" s="367" t="s">
        <v>550</v>
      </c>
      <c r="B24" s="377" t="n">
        <v>10</v>
      </c>
      <c r="C24" s="378" t="n">
        <v>499</v>
      </c>
      <c r="D24" s="377" t="n">
        <v>0</v>
      </c>
      <c r="E24" s="378" t="n">
        <v>0</v>
      </c>
      <c r="F24" s="377" t="n">
        <v>10</v>
      </c>
      <c r="G24" s="378" t="n">
        <v>499</v>
      </c>
      <c r="H24" s="379" t="s">
        <v>1139</v>
      </c>
      <c r="I24" s="379" t="n">
        <v>280</v>
      </c>
      <c r="J24" s="291"/>
    </row>
    <row r="25" customFormat="false" ht="15.95" hidden="false" customHeight="true" outlineLevel="0" collapsed="false">
      <c r="A25" s="367" t="s">
        <v>174</v>
      </c>
      <c r="B25" s="377" t="n">
        <v>30</v>
      </c>
      <c r="C25" s="378" t="n">
        <v>1497</v>
      </c>
      <c r="D25" s="377" t="n">
        <v>0</v>
      </c>
      <c r="E25" s="378" t="n">
        <v>0</v>
      </c>
      <c r="F25" s="377" t="n">
        <v>30</v>
      </c>
      <c r="G25" s="378" t="n">
        <v>1497</v>
      </c>
      <c r="H25" s="379" t="s">
        <v>1140</v>
      </c>
      <c r="I25" s="379" t="n">
        <v>238.33</v>
      </c>
      <c r="J25" s="291"/>
    </row>
    <row r="26" customFormat="false" ht="15.95" hidden="false" customHeight="true" outlineLevel="0" collapsed="false">
      <c r="A26" s="367" t="s">
        <v>213</v>
      </c>
      <c r="B26" s="377" t="n">
        <v>65</v>
      </c>
      <c r="C26" s="378" t="n">
        <v>3245.4</v>
      </c>
      <c r="D26" s="377" t="n">
        <v>0</v>
      </c>
      <c r="E26" s="378" t="n">
        <v>0</v>
      </c>
      <c r="F26" s="377" t="n">
        <v>65</v>
      </c>
      <c r="G26" s="378" t="n">
        <v>3245.4</v>
      </c>
      <c r="H26" s="379" t="s">
        <v>1141</v>
      </c>
      <c r="I26" s="379" t="n">
        <v>200.53</v>
      </c>
      <c r="J26" s="291"/>
    </row>
    <row r="27" customFormat="false" ht="15.95" hidden="false" customHeight="true" outlineLevel="0" collapsed="false">
      <c r="A27" s="367" t="s">
        <v>130</v>
      </c>
      <c r="B27" s="377" t="n">
        <v>375</v>
      </c>
      <c r="C27" s="378" t="n">
        <v>18722</v>
      </c>
      <c r="D27" s="377" t="n">
        <v>45</v>
      </c>
      <c r="E27" s="378" t="n">
        <v>2247.5</v>
      </c>
      <c r="F27" s="377" t="n">
        <v>420</v>
      </c>
      <c r="G27" s="378" t="n">
        <v>20969.5</v>
      </c>
      <c r="H27" s="379" t="s">
        <v>1142</v>
      </c>
      <c r="I27" s="379" t="n">
        <v>208.57</v>
      </c>
      <c r="J27" s="291"/>
    </row>
    <row r="28" customFormat="false" ht="15.95" hidden="false" customHeight="true" outlineLevel="0" collapsed="false">
      <c r="A28" s="367" t="s">
        <v>216</v>
      </c>
      <c r="B28" s="377" t="n">
        <v>10</v>
      </c>
      <c r="C28" s="378" t="n">
        <v>498</v>
      </c>
      <c r="D28" s="377" t="n">
        <v>0</v>
      </c>
      <c r="E28" s="378" t="n">
        <v>0</v>
      </c>
      <c r="F28" s="377" t="n">
        <v>10</v>
      </c>
      <c r="G28" s="378" t="n">
        <v>498</v>
      </c>
      <c r="H28" s="379" t="n">
        <v>84660</v>
      </c>
      <c r="I28" s="379" t="n">
        <v>170</v>
      </c>
      <c r="J28" s="291"/>
    </row>
    <row r="29" customFormat="false" ht="15.95" hidden="false" customHeight="true" outlineLevel="0" collapsed="false">
      <c r="A29" s="367" t="s">
        <v>177</v>
      </c>
      <c r="B29" s="377" t="n">
        <v>20</v>
      </c>
      <c r="C29" s="378" t="n">
        <v>998</v>
      </c>
      <c r="D29" s="377" t="n">
        <v>0</v>
      </c>
      <c r="E29" s="378" t="n">
        <v>0</v>
      </c>
      <c r="F29" s="377" t="n">
        <v>20</v>
      </c>
      <c r="G29" s="378" t="n">
        <v>998</v>
      </c>
      <c r="H29" s="379" t="s">
        <v>1143</v>
      </c>
      <c r="I29" s="379" t="n">
        <v>235.5</v>
      </c>
      <c r="J29" s="291"/>
    </row>
    <row r="30" customFormat="false" ht="15.95" hidden="false" customHeight="true" outlineLevel="0" collapsed="false">
      <c r="A30" s="367" t="s">
        <v>179</v>
      </c>
      <c r="B30" s="380"/>
      <c r="C30" s="378" t="n">
        <v>0</v>
      </c>
      <c r="D30" s="377" t="n">
        <v>5</v>
      </c>
      <c r="E30" s="378" t="n">
        <v>249.5</v>
      </c>
      <c r="F30" s="377" t="n">
        <v>5</v>
      </c>
      <c r="G30" s="378" t="n">
        <v>249.5</v>
      </c>
      <c r="H30" s="379" t="n">
        <v>56137.5</v>
      </c>
      <c r="I30" s="379" t="n">
        <v>225</v>
      </c>
      <c r="J30" s="291"/>
    </row>
    <row r="31" customFormat="false" ht="15.95" hidden="false" customHeight="true" outlineLevel="0" collapsed="false">
      <c r="A31" s="367" t="s">
        <v>134</v>
      </c>
      <c r="B31" s="377" t="n">
        <v>10</v>
      </c>
      <c r="C31" s="378" t="n">
        <v>500</v>
      </c>
      <c r="D31" s="377" t="n">
        <v>0</v>
      </c>
      <c r="E31" s="378" t="n">
        <v>0</v>
      </c>
      <c r="F31" s="377" t="n">
        <v>10</v>
      </c>
      <c r="G31" s="378" t="n">
        <v>500</v>
      </c>
      <c r="H31" s="379" t="n">
        <v>85000</v>
      </c>
      <c r="I31" s="379" t="n">
        <v>170</v>
      </c>
      <c r="J31" s="291"/>
    </row>
    <row r="32" customFormat="false" ht="15.95" hidden="false" customHeight="true" outlineLevel="0" collapsed="false">
      <c r="A32" s="367" t="s">
        <v>135</v>
      </c>
      <c r="B32" s="377" t="n">
        <v>40</v>
      </c>
      <c r="C32" s="378" t="n">
        <v>1996</v>
      </c>
      <c r="D32" s="377" t="n">
        <v>0</v>
      </c>
      <c r="E32" s="378" t="n">
        <v>0</v>
      </c>
      <c r="F32" s="377" t="n">
        <v>40</v>
      </c>
      <c r="G32" s="378" t="n">
        <v>1996</v>
      </c>
      <c r="H32" s="379" t="s">
        <v>1144</v>
      </c>
      <c r="I32" s="379" t="n">
        <v>162</v>
      </c>
      <c r="J32" s="291"/>
    </row>
    <row r="33" customFormat="false" ht="15.95" hidden="false" customHeight="true" outlineLevel="0" collapsed="false">
      <c r="A33" s="367" t="s">
        <v>139</v>
      </c>
      <c r="B33" s="377" t="n">
        <v>80</v>
      </c>
      <c r="C33" s="378" t="n">
        <v>3993</v>
      </c>
      <c r="D33" s="377" t="n">
        <v>80</v>
      </c>
      <c r="E33" s="378" t="n">
        <v>3995</v>
      </c>
      <c r="F33" s="377" t="n">
        <v>160</v>
      </c>
      <c r="G33" s="378" t="n">
        <v>7988</v>
      </c>
      <c r="H33" s="379" t="s">
        <v>1145</v>
      </c>
      <c r="I33" s="379" t="n">
        <v>221.76</v>
      </c>
      <c r="J33" s="291"/>
    </row>
    <row r="34" customFormat="false" ht="15.95" hidden="false" customHeight="true" outlineLevel="0" collapsed="false">
      <c r="A34" s="367" t="s">
        <v>144</v>
      </c>
      <c r="B34" s="377" t="n">
        <v>10</v>
      </c>
      <c r="C34" s="378" t="n">
        <v>499</v>
      </c>
      <c r="D34" s="377" t="n">
        <v>5</v>
      </c>
      <c r="E34" s="378" t="n">
        <v>249.5</v>
      </c>
      <c r="F34" s="377" t="n">
        <v>15</v>
      </c>
      <c r="G34" s="378" t="n">
        <v>748.5</v>
      </c>
      <c r="H34" s="379" t="s">
        <v>1146</v>
      </c>
      <c r="I34" s="379" t="n">
        <v>189.67</v>
      </c>
      <c r="J34" s="291"/>
    </row>
    <row r="35" customFormat="false" ht="15.95" hidden="false" customHeight="true" outlineLevel="0" collapsed="false">
      <c r="A35" s="367" t="s">
        <v>321</v>
      </c>
      <c r="B35" s="377" t="n">
        <v>40</v>
      </c>
      <c r="C35" s="378" t="n">
        <v>1996</v>
      </c>
      <c r="D35" s="377" t="n">
        <v>0</v>
      </c>
      <c r="E35" s="378" t="n">
        <v>0</v>
      </c>
      <c r="F35" s="377" t="n">
        <v>40</v>
      </c>
      <c r="G35" s="378" t="n">
        <v>1996</v>
      </c>
      <c r="H35" s="379" t="s">
        <v>1147</v>
      </c>
      <c r="I35" s="379" t="n">
        <v>232.29</v>
      </c>
      <c r="J35" s="291"/>
    </row>
    <row r="36" customFormat="false" ht="15.95" hidden="false" customHeight="true" outlineLevel="0" collapsed="false">
      <c r="A36" s="367" t="s">
        <v>268</v>
      </c>
      <c r="B36" s="380"/>
      <c r="C36" s="378" t="n">
        <v>0</v>
      </c>
      <c r="D36" s="377" t="n">
        <v>15</v>
      </c>
      <c r="E36" s="378" t="n">
        <v>749.2</v>
      </c>
      <c r="F36" s="377" t="n">
        <v>15</v>
      </c>
      <c r="G36" s="378" t="n">
        <v>749.2</v>
      </c>
      <c r="H36" s="379" t="s">
        <v>1148</v>
      </c>
      <c r="I36" s="379" t="n">
        <v>275</v>
      </c>
      <c r="J36" s="291"/>
    </row>
    <row r="37" customFormat="false" ht="15.95" hidden="false" customHeight="true" outlineLevel="0" collapsed="false">
      <c r="A37" s="367" t="s">
        <v>188</v>
      </c>
      <c r="B37" s="377" t="n">
        <v>45</v>
      </c>
      <c r="C37" s="378" t="n">
        <v>2249</v>
      </c>
      <c r="D37" s="377" t="n">
        <v>0</v>
      </c>
      <c r="E37" s="378" t="n">
        <v>0</v>
      </c>
      <c r="F37" s="377" t="n">
        <v>45</v>
      </c>
      <c r="G37" s="378" t="n">
        <v>2249</v>
      </c>
      <c r="H37" s="379" t="s">
        <v>1149</v>
      </c>
      <c r="I37" s="379" t="n">
        <v>195.57</v>
      </c>
      <c r="J37" s="291"/>
    </row>
    <row r="38" customFormat="false" ht="15.95" hidden="false" customHeight="true" outlineLevel="0" collapsed="false">
      <c r="A38" s="367" t="s">
        <v>146</v>
      </c>
      <c r="B38" s="377" t="n">
        <v>20</v>
      </c>
      <c r="C38" s="378" t="n">
        <v>998</v>
      </c>
      <c r="D38" s="377" t="n">
        <v>30</v>
      </c>
      <c r="E38" s="378" t="n">
        <v>1498.5</v>
      </c>
      <c r="F38" s="377" t="n">
        <v>50</v>
      </c>
      <c r="G38" s="378" t="n">
        <v>2496.5</v>
      </c>
      <c r="H38" s="379" t="s">
        <v>1150</v>
      </c>
      <c r="I38" s="379" t="n">
        <v>229</v>
      </c>
      <c r="J38" s="291"/>
    </row>
    <row r="39" customFormat="false" ht="15.95" hidden="false" customHeight="true" outlineLevel="0" collapsed="false">
      <c r="A39" s="367" t="s">
        <v>148</v>
      </c>
      <c r="B39" s="377" t="n">
        <v>50</v>
      </c>
      <c r="C39" s="378" t="n">
        <v>2496</v>
      </c>
      <c r="D39" s="377" t="n">
        <v>0</v>
      </c>
      <c r="E39" s="378" t="n">
        <v>0</v>
      </c>
      <c r="F39" s="377" t="n">
        <v>50</v>
      </c>
      <c r="G39" s="378" t="n">
        <v>2496</v>
      </c>
      <c r="H39" s="379" t="s">
        <v>1151</v>
      </c>
      <c r="I39" s="379" t="n">
        <v>217.57</v>
      </c>
      <c r="J39" s="291"/>
    </row>
    <row r="40" customFormat="false" ht="15.95" hidden="false" customHeight="true" outlineLevel="0" collapsed="false">
      <c r="A40" s="367" t="s">
        <v>150</v>
      </c>
      <c r="B40" s="377" t="n">
        <f aca="false">45+30</f>
        <v>75</v>
      </c>
      <c r="C40" s="378" t="n">
        <f aca="false">2247+1499</f>
        <v>3746</v>
      </c>
      <c r="D40" s="377" t="n">
        <v>0</v>
      </c>
      <c r="E40" s="378" t="n">
        <v>0</v>
      </c>
      <c r="F40" s="377" t="n">
        <f aca="false">45+30</f>
        <v>75</v>
      </c>
      <c r="G40" s="378" t="n">
        <f aca="false">2247+1499</f>
        <v>3746</v>
      </c>
      <c r="H40" s="379" t="n">
        <f aca="false">561732+314770</f>
        <v>876502</v>
      </c>
      <c r="I40" s="379" t="n">
        <f aca="false">H40/G40</f>
        <v>233.98344901228</v>
      </c>
      <c r="J40" s="291"/>
    </row>
    <row r="41" customFormat="false" ht="15.95" hidden="false" customHeight="true" outlineLevel="0" collapsed="false">
      <c r="A41" s="367" t="s">
        <v>229</v>
      </c>
      <c r="B41" s="377" t="n">
        <v>40</v>
      </c>
      <c r="C41" s="378" t="n">
        <v>1996</v>
      </c>
      <c r="D41" s="377" t="n">
        <v>0</v>
      </c>
      <c r="E41" s="378" t="n">
        <v>0</v>
      </c>
      <c r="F41" s="377" t="n">
        <v>40</v>
      </c>
      <c r="G41" s="378" t="n">
        <v>1996</v>
      </c>
      <c r="H41" s="379" t="s">
        <v>1152</v>
      </c>
      <c r="I41" s="379" t="n">
        <v>184.5</v>
      </c>
      <c r="J41" s="291"/>
    </row>
    <row r="42" customFormat="false" ht="15.95" hidden="false" customHeight="true" outlineLevel="0" collapsed="false">
      <c r="A42" s="367" t="s">
        <v>195</v>
      </c>
      <c r="B42" s="380"/>
      <c r="C42" s="378" t="n">
        <v>0</v>
      </c>
      <c r="D42" s="377" t="n">
        <v>140</v>
      </c>
      <c r="E42" s="378" t="n">
        <v>6992.5</v>
      </c>
      <c r="F42" s="377" t="n">
        <v>140</v>
      </c>
      <c r="G42" s="378" t="n">
        <v>6992.5</v>
      </c>
      <c r="H42" s="379" t="s">
        <v>1153</v>
      </c>
      <c r="I42" s="379" t="n">
        <v>271.82</v>
      </c>
      <c r="J42" s="291"/>
    </row>
    <row r="43" customFormat="false" ht="15.95" hidden="false" customHeight="true" outlineLevel="0" collapsed="false">
      <c r="A43" s="367" t="s">
        <v>151</v>
      </c>
      <c r="B43" s="377" t="n">
        <v>20</v>
      </c>
      <c r="C43" s="378" t="n">
        <v>999</v>
      </c>
      <c r="D43" s="377" t="n">
        <v>30</v>
      </c>
      <c r="E43" s="378" t="n">
        <v>1498.5</v>
      </c>
      <c r="F43" s="377" t="n">
        <v>50</v>
      </c>
      <c r="G43" s="378" t="n">
        <v>2497.5</v>
      </c>
      <c r="H43" s="379" t="s">
        <v>1154</v>
      </c>
      <c r="I43" s="379" t="n">
        <v>204.2</v>
      </c>
      <c r="J43" s="291"/>
    </row>
    <row r="44" customFormat="false" ht="15.95" hidden="false" customHeight="true" outlineLevel="0" collapsed="false">
      <c r="A44" s="367" t="s">
        <v>62</v>
      </c>
      <c r="B44" s="381" t="n">
        <v>1220</v>
      </c>
      <c r="C44" s="378" t="n">
        <v>60903.1</v>
      </c>
      <c r="D44" s="377" t="n">
        <v>405</v>
      </c>
      <c r="E44" s="378" t="n">
        <v>20227.7</v>
      </c>
      <c r="F44" s="381" t="n">
        <v>1625</v>
      </c>
      <c r="G44" s="378" t="n">
        <v>81130.8</v>
      </c>
      <c r="H44" s="379" t="s">
        <v>1155</v>
      </c>
      <c r="I44" s="379" t="n">
        <v>222.34</v>
      </c>
      <c r="J44" s="291"/>
    </row>
    <row r="45" customFormat="false" ht="15.95" hidden="false" customHeight="true" outlineLevel="0" collapsed="false">
      <c r="A45" s="363"/>
      <c r="B45" s="364"/>
      <c r="C45" s="365"/>
      <c r="D45" s="364"/>
      <c r="E45" s="365"/>
      <c r="F45" s="364"/>
      <c r="G45" s="365"/>
      <c r="H45" s="366"/>
      <c r="I45" s="366"/>
      <c r="J45" s="291"/>
    </row>
    <row r="46" customFormat="false" ht="15.95" hidden="false" customHeight="true" outlineLevel="0" collapsed="false">
      <c r="A46" s="346" t="s">
        <v>155</v>
      </c>
      <c r="B46" s="383"/>
      <c r="C46" s="361"/>
      <c r="D46" s="360"/>
      <c r="E46" s="384"/>
      <c r="F46" s="383"/>
      <c r="G46" s="361"/>
      <c r="H46" s="362"/>
      <c r="I46" s="362" t="s">
        <v>156</v>
      </c>
      <c r="J46" s="67"/>
    </row>
    <row r="47" customFormat="false" ht="15.95" hidden="false" customHeight="true" outlineLevel="0" collapsed="false">
      <c r="A47" s="346" t="s">
        <v>157</v>
      </c>
      <c r="B47" s="383"/>
      <c r="C47" s="361"/>
      <c r="D47" s="360"/>
      <c r="E47" s="384"/>
      <c r="F47" s="383"/>
      <c r="G47" s="361"/>
      <c r="H47" s="362"/>
      <c r="I47" s="385" t="s">
        <v>158</v>
      </c>
      <c r="J47" s="67"/>
    </row>
    <row r="48" customFormat="false" ht="15.95" hidden="false" customHeight="true" outlineLevel="0" collapsed="false">
      <c r="A48" s="346" t="s">
        <v>159</v>
      </c>
      <c r="B48" s="383"/>
      <c r="C48" s="361"/>
      <c r="D48" s="360"/>
      <c r="E48" s="384"/>
      <c r="F48" s="383"/>
      <c r="G48" s="361"/>
      <c r="H48" s="362"/>
      <c r="I48" s="362"/>
      <c r="J48" s="67"/>
    </row>
    <row r="49" customFormat="false" ht="15.95" hidden="false" customHeight="true" outlineLevel="0" collapsed="false">
      <c r="A49" s="346" t="s">
        <v>160</v>
      </c>
      <c r="B49" s="383"/>
      <c r="C49" s="361"/>
      <c r="D49" s="360"/>
      <c r="E49" s="384"/>
      <c r="F49" s="383"/>
      <c r="G49" s="361"/>
      <c r="H49" s="362"/>
      <c r="I49" s="362"/>
      <c r="J49" s="67"/>
    </row>
    <row r="50" customFormat="false" ht="15.95" hidden="false" customHeight="true" outlineLevel="0" collapsed="false">
      <c r="A50" s="346" t="s">
        <v>161</v>
      </c>
      <c r="B50" s="383"/>
      <c r="C50" s="361"/>
      <c r="D50" s="360"/>
      <c r="E50" s="384"/>
      <c r="F50" s="383"/>
      <c r="G50" s="361"/>
      <c r="H50" s="362"/>
      <c r="I50" s="362"/>
      <c r="J50" s="67"/>
    </row>
    <row r="51" customFormat="false" ht="15.95" hidden="false" customHeight="true" outlineLevel="0" collapsed="false">
      <c r="A51" s="67"/>
      <c r="B51" s="383"/>
      <c r="C51" s="361"/>
      <c r="D51" s="360"/>
      <c r="E51" s="384"/>
      <c r="F51" s="383"/>
      <c r="G51" s="361"/>
      <c r="H51" s="362"/>
      <c r="I51" s="362"/>
      <c r="J51" s="67"/>
    </row>
    <row r="52" customFormat="false" ht="15.95" hidden="false" customHeight="true" outlineLevel="0" collapsed="false">
      <c r="A52" s="393"/>
      <c r="B52" s="394"/>
      <c r="C52" s="395"/>
      <c r="D52" s="396"/>
      <c r="E52" s="397"/>
      <c r="F52" s="394"/>
      <c r="G52" s="395"/>
      <c r="H52" s="398"/>
      <c r="I52" s="398"/>
    </row>
    <row r="53" customFormat="false" ht="15.95" hidden="false" customHeight="true" outlineLevel="0" collapsed="false">
      <c r="A53" s="393"/>
      <c r="B53" s="394"/>
      <c r="C53" s="395"/>
      <c r="D53" s="396"/>
      <c r="E53" s="397"/>
      <c r="F53" s="394"/>
      <c r="G53" s="395"/>
      <c r="H53" s="398"/>
      <c r="I53" s="398"/>
    </row>
    <row r="54" customFormat="false" ht="15.95" hidden="false" customHeight="true" outlineLevel="0" collapsed="false">
      <c r="A54" s="393"/>
      <c r="B54" s="394"/>
      <c r="C54" s="395"/>
      <c r="D54" s="396"/>
      <c r="E54" s="397"/>
      <c r="F54" s="394"/>
      <c r="G54" s="395"/>
      <c r="H54" s="398"/>
      <c r="I54" s="398"/>
    </row>
    <row r="55" customFormat="false" ht="15.95" hidden="false" customHeight="true" outlineLevel="0" collapsed="false">
      <c r="A55" s="393"/>
      <c r="B55" s="394"/>
      <c r="C55" s="395"/>
      <c r="D55" s="396"/>
      <c r="E55" s="397"/>
      <c r="F55" s="394"/>
      <c r="G55" s="395"/>
      <c r="H55" s="398"/>
      <c r="I55" s="398"/>
    </row>
    <row r="56" customFormat="false" ht="15.95" hidden="false" customHeight="true" outlineLevel="0" collapsed="false">
      <c r="A56" s="393"/>
      <c r="B56" s="394"/>
      <c r="C56" s="395"/>
      <c r="D56" s="396"/>
      <c r="E56" s="397"/>
      <c r="F56" s="394"/>
      <c r="G56" s="395"/>
      <c r="H56" s="398"/>
      <c r="I56" s="398"/>
    </row>
    <row r="57" customFormat="false" ht="15.95" hidden="false" customHeight="true" outlineLevel="0" collapsed="false">
      <c r="A57" s="393"/>
      <c r="B57" s="394"/>
      <c r="C57" s="395"/>
      <c r="D57" s="396"/>
      <c r="E57" s="397"/>
      <c r="F57" s="394"/>
      <c r="G57" s="395"/>
      <c r="H57" s="398"/>
      <c r="I57" s="398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4" activeCellId="0" sqref="N3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6.85"/>
    <col collapsed="false" customWidth="true" hidden="false" outlineLevel="0" max="5" min="5" style="121" width="10.28"/>
    <col collapsed="false" customWidth="true" hidden="false" outlineLevel="0" max="6" min="6" style="118" width="6.41"/>
    <col collapsed="false" customWidth="true" hidden="false" outlineLevel="0" max="7" min="7" style="119" width="9.99"/>
    <col collapsed="false" customWidth="true" hidden="false" outlineLevel="0" max="8" min="8" style="122" width="13.41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107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162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125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163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 t="s">
        <v>122</v>
      </c>
      <c r="B11" s="145"/>
      <c r="C11" s="146"/>
      <c r="D11" s="53"/>
      <c r="E11" s="146"/>
      <c r="F11" s="145"/>
      <c r="G11" s="146"/>
      <c r="H11" s="147"/>
      <c r="I11" s="147"/>
      <c r="J11" s="2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 t="n">
        <f aca="false">H11</f>
        <v>0</v>
      </c>
      <c r="I12" s="51"/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160" t="s">
        <v>124</v>
      </c>
      <c r="B14" s="161" t="n">
        <v>610</v>
      </c>
      <c r="C14" s="130" t="n">
        <v>30455</v>
      </c>
      <c r="D14" s="161" t="n">
        <v>10</v>
      </c>
      <c r="E14" s="130" t="n">
        <v>499.5</v>
      </c>
      <c r="F14" s="161" t="n">
        <v>620</v>
      </c>
      <c r="G14" s="138" t="n">
        <v>30954.5</v>
      </c>
      <c r="H14" s="139" t="s">
        <v>164</v>
      </c>
      <c r="I14" s="139" t="n">
        <v>191.35</v>
      </c>
      <c r="J14" s="21"/>
    </row>
    <row r="15" customFormat="false" ht="14.45" hidden="false" customHeight="true" outlineLevel="0" collapsed="false">
      <c r="A15" s="160" t="s">
        <v>126</v>
      </c>
      <c r="B15" s="161" t="n">
        <v>10</v>
      </c>
      <c r="C15" s="130" t="n">
        <v>496</v>
      </c>
      <c r="D15" s="161" t="n">
        <v>0</v>
      </c>
      <c r="E15" s="130" t="n">
        <v>0</v>
      </c>
      <c r="F15" s="161" t="n">
        <v>10</v>
      </c>
      <c r="G15" s="138" t="n">
        <v>496</v>
      </c>
      <c r="H15" s="139" t="n">
        <v>79360</v>
      </c>
      <c r="I15" s="139" t="n">
        <v>160</v>
      </c>
      <c r="J15" s="21"/>
    </row>
    <row r="16" customFormat="false" ht="14.45" hidden="false" customHeight="true" outlineLevel="0" collapsed="false">
      <c r="A16" s="160" t="s">
        <v>165</v>
      </c>
      <c r="B16" s="161" t="n">
        <v>50</v>
      </c>
      <c r="C16" s="130" t="n">
        <v>2482.5</v>
      </c>
      <c r="D16" s="161" t="n">
        <v>0</v>
      </c>
      <c r="E16" s="130" t="n">
        <v>0</v>
      </c>
      <c r="F16" s="161" t="n">
        <v>50</v>
      </c>
      <c r="G16" s="138" t="n">
        <v>2482.5</v>
      </c>
      <c r="H16" s="139" t="s">
        <v>166</v>
      </c>
      <c r="I16" s="139" t="n">
        <v>160</v>
      </c>
      <c r="J16" s="21"/>
    </row>
    <row r="17" customFormat="false" ht="14.45" hidden="false" customHeight="true" outlineLevel="0" collapsed="false">
      <c r="A17" s="160" t="s">
        <v>167</v>
      </c>
      <c r="B17" s="161" t="n">
        <v>15</v>
      </c>
      <c r="C17" s="130" t="n">
        <v>750</v>
      </c>
      <c r="D17" s="161" t="n">
        <v>0</v>
      </c>
      <c r="E17" s="130" t="n">
        <v>0</v>
      </c>
      <c r="F17" s="161" t="n">
        <v>15</v>
      </c>
      <c r="G17" s="138" t="n">
        <v>750</v>
      </c>
      <c r="H17" s="139" t="s">
        <v>168</v>
      </c>
      <c r="I17" s="139" t="n">
        <v>191</v>
      </c>
      <c r="J17" s="21"/>
    </row>
    <row r="18" customFormat="false" ht="14.45" hidden="false" customHeight="true" outlineLevel="0" collapsed="false">
      <c r="A18" s="160" t="s">
        <v>169</v>
      </c>
      <c r="B18" s="161" t="n">
        <v>255</v>
      </c>
      <c r="C18" s="130" t="n">
        <v>12726</v>
      </c>
      <c r="D18" s="161" t="n">
        <v>50</v>
      </c>
      <c r="E18" s="130" t="n">
        <v>2497.5</v>
      </c>
      <c r="F18" s="161" t="n">
        <v>305</v>
      </c>
      <c r="G18" s="138" t="n">
        <v>15223.5</v>
      </c>
      <c r="H18" s="139" t="s">
        <v>170</v>
      </c>
      <c r="I18" s="139" t="n">
        <v>181.84</v>
      </c>
      <c r="J18" s="21"/>
    </row>
    <row r="19" customFormat="false" ht="14.45" hidden="false" customHeight="true" outlineLevel="0" collapsed="false">
      <c r="A19" s="160" t="s">
        <v>171</v>
      </c>
      <c r="B19" s="161" t="n">
        <v>20</v>
      </c>
      <c r="C19" s="130" t="n">
        <v>994</v>
      </c>
      <c r="D19" s="161" t="n">
        <v>0</v>
      </c>
      <c r="E19" s="130" t="n">
        <v>0</v>
      </c>
      <c r="F19" s="161" t="n">
        <v>20</v>
      </c>
      <c r="G19" s="138" t="n">
        <v>994</v>
      </c>
      <c r="H19" s="139" t="s">
        <v>172</v>
      </c>
      <c r="I19" s="139" t="n">
        <v>160</v>
      </c>
      <c r="J19" s="21"/>
    </row>
    <row r="20" customFormat="false" ht="14.45" hidden="false" customHeight="true" outlineLevel="0" collapsed="false">
      <c r="A20" s="160" t="s">
        <v>173</v>
      </c>
      <c r="B20" s="161" t="n">
        <v>10</v>
      </c>
      <c r="C20" s="130" t="n">
        <v>500</v>
      </c>
      <c r="D20" s="161" t="n">
        <v>0</v>
      </c>
      <c r="E20" s="130" t="n">
        <v>0</v>
      </c>
      <c r="F20" s="161" t="n">
        <v>10</v>
      </c>
      <c r="G20" s="138" t="n">
        <v>500</v>
      </c>
      <c r="H20" s="139" t="n">
        <v>97500</v>
      </c>
      <c r="I20" s="139" t="n">
        <v>195</v>
      </c>
      <c r="J20" s="21"/>
    </row>
    <row r="21" customFormat="false" ht="14.45" hidden="false" customHeight="true" outlineLevel="0" collapsed="false">
      <c r="A21" s="160" t="s">
        <v>174</v>
      </c>
      <c r="B21" s="161" t="n">
        <v>65</v>
      </c>
      <c r="C21" s="130" t="n">
        <v>3246</v>
      </c>
      <c r="D21" s="161" t="n">
        <v>0</v>
      </c>
      <c r="E21" s="130" t="n">
        <v>0</v>
      </c>
      <c r="F21" s="161" t="n">
        <v>65</v>
      </c>
      <c r="G21" s="138" t="n">
        <v>3246</v>
      </c>
      <c r="H21" s="139" t="s">
        <v>175</v>
      </c>
      <c r="I21" s="139" t="n">
        <v>196.23</v>
      </c>
      <c r="J21" s="21"/>
    </row>
    <row r="22" customFormat="false" ht="14.45" hidden="false" customHeight="true" outlineLevel="0" collapsed="false">
      <c r="A22" s="160" t="s">
        <v>130</v>
      </c>
      <c r="B22" s="162" t="n">
        <v>1165</v>
      </c>
      <c r="C22" s="130" t="n">
        <v>58183</v>
      </c>
      <c r="D22" s="161" t="n">
        <v>200</v>
      </c>
      <c r="E22" s="130" t="n">
        <v>9990.5</v>
      </c>
      <c r="F22" s="162" t="n">
        <v>1365</v>
      </c>
      <c r="G22" s="138" t="n">
        <v>68173.5</v>
      </c>
      <c r="H22" s="139" t="s">
        <v>176</v>
      </c>
      <c r="I22" s="139" t="n">
        <v>196.17</v>
      </c>
      <c r="J22" s="21"/>
    </row>
    <row r="23" customFormat="false" ht="14.45" hidden="false" customHeight="true" outlineLevel="0" collapsed="false">
      <c r="A23" s="160" t="s">
        <v>177</v>
      </c>
      <c r="B23" s="161" t="n">
        <v>30</v>
      </c>
      <c r="C23" s="130" t="n">
        <v>1500</v>
      </c>
      <c r="D23" s="161" t="n">
        <v>0</v>
      </c>
      <c r="E23" s="130" t="n">
        <v>0</v>
      </c>
      <c r="F23" s="161" t="n">
        <v>30</v>
      </c>
      <c r="G23" s="138" t="n">
        <v>1500</v>
      </c>
      <c r="H23" s="139" t="s">
        <v>178</v>
      </c>
      <c r="I23" s="139" t="n">
        <v>195.5</v>
      </c>
      <c r="J23" s="21"/>
    </row>
    <row r="24" customFormat="false" ht="14.45" hidden="false" customHeight="true" outlineLevel="0" collapsed="false">
      <c r="A24" s="160" t="s">
        <v>179</v>
      </c>
      <c r="B24" s="161" t="n">
        <v>140</v>
      </c>
      <c r="C24" s="130" t="n">
        <f aca="false">4975.9+1993</f>
        <v>6968.9</v>
      </c>
      <c r="D24" s="161" t="n">
        <v>50</v>
      </c>
      <c r="E24" s="130" t="n">
        <v>2492.9</v>
      </c>
      <c r="F24" s="161" t="n">
        <f aca="false">150+40</f>
        <v>190</v>
      </c>
      <c r="G24" s="138" t="n">
        <f aca="false">7468.8+1993</f>
        <v>9461.8</v>
      </c>
      <c r="H24" s="139" t="n">
        <f aca="false">1212490.5+318880</f>
        <v>1531370.5</v>
      </c>
      <c r="I24" s="139" t="n">
        <f aca="false">H24/G24</f>
        <v>161.847692828003</v>
      </c>
      <c r="J24" s="21"/>
    </row>
    <row r="25" customFormat="false" ht="14.45" hidden="false" customHeight="true" outlineLevel="0" collapsed="false">
      <c r="A25" s="160" t="s">
        <v>180</v>
      </c>
      <c r="B25" s="161" t="n">
        <v>35</v>
      </c>
      <c r="C25" s="130" t="n">
        <v>1744</v>
      </c>
      <c r="D25" s="161" t="n">
        <v>0</v>
      </c>
      <c r="E25" s="130" t="n">
        <v>0</v>
      </c>
      <c r="F25" s="161" t="n">
        <v>35</v>
      </c>
      <c r="G25" s="138" t="n">
        <v>1744</v>
      </c>
      <c r="H25" s="139" t="s">
        <v>181</v>
      </c>
      <c r="I25" s="139" t="n">
        <v>160</v>
      </c>
      <c r="J25" s="21"/>
    </row>
    <row r="26" customFormat="false" ht="14.45" hidden="false" customHeight="true" outlineLevel="0" collapsed="false">
      <c r="A26" s="160" t="s">
        <v>135</v>
      </c>
      <c r="B26" s="21"/>
      <c r="C26" s="130" t="n">
        <v>0</v>
      </c>
      <c r="D26" s="161" t="n">
        <v>80</v>
      </c>
      <c r="E26" s="130" t="n">
        <v>3996</v>
      </c>
      <c r="F26" s="161" t="n">
        <v>80</v>
      </c>
      <c r="G26" s="138" t="n">
        <v>3996</v>
      </c>
      <c r="H26" s="139" t="s">
        <v>182</v>
      </c>
      <c r="I26" s="139" t="n">
        <v>167.63</v>
      </c>
      <c r="J26" s="21"/>
    </row>
    <row r="27" customFormat="false" ht="14.45" hidden="false" customHeight="true" outlineLevel="0" collapsed="false">
      <c r="A27" s="160" t="s">
        <v>139</v>
      </c>
      <c r="B27" s="161" t="n">
        <v>265</v>
      </c>
      <c r="C27" s="130" t="n">
        <v>13229</v>
      </c>
      <c r="D27" s="161" t="n">
        <v>100</v>
      </c>
      <c r="E27" s="130" t="n">
        <v>4995</v>
      </c>
      <c r="F27" s="161" t="n">
        <v>365</v>
      </c>
      <c r="G27" s="138" t="n">
        <v>18224</v>
      </c>
      <c r="H27" s="139" t="s">
        <v>183</v>
      </c>
      <c r="I27" s="139" t="n">
        <v>195.39</v>
      </c>
      <c r="J27" s="21"/>
    </row>
    <row r="28" customFormat="false" ht="14.45" hidden="false" customHeight="true" outlineLevel="0" collapsed="false">
      <c r="A28" s="160" t="s">
        <v>141</v>
      </c>
      <c r="B28" s="21"/>
      <c r="C28" s="130" t="n">
        <v>0</v>
      </c>
      <c r="D28" s="161" t="n">
        <v>60</v>
      </c>
      <c r="E28" s="130" t="n">
        <v>2997</v>
      </c>
      <c r="F28" s="161" t="n">
        <v>60</v>
      </c>
      <c r="G28" s="138" t="n">
        <v>2997</v>
      </c>
      <c r="H28" s="139" t="s">
        <v>184</v>
      </c>
      <c r="I28" s="139" t="n">
        <v>239.5</v>
      </c>
      <c r="J28" s="21"/>
    </row>
    <row r="29" customFormat="false" ht="14.45" hidden="false" customHeight="true" outlineLevel="0" collapsed="false">
      <c r="A29" s="160" t="s">
        <v>143</v>
      </c>
      <c r="B29" s="161" t="n">
        <v>100</v>
      </c>
      <c r="C29" s="130" t="n">
        <v>4979.4</v>
      </c>
      <c r="D29" s="161" t="n">
        <v>0</v>
      </c>
      <c r="E29" s="130" t="n">
        <v>0</v>
      </c>
      <c r="F29" s="161" t="n">
        <v>100</v>
      </c>
      <c r="G29" s="138" t="n">
        <v>4979.4</v>
      </c>
      <c r="H29" s="139" t="s">
        <v>185</v>
      </c>
      <c r="I29" s="139" t="n">
        <v>160</v>
      </c>
      <c r="J29" s="21"/>
    </row>
    <row r="30" customFormat="false" ht="14.45" hidden="false" customHeight="true" outlineLevel="0" collapsed="false">
      <c r="A30" s="160" t="s">
        <v>186</v>
      </c>
      <c r="B30" s="161" t="n">
        <v>55</v>
      </c>
      <c r="C30" s="130" t="n">
        <v>2743.5</v>
      </c>
      <c r="D30" s="161" t="n">
        <v>45</v>
      </c>
      <c r="E30" s="130" t="n">
        <v>2247.4</v>
      </c>
      <c r="F30" s="161" t="n">
        <v>100</v>
      </c>
      <c r="G30" s="138" t="n">
        <v>4990.9</v>
      </c>
      <c r="H30" s="139" t="s">
        <v>187</v>
      </c>
      <c r="I30" s="139" t="n">
        <v>166.9</v>
      </c>
      <c r="J30" s="21"/>
    </row>
    <row r="31" customFormat="false" ht="14.45" hidden="false" customHeight="true" outlineLevel="0" collapsed="false">
      <c r="A31" s="160" t="s">
        <v>188</v>
      </c>
      <c r="B31" s="161" t="n">
        <v>20</v>
      </c>
      <c r="C31" s="130" t="n">
        <v>997</v>
      </c>
      <c r="D31" s="161" t="n">
        <v>0</v>
      </c>
      <c r="E31" s="130" t="n">
        <v>0</v>
      </c>
      <c r="F31" s="161" t="n">
        <v>20</v>
      </c>
      <c r="G31" s="138" t="n">
        <v>997</v>
      </c>
      <c r="H31" s="139" t="s">
        <v>189</v>
      </c>
      <c r="I31" s="139" t="n">
        <v>160</v>
      </c>
      <c r="J31" s="21"/>
    </row>
    <row r="32" customFormat="false" ht="14.45" hidden="false" customHeight="true" outlineLevel="0" collapsed="false">
      <c r="A32" s="160" t="s">
        <v>188</v>
      </c>
      <c r="B32" s="21"/>
      <c r="C32" s="130" t="n">
        <v>0</v>
      </c>
      <c r="D32" s="161" t="n">
        <v>20</v>
      </c>
      <c r="E32" s="130" t="n">
        <v>999</v>
      </c>
      <c r="F32" s="161" t="n">
        <v>20</v>
      </c>
      <c r="G32" s="138" t="n">
        <v>999</v>
      </c>
      <c r="H32" s="139" t="s">
        <v>190</v>
      </c>
      <c r="I32" s="139" t="n">
        <v>192</v>
      </c>
      <c r="J32" s="21"/>
    </row>
    <row r="33" customFormat="false" ht="14.45" hidden="false" customHeight="true" outlineLevel="0" collapsed="false">
      <c r="A33" s="160" t="s">
        <v>191</v>
      </c>
      <c r="B33" s="161" t="n">
        <v>10</v>
      </c>
      <c r="C33" s="130" t="n">
        <v>500</v>
      </c>
      <c r="D33" s="161" t="n">
        <v>0</v>
      </c>
      <c r="E33" s="130" t="n">
        <v>0</v>
      </c>
      <c r="F33" s="161" t="n">
        <v>10</v>
      </c>
      <c r="G33" s="138" t="n">
        <v>500</v>
      </c>
      <c r="H33" s="139" t="s">
        <v>192</v>
      </c>
      <c r="I33" s="139" t="n">
        <v>206</v>
      </c>
      <c r="J33" s="21"/>
    </row>
    <row r="34" customFormat="false" ht="14.45" hidden="false" customHeight="true" outlineLevel="0" collapsed="false">
      <c r="A34" s="160" t="s">
        <v>146</v>
      </c>
      <c r="B34" s="161" t="n">
        <v>95</v>
      </c>
      <c r="C34" s="130" t="n">
        <v>4748</v>
      </c>
      <c r="D34" s="161" t="n">
        <v>0</v>
      </c>
      <c r="E34" s="130" t="n">
        <v>0</v>
      </c>
      <c r="F34" s="161" t="n">
        <v>95</v>
      </c>
      <c r="G34" s="138" t="n">
        <v>4748</v>
      </c>
      <c r="H34" s="139" t="s">
        <v>193</v>
      </c>
      <c r="I34" s="139" t="n">
        <v>192.15</v>
      </c>
      <c r="J34" s="21"/>
    </row>
    <row r="35" customFormat="false" ht="14.45" hidden="false" customHeight="true" outlineLevel="0" collapsed="false">
      <c r="A35" s="160" t="s">
        <v>150</v>
      </c>
      <c r="B35" s="161" t="n">
        <v>10</v>
      </c>
      <c r="C35" s="130" t="n">
        <v>499</v>
      </c>
      <c r="D35" s="161" t="n">
        <v>10</v>
      </c>
      <c r="E35" s="130" t="n">
        <v>499.5</v>
      </c>
      <c r="F35" s="161" t="n">
        <v>20</v>
      </c>
      <c r="G35" s="138" t="n">
        <v>998.5</v>
      </c>
      <c r="H35" s="139" t="s">
        <v>194</v>
      </c>
      <c r="I35" s="139" t="n">
        <v>181.99</v>
      </c>
      <c r="J35" s="21"/>
    </row>
    <row r="36" customFormat="false" ht="14.45" hidden="false" customHeight="true" outlineLevel="0" collapsed="false">
      <c r="A36" s="160" t="s">
        <v>195</v>
      </c>
      <c r="B36" s="161" t="n">
        <v>15</v>
      </c>
      <c r="C36" s="130" t="n">
        <v>749</v>
      </c>
      <c r="D36" s="161" t="n">
        <v>10</v>
      </c>
      <c r="E36" s="130" t="n">
        <v>499.5</v>
      </c>
      <c r="F36" s="161" t="n">
        <v>25</v>
      </c>
      <c r="G36" s="138" t="n">
        <v>1248.5</v>
      </c>
      <c r="H36" s="139" t="s">
        <v>196</v>
      </c>
      <c r="I36" s="139" t="n">
        <v>174</v>
      </c>
      <c r="J36" s="21"/>
    </row>
    <row r="37" customFormat="false" ht="14.45" hidden="false" customHeight="true" outlineLevel="0" collapsed="false">
      <c r="A37" s="160" t="s">
        <v>197</v>
      </c>
      <c r="B37" s="161" t="n">
        <v>65</v>
      </c>
      <c r="C37" s="130" t="n">
        <v>3244</v>
      </c>
      <c r="D37" s="161" t="n">
        <v>40</v>
      </c>
      <c r="E37" s="130" t="n">
        <v>1998</v>
      </c>
      <c r="F37" s="161" t="n">
        <v>105</v>
      </c>
      <c r="G37" s="138" t="n">
        <v>5242</v>
      </c>
      <c r="H37" s="139" t="s">
        <v>198</v>
      </c>
      <c r="I37" s="139" t="n">
        <v>198.58</v>
      </c>
      <c r="J37" s="21"/>
    </row>
    <row r="38" customFormat="false" ht="14.45" hidden="false" customHeight="true" outlineLevel="0" collapsed="false">
      <c r="A38" s="160" t="s">
        <v>62</v>
      </c>
      <c r="B38" s="162" t="n">
        <v>3040</v>
      </c>
      <c r="C38" s="138" t="s">
        <v>199</v>
      </c>
      <c r="D38" s="161" t="n">
        <v>675</v>
      </c>
      <c r="E38" s="130" t="n">
        <v>33711.8</v>
      </c>
      <c r="F38" s="162" t="n">
        <v>3715</v>
      </c>
      <c r="G38" s="138" t="s">
        <v>200</v>
      </c>
      <c r="H38" s="139" t="s">
        <v>201</v>
      </c>
      <c r="I38" s="139" t="n">
        <v>189.09</v>
      </c>
      <c r="J38" s="21"/>
    </row>
    <row r="39" customFormat="false" ht="14.45" hidden="false" customHeight="true" outlineLevel="0" collapsed="false">
      <c r="A39" s="140"/>
      <c r="B39" s="141"/>
      <c r="C39" s="142"/>
      <c r="D39" s="141"/>
      <c r="E39" s="142"/>
      <c r="F39" s="141"/>
      <c r="G39" s="142"/>
      <c r="H39" s="143"/>
      <c r="I39" s="143"/>
      <c r="J39" s="21"/>
    </row>
    <row r="40" customFormat="false" ht="14.45" hidden="false" customHeight="true" outlineLevel="0" collapsed="false">
      <c r="A40" s="144"/>
      <c r="B40" s="53"/>
      <c r="C40" s="60"/>
      <c r="D40" s="53"/>
      <c r="E40" s="60"/>
      <c r="F40" s="53"/>
      <c r="G40" s="60"/>
      <c r="H40" s="54"/>
      <c r="I40" s="54"/>
      <c r="J40" s="21"/>
    </row>
    <row r="41" customFormat="false" ht="14.45" hidden="false" customHeight="true" outlineLevel="0" collapsed="false">
      <c r="A41" s="123" t="s">
        <v>155</v>
      </c>
      <c r="B41" s="158"/>
      <c r="C41" s="138"/>
      <c r="D41" s="137"/>
      <c r="E41" s="130"/>
      <c r="F41" s="158"/>
      <c r="G41" s="138"/>
      <c r="H41" s="139"/>
      <c r="I41" s="139" t="s">
        <v>156</v>
      </c>
      <c r="J41" s="21"/>
    </row>
    <row r="42" customFormat="false" ht="14.45" hidden="false" customHeight="true" outlineLevel="0" collapsed="false">
      <c r="A42" s="123" t="s">
        <v>157</v>
      </c>
      <c r="B42" s="158"/>
      <c r="C42" s="138"/>
      <c r="D42" s="137"/>
      <c r="E42" s="130"/>
      <c r="F42" s="158"/>
      <c r="G42" s="138"/>
      <c r="H42" s="139"/>
      <c r="I42" s="159" t="s">
        <v>158</v>
      </c>
      <c r="J42" s="21"/>
    </row>
    <row r="43" customFormat="false" ht="14.45" hidden="false" customHeight="true" outlineLevel="0" collapsed="false">
      <c r="A43" s="123" t="s">
        <v>159</v>
      </c>
      <c r="B43" s="158"/>
      <c r="C43" s="138"/>
      <c r="D43" s="137"/>
      <c r="E43" s="130"/>
      <c r="F43" s="158"/>
      <c r="G43" s="138"/>
      <c r="H43" s="139"/>
      <c r="I43" s="139"/>
      <c r="J43" s="21"/>
    </row>
    <row r="44" customFormat="false" ht="14.45" hidden="false" customHeight="true" outlineLevel="0" collapsed="false">
      <c r="A44" s="123" t="s">
        <v>160</v>
      </c>
      <c r="B44" s="158"/>
      <c r="C44" s="138"/>
      <c r="D44" s="137"/>
      <c r="E44" s="130"/>
      <c r="F44" s="158"/>
      <c r="G44" s="138"/>
      <c r="H44" s="139"/>
      <c r="I44" s="139"/>
      <c r="J44" s="21"/>
    </row>
    <row r="45" customFormat="false" ht="14.45" hidden="false" customHeight="true" outlineLevel="0" collapsed="false">
      <c r="A45" s="123" t="s">
        <v>161</v>
      </c>
      <c r="B45" s="158"/>
      <c r="C45" s="138"/>
      <c r="D45" s="137"/>
      <c r="E45" s="130"/>
      <c r="F45" s="158"/>
      <c r="G45" s="138"/>
      <c r="H45" s="139"/>
      <c r="I45" s="139"/>
      <c r="J45" s="21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18" width="8.14"/>
    <col collapsed="false" customWidth="true" hidden="false" outlineLevel="0" max="3" min="3" style="119" width="12.56"/>
    <col collapsed="false" customWidth="true" hidden="false" outlineLevel="0" max="4" min="4" style="120" width="6.56"/>
    <col collapsed="false" customWidth="true" hidden="false" outlineLevel="0" max="5" min="5" style="121" width="10.28"/>
    <col collapsed="false" customWidth="true" hidden="false" outlineLevel="0" max="6" min="6" style="118" width="7.42"/>
    <col collapsed="false" customWidth="true" hidden="false" outlineLevel="0" max="7" min="7" style="119" width="11.13"/>
    <col collapsed="false" customWidth="true" hidden="false" outlineLevel="0" max="8" min="8" style="122" width="14.41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346" t="s">
        <v>1156</v>
      </c>
      <c r="B1" s="347"/>
      <c r="C1" s="348"/>
      <c r="D1" s="349"/>
      <c r="E1" s="350"/>
      <c r="F1" s="347"/>
      <c r="G1" s="348"/>
      <c r="H1" s="351"/>
      <c r="I1" s="351"/>
      <c r="J1" s="291"/>
    </row>
    <row r="2" customFormat="false" ht="15.95" hidden="false" customHeight="true" outlineLevel="0" collapsed="false">
      <c r="A2" s="346" t="s">
        <v>1157</v>
      </c>
      <c r="B2" s="347"/>
      <c r="C2" s="348"/>
      <c r="D2" s="349"/>
      <c r="E2" s="350"/>
      <c r="F2" s="347"/>
      <c r="G2" s="348"/>
      <c r="H2" s="351"/>
      <c r="I2" s="351"/>
      <c r="J2" s="291"/>
    </row>
    <row r="3" customFormat="false" ht="15.95" hidden="false" customHeight="true" outlineLevel="0" collapsed="false">
      <c r="A3" s="346" t="s">
        <v>109</v>
      </c>
      <c r="B3" s="347"/>
      <c r="C3" s="348"/>
      <c r="D3" s="349"/>
      <c r="E3" s="350"/>
      <c r="F3" s="347"/>
      <c r="G3" s="348"/>
      <c r="H3" s="351"/>
      <c r="I3" s="351"/>
      <c r="J3" s="291"/>
    </row>
    <row r="4" customFormat="false" ht="15.95" hidden="false" customHeight="true" outlineLevel="0" collapsed="false">
      <c r="A4" s="346" t="s">
        <v>77</v>
      </c>
      <c r="B4" s="347"/>
      <c r="C4" s="348"/>
      <c r="D4" s="349"/>
      <c r="E4" s="350"/>
      <c r="F4" s="347"/>
      <c r="G4" s="348"/>
      <c r="H4" s="351"/>
      <c r="I4" s="351"/>
      <c r="J4" s="291"/>
    </row>
    <row r="5" customFormat="false" ht="15.95" hidden="false" customHeight="true" outlineLevel="0" collapsed="false">
      <c r="A5" s="346" t="s">
        <v>78</v>
      </c>
      <c r="B5" s="347"/>
      <c r="C5" s="348"/>
      <c r="D5" s="349"/>
      <c r="E5" s="352"/>
      <c r="F5" s="347"/>
      <c r="G5" s="348"/>
      <c r="H5" s="351"/>
      <c r="I5" s="351"/>
      <c r="J5" s="291"/>
    </row>
    <row r="6" customFormat="false" ht="15.95" hidden="false" customHeight="true" outlineLevel="0" collapsed="false">
      <c r="A6" s="346" t="s">
        <v>110</v>
      </c>
      <c r="B6" s="347"/>
      <c r="C6" s="348"/>
      <c r="D6" s="349"/>
      <c r="E6" s="350"/>
      <c r="F6" s="347"/>
      <c r="G6" s="348"/>
      <c r="H6" s="351"/>
      <c r="I6" s="351"/>
      <c r="J6" s="291"/>
    </row>
    <row r="7" customFormat="false" ht="15.95" hidden="false" customHeight="true" outlineLevel="0" collapsed="false">
      <c r="A7" s="346" t="s">
        <v>111</v>
      </c>
      <c r="B7" s="347"/>
      <c r="C7" s="348"/>
      <c r="D7" s="349"/>
      <c r="E7" s="67"/>
      <c r="F7" s="347"/>
      <c r="G7" s="348"/>
      <c r="H7" s="351"/>
      <c r="I7" s="351"/>
      <c r="J7" s="291"/>
    </row>
    <row r="8" customFormat="false" ht="15.95" hidden="false" customHeight="true" outlineLevel="0" collapsed="false">
      <c r="A8" s="346"/>
      <c r="B8" s="347"/>
      <c r="C8" s="353" t="s">
        <v>112</v>
      </c>
      <c r="D8" s="349"/>
      <c r="E8" s="353"/>
      <c r="F8" s="347"/>
      <c r="G8" s="348"/>
      <c r="H8" s="351"/>
      <c r="I8" s="351"/>
      <c r="J8" s="291"/>
    </row>
    <row r="9" customFormat="false" ht="15.95" hidden="false" customHeight="true" outlineLevel="0" collapsed="false">
      <c r="A9" s="354" t="s">
        <v>1158</v>
      </c>
      <c r="B9" s="355"/>
      <c r="C9" s="356"/>
      <c r="D9" s="357"/>
      <c r="E9" s="358"/>
      <c r="F9" s="355"/>
      <c r="G9" s="356"/>
      <c r="H9" s="359"/>
      <c r="I9" s="359"/>
      <c r="J9" s="291"/>
    </row>
    <row r="10" customFormat="false" ht="15.95" hidden="false" customHeight="true" outlineLevel="0" collapsed="false">
      <c r="A10" s="67"/>
      <c r="B10" s="360" t="s">
        <v>114</v>
      </c>
      <c r="C10" s="361"/>
      <c r="D10" s="360" t="s">
        <v>115</v>
      </c>
      <c r="E10" s="361"/>
      <c r="F10" s="360"/>
      <c r="G10" s="361" t="s">
        <v>116</v>
      </c>
      <c r="H10" s="362"/>
      <c r="I10" s="362"/>
      <c r="J10" s="291"/>
    </row>
    <row r="11" customFormat="false" ht="15.95" hidden="false" customHeight="true" outlineLevel="0" collapsed="false">
      <c r="A11" s="363" t="s">
        <v>117</v>
      </c>
      <c r="B11" s="364" t="s">
        <v>118</v>
      </c>
      <c r="C11" s="365" t="s">
        <v>119</v>
      </c>
      <c r="D11" s="364" t="s">
        <v>118</v>
      </c>
      <c r="E11" s="365" t="s">
        <v>119</v>
      </c>
      <c r="F11" s="364" t="s">
        <v>118</v>
      </c>
      <c r="G11" s="365" t="s">
        <v>119</v>
      </c>
      <c r="H11" s="366" t="s">
        <v>120</v>
      </c>
      <c r="I11" s="366" t="s">
        <v>121</v>
      </c>
      <c r="J11" s="291"/>
    </row>
    <row r="12" customFormat="false" ht="15.95" hidden="false" customHeight="true" outlineLevel="0" collapsed="false">
      <c r="A12" s="367" t="s">
        <v>122</v>
      </c>
      <c r="B12" s="368"/>
      <c r="C12" s="365"/>
      <c r="D12" s="368"/>
      <c r="E12" s="369"/>
      <c r="F12" s="368"/>
      <c r="G12" s="365"/>
      <c r="H12" s="366"/>
      <c r="I12" s="370"/>
      <c r="J12" s="291"/>
    </row>
    <row r="13" customFormat="false" ht="15.95" hidden="false" customHeight="true" outlineLevel="0" collapsed="false">
      <c r="A13" s="371" t="s">
        <v>62</v>
      </c>
      <c r="B13" s="372" t="n">
        <f aca="false">B12</f>
        <v>0</v>
      </c>
      <c r="C13" s="373" t="n">
        <f aca="false">C12</f>
        <v>0</v>
      </c>
      <c r="D13" s="374" t="n">
        <f aca="false">D12</f>
        <v>0</v>
      </c>
      <c r="E13" s="375" t="n">
        <f aca="false">E12</f>
        <v>0</v>
      </c>
      <c r="F13" s="372" t="n">
        <f aca="false">F12</f>
        <v>0</v>
      </c>
      <c r="G13" s="373" t="n">
        <f aca="false">G12</f>
        <v>0</v>
      </c>
      <c r="H13" s="376"/>
      <c r="I13" s="376" t="e">
        <f aca="false">H13/G13</f>
        <v>#DIV/0!</v>
      </c>
      <c r="J13" s="291"/>
    </row>
    <row r="14" customFormat="false" ht="15.95" hidden="false" customHeight="true" outlineLevel="0" collapsed="false">
      <c r="A14" s="371"/>
      <c r="B14" s="372"/>
      <c r="C14" s="373"/>
      <c r="D14" s="374"/>
      <c r="E14" s="375"/>
      <c r="F14" s="372"/>
      <c r="G14" s="373"/>
      <c r="H14" s="376"/>
      <c r="I14" s="376"/>
      <c r="J14" s="291"/>
    </row>
    <row r="15" customFormat="false" ht="15.95" hidden="false" customHeight="true" outlineLevel="0" collapsed="false">
      <c r="A15" s="363" t="s">
        <v>123</v>
      </c>
      <c r="B15" s="364" t="s">
        <v>118</v>
      </c>
      <c r="C15" s="365" t="s">
        <v>119</v>
      </c>
      <c r="D15" s="364" t="s">
        <v>118</v>
      </c>
      <c r="E15" s="365" t="s">
        <v>119</v>
      </c>
      <c r="F15" s="364" t="s">
        <v>118</v>
      </c>
      <c r="G15" s="365" t="s">
        <v>119</v>
      </c>
      <c r="H15" s="366" t="s">
        <v>120</v>
      </c>
      <c r="I15" s="366" t="s">
        <v>121</v>
      </c>
      <c r="J15" s="291"/>
    </row>
    <row r="16" customFormat="false" ht="15.95" hidden="false" customHeight="true" outlineLevel="0" collapsed="false">
      <c r="A16" s="367" t="s">
        <v>124</v>
      </c>
      <c r="B16" s="377" t="n">
        <v>150</v>
      </c>
      <c r="C16" s="361" t="n">
        <v>7486</v>
      </c>
      <c r="D16" s="377" t="n">
        <v>35</v>
      </c>
      <c r="E16" s="399" t="n">
        <v>1748</v>
      </c>
      <c r="F16" s="400" t="n">
        <v>185</v>
      </c>
      <c r="G16" s="375" t="n">
        <v>9234</v>
      </c>
      <c r="H16" s="401" t="s">
        <v>1159</v>
      </c>
      <c r="I16" s="402" t="n">
        <v>257.44</v>
      </c>
      <c r="J16" s="291"/>
    </row>
    <row r="17" customFormat="false" ht="15.95" hidden="false" customHeight="true" outlineLevel="0" collapsed="false">
      <c r="A17" s="367" t="s">
        <v>610</v>
      </c>
      <c r="B17" s="377" t="n">
        <v>60</v>
      </c>
      <c r="C17" s="361" t="n">
        <v>2994</v>
      </c>
      <c r="D17" s="377" t="n">
        <v>0</v>
      </c>
      <c r="E17" s="399" t="n">
        <v>0</v>
      </c>
      <c r="F17" s="400" t="n">
        <v>60</v>
      </c>
      <c r="G17" s="375" t="n">
        <v>2994</v>
      </c>
      <c r="H17" s="401" t="s">
        <v>1160</v>
      </c>
      <c r="I17" s="402" t="n">
        <v>181.83</v>
      </c>
      <c r="J17" s="291"/>
    </row>
    <row r="18" customFormat="false" ht="15.95" hidden="false" customHeight="true" outlineLevel="0" collapsed="false">
      <c r="A18" s="367" t="s">
        <v>276</v>
      </c>
      <c r="B18" s="377" t="n">
        <v>30</v>
      </c>
      <c r="C18" s="361" t="n">
        <v>1497</v>
      </c>
      <c r="D18" s="377" t="n">
        <v>0</v>
      </c>
      <c r="E18" s="399" t="n">
        <v>0</v>
      </c>
      <c r="F18" s="400" t="n">
        <v>30</v>
      </c>
      <c r="G18" s="375" t="n">
        <v>1497</v>
      </c>
      <c r="H18" s="401" t="s">
        <v>1161</v>
      </c>
      <c r="I18" s="402" t="n">
        <v>178.67</v>
      </c>
      <c r="J18" s="291"/>
    </row>
    <row r="19" customFormat="false" ht="15.95" hidden="false" customHeight="true" outlineLevel="0" collapsed="false">
      <c r="A19" s="367" t="s">
        <v>252</v>
      </c>
      <c r="B19" s="377" t="n">
        <v>90</v>
      </c>
      <c r="C19" s="361" t="n">
        <v>4491</v>
      </c>
      <c r="D19" s="377" t="n">
        <v>0</v>
      </c>
      <c r="E19" s="399" t="n">
        <v>0</v>
      </c>
      <c r="F19" s="400" t="n">
        <v>90</v>
      </c>
      <c r="G19" s="375" t="n">
        <v>4491</v>
      </c>
      <c r="H19" s="401" t="s">
        <v>1162</v>
      </c>
      <c r="I19" s="403" t="n">
        <v>160</v>
      </c>
      <c r="J19" s="291"/>
    </row>
    <row r="20" customFormat="false" ht="15.95" hidden="false" customHeight="true" outlineLevel="0" collapsed="false">
      <c r="A20" s="367" t="s">
        <v>252</v>
      </c>
      <c r="B20" s="377" t="n">
        <v>30</v>
      </c>
      <c r="C20" s="361" t="n">
        <v>1497</v>
      </c>
      <c r="D20" s="377" t="n">
        <v>35</v>
      </c>
      <c r="E20" s="399" t="n">
        <v>1746.4</v>
      </c>
      <c r="F20" s="400" t="n">
        <v>65</v>
      </c>
      <c r="G20" s="375" t="n">
        <v>3243.4</v>
      </c>
      <c r="H20" s="401" t="s">
        <v>1163</v>
      </c>
      <c r="I20" s="402" t="n">
        <v>178.95</v>
      </c>
      <c r="J20" s="291"/>
    </row>
    <row r="21" customFormat="false" ht="15.95" hidden="false" customHeight="true" outlineLevel="0" collapsed="false">
      <c r="A21" s="367" t="s">
        <v>167</v>
      </c>
      <c r="B21" s="377" t="n">
        <v>10</v>
      </c>
      <c r="C21" s="361" t="n">
        <v>500</v>
      </c>
      <c r="D21" s="377" t="n">
        <v>0</v>
      </c>
      <c r="E21" s="399" t="n">
        <v>0</v>
      </c>
      <c r="F21" s="400" t="n">
        <v>10</v>
      </c>
      <c r="G21" s="375" t="n">
        <v>500</v>
      </c>
      <c r="H21" s="401" t="s">
        <v>966</v>
      </c>
      <c r="I21" s="403" t="n">
        <v>265</v>
      </c>
      <c r="J21" s="291"/>
    </row>
    <row r="22" customFormat="false" ht="15.95" hidden="false" customHeight="true" outlineLevel="0" collapsed="false">
      <c r="A22" s="367" t="s">
        <v>279</v>
      </c>
      <c r="B22" s="377" t="n">
        <f aca="false">50+20</f>
        <v>70</v>
      </c>
      <c r="C22" s="361" t="n">
        <f aca="false">2495+998</f>
        <v>3493</v>
      </c>
      <c r="D22" s="377" t="n">
        <v>0</v>
      </c>
      <c r="E22" s="399" t="n">
        <v>0</v>
      </c>
      <c r="F22" s="400" t="n">
        <f aca="false">50+20</f>
        <v>70</v>
      </c>
      <c r="G22" s="375" t="n">
        <f aca="false">2495+998</f>
        <v>3493</v>
      </c>
      <c r="H22" s="401" t="n">
        <f aca="false">247005+203592</f>
        <v>450597</v>
      </c>
      <c r="I22" s="403" t="n">
        <f aca="false">H22/G22</f>
        <v>129</v>
      </c>
      <c r="J22" s="291"/>
    </row>
    <row r="23" customFormat="false" ht="15.95" hidden="false" customHeight="true" outlineLevel="0" collapsed="false">
      <c r="A23" s="367" t="s">
        <v>169</v>
      </c>
      <c r="B23" s="377" t="n">
        <v>20</v>
      </c>
      <c r="C23" s="361" t="n">
        <v>999</v>
      </c>
      <c r="D23" s="377" t="n">
        <v>30</v>
      </c>
      <c r="E23" s="399" t="n">
        <v>1498.5</v>
      </c>
      <c r="F23" s="400" t="n">
        <v>50</v>
      </c>
      <c r="G23" s="375" t="n">
        <v>2497.5</v>
      </c>
      <c r="H23" s="401" t="s">
        <v>1164</v>
      </c>
      <c r="I23" s="403" t="n">
        <v>243.8</v>
      </c>
      <c r="J23" s="291"/>
    </row>
    <row r="24" customFormat="false" ht="15.95" hidden="false" customHeight="true" outlineLevel="0" collapsed="false">
      <c r="A24" s="367" t="s">
        <v>173</v>
      </c>
      <c r="B24" s="377" t="n">
        <v>20</v>
      </c>
      <c r="C24" s="361" t="n">
        <v>999</v>
      </c>
      <c r="D24" s="377" t="n">
        <v>0</v>
      </c>
      <c r="E24" s="399" t="n">
        <v>0</v>
      </c>
      <c r="F24" s="400" t="n">
        <v>20</v>
      </c>
      <c r="G24" s="375" t="n">
        <v>999</v>
      </c>
      <c r="H24" s="401" t="s">
        <v>1165</v>
      </c>
      <c r="I24" s="402" t="n">
        <v>207.55</v>
      </c>
      <c r="J24" s="291"/>
    </row>
    <row r="25" customFormat="false" ht="15.95" hidden="false" customHeight="true" outlineLevel="0" collapsed="false">
      <c r="A25" s="367" t="s">
        <v>550</v>
      </c>
      <c r="B25" s="377" t="n">
        <v>20</v>
      </c>
      <c r="C25" s="361" t="n">
        <v>998</v>
      </c>
      <c r="D25" s="377" t="n">
        <v>0</v>
      </c>
      <c r="E25" s="399" t="n">
        <v>0</v>
      </c>
      <c r="F25" s="400" t="n">
        <v>20</v>
      </c>
      <c r="G25" s="375" t="n">
        <v>998</v>
      </c>
      <c r="H25" s="401" t="s">
        <v>1166</v>
      </c>
      <c r="I25" s="403" t="n">
        <v>247.5</v>
      </c>
      <c r="J25" s="291"/>
    </row>
    <row r="26" customFormat="false" ht="15.95" hidden="false" customHeight="true" outlineLevel="0" collapsed="false">
      <c r="A26" s="367" t="s">
        <v>174</v>
      </c>
      <c r="B26" s="377" t="n">
        <v>90</v>
      </c>
      <c r="C26" s="361" t="n">
        <v>4494</v>
      </c>
      <c r="D26" s="377" t="n">
        <v>10</v>
      </c>
      <c r="E26" s="399" t="n">
        <v>499.5</v>
      </c>
      <c r="F26" s="400" t="n">
        <v>100</v>
      </c>
      <c r="G26" s="375" t="n">
        <v>4993.5</v>
      </c>
      <c r="H26" s="401" t="s">
        <v>1167</v>
      </c>
      <c r="I26" s="402" t="n">
        <v>227.01</v>
      </c>
      <c r="J26" s="291"/>
    </row>
    <row r="27" customFormat="false" ht="15.95" hidden="false" customHeight="true" outlineLevel="0" collapsed="false">
      <c r="A27" s="367" t="s">
        <v>213</v>
      </c>
      <c r="B27" s="377" t="n">
        <v>85</v>
      </c>
      <c r="C27" s="361" t="n">
        <v>4244</v>
      </c>
      <c r="D27" s="377" t="n">
        <v>0</v>
      </c>
      <c r="E27" s="399" t="n">
        <v>0</v>
      </c>
      <c r="F27" s="400" t="n">
        <v>85</v>
      </c>
      <c r="G27" s="375" t="n">
        <v>4244</v>
      </c>
      <c r="H27" s="401" t="s">
        <v>1168</v>
      </c>
      <c r="I27" s="402" t="n">
        <v>165.71</v>
      </c>
      <c r="J27" s="291"/>
    </row>
    <row r="28" customFormat="false" ht="15.95" hidden="false" customHeight="true" outlineLevel="0" collapsed="false">
      <c r="A28" s="367" t="s">
        <v>130</v>
      </c>
      <c r="B28" s="381" t="n">
        <v>1025</v>
      </c>
      <c r="C28" s="361" t="n">
        <v>51150.7</v>
      </c>
      <c r="D28" s="377" t="n">
        <v>150</v>
      </c>
      <c r="E28" s="399" t="n">
        <v>7487.7</v>
      </c>
      <c r="F28" s="404" t="n">
        <v>1175</v>
      </c>
      <c r="G28" s="375" t="n">
        <v>58638.4</v>
      </c>
      <c r="H28" s="401" t="s">
        <v>1169</v>
      </c>
      <c r="I28" s="402" t="n">
        <v>191.95</v>
      </c>
      <c r="J28" s="291"/>
    </row>
    <row r="29" customFormat="false" ht="15.95" hidden="false" customHeight="true" outlineLevel="0" collapsed="false">
      <c r="A29" s="367" t="s">
        <v>216</v>
      </c>
      <c r="B29" s="377" t="n">
        <v>20</v>
      </c>
      <c r="C29" s="361" t="n">
        <v>998</v>
      </c>
      <c r="D29" s="377" t="n">
        <v>20</v>
      </c>
      <c r="E29" s="399" t="n">
        <v>995</v>
      </c>
      <c r="F29" s="400" t="n">
        <v>40</v>
      </c>
      <c r="G29" s="375" t="n">
        <v>1993</v>
      </c>
      <c r="H29" s="401" t="s">
        <v>1170</v>
      </c>
      <c r="I29" s="402" t="n">
        <v>144.52</v>
      </c>
      <c r="J29" s="291"/>
    </row>
    <row r="30" customFormat="false" ht="15.95" hidden="false" customHeight="true" outlineLevel="0" collapsed="false">
      <c r="A30" s="367" t="s">
        <v>179</v>
      </c>
      <c r="B30" s="377" t="n">
        <f aca="false">100+10</f>
        <v>110</v>
      </c>
      <c r="C30" s="361" t="n">
        <f aca="false">4990+499</f>
        <v>5489</v>
      </c>
      <c r="D30" s="377" t="n">
        <v>10</v>
      </c>
      <c r="E30" s="399" t="n">
        <v>499.5</v>
      </c>
      <c r="F30" s="400" t="n">
        <f aca="false">110+10</f>
        <v>120</v>
      </c>
      <c r="G30" s="375" t="n">
        <f aca="false">5489.5+499</f>
        <v>5988.5</v>
      </c>
      <c r="H30" s="401" t="n">
        <f aca="false">768104+165169</f>
        <v>933273</v>
      </c>
      <c r="I30" s="405" t="n">
        <f aca="false">H30/G30</f>
        <v>155.84420138599</v>
      </c>
      <c r="J30" s="291"/>
    </row>
    <row r="31" customFormat="false" ht="15.95" hidden="false" customHeight="true" outlineLevel="0" collapsed="false">
      <c r="A31" s="367" t="s">
        <v>134</v>
      </c>
      <c r="B31" s="377" t="n">
        <v>25</v>
      </c>
      <c r="C31" s="361" t="n">
        <v>1248</v>
      </c>
      <c r="D31" s="377" t="n">
        <v>10</v>
      </c>
      <c r="E31" s="399" t="n">
        <v>499.5</v>
      </c>
      <c r="F31" s="400" t="n">
        <v>35</v>
      </c>
      <c r="G31" s="375" t="n">
        <v>1747.5</v>
      </c>
      <c r="H31" s="401" t="s">
        <v>1171</v>
      </c>
      <c r="I31" s="402" t="n">
        <v>174.16</v>
      </c>
      <c r="J31" s="291"/>
    </row>
    <row r="32" customFormat="false" ht="15.95" hidden="false" customHeight="true" outlineLevel="0" collapsed="false">
      <c r="A32" s="367" t="s">
        <v>135</v>
      </c>
      <c r="B32" s="377" t="n">
        <v>52</v>
      </c>
      <c r="C32" s="361" t="n">
        <v>2595</v>
      </c>
      <c r="D32" s="377" t="n">
        <v>0</v>
      </c>
      <c r="E32" s="399" t="n">
        <v>0</v>
      </c>
      <c r="F32" s="400" t="n">
        <v>52</v>
      </c>
      <c r="G32" s="375" t="n">
        <v>2595</v>
      </c>
      <c r="H32" s="401" t="s">
        <v>1172</v>
      </c>
      <c r="I32" s="402" t="n">
        <v>188.15</v>
      </c>
      <c r="J32" s="291"/>
    </row>
    <row r="33" customFormat="false" ht="15.95" hidden="false" customHeight="true" outlineLevel="0" collapsed="false">
      <c r="A33" s="367" t="s">
        <v>289</v>
      </c>
      <c r="B33" s="377" t="n">
        <v>10</v>
      </c>
      <c r="C33" s="361" t="n">
        <v>499</v>
      </c>
      <c r="D33" s="377" t="n">
        <v>0</v>
      </c>
      <c r="E33" s="399" t="n">
        <v>0</v>
      </c>
      <c r="F33" s="400" t="n">
        <v>10</v>
      </c>
      <c r="G33" s="375" t="n">
        <v>499</v>
      </c>
      <c r="H33" s="401" t="n">
        <v>90818</v>
      </c>
      <c r="I33" s="403" t="n">
        <v>182</v>
      </c>
      <c r="J33" s="291"/>
    </row>
    <row r="34" customFormat="false" ht="15.95" hidden="false" customHeight="true" outlineLevel="0" collapsed="false">
      <c r="A34" s="367" t="s">
        <v>724</v>
      </c>
      <c r="B34" s="377" t="n">
        <v>15</v>
      </c>
      <c r="C34" s="361" t="n">
        <v>749</v>
      </c>
      <c r="D34" s="377" t="n">
        <v>0</v>
      </c>
      <c r="E34" s="399" t="n">
        <v>0</v>
      </c>
      <c r="F34" s="400" t="n">
        <v>15</v>
      </c>
      <c r="G34" s="375" t="n">
        <v>749</v>
      </c>
      <c r="H34" s="401" t="s">
        <v>1173</v>
      </c>
      <c r="I34" s="403" t="n">
        <v>171</v>
      </c>
      <c r="J34" s="291"/>
    </row>
    <row r="35" customFormat="false" ht="15.95" hidden="false" customHeight="true" outlineLevel="0" collapsed="false">
      <c r="A35" s="367" t="s">
        <v>139</v>
      </c>
      <c r="B35" s="377" t="n">
        <v>240</v>
      </c>
      <c r="C35" s="361" t="n">
        <v>11978</v>
      </c>
      <c r="D35" s="377" t="n">
        <v>140</v>
      </c>
      <c r="E35" s="399" t="n">
        <v>6990.8</v>
      </c>
      <c r="F35" s="400" t="n">
        <v>380</v>
      </c>
      <c r="G35" s="375" t="n">
        <v>18968.8</v>
      </c>
      <c r="H35" s="401" t="s">
        <v>1174</v>
      </c>
      <c r="I35" s="402" t="n">
        <v>226.84</v>
      </c>
      <c r="J35" s="291"/>
    </row>
    <row r="36" customFormat="false" ht="15.95" hidden="false" customHeight="true" outlineLevel="0" collapsed="false">
      <c r="A36" s="367" t="s">
        <v>141</v>
      </c>
      <c r="B36" s="377" t="n">
        <v>20</v>
      </c>
      <c r="C36" s="361" t="n">
        <v>998</v>
      </c>
      <c r="D36" s="377" t="n">
        <v>0</v>
      </c>
      <c r="E36" s="399" t="n">
        <v>0</v>
      </c>
      <c r="F36" s="400" t="n">
        <v>20</v>
      </c>
      <c r="G36" s="375" t="n">
        <v>998</v>
      </c>
      <c r="H36" s="401" t="s">
        <v>1096</v>
      </c>
      <c r="I36" s="403" t="n">
        <v>132.5</v>
      </c>
      <c r="J36" s="291"/>
    </row>
    <row r="37" customFormat="false" ht="15.95" hidden="false" customHeight="true" outlineLevel="0" collapsed="false">
      <c r="A37" s="367" t="s">
        <v>726</v>
      </c>
      <c r="B37" s="377" t="n">
        <v>10</v>
      </c>
      <c r="C37" s="361" t="n">
        <v>499</v>
      </c>
      <c r="D37" s="377" t="n">
        <v>0</v>
      </c>
      <c r="E37" s="399" t="n">
        <v>0</v>
      </c>
      <c r="F37" s="400" t="n">
        <v>10</v>
      </c>
      <c r="G37" s="375" t="n">
        <v>499</v>
      </c>
      <c r="H37" s="401" t="s">
        <v>1175</v>
      </c>
      <c r="I37" s="403" t="n">
        <v>215</v>
      </c>
      <c r="J37" s="291"/>
    </row>
    <row r="38" customFormat="false" ht="15.95" hidden="false" customHeight="true" outlineLevel="0" collapsed="false">
      <c r="A38" s="367" t="s">
        <v>144</v>
      </c>
      <c r="B38" s="377" t="n">
        <f aca="false">95+10</f>
        <v>105</v>
      </c>
      <c r="C38" s="361" t="n">
        <f aca="false">4741+499</f>
        <v>5240</v>
      </c>
      <c r="D38" s="377" t="n">
        <v>20</v>
      </c>
      <c r="E38" s="399" t="n">
        <v>999</v>
      </c>
      <c r="F38" s="400" t="n">
        <f aca="false">115+10</f>
        <v>125</v>
      </c>
      <c r="G38" s="375" t="n">
        <f aca="false">5740+499</f>
        <v>6239</v>
      </c>
      <c r="H38" s="401" t="n">
        <f aca="false">1032170+87824</f>
        <v>1119994</v>
      </c>
      <c r="I38" s="405" t="n">
        <f aca="false">H38/G38</f>
        <v>179.514986376022</v>
      </c>
      <c r="J38" s="291"/>
    </row>
    <row r="39" customFormat="false" ht="15.95" hidden="false" customHeight="true" outlineLevel="0" collapsed="false">
      <c r="A39" s="367" t="s">
        <v>186</v>
      </c>
      <c r="B39" s="380"/>
      <c r="C39" s="361" t="n">
        <v>0</v>
      </c>
      <c r="D39" s="377" t="n">
        <v>35</v>
      </c>
      <c r="E39" s="399" t="n">
        <v>1748.1</v>
      </c>
      <c r="F39" s="400" t="n">
        <v>35</v>
      </c>
      <c r="G39" s="375" t="n">
        <v>1748.1</v>
      </c>
      <c r="H39" s="401" t="s">
        <v>1176</v>
      </c>
      <c r="I39" s="402" t="n">
        <v>165.86</v>
      </c>
      <c r="J39" s="291"/>
    </row>
    <row r="40" customFormat="false" ht="15.95" hidden="false" customHeight="true" outlineLevel="0" collapsed="false">
      <c r="A40" s="367" t="s">
        <v>268</v>
      </c>
      <c r="B40" s="377" t="n">
        <v>15</v>
      </c>
      <c r="C40" s="361" t="n">
        <v>748</v>
      </c>
      <c r="D40" s="377" t="n">
        <v>25</v>
      </c>
      <c r="E40" s="399" t="n">
        <v>1248.6</v>
      </c>
      <c r="F40" s="400" t="n">
        <v>40</v>
      </c>
      <c r="G40" s="375" t="n">
        <v>1996.6</v>
      </c>
      <c r="H40" s="401" t="s">
        <v>1177</v>
      </c>
      <c r="I40" s="402" t="n">
        <v>175.14</v>
      </c>
      <c r="J40" s="291"/>
    </row>
    <row r="41" customFormat="false" ht="15.95" hidden="false" customHeight="true" outlineLevel="0" collapsed="false">
      <c r="A41" s="367" t="s">
        <v>188</v>
      </c>
      <c r="B41" s="406" t="n">
        <v>155</v>
      </c>
      <c r="C41" s="407" t="n">
        <v>7735</v>
      </c>
      <c r="D41" s="408" t="n">
        <v>95</v>
      </c>
      <c r="E41" s="409" t="n">
        <v>4738</v>
      </c>
      <c r="F41" s="408" t="n">
        <v>250</v>
      </c>
      <c r="G41" s="410" t="n">
        <v>12473</v>
      </c>
      <c r="H41" s="401" t="n">
        <v>2181221.1</v>
      </c>
      <c r="I41" s="405" t="n">
        <f aca="false">H41/G41</f>
        <v>174.875418904834</v>
      </c>
      <c r="J41" s="291"/>
    </row>
    <row r="42" customFormat="false" ht="15.95" hidden="false" customHeight="true" outlineLevel="0" collapsed="false">
      <c r="A42" s="367" t="s">
        <v>191</v>
      </c>
      <c r="B42" s="377" t="n">
        <v>10</v>
      </c>
      <c r="C42" s="361" t="n">
        <v>499</v>
      </c>
      <c r="D42" s="377" t="n">
        <v>0</v>
      </c>
      <c r="E42" s="399" t="n">
        <v>0</v>
      </c>
      <c r="F42" s="400" t="n">
        <v>10</v>
      </c>
      <c r="G42" s="375" t="n">
        <v>499</v>
      </c>
      <c r="H42" s="401" t="n">
        <v>81337</v>
      </c>
      <c r="I42" s="403" t="n">
        <v>163</v>
      </c>
      <c r="J42" s="291"/>
      <c r="K42" s="411"/>
      <c r="L42" s="412"/>
      <c r="M42" s="413"/>
      <c r="N42" s="414"/>
      <c r="O42" s="415"/>
      <c r="P42" s="121"/>
    </row>
    <row r="43" customFormat="false" ht="15.95" hidden="false" customHeight="true" outlineLevel="0" collapsed="false">
      <c r="A43" s="367" t="s">
        <v>146</v>
      </c>
      <c r="B43" s="380"/>
      <c r="C43" s="361" t="n">
        <v>0</v>
      </c>
      <c r="D43" s="377" t="n">
        <v>30</v>
      </c>
      <c r="E43" s="399" t="n">
        <v>1498.5</v>
      </c>
      <c r="F43" s="400" t="n">
        <v>30</v>
      </c>
      <c r="G43" s="375" t="n">
        <v>1498.5</v>
      </c>
      <c r="H43" s="401" t="s">
        <v>921</v>
      </c>
      <c r="I43" s="402" t="n">
        <v>246.67</v>
      </c>
      <c r="J43" s="291"/>
      <c r="K43" s="416"/>
    </row>
    <row r="44" customFormat="false" ht="15.95" hidden="false" customHeight="true" outlineLevel="0" collapsed="false">
      <c r="A44" s="367" t="s">
        <v>148</v>
      </c>
      <c r="B44" s="377" t="n">
        <v>100</v>
      </c>
      <c r="C44" s="361" t="n">
        <v>4994</v>
      </c>
      <c r="D44" s="377" t="n">
        <v>0</v>
      </c>
      <c r="E44" s="399" t="n">
        <v>0</v>
      </c>
      <c r="F44" s="400" t="n">
        <v>100</v>
      </c>
      <c r="G44" s="375" t="n">
        <v>4994</v>
      </c>
      <c r="H44" s="401" t="s">
        <v>1178</v>
      </c>
      <c r="I44" s="403" t="n">
        <v>181.1</v>
      </c>
      <c r="J44" s="291"/>
    </row>
    <row r="45" customFormat="false" ht="15.95" hidden="false" customHeight="true" outlineLevel="0" collapsed="false">
      <c r="A45" s="367" t="s">
        <v>150</v>
      </c>
      <c r="B45" s="377" t="n">
        <f aca="false">60+10</f>
        <v>70</v>
      </c>
      <c r="C45" s="361" t="n">
        <f aca="false">2996+499</f>
        <v>3495</v>
      </c>
      <c r="D45" s="377" t="n">
        <v>0</v>
      </c>
      <c r="E45" s="399" t="n">
        <v>0</v>
      </c>
      <c r="F45" s="400" t="n">
        <f aca="false">60+10</f>
        <v>70</v>
      </c>
      <c r="G45" s="375" t="n">
        <f aca="false">2996+499</f>
        <v>3495</v>
      </c>
      <c r="H45" s="401" t="n">
        <f aca="false">604235+100798</f>
        <v>705033</v>
      </c>
      <c r="I45" s="405" t="n">
        <f aca="false">H45/G45</f>
        <v>201.726180257511</v>
      </c>
      <c r="J45" s="291"/>
    </row>
    <row r="46" customFormat="false" ht="15.95" hidden="false" customHeight="true" outlineLevel="0" collapsed="false">
      <c r="A46" s="367" t="s">
        <v>229</v>
      </c>
      <c r="B46" s="377" t="n">
        <v>30</v>
      </c>
      <c r="C46" s="361" t="n">
        <v>1497</v>
      </c>
      <c r="D46" s="377" t="n">
        <v>0</v>
      </c>
      <c r="E46" s="399" t="n">
        <v>0</v>
      </c>
      <c r="F46" s="400" t="n">
        <v>30</v>
      </c>
      <c r="G46" s="375" t="n">
        <v>1497</v>
      </c>
      <c r="H46" s="401" t="s">
        <v>1179</v>
      </c>
      <c r="I46" s="402" t="n">
        <v>176.67</v>
      </c>
      <c r="J46" s="291"/>
    </row>
    <row r="47" customFormat="false" ht="15.95" hidden="false" customHeight="true" outlineLevel="0" collapsed="false">
      <c r="A47" s="367" t="s">
        <v>195</v>
      </c>
      <c r="B47" s="380"/>
      <c r="C47" s="361" t="n">
        <v>0</v>
      </c>
      <c r="D47" s="377" t="n">
        <v>10</v>
      </c>
      <c r="E47" s="399" t="n">
        <v>499</v>
      </c>
      <c r="F47" s="400" t="n">
        <v>10</v>
      </c>
      <c r="G47" s="375" t="n">
        <v>499</v>
      </c>
      <c r="H47" s="401" t="s">
        <v>757</v>
      </c>
      <c r="I47" s="403" t="n">
        <v>210</v>
      </c>
      <c r="J47" s="291"/>
    </row>
    <row r="48" customFormat="false" ht="15.95" hidden="false" customHeight="true" outlineLevel="0" collapsed="false">
      <c r="A48" s="367" t="s">
        <v>234</v>
      </c>
      <c r="B48" s="377" t="n">
        <v>10</v>
      </c>
      <c r="C48" s="361" t="n">
        <v>500</v>
      </c>
      <c r="D48" s="377" t="n">
        <v>0</v>
      </c>
      <c r="E48" s="399" t="n">
        <v>0</v>
      </c>
      <c r="F48" s="400" t="n">
        <v>10</v>
      </c>
      <c r="G48" s="375" t="n">
        <v>500</v>
      </c>
      <c r="H48" s="401" t="s">
        <v>1180</v>
      </c>
      <c r="I48" s="403" t="n">
        <v>269</v>
      </c>
      <c r="J48" s="291"/>
    </row>
    <row r="49" customFormat="false" ht="15.95" hidden="false" customHeight="true" outlineLevel="0" collapsed="false">
      <c r="A49" s="367" t="s">
        <v>62</v>
      </c>
      <c r="B49" s="381" t="n">
        <v>2697</v>
      </c>
      <c r="C49" s="361" t="s">
        <v>1181</v>
      </c>
      <c r="D49" s="377" t="n">
        <v>655</v>
      </c>
      <c r="E49" s="399" t="n">
        <v>32696.1</v>
      </c>
      <c r="F49" s="404" t="n">
        <v>3352</v>
      </c>
      <c r="G49" s="375" t="s">
        <v>1182</v>
      </c>
      <c r="H49" s="401" t="s">
        <v>1183</v>
      </c>
      <c r="I49" s="403" t="n">
        <v>194.3</v>
      </c>
      <c r="J49" s="291"/>
    </row>
    <row r="50" customFormat="false" ht="15.95" hidden="false" customHeight="true" outlineLevel="0" collapsed="false">
      <c r="A50" s="363"/>
      <c r="B50" s="364"/>
      <c r="C50" s="365"/>
      <c r="D50" s="364"/>
      <c r="E50" s="365"/>
      <c r="F50" s="364"/>
      <c r="G50" s="365"/>
      <c r="H50" s="366"/>
      <c r="I50" s="366"/>
      <c r="J50" s="291"/>
    </row>
    <row r="51" customFormat="false" ht="15.95" hidden="false" customHeight="true" outlineLevel="0" collapsed="false">
      <c r="A51" s="346" t="s">
        <v>155</v>
      </c>
      <c r="B51" s="383"/>
      <c r="C51" s="361"/>
      <c r="D51" s="360"/>
      <c r="E51" s="384"/>
      <c r="F51" s="383"/>
      <c r="G51" s="361"/>
      <c r="H51" s="362"/>
      <c r="I51" s="362" t="s">
        <v>156</v>
      </c>
      <c r="J51" s="67"/>
    </row>
    <row r="52" customFormat="false" ht="15.95" hidden="false" customHeight="true" outlineLevel="0" collapsed="false">
      <c r="A52" s="346" t="s">
        <v>157</v>
      </c>
      <c r="B52" s="383"/>
      <c r="C52" s="361"/>
      <c r="D52" s="360"/>
      <c r="E52" s="384"/>
      <c r="F52" s="383"/>
      <c r="G52" s="361"/>
      <c r="H52" s="362"/>
      <c r="I52" s="385" t="s">
        <v>158</v>
      </c>
      <c r="J52" s="67"/>
    </row>
    <row r="53" customFormat="false" ht="15.95" hidden="false" customHeight="true" outlineLevel="0" collapsed="false">
      <c r="A53" s="346" t="s">
        <v>159</v>
      </c>
      <c r="B53" s="383"/>
      <c r="C53" s="361"/>
      <c r="D53" s="360"/>
      <c r="E53" s="384"/>
      <c r="F53" s="383"/>
      <c r="G53" s="361"/>
      <c r="H53" s="362"/>
      <c r="I53" s="362"/>
      <c r="J53" s="67"/>
    </row>
    <row r="54" customFormat="false" ht="15.95" hidden="false" customHeight="true" outlineLevel="0" collapsed="false">
      <c r="A54" s="346" t="s">
        <v>160</v>
      </c>
      <c r="B54" s="383"/>
      <c r="C54" s="361"/>
      <c r="D54" s="360"/>
      <c r="E54" s="384"/>
      <c r="F54" s="383"/>
      <c r="G54" s="361"/>
      <c r="H54" s="362"/>
      <c r="I54" s="362"/>
      <c r="J54" s="67"/>
    </row>
    <row r="55" customFormat="false" ht="15.95" hidden="false" customHeight="true" outlineLevel="0" collapsed="false">
      <c r="A55" s="346" t="s">
        <v>161</v>
      </c>
      <c r="B55" s="383"/>
      <c r="C55" s="361"/>
      <c r="D55" s="360"/>
      <c r="E55" s="384"/>
      <c r="F55" s="383"/>
      <c r="G55" s="361"/>
      <c r="H55" s="362"/>
      <c r="I55" s="362"/>
      <c r="J55" s="67"/>
    </row>
    <row r="56" customFormat="false" ht="15.95" hidden="false" customHeight="true" outlineLevel="0" collapsed="false">
      <c r="A56" s="67"/>
      <c r="B56" s="383"/>
      <c r="C56" s="361"/>
      <c r="D56" s="360"/>
      <c r="E56" s="384"/>
      <c r="F56" s="383"/>
      <c r="G56" s="361"/>
      <c r="H56" s="362"/>
      <c r="I56" s="362"/>
      <c r="J56" s="67"/>
    </row>
    <row r="57" customFormat="false" ht="15.95" hidden="false" customHeight="true" outlineLevel="0" collapsed="false">
      <c r="A57" s="393"/>
      <c r="B57" s="394"/>
      <c r="C57" s="395"/>
      <c r="D57" s="396"/>
      <c r="E57" s="397"/>
      <c r="F57" s="394"/>
      <c r="G57" s="395"/>
      <c r="H57" s="398"/>
      <c r="I57" s="398"/>
    </row>
    <row r="58" customFormat="false" ht="15.95" hidden="false" customHeight="true" outlineLevel="0" collapsed="false">
      <c r="A58" s="393"/>
      <c r="B58" s="394"/>
      <c r="C58" s="395"/>
      <c r="D58" s="396"/>
      <c r="E58" s="397"/>
      <c r="F58" s="394"/>
      <c r="G58" s="395"/>
      <c r="H58" s="398"/>
      <c r="I58" s="398"/>
    </row>
    <row r="59" customFormat="false" ht="15.95" hidden="false" customHeight="true" outlineLevel="0" collapsed="false">
      <c r="A59" s="393"/>
      <c r="B59" s="394"/>
      <c r="C59" s="395"/>
      <c r="D59" s="396"/>
      <c r="E59" s="397"/>
      <c r="F59" s="394"/>
      <c r="G59" s="395"/>
      <c r="H59" s="398"/>
      <c r="I59" s="398"/>
    </row>
    <row r="60" customFormat="false" ht="15.95" hidden="false" customHeight="true" outlineLevel="0" collapsed="false">
      <c r="A60" s="393"/>
      <c r="B60" s="394"/>
      <c r="C60" s="395"/>
      <c r="D60" s="396"/>
      <c r="E60" s="397"/>
      <c r="F60" s="394"/>
      <c r="G60" s="395"/>
      <c r="H60" s="398"/>
      <c r="I60" s="398"/>
    </row>
    <row r="61" customFormat="false" ht="15.95" hidden="false" customHeight="true" outlineLevel="0" collapsed="false">
      <c r="A61" s="393"/>
      <c r="B61" s="394"/>
      <c r="C61" s="395"/>
      <c r="D61" s="396"/>
      <c r="E61" s="397"/>
      <c r="F61" s="394"/>
      <c r="G61" s="395"/>
      <c r="H61" s="398"/>
      <c r="I61" s="398"/>
    </row>
    <row r="62" customFormat="false" ht="15.95" hidden="false" customHeight="true" outlineLevel="0" collapsed="false">
      <c r="A62" s="393"/>
      <c r="B62" s="394"/>
      <c r="C62" s="395"/>
      <c r="D62" s="396"/>
      <c r="E62" s="397"/>
      <c r="F62" s="394"/>
      <c r="G62" s="395"/>
      <c r="H62" s="398"/>
      <c r="I62" s="398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18" width="8.14"/>
    <col collapsed="false" customWidth="true" hidden="false" outlineLevel="0" max="3" min="3" style="119" width="10.13"/>
    <col collapsed="false" customWidth="true" hidden="false" outlineLevel="0" max="4" min="4" style="120" width="6.56"/>
    <col collapsed="false" customWidth="true" hidden="false" outlineLevel="0" max="5" min="5" style="121" width="10.28"/>
    <col collapsed="false" customWidth="true" hidden="false" outlineLevel="0" max="6" min="6" style="118" width="7.42"/>
    <col collapsed="false" customWidth="true" hidden="false" outlineLevel="0" max="7" min="7" style="119" width="11.13"/>
    <col collapsed="false" customWidth="true" hidden="false" outlineLevel="0" max="8" min="8" style="122" width="14.41"/>
    <col collapsed="false" customWidth="true" hidden="false" outlineLevel="0" max="9" min="9" style="122" width="8.56"/>
    <col collapsed="false" customWidth="true" hidden="false" outlineLevel="0" max="15" min="15" style="0" width="12.7"/>
  </cols>
  <sheetData>
    <row r="1" customFormat="false" ht="15.95" hidden="false" customHeight="true" outlineLevel="0" collapsed="false">
      <c r="A1" s="417" t="s">
        <v>1184</v>
      </c>
      <c r="B1" s="418"/>
      <c r="C1" s="419"/>
      <c r="D1" s="420"/>
      <c r="E1" s="421"/>
      <c r="F1" s="418"/>
      <c r="G1" s="419"/>
      <c r="H1" s="422"/>
      <c r="I1" s="422"/>
      <c r="J1" s="66"/>
    </row>
    <row r="2" customFormat="false" ht="15.95" hidden="false" customHeight="true" outlineLevel="0" collapsed="false">
      <c r="A2" s="417" t="s">
        <v>1185</v>
      </c>
      <c r="B2" s="418"/>
      <c r="C2" s="419"/>
      <c r="D2" s="420"/>
      <c r="E2" s="421"/>
      <c r="F2" s="418"/>
      <c r="G2" s="419"/>
      <c r="H2" s="422"/>
      <c r="I2" s="422"/>
      <c r="J2" s="66"/>
    </row>
    <row r="3" customFormat="false" ht="15.95" hidden="false" customHeight="true" outlineLevel="0" collapsed="false">
      <c r="A3" s="417" t="s">
        <v>109</v>
      </c>
      <c r="B3" s="418"/>
      <c r="C3" s="419"/>
      <c r="D3" s="420"/>
      <c r="E3" s="421"/>
      <c r="F3" s="418"/>
      <c r="G3" s="419"/>
      <c r="H3" s="422"/>
      <c r="I3" s="422"/>
      <c r="J3" s="66"/>
    </row>
    <row r="4" customFormat="false" ht="15.95" hidden="false" customHeight="true" outlineLevel="0" collapsed="false">
      <c r="A4" s="417" t="s">
        <v>77</v>
      </c>
      <c r="B4" s="418"/>
      <c r="C4" s="419"/>
      <c r="D4" s="420"/>
      <c r="E4" s="421"/>
      <c r="F4" s="418"/>
      <c r="G4" s="419"/>
      <c r="H4" s="422"/>
      <c r="I4" s="422"/>
      <c r="J4" s="66"/>
    </row>
    <row r="5" customFormat="false" ht="15.95" hidden="false" customHeight="true" outlineLevel="0" collapsed="false">
      <c r="A5" s="417" t="s">
        <v>78</v>
      </c>
      <c r="B5" s="418"/>
      <c r="C5" s="419"/>
      <c r="D5" s="420"/>
      <c r="E5" s="423"/>
      <c r="F5" s="418"/>
      <c r="G5" s="419"/>
      <c r="H5" s="422"/>
      <c r="I5" s="422"/>
      <c r="J5" s="66"/>
    </row>
    <row r="6" customFormat="false" ht="15.95" hidden="false" customHeight="true" outlineLevel="0" collapsed="false">
      <c r="A6" s="417" t="s">
        <v>110</v>
      </c>
      <c r="B6" s="418"/>
      <c r="C6" s="419"/>
      <c r="D6" s="420"/>
      <c r="E6" s="421"/>
      <c r="F6" s="418"/>
      <c r="G6" s="419"/>
      <c r="H6" s="422"/>
      <c r="I6" s="422"/>
      <c r="J6" s="66"/>
    </row>
    <row r="7" customFormat="false" ht="15.95" hidden="false" customHeight="true" outlineLevel="0" collapsed="false">
      <c r="A7" s="417" t="s">
        <v>111</v>
      </c>
      <c r="B7" s="418"/>
      <c r="C7" s="419"/>
      <c r="D7" s="420"/>
      <c r="E7" s="424"/>
      <c r="F7" s="418"/>
      <c r="G7" s="419"/>
      <c r="H7" s="422"/>
      <c r="I7" s="422"/>
      <c r="J7" s="66"/>
    </row>
    <row r="8" customFormat="false" ht="15.95" hidden="false" customHeight="true" outlineLevel="0" collapsed="false">
      <c r="A8" s="417"/>
      <c r="B8" s="418"/>
      <c r="C8" s="425" t="s">
        <v>112</v>
      </c>
      <c r="D8" s="420"/>
      <c r="E8" s="425"/>
      <c r="F8" s="418"/>
      <c r="G8" s="419"/>
      <c r="H8" s="422"/>
      <c r="I8" s="422"/>
      <c r="J8" s="66"/>
    </row>
    <row r="9" customFormat="false" ht="15.95" hidden="false" customHeight="true" outlineLevel="0" collapsed="false">
      <c r="A9" s="426" t="s">
        <v>1186</v>
      </c>
      <c r="B9" s="427"/>
      <c r="C9" s="428"/>
      <c r="D9" s="429"/>
      <c r="E9" s="430"/>
      <c r="F9" s="427"/>
      <c r="G9" s="428"/>
      <c r="H9" s="431"/>
      <c r="I9" s="431"/>
      <c r="J9" s="66"/>
    </row>
    <row r="10" customFormat="false" ht="15.95" hidden="false" customHeight="true" outlineLevel="0" collapsed="false">
      <c r="A10" s="424"/>
      <c r="B10" s="432" t="s">
        <v>114</v>
      </c>
      <c r="C10" s="433"/>
      <c r="D10" s="432" t="s">
        <v>115</v>
      </c>
      <c r="E10" s="433"/>
      <c r="F10" s="432"/>
      <c r="G10" s="433" t="s">
        <v>116</v>
      </c>
      <c r="H10" s="434"/>
      <c r="I10" s="434"/>
      <c r="J10" s="66"/>
    </row>
    <row r="11" customFormat="false" ht="15.95" hidden="false" customHeight="true" outlineLevel="0" collapsed="false">
      <c r="A11" s="435" t="s">
        <v>117</v>
      </c>
      <c r="B11" s="436" t="s">
        <v>118</v>
      </c>
      <c r="C11" s="437" t="s">
        <v>119</v>
      </c>
      <c r="D11" s="436" t="s">
        <v>118</v>
      </c>
      <c r="E11" s="437" t="s">
        <v>119</v>
      </c>
      <c r="F11" s="436" t="s">
        <v>118</v>
      </c>
      <c r="G11" s="437" t="s">
        <v>119</v>
      </c>
      <c r="H11" s="438" t="s">
        <v>120</v>
      </c>
      <c r="I11" s="438" t="s">
        <v>121</v>
      </c>
      <c r="J11" s="66"/>
    </row>
    <row r="12" customFormat="false" ht="15.95" hidden="false" customHeight="true" outlineLevel="0" collapsed="false">
      <c r="A12" s="439" t="s">
        <v>122</v>
      </c>
      <c r="B12" s="440"/>
      <c r="C12" s="441"/>
      <c r="D12" s="440"/>
      <c r="E12" s="441"/>
      <c r="F12" s="440"/>
      <c r="G12" s="441"/>
      <c r="H12" s="438"/>
      <c r="I12" s="442"/>
      <c r="J12" s="66"/>
    </row>
    <row r="13" customFormat="false" ht="15.95" hidden="false" customHeight="true" outlineLevel="0" collapsed="false">
      <c r="A13" s="443" t="s">
        <v>62</v>
      </c>
      <c r="B13" s="444" t="n">
        <f aca="false">B12</f>
        <v>0</v>
      </c>
      <c r="C13" s="445" t="n">
        <f aca="false">C12</f>
        <v>0</v>
      </c>
      <c r="D13" s="446" t="n">
        <f aca="false">D12</f>
        <v>0</v>
      </c>
      <c r="E13" s="447" t="n">
        <f aca="false">E12</f>
        <v>0</v>
      </c>
      <c r="F13" s="444" t="n">
        <f aca="false">F12</f>
        <v>0</v>
      </c>
      <c r="G13" s="445" t="n">
        <f aca="false">G12</f>
        <v>0</v>
      </c>
      <c r="H13" s="448"/>
      <c r="I13" s="448" t="e">
        <f aca="false">H13/G13</f>
        <v>#DIV/0!</v>
      </c>
      <c r="J13" s="66"/>
    </row>
    <row r="14" customFormat="false" ht="15.95" hidden="false" customHeight="true" outlineLevel="0" collapsed="false">
      <c r="A14" s="443"/>
      <c r="B14" s="444"/>
      <c r="C14" s="445"/>
      <c r="D14" s="446"/>
      <c r="E14" s="447"/>
      <c r="F14" s="444"/>
      <c r="G14" s="445"/>
      <c r="H14" s="448"/>
      <c r="I14" s="448"/>
      <c r="J14" s="66"/>
    </row>
    <row r="15" customFormat="false" ht="15.95" hidden="false" customHeight="true" outlineLevel="0" collapsed="false">
      <c r="A15" s="435" t="s">
        <v>123</v>
      </c>
      <c r="B15" s="436" t="s">
        <v>118</v>
      </c>
      <c r="C15" s="437" t="s">
        <v>119</v>
      </c>
      <c r="D15" s="436" t="s">
        <v>118</v>
      </c>
      <c r="E15" s="437" t="s">
        <v>119</v>
      </c>
      <c r="F15" s="436" t="s">
        <v>118</v>
      </c>
      <c r="G15" s="437" t="s">
        <v>119</v>
      </c>
      <c r="H15" s="438" t="s">
        <v>120</v>
      </c>
      <c r="I15" s="438" t="s">
        <v>121</v>
      </c>
      <c r="J15" s="66"/>
    </row>
    <row r="16" customFormat="false" ht="15.95" hidden="false" customHeight="true" outlineLevel="0" collapsed="false">
      <c r="A16" s="439" t="s">
        <v>204</v>
      </c>
      <c r="B16" s="449" t="n">
        <v>40</v>
      </c>
      <c r="C16" s="450" t="n">
        <v>1997</v>
      </c>
      <c r="D16" s="451" t="n">
        <v>0</v>
      </c>
      <c r="E16" s="450" t="n">
        <v>0</v>
      </c>
      <c r="F16" s="451" t="n">
        <v>40</v>
      </c>
      <c r="G16" s="452" t="n">
        <v>1997</v>
      </c>
      <c r="H16" s="453" t="s">
        <v>1187</v>
      </c>
      <c r="I16" s="454" t="n">
        <v>239.99</v>
      </c>
      <c r="J16" s="66"/>
    </row>
    <row r="17" customFormat="false" ht="15.95" hidden="false" customHeight="true" outlineLevel="0" collapsed="false">
      <c r="A17" s="439" t="s">
        <v>124</v>
      </c>
      <c r="B17" s="449" t="n">
        <v>10</v>
      </c>
      <c r="C17" s="450" t="n">
        <v>500</v>
      </c>
      <c r="D17" s="451" t="n">
        <v>0</v>
      </c>
      <c r="E17" s="450" t="n">
        <v>0</v>
      </c>
      <c r="F17" s="451" t="n">
        <v>10</v>
      </c>
      <c r="G17" s="452" t="n">
        <v>500</v>
      </c>
      <c r="H17" s="453" t="s">
        <v>742</v>
      </c>
      <c r="I17" s="454" t="n">
        <v>245</v>
      </c>
      <c r="J17" s="66"/>
    </row>
    <row r="18" customFormat="false" ht="15.95" hidden="false" customHeight="true" outlineLevel="0" collapsed="false">
      <c r="A18" s="439" t="s">
        <v>276</v>
      </c>
      <c r="B18" s="449" t="n">
        <v>10</v>
      </c>
      <c r="C18" s="450" t="n">
        <v>499</v>
      </c>
      <c r="D18" s="451" t="n">
        <v>5</v>
      </c>
      <c r="E18" s="450" t="n">
        <v>249.5</v>
      </c>
      <c r="F18" s="451" t="n">
        <v>15</v>
      </c>
      <c r="G18" s="452" t="n">
        <v>748.5</v>
      </c>
      <c r="H18" s="453" t="s">
        <v>1188</v>
      </c>
      <c r="I18" s="454" t="n">
        <v>269</v>
      </c>
      <c r="J18" s="66"/>
    </row>
    <row r="19" customFormat="false" ht="15.95" hidden="false" customHeight="true" outlineLevel="0" collapsed="false">
      <c r="A19" s="439" t="s">
        <v>252</v>
      </c>
      <c r="B19" s="449" t="n">
        <v>10</v>
      </c>
      <c r="C19" s="450" t="n">
        <v>499</v>
      </c>
      <c r="D19" s="451" t="n">
        <v>5</v>
      </c>
      <c r="E19" s="450" t="n">
        <v>249.5</v>
      </c>
      <c r="F19" s="451" t="n">
        <v>15</v>
      </c>
      <c r="G19" s="452" t="n">
        <v>748.5</v>
      </c>
      <c r="H19" s="453" t="s">
        <v>1189</v>
      </c>
      <c r="I19" s="454" t="n">
        <v>235.33</v>
      </c>
      <c r="J19" s="66"/>
    </row>
    <row r="20" customFormat="false" ht="15.95" hidden="false" customHeight="true" outlineLevel="0" collapsed="false">
      <c r="A20" s="439" t="s">
        <v>174</v>
      </c>
      <c r="B20" s="449" t="n">
        <v>150</v>
      </c>
      <c r="C20" s="450" t="n">
        <v>7492</v>
      </c>
      <c r="D20" s="451" t="n">
        <v>40</v>
      </c>
      <c r="E20" s="450" t="n">
        <v>1998</v>
      </c>
      <c r="F20" s="451" t="n">
        <v>190</v>
      </c>
      <c r="G20" s="452" t="n">
        <v>9490</v>
      </c>
      <c r="H20" s="453" t="s">
        <v>1190</v>
      </c>
      <c r="I20" s="454" t="n">
        <v>251.52</v>
      </c>
      <c r="J20" s="66"/>
    </row>
    <row r="21" customFormat="false" ht="15.95" hidden="false" customHeight="true" outlineLevel="0" collapsed="false">
      <c r="A21" s="439" t="s">
        <v>213</v>
      </c>
      <c r="B21" s="449" t="n">
        <v>20</v>
      </c>
      <c r="C21" s="450" t="n">
        <v>999</v>
      </c>
      <c r="D21" s="451" t="n">
        <v>0</v>
      </c>
      <c r="E21" s="450" t="n">
        <v>0</v>
      </c>
      <c r="F21" s="451" t="n">
        <v>20</v>
      </c>
      <c r="G21" s="452" t="n">
        <v>999</v>
      </c>
      <c r="H21" s="453" t="s">
        <v>1191</v>
      </c>
      <c r="I21" s="454" t="n">
        <v>208.55</v>
      </c>
      <c r="J21" s="66"/>
    </row>
    <row r="22" customFormat="false" ht="15.95" hidden="false" customHeight="true" outlineLevel="0" collapsed="false">
      <c r="A22" s="439" t="s">
        <v>130</v>
      </c>
      <c r="B22" s="449" t="n">
        <v>30</v>
      </c>
      <c r="C22" s="450" t="n">
        <v>1497</v>
      </c>
      <c r="D22" s="451" t="n">
        <v>50</v>
      </c>
      <c r="E22" s="450" t="n">
        <v>2497.5</v>
      </c>
      <c r="F22" s="451" t="n">
        <v>80</v>
      </c>
      <c r="G22" s="452" t="n">
        <v>3994.5</v>
      </c>
      <c r="H22" s="453" t="s">
        <v>1192</v>
      </c>
      <c r="I22" s="454" t="n">
        <v>202.39</v>
      </c>
      <c r="J22" s="66"/>
    </row>
    <row r="23" customFormat="false" ht="15.95" hidden="false" customHeight="true" outlineLevel="0" collapsed="false">
      <c r="A23" s="439" t="s">
        <v>132</v>
      </c>
      <c r="B23" s="449" t="n">
        <v>10</v>
      </c>
      <c r="C23" s="450" t="n">
        <v>500</v>
      </c>
      <c r="D23" s="451" t="n">
        <v>0</v>
      </c>
      <c r="E23" s="450" t="n">
        <v>0</v>
      </c>
      <c r="F23" s="451" t="n">
        <v>10</v>
      </c>
      <c r="G23" s="452" t="n">
        <v>500</v>
      </c>
      <c r="H23" s="453" t="n">
        <v>82500</v>
      </c>
      <c r="I23" s="454" t="n">
        <v>165</v>
      </c>
      <c r="J23" s="66"/>
    </row>
    <row r="24" customFormat="false" ht="15.95" hidden="false" customHeight="true" outlineLevel="0" collapsed="false">
      <c r="A24" s="439" t="s">
        <v>216</v>
      </c>
      <c r="B24" s="449" t="n">
        <v>10</v>
      </c>
      <c r="C24" s="450" t="n">
        <v>499</v>
      </c>
      <c r="D24" s="451" t="n">
        <v>0</v>
      </c>
      <c r="E24" s="450" t="n">
        <v>0</v>
      </c>
      <c r="F24" s="451" t="n">
        <v>10</v>
      </c>
      <c r="G24" s="452" t="n">
        <v>499</v>
      </c>
      <c r="H24" s="453" t="s">
        <v>946</v>
      </c>
      <c r="I24" s="454" t="n">
        <v>255</v>
      </c>
      <c r="J24" s="66"/>
    </row>
    <row r="25" customFormat="false" ht="15.95" hidden="false" customHeight="true" outlineLevel="0" collapsed="false">
      <c r="A25" s="439" t="s">
        <v>134</v>
      </c>
      <c r="B25" s="449" t="n">
        <v>40</v>
      </c>
      <c r="C25" s="450" t="n">
        <v>1997</v>
      </c>
      <c r="D25" s="451" t="n">
        <v>10</v>
      </c>
      <c r="E25" s="450" t="n">
        <v>499.5</v>
      </c>
      <c r="F25" s="451" t="n">
        <v>50</v>
      </c>
      <c r="G25" s="452" t="n">
        <v>2496.5</v>
      </c>
      <c r="H25" s="453" t="s">
        <v>1193</v>
      </c>
      <c r="I25" s="454" t="n">
        <v>216.81</v>
      </c>
      <c r="J25" s="66"/>
    </row>
    <row r="26" customFormat="false" ht="15.95" hidden="false" customHeight="true" outlineLevel="0" collapsed="false">
      <c r="A26" s="439" t="s">
        <v>289</v>
      </c>
      <c r="B26" s="449" t="n">
        <v>10</v>
      </c>
      <c r="C26" s="450" t="n">
        <v>499</v>
      </c>
      <c r="D26" s="451" t="n">
        <v>0</v>
      </c>
      <c r="E26" s="450" t="n">
        <v>0</v>
      </c>
      <c r="F26" s="451" t="n">
        <v>10</v>
      </c>
      <c r="G26" s="452" t="n">
        <v>499</v>
      </c>
      <c r="H26" s="453" t="n">
        <v>82335</v>
      </c>
      <c r="I26" s="454" t="n">
        <v>165</v>
      </c>
      <c r="J26" s="66"/>
    </row>
    <row r="27" customFormat="false" ht="15.95" hidden="false" customHeight="true" outlineLevel="0" collapsed="false">
      <c r="A27" s="439" t="s">
        <v>139</v>
      </c>
      <c r="B27" s="449" t="n">
        <v>30</v>
      </c>
      <c r="C27" s="450" t="n">
        <v>1497</v>
      </c>
      <c r="D27" s="451" t="n">
        <v>10</v>
      </c>
      <c r="E27" s="450" t="n">
        <v>499.5</v>
      </c>
      <c r="F27" s="451" t="n">
        <v>40</v>
      </c>
      <c r="G27" s="452" t="n">
        <v>1996.5</v>
      </c>
      <c r="H27" s="453" t="s">
        <v>1194</v>
      </c>
      <c r="I27" s="454" t="n">
        <v>180.01</v>
      </c>
      <c r="J27" s="66"/>
    </row>
    <row r="28" customFormat="false" ht="15.95" hidden="false" customHeight="true" outlineLevel="0" collapsed="false">
      <c r="A28" s="439" t="s">
        <v>141</v>
      </c>
      <c r="B28" s="449" t="n">
        <v>10</v>
      </c>
      <c r="C28" s="450" t="n">
        <v>499</v>
      </c>
      <c r="D28" s="451" t="n">
        <v>0</v>
      </c>
      <c r="E28" s="450" t="n">
        <v>0</v>
      </c>
      <c r="F28" s="451" t="n">
        <v>10</v>
      </c>
      <c r="G28" s="452" t="n">
        <v>499</v>
      </c>
      <c r="H28" s="453" t="n">
        <v>96307</v>
      </c>
      <c r="I28" s="454" t="n">
        <v>193</v>
      </c>
      <c r="J28" s="66"/>
    </row>
    <row r="29" customFormat="false" ht="15.95" hidden="false" customHeight="true" outlineLevel="0" collapsed="false">
      <c r="A29" s="439" t="s">
        <v>726</v>
      </c>
      <c r="B29" s="449" t="n">
        <v>50</v>
      </c>
      <c r="C29" s="450" t="n">
        <v>2496</v>
      </c>
      <c r="D29" s="451" t="n">
        <v>0</v>
      </c>
      <c r="E29" s="450" t="n">
        <v>0</v>
      </c>
      <c r="F29" s="451" t="n">
        <v>50</v>
      </c>
      <c r="G29" s="452" t="n">
        <v>2496</v>
      </c>
      <c r="H29" s="453" t="s">
        <v>1195</v>
      </c>
      <c r="I29" s="454" t="n">
        <v>216.61</v>
      </c>
      <c r="J29" s="66"/>
    </row>
    <row r="30" customFormat="false" ht="15.95" hidden="false" customHeight="true" outlineLevel="0" collapsed="false">
      <c r="A30" s="439" t="s">
        <v>144</v>
      </c>
      <c r="B30" s="449" t="n">
        <v>20</v>
      </c>
      <c r="C30" s="450" t="n">
        <v>998</v>
      </c>
      <c r="D30" s="451" t="n">
        <v>0</v>
      </c>
      <c r="E30" s="450" t="n">
        <v>0</v>
      </c>
      <c r="F30" s="451" t="n">
        <v>20</v>
      </c>
      <c r="G30" s="452" t="n">
        <v>998</v>
      </c>
      <c r="H30" s="453" t="s">
        <v>1082</v>
      </c>
      <c r="I30" s="454" t="n">
        <v>175</v>
      </c>
      <c r="J30" s="66"/>
    </row>
    <row r="31" customFormat="false" ht="15.95" hidden="false" customHeight="true" outlineLevel="0" collapsed="false">
      <c r="A31" s="439" t="s">
        <v>188</v>
      </c>
      <c r="B31" s="391"/>
      <c r="C31" s="450" t="n">
        <v>0</v>
      </c>
      <c r="D31" s="451" t="n">
        <v>25</v>
      </c>
      <c r="E31" s="450" t="n">
        <v>1248.7</v>
      </c>
      <c r="F31" s="451" t="n">
        <v>25</v>
      </c>
      <c r="G31" s="452" t="n">
        <v>1248.7</v>
      </c>
      <c r="H31" s="453" t="s">
        <v>1196</v>
      </c>
      <c r="I31" s="454" t="n">
        <v>242.6</v>
      </c>
      <c r="J31" s="66"/>
    </row>
    <row r="32" customFormat="false" ht="15.95" hidden="false" customHeight="true" outlineLevel="0" collapsed="false">
      <c r="A32" s="439" t="s">
        <v>188</v>
      </c>
      <c r="B32" s="449" t="n">
        <v>40</v>
      </c>
      <c r="C32" s="450" t="n">
        <v>1997</v>
      </c>
      <c r="D32" s="451" t="n">
        <v>0</v>
      </c>
      <c r="E32" s="450" t="n">
        <v>0</v>
      </c>
      <c r="F32" s="451" t="n">
        <v>40</v>
      </c>
      <c r="G32" s="452" t="n">
        <v>1997</v>
      </c>
      <c r="H32" s="453" t="s">
        <v>1197</v>
      </c>
      <c r="I32" s="454" t="n">
        <v>235</v>
      </c>
      <c r="J32" s="66"/>
    </row>
    <row r="33" customFormat="false" ht="15.95" hidden="false" customHeight="true" outlineLevel="0" collapsed="false">
      <c r="A33" s="439" t="s">
        <v>225</v>
      </c>
      <c r="B33" s="449" t="n">
        <v>30</v>
      </c>
      <c r="C33" s="450" t="n">
        <v>1498</v>
      </c>
      <c r="D33" s="451" t="n">
        <v>0</v>
      </c>
      <c r="E33" s="450" t="n">
        <v>0</v>
      </c>
      <c r="F33" s="451" t="n">
        <v>30</v>
      </c>
      <c r="G33" s="452" t="n">
        <v>1498</v>
      </c>
      <c r="H33" s="453" t="s">
        <v>1198</v>
      </c>
      <c r="I33" s="454" t="n">
        <v>208.31</v>
      </c>
      <c r="J33" s="66"/>
    </row>
    <row r="34" customFormat="false" ht="15.95" hidden="false" customHeight="true" outlineLevel="0" collapsed="false">
      <c r="A34" s="439" t="s">
        <v>195</v>
      </c>
      <c r="B34" s="391"/>
      <c r="C34" s="450" t="n">
        <v>0</v>
      </c>
      <c r="D34" s="451" t="n">
        <v>100</v>
      </c>
      <c r="E34" s="450" t="n">
        <v>4995</v>
      </c>
      <c r="F34" s="451" t="n">
        <v>100</v>
      </c>
      <c r="G34" s="452" t="n">
        <v>4995</v>
      </c>
      <c r="H34" s="453" t="s">
        <v>1199</v>
      </c>
      <c r="I34" s="454" t="n">
        <v>298.5</v>
      </c>
      <c r="J34" s="66"/>
    </row>
    <row r="35" customFormat="false" ht="15.95" hidden="false" customHeight="true" outlineLevel="0" collapsed="false">
      <c r="A35" s="439" t="s">
        <v>423</v>
      </c>
      <c r="B35" s="449" t="n">
        <v>10</v>
      </c>
      <c r="C35" s="450" t="n">
        <v>499</v>
      </c>
      <c r="D35" s="451" t="n">
        <v>0</v>
      </c>
      <c r="E35" s="450" t="n">
        <v>0</v>
      </c>
      <c r="F35" s="451" t="n">
        <v>10</v>
      </c>
      <c r="G35" s="452" t="n">
        <v>499</v>
      </c>
      <c r="H35" s="453" t="s">
        <v>651</v>
      </c>
      <c r="I35" s="454" t="n">
        <v>240</v>
      </c>
      <c r="J35" s="66"/>
    </row>
    <row r="36" customFormat="false" ht="15.95" hidden="false" customHeight="true" outlineLevel="0" collapsed="false">
      <c r="A36" s="439" t="s">
        <v>62</v>
      </c>
      <c r="B36" s="449" t="n">
        <v>530</v>
      </c>
      <c r="C36" s="450" t="n">
        <v>26462</v>
      </c>
      <c r="D36" s="451" t="n">
        <v>245</v>
      </c>
      <c r="E36" s="450" t="n">
        <v>12237.2</v>
      </c>
      <c r="F36" s="451" t="n">
        <v>775</v>
      </c>
      <c r="G36" s="452" t="n">
        <v>38699.2</v>
      </c>
      <c r="H36" s="453" t="s">
        <v>1200</v>
      </c>
      <c r="I36" s="454" t="n">
        <v>234.69</v>
      </c>
      <c r="J36" s="66"/>
    </row>
    <row r="37" customFormat="false" ht="15.95" hidden="false" customHeight="true" outlineLevel="0" collapsed="false">
      <c r="A37" s="435"/>
      <c r="B37" s="436"/>
      <c r="C37" s="437"/>
      <c r="D37" s="436"/>
      <c r="E37" s="437"/>
      <c r="F37" s="436"/>
      <c r="G37" s="437"/>
      <c r="H37" s="438"/>
      <c r="I37" s="438"/>
      <c r="J37" s="66"/>
    </row>
    <row r="38" customFormat="false" ht="15.95" hidden="false" customHeight="true" outlineLevel="0" collapsed="false">
      <c r="A38" s="417" t="s">
        <v>155</v>
      </c>
      <c r="B38" s="455"/>
      <c r="C38" s="433"/>
      <c r="D38" s="432"/>
      <c r="E38" s="456"/>
      <c r="F38" s="455"/>
      <c r="G38" s="433"/>
      <c r="H38" s="434"/>
      <c r="I38" s="434" t="s">
        <v>156</v>
      </c>
    </row>
    <row r="39" customFormat="false" ht="15.95" hidden="false" customHeight="true" outlineLevel="0" collapsed="false">
      <c r="A39" s="417" t="s">
        <v>157</v>
      </c>
      <c r="B39" s="455"/>
      <c r="C39" s="433"/>
      <c r="D39" s="432"/>
      <c r="E39" s="456"/>
      <c r="F39" s="455"/>
      <c r="G39" s="433"/>
      <c r="H39" s="434"/>
      <c r="I39" s="457" t="s">
        <v>158</v>
      </c>
    </row>
    <row r="40" customFormat="false" ht="15.95" hidden="false" customHeight="true" outlineLevel="0" collapsed="false">
      <c r="A40" s="417" t="s">
        <v>159</v>
      </c>
      <c r="B40" s="455"/>
      <c r="C40" s="433"/>
      <c r="D40" s="432"/>
      <c r="E40" s="456"/>
      <c r="F40" s="455"/>
      <c r="G40" s="433"/>
      <c r="H40" s="434"/>
      <c r="I40" s="434"/>
    </row>
    <row r="41" customFormat="false" ht="15.95" hidden="false" customHeight="true" outlineLevel="0" collapsed="false">
      <c r="A41" s="417" t="s">
        <v>160</v>
      </c>
      <c r="B41" s="455"/>
      <c r="C41" s="433"/>
      <c r="D41" s="432"/>
      <c r="E41" s="456"/>
      <c r="F41" s="455"/>
      <c r="G41" s="433"/>
      <c r="H41" s="434"/>
      <c r="I41" s="434"/>
    </row>
    <row r="42" customFormat="false" ht="15.95" hidden="false" customHeight="true" outlineLevel="0" collapsed="false">
      <c r="A42" s="417" t="s">
        <v>161</v>
      </c>
      <c r="B42" s="455"/>
      <c r="C42" s="433"/>
      <c r="D42" s="432"/>
      <c r="E42" s="456"/>
      <c r="F42" s="455"/>
      <c r="G42" s="433"/>
      <c r="H42" s="434"/>
      <c r="I42" s="434"/>
    </row>
    <row r="43" customFormat="false" ht="15.95" hidden="false" customHeight="true" outlineLevel="0" collapsed="false">
      <c r="A43" s="393"/>
      <c r="B43" s="394"/>
      <c r="C43" s="395"/>
      <c r="D43" s="396"/>
      <c r="E43" s="397"/>
      <c r="F43" s="394"/>
      <c r="G43" s="395"/>
      <c r="H43" s="398"/>
      <c r="I43" s="398"/>
    </row>
    <row r="44" customFormat="false" ht="15.95" hidden="false" customHeight="true" outlineLevel="0" collapsed="false">
      <c r="A44" s="393"/>
      <c r="B44" s="394"/>
      <c r="C44" s="395"/>
      <c r="D44" s="396"/>
      <c r="E44" s="397"/>
      <c r="F44" s="394"/>
      <c r="G44" s="395"/>
      <c r="H44" s="398"/>
      <c r="I44" s="398"/>
    </row>
    <row r="45" customFormat="false" ht="15.95" hidden="false" customHeight="true" outlineLevel="0" collapsed="false">
      <c r="A45" s="393"/>
      <c r="B45" s="394"/>
      <c r="C45" s="395"/>
      <c r="D45" s="396"/>
      <c r="E45" s="397"/>
      <c r="F45" s="394"/>
      <c r="G45" s="395"/>
      <c r="H45" s="398"/>
      <c r="I45" s="398"/>
    </row>
    <row r="46" customFormat="false" ht="15.95" hidden="false" customHeight="true" outlineLevel="0" collapsed="false">
      <c r="A46" s="393"/>
      <c r="B46" s="394"/>
      <c r="C46" s="395"/>
      <c r="D46" s="396"/>
      <c r="E46" s="397"/>
      <c r="F46" s="394"/>
      <c r="G46" s="395"/>
      <c r="H46" s="398"/>
      <c r="I46" s="398"/>
    </row>
    <row r="47" customFormat="false" ht="15.95" hidden="false" customHeight="true" outlineLevel="0" collapsed="false">
      <c r="A47" s="393"/>
      <c r="B47" s="394"/>
      <c r="C47" s="395"/>
      <c r="D47" s="396"/>
      <c r="E47" s="397"/>
      <c r="F47" s="394"/>
      <c r="G47" s="395"/>
      <c r="H47" s="398"/>
      <c r="I47" s="398"/>
    </row>
    <row r="48" customFormat="false" ht="15.95" hidden="false" customHeight="true" outlineLevel="0" collapsed="false">
      <c r="A48" s="393"/>
      <c r="B48" s="394"/>
      <c r="C48" s="395"/>
      <c r="D48" s="396"/>
      <c r="E48" s="397"/>
      <c r="F48" s="394"/>
      <c r="G48" s="395"/>
      <c r="H48" s="398"/>
      <c r="I48" s="398"/>
    </row>
    <row r="49" customFormat="false" ht="15.95" hidden="false" customHeight="true" outlineLevel="0" collapsed="false">
      <c r="A49" s="393"/>
      <c r="B49" s="394"/>
      <c r="C49" s="395"/>
      <c r="D49" s="396"/>
      <c r="E49" s="397"/>
      <c r="F49" s="394"/>
      <c r="G49" s="395"/>
      <c r="H49" s="398"/>
      <c r="I49" s="39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18" width="10.41"/>
    <col collapsed="false" customWidth="true" hidden="false" outlineLevel="0" max="3" min="3" style="119" width="11.28"/>
    <col collapsed="false" customWidth="true" hidden="false" outlineLevel="0" max="4" min="4" style="120" width="7.56"/>
    <col collapsed="false" customWidth="true" hidden="false" outlineLevel="0" max="5" min="5" style="121" width="10.28"/>
    <col collapsed="false" customWidth="true" hidden="false" outlineLevel="0" max="6" min="6" style="118" width="7.42"/>
    <col collapsed="false" customWidth="true" hidden="false" outlineLevel="0" max="7" min="7" style="119" width="12.7"/>
    <col collapsed="false" customWidth="true" hidden="false" outlineLevel="0" max="8" min="8" style="122" width="15.56"/>
    <col collapsed="false" customWidth="true" hidden="false" outlineLevel="0" max="9" min="9" style="122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58" t="s">
        <v>1201</v>
      </c>
      <c r="B1" s="459"/>
      <c r="C1" s="460"/>
      <c r="D1" s="461"/>
      <c r="E1" s="462"/>
      <c r="F1" s="459"/>
      <c r="G1" s="460"/>
      <c r="H1" s="463"/>
      <c r="I1" s="463"/>
      <c r="J1" s="66"/>
    </row>
    <row r="2" customFormat="false" ht="13.15" hidden="false" customHeight="true" outlineLevel="0" collapsed="false">
      <c r="A2" s="458" t="s">
        <v>1202</v>
      </c>
      <c r="B2" s="459"/>
      <c r="C2" s="460"/>
      <c r="D2" s="461"/>
      <c r="E2" s="462"/>
      <c r="F2" s="459"/>
      <c r="G2" s="460"/>
      <c r="H2" s="463"/>
      <c r="I2" s="463"/>
      <c r="J2" s="66"/>
    </row>
    <row r="3" customFormat="false" ht="13.15" hidden="false" customHeight="true" outlineLevel="0" collapsed="false">
      <c r="A3" s="458" t="s">
        <v>109</v>
      </c>
      <c r="B3" s="459"/>
      <c r="C3" s="460"/>
      <c r="D3" s="461"/>
      <c r="E3" s="462"/>
      <c r="F3" s="459"/>
      <c r="G3" s="460"/>
      <c r="H3" s="463"/>
      <c r="I3" s="463"/>
      <c r="J3" s="66"/>
    </row>
    <row r="4" customFormat="false" ht="13.15" hidden="false" customHeight="true" outlineLevel="0" collapsed="false">
      <c r="A4" s="458" t="s">
        <v>77</v>
      </c>
      <c r="B4" s="459"/>
      <c r="C4" s="460"/>
      <c r="D4" s="461"/>
      <c r="E4" s="462"/>
      <c r="F4" s="459"/>
      <c r="G4" s="460"/>
      <c r="H4" s="463"/>
      <c r="I4" s="463"/>
      <c r="J4" s="66"/>
    </row>
    <row r="5" customFormat="false" ht="13.15" hidden="false" customHeight="true" outlineLevel="0" collapsed="false">
      <c r="A5" s="458" t="s">
        <v>78</v>
      </c>
      <c r="B5" s="459"/>
      <c r="C5" s="460"/>
      <c r="D5" s="461"/>
      <c r="E5" s="464"/>
      <c r="F5" s="459"/>
      <c r="G5" s="460"/>
      <c r="H5" s="463"/>
      <c r="I5" s="463"/>
      <c r="J5" s="66"/>
    </row>
    <row r="6" customFormat="false" ht="13.15" hidden="false" customHeight="true" outlineLevel="0" collapsed="false">
      <c r="A6" s="458" t="s">
        <v>110</v>
      </c>
      <c r="B6" s="459"/>
      <c r="C6" s="460"/>
      <c r="D6" s="461"/>
      <c r="E6" s="462"/>
      <c r="F6" s="459"/>
      <c r="G6" s="460"/>
      <c r="H6" s="463"/>
      <c r="I6" s="463"/>
      <c r="J6" s="66"/>
    </row>
    <row r="7" customFormat="false" ht="13.15" hidden="false" customHeight="true" outlineLevel="0" collapsed="false">
      <c r="A7" s="458" t="s">
        <v>111</v>
      </c>
      <c r="B7" s="459"/>
      <c r="C7" s="460"/>
      <c r="D7" s="461"/>
      <c r="E7" s="393"/>
      <c r="F7" s="459"/>
      <c r="G7" s="460"/>
      <c r="H7" s="463"/>
      <c r="I7" s="463"/>
      <c r="J7" s="66"/>
    </row>
    <row r="8" customFormat="false" ht="13.15" hidden="false" customHeight="true" outlineLevel="0" collapsed="false">
      <c r="A8" s="458"/>
      <c r="B8" s="459"/>
      <c r="C8" s="465" t="s">
        <v>112</v>
      </c>
      <c r="D8" s="461"/>
      <c r="E8" s="465"/>
      <c r="F8" s="459"/>
      <c r="G8" s="460"/>
      <c r="H8" s="463"/>
      <c r="I8" s="463"/>
      <c r="J8" s="66"/>
    </row>
    <row r="9" customFormat="false" ht="13.15" hidden="false" customHeight="true" outlineLevel="0" collapsed="false">
      <c r="A9" s="466" t="s">
        <v>1203</v>
      </c>
      <c r="B9" s="467"/>
      <c r="C9" s="468"/>
      <c r="D9" s="469"/>
      <c r="E9" s="470"/>
      <c r="F9" s="467"/>
      <c r="G9" s="468"/>
      <c r="H9" s="471"/>
      <c r="I9" s="471"/>
      <c r="J9" s="66"/>
    </row>
    <row r="10" customFormat="false" ht="13.15" hidden="false" customHeight="true" outlineLevel="0" collapsed="false">
      <c r="A10" s="393"/>
      <c r="B10" s="396" t="s">
        <v>114</v>
      </c>
      <c r="C10" s="395"/>
      <c r="D10" s="396" t="s">
        <v>115</v>
      </c>
      <c r="E10" s="395"/>
      <c r="F10" s="396"/>
      <c r="G10" s="395" t="s">
        <v>116</v>
      </c>
      <c r="H10" s="398"/>
      <c r="I10" s="398"/>
      <c r="J10" s="66"/>
    </row>
    <row r="11" customFormat="false" ht="13.15" hidden="false" customHeight="true" outlineLevel="0" collapsed="false">
      <c r="A11" s="472" t="s">
        <v>117</v>
      </c>
      <c r="B11" s="473" t="s">
        <v>118</v>
      </c>
      <c r="C11" s="474" t="s">
        <v>119</v>
      </c>
      <c r="D11" s="473" t="s">
        <v>118</v>
      </c>
      <c r="E11" s="474" t="s">
        <v>119</v>
      </c>
      <c r="F11" s="473" t="s">
        <v>118</v>
      </c>
      <c r="G11" s="474" t="s">
        <v>119</v>
      </c>
      <c r="H11" s="475" t="s">
        <v>120</v>
      </c>
      <c r="I11" s="475" t="s">
        <v>121</v>
      </c>
      <c r="J11" s="66"/>
    </row>
    <row r="12" customFormat="false" ht="13.15" hidden="false" customHeight="true" outlineLevel="0" collapsed="false">
      <c r="A12" s="476" t="s">
        <v>122</v>
      </c>
      <c r="B12" s="477"/>
      <c r="C12" s="478"/>
      <c r="D12" s="477"/>
      <c r="E12" s="478"/>
      <c r="F12" s="477"/>
      <c r="G12" s="478"/>
      <c r="H12" s="479"/>
      <c r="I12" s="479"/>
      <c r="J12" s="66"/>
    </row>
    <row r="13" customFormat="false" ht="13.15" hidden="false" customHeight="true" outlineLevel="0" collapsed="false">
      <c r="A13" s="480" t="s">
        <v>62</v>
      </c>
      <c r="B13" s="481" t="n">
        <f aca="false">B12</f>
        <v>0</v>
      </c>
      <c r="C13" s="482" t="n">
        <f aca="false">C12</f>
        <v>0</v>
      </c>
      <c r="D13" s="483" t="n">
        <f aca="false">D12</f>
        <v>0</v>
      </c>
      <c r="E13" s="484" t="n">
        <f aca="false">E12</f>
        <v>0</v>
      </c>
      <c r="F13" s="481" t="n">
        <f aca="false">F12</f>
        <v>0</v>
      </c>
      <c r="G13" s="482" t="n">
        <f aca="false">G12</f>
        <v>0</v>
      </c>
      <c r="H13" s="485"/>
      <c r="I13" s="485" t="e">
        <f aca="false">H13/G13</f>
        <v>#DIV/0!</v>
      </c>
      <c r="J13" s="66"/>
    </row>
    <row r="14" customFormat="false" ht="13.15" hidden="false" customHeight="true" outlineLevel="0" collapsed="false">
      <c r="A14" s="480"/>
      <c r="B14" s="481"/>
      <c r="C14" s="482"/>
      <c r="D14" s="483"/>
      <c r="E14" s="484"/>
      <c r="F14" s="481"/>
      <c r="G14" s="482"/>
      <c r="H14" s="485"/>
      <c r="I14" s="485"/>
      <c r="J14" s="66"/>
    </row>
    <row r="15" customFormat="false" ht="13.15" hidden="false" customHeight="true" outlineLevel="0" collapsed="false">
      <c r="A15" s="472" t="s">
        <v>123</v>
      </c>
      <c r="B15" s="473" t="s">
        <v>118</v>
      </c>
      <c r="C15" s="474" t="s">
        <v>119</v>
      </c>
      <c r="D15" s="473" t="s">
        <v>118</v>
      </c>
      <c r="E15" s="474" t="s">
        <v>119</v>
      </c>
      <c r="F15" s="473" t="s">
        <v>118</v>
      </c>
      <c r="G15" s="474" t="s">
        <v>119</v>
      </c>
      <c r="H15" s="475" t="s">
        <v>120</v>
      </c>
      <c r="I15" s="475" t="s">
        <v>121</v>
      </c>
      <c r="J15" s="66"/>
    </row>
    <row r="16" customFormat="false" ht="13.15" hidden="false" customHeight="true" outlineLevel="0" collapsed="false">
      <c r="A16" s="476" t="s">
        <v>204</v>
      </c>
      <c r="B16" s="486" t="n">
        <v>20</v>
      </c>
      <c r="C16" s="487" t="n">
        <v>998</v>
      </c>
      <c r="D16" s="486" t="n">
        <v>0</v>
      </c>
      <c r="E16" s="487" t="n">
        <v>0</v>
      </c>
      <c r="F16" s="486" t="n">
        <v>20</v>
      </c>
      <c r="G16" s="488" t="n">
        <v>998</v>
      </c>
      <c r="H16" s="489" t="s">
        <v>1204</v>
      </c>
      <c r="I16" s="489" t="n">
        <v>205</v>
      </c>
      <c r="J16" s="66"/>
    </row>
    <row r="17" customFormat="false" ht="13.15" hidden="false" customHeight="true" outlineLevel="0" collapsed="false">
      <c r="A17" s="476" t="s">
        <v>124</v>
      </c>
      <c r="B17" s="486" t="n">
        <v>160</v>
      </c>
      <c r="C17" s="490" t="n">
        <v>7986</v>
      </c>
      <c r="D17" s="486" t="n">
        <v>0</v>
      </c>
      <c r="E17" s="487" t="n">
        <v>0</v>
      </c>
      <c r="F17" s="486" t="n">
        <v>160</v>
      </c>
      <c r="G17" s="488" t="n">
        <v>7986</v>
      </c>
      <c r="H17" s="489" t="s">
        <v>1205</v>
      </c>
      <c r="I17" s="489" t="n">
        <v>222.2</v>
      </c>
      <c r="J17" s="66"/>
    </row>
    <row r="18" customFormat="false" ht="13.15" hidden="false" customHeight="true" outlineLevel="0" collapsed="false">
      <c r="A18" s="476" t="s">
        <v>1206</v>
      </c>
      <c r="B18" s="486" t="n">
        <v>10</v>
      </c>
      <c r="C18" s="487" t="n">
        <v>499</v>
      </c>
      <c r="D18" s="486" t="n">
        <v>0</v>
      </c>
      <c r="E18" s="487" t="n">
        <v>0</v>
      </c>
      <c r="F18" s="486" t="n">
        <v>10</v>
      </c>
      <c r="G18" s="488" t="n">
        <v>499</v>
      </c>
      <c r="H18" s="489" t="s">
        <v>1068</v>
      </c>
      <c r="I18" s="489" t="n">
        <v>250</v>
      </c>
      <c r="J18" s="66"/>
    </row>
    <row r="19" customFormat="false" ht="13.15" hidden="false" customHeight="true" outlineLevel="0" collapsed="false">
      <c r="A19" s="476" t="s">
        <v>276</v>
      </c>
      <c r="B19" s="486" t="n">
        <v>50</v>
      </c>
      <c r="C19" s="490" t="n">
        <v>2496</v>
      </c>
      <c r="D19" s="486" t="n">
        <v>0</v>
      </c>
      <c r="E19" s="487" t="n">
        <v>0</v>
      </c>
      <c r="F19" s="486" t="n">
        <v>50</v>
      </c>
      <c r="G19" s="488" t="n">
        <v>2496</v>
      </c>
      <c r="H19" s="489" t="s">
        <v>1207</v>
      </c>
      <c r="I19" s="489" t="n">
        <v>164.43</v>
      </c>
      <c r="J19" s="66"/>
    </row>
    <row r="20" customFormat="false" ht="13.15" hidden="false" customHeight="true" outlineLevel="0" collapsed="false">
      <c r="A20" s="476" t="s">
        <v>252</v>
      </c>
      <c r="B20" s="486" t="n">
        <v>30</v>
      </c>
      <c r="C20" s="490" t="n">
        <v>1498</v>
      </c>
      <c r="D20" s="486" t="n">
        <v>45</v>
      </c>
      <c r="E20" s="490" t="n">
        <v>2246</v>
      </c>
      <c r="F20" s="486" t="n">
        <v>75</v>
      </c>
      <c r="G20" s="488" t="n">
        <v>3744</v>
      </c>
      <c r="H20" s="489" t="s">
        <v>1208</v>
      </c>
      <c r="I20" s="489" t="n">
        <v>205.31</v>
      </c>
      <c r="J20" s="66"/>
    </row>
    <row r="21" customFormat="false" ht="13.15" hidden="false" customHeight="true" outlineLevel="0" collapsed="false">
      <c r="A21" s="476" t="s">
        <v>167</v>
      </c>
      <c r="B21" s="486" t="n">
        <v>10</v>
      </c>
      <c r="C21" s="487" t="n">
        <v>500</v>
      </c>
      <c r="D21" s="486" t="n">
        <v>0</v>
      </c>
      <c r="E21" s="487" t="n">
        <v>0</v>
      </c>
      <c r="F21" s="486" t="n">
        <v>10</v>
      </c>
      <c r="G21" s="488" t="n">
        <v>500</v>
      </c>
      <c r="H21" s="489" t="s">
        <v>1209</v>
      </c>
      <c r="I21" s="489" t="n">
        <v>256</v>
      </c>
      <c r="J21" s="66"/>
    </row>
    <row r="22" customFormat="false" ht="13.15" hidden="false" customHeight="true" outlineLevel="0" collapsed="false">
      <c r="A22" s="476" t="s">
        <v>279</v>
      </c>
      <c r="B22" s="486" t="n">
        <v>50</v>
      </c>
      <c r="C22" s="491" t="n">
        <v>2493.5</v>
      </c>
      <c r="D22" s="486" t="n">
        <v>0</v>
      </c>
      <c r="E22" s="487" t="n">
        <v>0</v>
      </c>
      <c r="F22" s="486" t="n">
        <v>50</v>
      </c>
      <c r="G22" s="488" t="n">
        <v>2493.5</v>
      </c>
      <c r="H22" s="489" t="s">
        <v>1210</v>
      </c>
      <c r="I22" s="489" t="n">
        <v>111</v>
      </c>
      <c r="J22" s="66"/>
    </row>
    <row r="23" customFormat="false" ht="13.15" hidden="false" customHeight="true" outlineLevel="0" collapsed="false">
      <c r="A23" s="476" t="s">
        <v>169</v>
      </c>
      <c r="B23" s="486" t="n">
        <v>10</v>
      </c>
      <c r="C23" s="487" t="n">
        <v>499</v>
      </c>
      <c r="D23" s="486" t="n">
        <v>75</v>
      </c>
      <c r="E23" s="490" t="n">
        <v>3746</v>
      </c>
      <c r="F23" s="486" t="n">
        <v>85</v>
      </c>
      <c r="G23" s="488" t="n">
        <v>4245</v>
      </c>
      <c r="H23" s="489" t="s">
        <v>1211</v>
      </c>
      <c r="I23" s="489" t="n">
        <v>253.83</v>
      </c>
      <c r="J23" s="66"/>
    </row>
    <row r="24" customFormat="false" ht="13.15" hidden="false" customHeight="true" outlineLevel="0" collapsed="false">
      <c r="A24" s="476" t="s">
        <v>434</v>
      </c>
      <c r="B24" s="486" t="n">
        <v>10</v>
      </c>
      <c r="C24" s="487" t="n">
        <v>499</v>
      </c>
      <c r="D24" s="486" t="n">
        <v>10</v>
      </c>
      <c r="E24" s="492" t="n">
        <v>499.5</v>
      </c>
      <c r="F24" s="486" t="n">
        <v>20</v>
      </c>
      <c r="G24" s="488" t="n">
        <v>998.5</v>
      </c>
      <c r="H24" s="489" t="s">
        <v>1212</v>
      </c>
      <c r="I24" s="489" t="n">
        <v>248</v>
      </c>
      <c r="J24" s="66"/>
    </row>
    <row r="25" customFormat="false" ht="13.15" hidden="false" customHeight="true" outlineLevel="0" collapsed="false">
      <c r="A25" s="476" t="s">
        <v>171</v>
      </c>
      <c r="B25" s="486" t="n">
        <v>40</v>
      </c>
      <c r="C25" s="490" t="n">
        <v>1996</v>
      </c>
      <c r="D25" s="486" t="n">
        <v>0</v>
      </c>
      <c r="E25" s="487" t="n">
        <v>0</v>
      </c>
      <c r="F25" s="486" t="n">
        <v>40</v>
      </c>
      <c r="G25" s="488" t="n">
        <v>1996</v>
      </c>
      <c r="H25" s="489" t="s">
        <v>1213</v>
      </c>
      <c r="I25" s="489" t="n">
        <v>210.75</v>
      </c>
      <c r="J25" s="66"/>
    </row>
    <row r="26" customFormat="false" ht="13.15" hidden="false" customHeight="true" outlineLevel="0" collapsed="false">
      <c r="A26" s="476" t="s">
        <v>967</v>
      </c>
      <c r="B26" s="486" t="n">
        <v>30</v>
      </c>
      <c r="C26" s="490" t="n">
        <v>1498</v>
      </c>
      <c r="D26" s="486" t="n">
        <v>0</v>
      </c>
      <c r="E26" s="487" t="n">
        <v>0</v>
      </c>
      <c r="F26" s="486" t="n">
        <v>30</v>
      </c>
      <c r="G26" s="488" t="n">
        <v>1498</v>
      </c>
      <c r="H26" s="489" t="s">
        <v>1214</v>
      </c>
      <c r="I26" s="489" t="n">
        <v>253.67</v>
      </c>
      <c r="J26" s="66"/>
    </row>
    <row r="27" customFormat="false" ht="13.15" hidden="false" customHeight="true" outlineLevel="0" collapsed="false">
      <c r="A27" s="476" t="s">
        <v>174</v>
      </c>
      <c r="B27" s="486" t="n">
        <v>20</v>
      </c>
      <c r="C27" s="487" t="n">
        <v>998</v>
      </c>
      <c r="D27" s="486" t="n">
        <v>50</v>
      </c>
      <c r="E27" s="491" t="n">
        <v>2497.5</v>
      </c>
      <c r="F27" s="486" t="n">
        <v>70</v>
      </c>
      <c r="G27" s="488" t="n">
        <v>3495.5</v>
      </c>
      <c r="H27" s="489" t="s">
        <v>1215</v>
      </c>
      <c r="I27" s="489" t="n">
        <v>230.71</v>
      </c>
      <c r="J27" s="66"/>
    </row>
    <row r="28" customFormat="false" ht="13.15" hidden="false" customHeight="true" outlineLevel="0" collapsed="false">
      <c r="A28" s="476" t="s">
        <v>1216</v>
      </c>
      <c r="B28" s="486" t="n">
        <v>100</v>
      </c>
      <c r="C28" s="490" t="n">
        <v>4984</v>
      </c>
      <c r="D28" s="486" t="n">
        <v>0</v>
      </c>
      <c r="E28" s="487" t="n">
        <v>0</v>
      </c>
      <c r="F28" s="486" t="n">
        <v>100</v>
      </c>
      <c r="G28" s="488" t="n">
        <v>4984</v>
      </c>
      <c r="H28" s="489" t="s">
        <v>1217</v>
      </c>
      <c r="I28" s="489" t="n">
        <v>110.2</v>
      </c>
      <c r="J28" s="66"/>
    </row>
    <row r="29" customFormat="false" ht="13.15" hidden="false" customHeight="true" outlineLevel="0" collapsed="false">
      <c r="A29" s="476" t="s">
        <v>213</v>
      </c>
      <c r="B29" s="486" t="n">
        <v>160</v>
      </c>
      <c r="C29" s="491" t="n">
        <v>7976.5</v>
      </c>
      <c r="D29" s="486" t="n">
        <v>0</v>
      </c>
      <c r="E29" s="487" t="n">
        <v>0</v>
      </c>
      <c r="F29" s="486" t="n">
        <v>160</v>
      </c>
      <c r="G29" s="488" t="n">
        <v>7976.5</v>
      </c>
      <c r="H29" s="489" t="s">
        <v>1218</v>
      </c>
      <c r="I29" s="489" t="n">
        <v>128.95</v>
      </c>
      <c r="J29" s="66"/>
    </row>
    <row r="30" customFormat="false" ht="13.15" hidden="false" customHeight="true" outlineLevel="0" collapsed="false">
      <c r="A30" s="476" t="s">
        <v>130</v>
      </c>
      <c r="B30" s="486" t="n">
        <v>480</v>
      </c>
      <c r="C30" s="490" t="n">
        <v>23957</v>
      </c>
      <c r="D30" s="486" t="n">
        <v>50</v>
      </c>
      <c r="E30" s="491" t="n">
        <v>2497.5</v>
      </c>
      <c r="F30" s="486" t="n">
        <v>530</v>
      </c>
      <c r="G30" s="488" t="n">
        <v>26454.5</v>
      </c>
      <c r="H30" s="489" t="s">
        <v>1219</v>
      </c>
      <c r="I30" s="489" t="n">
        <v>220.79</v>
      </c>
      <c r="J30" s="66"/>
    </row>
    <row r="31" customFormat="false" ht="13.15" hidden="false" customHeight="true" outlineLevel="0" collapsed="false">
      <c r="A31" s="476" t="s">
        <v>216</v>
      </c>
      <c r="B31" s="486" t="n">
        <v>10</v>
      </c>
      <c r="C31" s="492" t="n">
        <v>497.5</v>
      </c>
      <c r="D31" s="486" t="n">
        <v>50</v>
      </c>
      <c r="E31" s="491" t="n">
        <v>2485.2</v>
      </c>
      <c r="F31" s="486" t="n">
        <v>60</v>
      </c>
      <c r="G31" s="488" t="n">
        <v>2982.7</v>
      </c>
      <c r="H31" s="489" t="s">
        <v>1220</v>
      </c>
      <c r="I31" s="489" t="n">
        <v>117.51</v>
      </c>
      <c r="J31" s="66"/>
    </row>
    <row r="32" customFormat="false" ht="13.15" hidden="false" customHeight="true" outlineLevel="0" collapsed="false">
      <c r="A32" s="476" t="s">
        <v>179</v>
      </c>
      <c r="B32" s="486" t="n">
        <v>10</v>
      </c>
      <c r="C32" s="487" t="n">
        <v>499</v>
      </c>
      <c r="D32" s="486" t="n">
        <v>20</v>
      </c>
      <c r="E32" s="487" t="n">
        <v>999</v>
      </c>
      <c r="F32" s="486" t="n">
        <v>30</v>
      </c>
      <c r="G32" s="488" t="n">
        <v>1498</v>
      </c>
      <c r="H32" s="489" t="s">
        <v>1221</v>
      </c>
      <c r="I32" s="489" t="n">
        <v>211.7</v>
      </c>
      <c r="J32" s="66"/>
    </row>
    <row r="33" customFormat="false" ht="13.15" hidden="false" customHeight="true" outlineLevel="0" collapsed="false">
      <c r="A33" s="476" t="s">
        <v>134</v>
      </c>
      <c r="B33" s="486" t="n">
        <v>50</v>
      </c>
      <c r="C33" s="490" t="n">
        <v>2496</v>
      </c>
      <c r="D33" s="486" t="n">
        <v>20</v>
      </c>
      <c r="E33" s="487" t="n">
        <v>999</v>
      </c>
      <c r="F33" s="486" t="n">
        <v>70</v>
      </c>
      <c r="G33" s="488" t="n">
        <v>3495</v>
      </c>
      <c r="H33" s="489" t="s">
        <v>1222</v>
      </c>
      <c r="I33" s="489" t="n">
        <v>198.9</v>
      </c>
      <c r="J33" s="66"/>
    </row>
    <row r="34" customFormat="false" ht="13.15" hidden="false" customHeight="true" outlineLevel="0" collapsed="false">
      <c r="A34" s="476" t="s">
        <v>180</v>
      </c>
      <c r="B34" s="486" t="n">
        <v>20</v>
      </c>
      <c r="C34" s="487" t="n">
        <v>995</v>
      </c>
      <c r="D34" s="486" t="n">
        <v>0</v>
      </c>
      <c r="E34" s="487" t="n">
        <v>0</v>
      </c>
      <c r="F34" s="486" t="n">
        <v>20</v>
      </c>
      <c r="G34" s="488" t="n">
        <v>995</v>
      </c>
      <c r="H34" s="489" t="s">
        <v>1223</v>
      </c>
      <c r="I34" s="489" t="n">
        <v>114</v>
      </c>
      <c r="J34" s="66"/>
    </row>
    <row r="35" customFormat="false" ht="13.15" hidden="false" customHeight="true" outlineLevel="0" collapsed="false">
      <c r="A35" s="476" t="s">
        <v>724</v>
      </c>
      <c r="B35" s="486" t="n">
        <v>10</v>
      </c>
      <c r="C35" s="487" t="n">
        <v>499</v>
      </c>
      <c r="D35" s="486" t="n">
        <v>0</v>
      </c>
      <c r="E35" s="487" t="n">
        <v>0</v>
      </c>
      <c r="F35" s="486" t="n">
        <v>10</v>
      </c>
      <c r="G35" s="488" t="n">
        <v>499</v>
      </c>
      <c r="H35" s="489" t="n">
        <v>79840</v>
      </c>
      <c r="I35" s="489" t="n">
        <v>160</v>
      </c>
      <c r="J35" s="66"/>
    </row>
    <row r="36" customFormat="false" ht="13.15" hidden="false" customHeight="true" outlineLevel="0" collapsed="false">
      <c r="A36" s="476" t="s">
        <v>139</v>
      </c>
      <c r="B36" s="486" t="n">
        <v>170</v>
      </c>
      <c r="C36" s="490" t="n">
        <v>8485</v>
      </c>
      <c r="D36" s="486" t="n">
        <v>0</v>
      </c>
      <c r="E36" s="487" t="n">
        <v>0</v>
      </c>
      <c r="F36" s="486" t="n">
        <v>170</v>
      </c>
      <c r="G36" s="488" t="n">
        <v>8485</v>
      </c>
      <c r="H36" s="489" t="s">
        <v>1224</v>
      </c>
      <c r="I36" s="489" t="n">
        <v>202.43</v>
      </c>
      <c r="J36" s="66"/>
    </row>
    <row r="37" customFormat="false" ht="13.15" hidden="false" customHeight="true" outlineLevel="0" collapsed="false">
      <c r="A37" s="476" t="s">
        <v>141</v>
      </c>
      <c r="B37" s="486" t="n">
        <v>30</v>
      </c>
      <c r="C37" s="491" t="n">
        <v>1495.5</v>
      </c>
      <c r="D37" s="486" t="n">
        <v>0</v>
      </c>
      <c r="E37" s="487" t="n">
        <v>0</v>
      </c>
      <c r="F37" s="486" t="n">
        <v>30</v>
      </c>
      <c r="G37" s="488" t="n">
        <v>1495.5</v>
      </c>
      <c r="H37" s="489" t="s">
        <v>1225</v>
      </c>
      <c r="I37" s="489" t="n">
        <v>168.07</v>
      </c>
      <c r="J37" s="66"/>
    </row>
    <row r="38" customFormat="false" ht="13.15" hidden="false" customHeight="true" outlineLevel="0" collapsed="false">
      <c r="A38" s="476" t="s">
        <v>144</v>
      </c>
      <c r="B38" s="486" t="n">
        <v>30</v>
      </c>
      <c r="C38" s="490" t="n">
        <v>1497</v>
      </c>
      <c r="D38" s="486" t="n">
        <v>20</v>
      </c>
      <c r="E38" s="487" t="n">
        <v>999</v>
      </c>
      <c r="F38" s="486" t="n">
        <v>50</v>
      </c>
      <c r="G38" s="488" t="n">
        <v>2496</v>
      </c>
      <c r="H38" s="489" t="s">
        <v>1226</v>
      </c>
      <c r="I38" s="489" t="n">
        <v>210.43</v>
      </c>
      <c r="J38" s="66"/>
    </row>
    <row r="39" customFormat="false" ht="13.15" hidden="false" customHeight="true" outlineLevel="0" collapsed="false">
      <c r="A39" s="476" t="s">
        <v>186</v>
      </c>
      <c r="B39" s="492"/>
      <c r="C39" s="487" t="n">
        <v>0</v>
      </c>
      <c r="D39" s="486" t="n">
        <v>20</v>
      </c>
      <c r="E39" s="492" t="n">
        <v>998.5</v>
      </c>
      <c r="F39" s="486" t="n">
        <v>20</v>
      </c>
      <c r="G39" s="488" t="n">
        <v>998.5</v>
      </c>
      <c r="H39" s="489" t="s">
        <v>1227</v>
      </c>
      <c r="I39" s="489" t="n">
        <v>196.48</v>
      </c>
      <c r="J39" s="66"/>
    </row>
    <row r="40" customFormat="false" ht="13.15" hidden="false" customHeight="true" outlineLevel="0" collapsed="false">
      <c r="A40" s="476" t="s">
        <v>191</v>
      </c>
      <c r="B40" s="486" t="n">
        <v>50</v>
      </c>
      <c r="C40" s="490" t="n">
        <v>2495</v>
      </c>
      <c r="D40" s="486" t="n">
        <v>0</v>
      </c>
      <c r="E40" s="487" t="n">
        <v>0</v>
      </c>
      <c r="F40" s="486" t="n">
        <v>50</v>
      </c>
      <c r="G40" s="488" t="n">
        <v>2495</v>
      </c>
      <c r="H40" s="489" t="s">
        <v>1228</v>
      </c>
      <c r="I40" s="489" t="n">
        <v>166.2</v>
      </c>
      <c r="J40" s="66"/>
    </row>
    <row r="41" customFormat="false" ht="13.15" hidden="false" customHeight="true" outlineLevel="0" collapsed="false">
      <c r="A41" s="476" t="s">
        <v>225</v>
      </c>
      <c r="B41" s="486" t="n">
        <v>10</v>
      </c>
      <c r="C41" s="487" t="n">
        <v>499</v>
      </c>
      <c r="D41" s="486" t="n">
        <v>0</v>
      </c>
      <c r="E41" s="487" t="n">
        <v>0</v>
      </c>
      <c r="F41" s="486" t="n">
        <v>10</v>
      </c>
      <c r="G41" s="488" t="n">
        <v>499</v>
      </c>
      <c r="H41" s="489" t="s">
        <v>1229</v>
      </c>
      <c r="I41" s="489" t="n">
        <v>330</v>
      </c>
      <c r="J41" s="66"/>
    </row>
    <row r="42" customFormat="false" ht="13.15" hidden="false" customHeight="true" outlineLevel="0" collapsed="false">
      <c r="A42" s="476" t="s">
        <v>146</v>
      </c>
      <c r="B42" s="486" t="n">
        <v>100</v>
      </c>
      <c r="C42" s="490" t="n">
        <v>4991</v>
      </c>
      <c r="D42" s="486" t="n">
        <v>30</v>
      </c>
      <c r="E42" s="491" t="n">
        <v>1498.5</v>
      </c>
      <c r="F42" s="486" t="n">
        <v>130</v>
      </c>
      <c r="G42" s="488" t="n">
        <v>6489.5</v>
      </c>
      <c r="H42" s="489" t="s">
        <v>1230</v>
      </c>
      <c r="I42" s="489" t="n">
        <v>196.64</v>
      </c>
      <c r="J42" s="66"/>
    </row>
    <row r="43" customFormat="false" ht="13.15" hidden="false" customHeight="true" outlineLevel="0" collapsed="false">
      <c r="A43" s="476" t="s">
        <v>500</v>
      </c>
      <c r="B43" s="486" t="n">
        <v>10</v>
      </c>
      <c r="C43" s="492" t="n">
        <v>497.5</v>
      </c>
      <c r="D43" s="486" t="n">
        <v>0</v>
      </c>
      <c r="E43" s="487" t="n">
        <v>0</v>
      </c>
      <c r="F43" s="486" t="n">
        <v>10</v>
      </c>
      <c r="G43" s="488" t="n">
        <v>497.5</v>
      </c>
      <c r="H43" s="489" t="n">
        <v>56715</v>
      </c>
      <c r="I43" s="489" t="n">
        <v>114</v>
      </c>
      <c r="J43" s="66"/>
    </row>
    <row r="44" customFormat="false" ht="13.15" hidden="false" customHeight="true" outlineLevel="0" collapsed="false">
      <c r="A44" s="476" t="s">
        <v>1231</v>
      </c>
      <c r="B44" s="492"/>
      <c r="C44" s="487" t="n">
        <v>0</v>
      </c>
      <c r="D44" s="486" t="n">
        <v>90</v>
      </c>
      <c r="E44" s="491" t="n">
        <v>4486.7</v>
      </c>
      <c r="F44" s="486" t="n">
        <v>90</v>
      </c>
      <c r="G44" s="488" t="n">
        <v>4486.7</v>
      </c>
      <c r="H44" s="489" t="s">
        <v>1232</v>
      </c>
      <c r="I44" s="489" t="n">
        <v>191.03</v>
      </c>
      <c r="J44" s="66"/>
    </row>
    <row r="45" customFormat="false" ht="13.15" hidden="false" customHeight="true" outlineLevel="0" collapsed="false">
      <c r="A45" s="476" t="s">
        <v>150</v>
      </c>
      <c r="B45" s="486" t="n">
        <v>20</v>
      </c>
      <c r="C45" s="487" t="n">
        <v>999</v>
      </c>
      <c r="D45" s="486" t="n">
        <v>0</v>
      </c>
      <c r="E45" s="487" t="n">
        <v>0</v>
      </c>
      <c r="F45" s="486" t="n">
        <v>20</v>
      </c>
      <c r="G45" s="488" t="n">
        <v>999</v>
      </c>
      <c r="H45" s="489" t="s">
        <v>659</v>
      </c>
      <c r="I45" s="489" t="n">
        <v>245</v>
      </c>
      <c r="J45" s="66"/>
    </row>
    <row r="46" customFormat="false" ht="13.15" hidden="false" customHeight="true" outlineLevel="0" collapsed="false">
      <c r="A46" s="476" t="s">
        <v>229</v>
      </c>
      <c r="B46" s="486" t="n">
        <v>40</v>
      </c>
      <c r="C46" s="490" t="n">
        <v>1996</v>
      </c>
      <c r="D46" s="486" t="n">
        <v>0</v>
      </c>
      <c r="E46" s="487" t="n">
        <v>0</v>
      </c>
      <c r="F46" s="486" t="n">
        <v>40</v>
      </c>
      <c r="G46" s="488" t="n">
        <v>1996</v>
      </c>
      <c r="H46" s="489" t="s">
        <v>1233</v>
      </c>
      <c r="I46" s="489" t="n">
        <v>175.75</v>
      </c>
      <c r="J46" s="66"/>
    </row>
    <row r="47" customFormat="false" ht="13.15" hidden="false" customHeight="true" outlineLevel="0" collapsed="false">
      <c r="A47" s="476" t="s">
        <v>195</v>
      </c>
      <c r="B47" s="492"/>
      <c r="C47" s="487" t="n">
        <v>0</v>
      </c>
      <c r="D47" s="486" t="n">
        <v>20</v>
      </c>
      <c r="E47" s="487" t="n">
        <v>999</v>
      </c>
      <c r="F47" s="486" t="n">
        <v>20</v>
      </c>
      <c r="G47" s="488" t="n">
        <v>999</v>
      </c>
      <c r="H47" s="489" t="s">
        <v>1234</v>
      </c>
      <c r="I47" s="489" t="n">
        <v>279</v>
      </c>
      <c r="J47" s="66"/>
    </row>
    <row r="48" customFormat="false" ht="13.15" hidden="false" customHeight="true" outlineLevel="0" collapsed="false">
      <c r="A48" s="476" t="s">
        <v>62</v>
      </c>
      <c r="B48" s="493" t="n">
        <v>1740</v>
      </c>
      <c r="C48" s="490" t="n">
        <v>86819.5</v>
      </c>
      <c r="D48" s="486" t="n">
        <v>500</v>
      </c>
      <c r="E48" s="490" t="n">
        <v>24951.4</v>
      </c>
      <c r="F48" s="493" t="n">
        <v>2240</v>
      </c>
      <c r="G48" s="488" t="s">
        <v>1235</v>
      </c>
      <c r="H48" s="489" t="s">
        <v>1236</v>
      </c>
      <c r="I48" s="489" t="n">
        <v>196.19</v>
      </c>
      <c r="J48" s="66"/>
    </row>
    <row r="49" customFormat="false" ht="13.15" hidden="false" customHeight="true" outlineLevel="0" collapsed="false">
      <c r="A49" s="472"/>
      <c r="B49" s="473"/>
      <c r="C49" s="474"/>
      <c r="D49" s="473"/>
      <c r="E49" s="474"/>
      <c r="F49" s="473"/>
      <c r="G49" s="474"/>
      <c r="H49" s="475"/>
      <c r="I49" s="475"/>
      <c r="J49" s="66"/>
    </row>
    <row r="50" customFormat="false" ht="13.15" hidden="false" customHeight="true" outlineLevel="0" collapsed="false">
      <c r="A50" s="458" t="s">
        <v>155</v>
      </c>
      <c r="B50" s="394"/>
      <c r="C50" s="395"/>
      <c r="D50" s="396"/>
      <c r="E50" s="397"/>
      <c r="F50" s="394"/>
      <c r="G50" s="395"/>
      <c r="H50" s="398"/>
      <c r="I50" s="398" t="s">
        <v>156</v>
      </c>
    </row>
    <row r="51" customFormat="false" ht="13.15" hidden="false" customHeight="true" outlineLevel="0" collapsed="false">
      <c r="A51" s="458" t="s">
        <v>157</v>
      </c>
      <c r="B51" s="394"/>
      <c r="C51" s="395"/>
      <c r="D51" s="396"/>
      <c r="E51" s="397"/>
      <c r="F51" s="394"/>
      <c r="G51" s="395"/>
      <c r="H51" s="398"/>
      <c r="I51" s="494" t="s">
        <v>158</v>
      </c>
    </row>
    <row r="52" customFormat="false" ht="13.15" hidden="false" customHeight="true" outlineLevel="0" collapsed="false">
      <c r="A52" s="458" t="s">
        <v>159</v>
      </c>
      <c r="B52" s="394"/>
      <c r="C52" s="395"/>
      <c r="D52" s="396"/>
      <c r="E52" s="397"/>
      <c r="F52" s="394"/>
      <c r="G52" s="395"/>
      <c r="H52" s="398"/>
      <c r="I52" s="398"/>
    </row>
    <row r="53" customFormat="false" ht="13.15" hidden="false" customHeight="true" outlineLevel="0" collapsed="false">
      <c r="A53" s="458" t="s">
        <v>160</v>
      </c>
      <c r="B53" s="394"/>
      <c r="C53" s="395"/>
      <c r="D53" s="396"/>
      <c r="E53" s="397"/>
      <c r="F53" s="394"/>
      <c r="G53" s="395"/>
      <c r="H53" s="398"/>
      <c r="I53" s="398"/>
    </row>
    <row r="54" customFormat="false" ht="13.15" hidden="false" customHeight="true" outlineLevel="0" collapsed="false">
      <c r="A54" s="458" t="s">
        <v>161</v>
      </c>
      <c r="B54" s="394"/>
      <c r="C54" s="395"/>
      <c r="D54" s="396"/>
      <c r="E54" s="397"/>
      <c r="F54" s="394"/>
      <c r="G54" s="395"/>
      <c r="H54" s="398"/>
      <c r="I54" s="398"/>
    </row>
    <row r="55" customFormat="false" ht="13.15" hidden="false" customHeight="true" outlineLevel="0" collapsed="false">
      <c r="A55" s="393"/>
      <c r="B55" s="394"/>
      <c r="C55" s="395"/>
      <c r="D55" s="396"/>
      <c r="E55" s="397"/>
      <c r="F55" s="394"/>
      <c r="G55" s="395"/>
      <c r="H55" s="398"/>
      <c r="I55" s="398"/>
    </row>
    <row r="56" customFormat="false" ht="13.15" hidden="false" customHeight="true" outlineLevel="0" collapsed="false">
      <c r="A56" s="393"/>
      <c r="B56" s="394"/>
      <c r="C56" s="395"/>
      <c r="D56" s="396"/>
      <c r="E56" s="397"/>
      <c r="F56" s="394"/>
      <c r="G56" s="395"/>
      <c r="H56" s="398"/>
      <c r="I56" s="398"/>
    </row>
    <row r="57" customFormat="false" ht="13.15" hidden="false" customHeight="true" outlineLevel="0" collapsed="false">
      <c r="A57" s="393"/>
      <c r="B57" s="394"/>
      <c r="C57" s="395"/>
      <c r="D57" s="396"/>
      <c r="E57" s="397"/>
      <c r="F57" s="394"/>
      <c r="G57" s="395"/>
      <c r="H57" s="398"/>
      <c r="I57" s="398"/>
    </row>
    <row r="58" customFormat="false" ht="13.15" hidden="false" customHeight="true" outlineLevel="0" collapsed="false">
      <c r="A58" s="393"/>
      <c r="B58" s="394"/>
      <c r="C58" s="395"/>
      <c r="D58" s="396"/>
      <c r="E58" s="397"/>
      <c r="F58" s="394"/>
      <c r="G58" s="395"/>
      <c r="H58" s="398"/>
      <c r="I58" s="398"/>
    </row>
    <row r="59" customFormat="false" ht="13.15" hidden="false" customHeight="true" outlineLevel="0" collapsed="false">
      <c r="A59" s="393"/>
      <c r="B59" s="394"/>
      <c r="C59" s="395"/>
      <c r="D59" s="396"/>
      <c r="E59" s="397"/>
      <c r="F59" s="394"/>
      <c r="G59" s="395"/>
      <c r="H59" s="398"/>
      <c r="I59" s="398"/>
    </row>
    <row r="60" customFormat="false" ht="13.15" hidden="false" customHeight="true" outlineLevel="0" collapsed="false">
      <c r="A60" s="393"/>
      <c r="B60" s="394"/>
      <c r="C60" s="395"/>
      <c r="D60" s="396"/>
      <c r="E60" s="397"/>
      <c r="F60" s="394"/>
      <c r="G60" s="395"/>
      <c r="H60" s="398"/>
      <c r="I60" s="398"/>
    </row>
    <row r="61" customFormat="false" ht="13.15" hidden="false" customHeight="true" outlineLevel="0" collapsed="false">
      <c r="A61" s="393"/>
      <c r="B61" s="394"/>
      <c r="C61" s="395"/>
      <c r="D61" s="396"/>
      <c r="E61" s="397"/>
      <c r="F61" s="394"/>
      <c r="G61" s="395"/>
      <c r="H61" s="398"/>
      <c r="I61" s="39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18" width="10.41"/>
    <col collapsed="false" customWidth="true" hidden="false" outlineLevel="0" max="3" min="3" style="119" width="11.28"/>
    <col collapsed="false" customWidth="true" hidden="false" outlineLevel="0" max="4" min="4" style="120" width="7.56"/>
    <col collapsed="false" customWidth="true" hidden="false" outlineLevel="0" max="5" min="5" style="121" width="10.28"/>
    <col collapsed="false" customWidth="true" hidden="false" outlineLevel="0" max="6" min="6" style="118" width="7.42"/>
    <col collapsed="false" customWidth="true" hidden="false" outlineLevel="0" max="7" min="7" style="119" width="12.7"/>
    <col collapsed="false" customWidth="true" hidden="false" outlineLevel="0" max="8" min="8" style="122" width="15.56"/>
    <col collapsed="false" customWidth="true" hidden="false" outlineLevel="0" max="9" min="9" style="122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58" t="s">
        <v>1237</v>
      </c>
      <c r="B1" s="459"/>
      <c r="C1" s="460"/>
      <c r="D1" s="461"/>
      <c r="E1" s="462"/>
      <c r="F1" s="459"/>
      <c r="G1" s="460"/>
      <c r="H1" s="463"/>
      <c r="I1" s="463"/>
      <c r="J1" s="66"/>
    </row>
    <row r="2" customFormat="false" ht="13.15" hidden="false" customHeight="true" outlineLevel="0" collapsed="false">
      <c r="A2" s="458" t="s">
        <v>1238</v>
      </c>
      <c r="B2" s="459"/>
      <c r="C2" s="460"/>
      <c r="D2" s="461"/>
      <c r="E2" s="462"/>
      <c r="F2" s="459"/>
      <c r="G2" s="460"/>
      <c r="H2" s="463"/>
      <c r="I2" s="463"/>
      <c r="J2" s="66"/>
    </row>
    <row r="3" customFormat="false" ht="13.15" hidden="false" customHeight="true" outlineLevel="0" collapsed="false">
      <c r="A3" s="458" t="s">
        <v>109</v>
      </c>
      <c r="B3" s="459"/>
      <c r="C3" s="460"/>
      <c r="D3" s="461"/>
      <c r="E3" s="462"/>
      <c r="F3" s="459"/>
      <c r="G3" s="460"/>
      <c r="H3" s="463"/>
      <c r="I3" s="463"/>
      <c r="J3" s="66"/>
    </row>
    <row r="4" customFormat="false" ht="13.15" hidden="false" customHeight="true" outlineLevel="0" collapsed="false">
      <c r="A4" s="458" t="s">
        <v>77</v>
      </c>
      <c r="B4" s="459"/>
      <c r="C4" s="460"/>
      <c r="D4" s="461"/>
      <c r="E4" s="462"/>
      <c r="F4" s="459"/>
      <c r="G4" s="460"/>
      <c r="H4" s="463"/>
      <c r="I4" s="463"/>
      <c r="J4" s="66"/>
    </row>
    <row r="5" customFormat="false" ht="13.15" hidden="false" customHeight="true" outlineLevel="0" collapsed="false">
      <c r="A5" s="458" t="s">
        <v>78</v>
      </c>
      <c r="B5" s="459"/>
      <c r="C5" s="460"/>
      <c r="D5" s="461"/>
      <c r="E5" s="464"/>
      <c r="F5" s="459"/>
      <c r="G5" s="460"/>
      <c r="H5" s="463"/>
      <c r="I5" s="463"/>
      <c r="J5" s="66"/>
    </row>
    <row r="6" customFormat="false" ht="13.15" hidden="false" customHeight="true" outlineLevel="0" collapsed="false">
      <c r="A6" s="458" t="s">
        <v>110</v>
      </c>
      <c r="B6" s="459"/>
      <c r="C6" s="460"/>
      <c r="D6" s="461"/>
      <c r="E6" s="462"/>
      <c r="F6" s="459"/>
      <c r="G6" s="460"/>
      <c r="H6" s="463"/>
      <c r="I6" s="463"/>
      <c r="J6" s="66"/>
    </row>
    <row r="7" customFormat="false" ht="13.15" hidden="false" customHeight="true" outlineLevel="0" collapsed="false">
      <c r="A7" s="458" t="s">
        <v>111</v>
      </c>
      <c r="B7" s="459"/>
      <c r="C7" s="460"/>
      <c r="D7" s="461"/>
      <c r="E7" s="393"/>
      <c r="F7" s="459"/>
      <c r="G7" s="460"/>
      <c r="H7" s="463"/>
      <c r="I7" s="463"/>
      <c r="J7" s="66"/>
    </row>
    <row r="8" customFormat="false" ht="13.15" hidden="false" customHeight="true" outlineLevel="0" collapsed="false">
      <c r="A8" s="458"/>
      <c r="B8" s="459"/>
      <c r="C8" s="465" t="s">
        <v>112</v>
      </c>
      <c r="D8" s="461"/>
      <c r="E8" s="465"/>
      <c r="F8" s="459"/>
      <c r="G8" s="460"/>
      <c r="H8" s="463"/>
      <c r="I8" s="463"/>
      <c r="J8" s="66"/>
    </row>
    <row r="9" customFormat="false" ht="13.15" hidden="false" customHeight="true" outlineLevel="0" collapsed="false">
      <c r="A9" s="466" t="s">
        <v>1239</v>
      </c>
      <c r="B9" s="467"/>
      <c r="C9" s="468"/>
      <c r="D9" s="469"/>
      <c r="E9" s="470"/>
      <c r="F9" s="467"/>
      <c r="G9" s="468"/>
      <c r="H9" s="471"/>
      <c r="I9" s="471"/>
      <c r="J9" s="66"/>
    </row>
    <row r="10" customFormat="false" ht="13.15" hidden="false" customHeight="true" outlineLevel="0" collapsed="false">
      <c r="A10" s="393"/>
      <c r="B10" s="396" t="s">
        <v>114</v>
      </c>
      <c r="C10" s="395"/>
      <c r="D10" s="396" t="s">
        <v>115</v>
      </c>
      <c r="E10" s="395"/>
      <c r="F10" s="396"/>
      <c r="G10" s="395" t="s">
        <v>116</v>
      </c>
      <c r="H10" s="398"/>
      <c r="I10" s="398"/>
      <c r="J10" s="66"/>
    </row>
    <row r="11" customFormat="false" ht="13.15" hidden="false" customHeight="true" outlineLevel="0" collapsed="false">
      <c r="A11" s="472" t="s">
        <v>117</v>
      </c>
      <c r="B11" s="473" t="s">
        <v>118</v>
      </c>
      <c r="C11" s="474" t="s">
        <v>119</v>
      </c>
      <c r="D11" s="473" t="s">
        <v>118</v>
      </c>
      <c r="E11" s="474" t="s">
        <v>119</v>
      </c>
      <c r="F11" s="473" t="s">
        <v>118</v>
      </c>
      <c r="G11" s="474" t="s">
        <v>119</v>
      </c>
      <c r="H11" s="475" t="s">
        <v>120</v>
      </c>
      <c r="I11" s="475" t="s">
        <v>121</v>
      </c>
      <c r="J11" s="66"/>
    </row>
    <row r="12" customFormat="false" ht="13.15" hidden="false" customHeight="true" outlineLevel="0" collapsed="false">
      <c r="A12" s="476" t="s">
        <v>122</v>
      </c>
      <c r="B12" s="477"/>
      <c r="C12" s="478"/>
      <c r="D12" s="477"/>
      <c r="E12" s="478"/>
      <c r="F12" s="477"/>
      <c r="G12" s="478"/>
      <c r="H12" s="479"/>
      <c r="I12" s="479"/>
      <c r="J12" s="66"/>
    </row>
    <row r="13" customFormat="false" ht="13.15" hidden="false" customHeight="true" outlineLevel="0" collapsed="false">
      <c r="A13" s="480" t="s">
        <v>62</v>
      </c>
      <c r="B13" s="481" t="n">
        <f aca="false">B12</f>
        <v>0</v>
      </c>
      <c r="C13" s="482" t="n">
        <f aca="false">C12</f>
        <v>0</v>
      </c>
      <c r="D13" s="483" t="n">
        <f aca="false">D12</f>
        <v>0</v>
      </c>
      <c r="E13" s="484" t="n">
        <f aca="false">E12</f>
        <v>0</v>
      </c>
      <c r="F13" s="481" t="n">
        <f aca="false">F12</f>
        <v>0</v>
      </c>
      <c r="G13" s="482" t="n">
        <f aca="false">G12</f>
        <v>0</v>
      </c>
      <c r="H13" s="485"/>
      <c r="I13" s="485" t="e">
        <f aca="false">H13/G13</f>
        <v>#DIV/0!</v>
      </c>
      <c r="J13" s="66"/>
    </row>
    <row r="14" customFormat="false" ht="13.15" hidden="false" customHeight="true" outlineLevel="0" collapsed="false">
      <c r="A14" s="480"/>
      <c r="B14" s="481"/>
      <c r="C14" s="482"/>
      <c r="D14" s="483"/>
      <c r="E14" s="484"/>
      <c r="F14" s="481"/>
      <c r="G14" s="482"/>
      <c r="H14" s="485"/>
      <c r="I14" s="485"/>
      <c r="J14" s="66"/>
    </row>
    <row r="15" customFormat="false" ht="13.15" hidden="false" customHeight="true" outlineLevel="0" collapsed="false">
      <c r="A15" s="472" t="s">
        <v>123</v>
      </c>
      <c r="B15" s="473" t="s">
        <v>118</v>
      </c>
      <c r="C15" s="474" t="s">
        <v>119</v>
      </c>
      <c r="D15" s="473" t="s">
        <v>118</v>
      </c>
      <c r="E15" s="474" t="s">
        <v>119</v>
      </c>
      <c r="F15" s="473" t="s">
        <v>118</v>
      </c>
      <c r="G15" s="474" t="s">
        <v>119</v>
      </c>
      <c r="H15" s="475" t="s">
        <v>120</v>
      </c>
      <c r="I15" s="475" t="s">
        <v>121</v>
      </c>
      <c r="J15" s="66"/>
    </row>
    <row r="16" customFormat="false" ht="13.15" hidden="false" customHeight="true" outlineLevel="0" collapsed="false">
      <c r="A16" s="480" t="s">
        <v>124</v>
      </c>
      <c r="B16" s="495" t="n">
        <v>240</v>
      </c>
      <c r="C16" s="496" t="n">
        <v>11977</v>
      </c>
      <c r="D16" s="495" t="n">
        <v>10</v>
      </c>
      <c r="E16" s="497" t="n">
        <v>499.5</v>
      </c>
      <c r="F16" s="495" t="n">
        <v>250</v>
      </c>
      <c r="G16" s="498" t="n">
        <v>12476.5</v>
      </c>
      <c r="H16" s="499" t="s">
        <v>1240</v>
      </c>
      <c r="I16" s="500" t="n">
        <v>242.92</v>
      </c>
      <c r="J16" s="66"/>
    </row>
    <row r="17" customFormat="false" ht="13.15" hidden="false" customHeight="true" outlineLevel="0" collapsed="false">
      <c r="A17" s="480" t="s">
        <v>276</v>
      </c>
      <c r="B17" s="495" t="n">
        <v>15</v>
      </c>
      <c r="C17" s="501" t="n">
        <v>750</v>
      </c>
      <c r="D17" s="495" t="n">
        <v>0</v>
      </c>
      <c r="E17" s="501" t="n">
        <v>0</v>
      </c>
      <c r="F17" s="495" t="n">
        <v>15</v>
      </c>
      <c r="G17" s="501" t="n">
        <v>750</v>
      </c>
      <c r="H17" s="499" t="s">
        <v>1241</v>
      </c>
      <c r="I17" s="500" t="n">
        <v>301.33</v>
      </c>
      <c r="J17" s="66"/>
    </row>
    <row r="18" customFormat="false" ht="13.15" hidden="false" customHeight="true" outlineLevel="0" collapsed="false">
      <c r="A18" s="480" t="s">
        <v>126</v>
      </c>
      <c r="B18" s="495" t="n">
        <v>40</v>
      </c>
      <c r="C18" s="496" t="n">
        <v>1996</v>
      </c>
      <c r="D18" s="495" t="n">
        <v>0</v>
      </c>
      <c r="E18" s="501" t="n">
        <v>0</v>
      </c>
      <c r="F18" s="495" t="n">
        <v>40</v>
      </c>
      <c r="G18" s="496" t="n">
        <v>1996</v>
      </c>
      <c r="H18" s="499" t="s">
        <v>1242</v>
      </c>
      <c r="I18" s="500" t="n">
        <v>324.75</v>
      </c>
      <c r="J18" s="66"/>
    </row>
    <row r="19" customFormat="false" ht="13.15" hidden="false" customHeight="true" outlineLevel="0" collapsed="false">
      <c r="A19" s="480" t="s">
        <v>1243</v>
      </c>
      <c r="B19" s="495" t="n">
        <v>10</v>
      </c>
      <c r="C19" s="501" t="n">
        <v>499</v>
      </c>
      <c r="D19" s="495" t="n">
        <v>0</v>
      </c>
      <c r="E19" s="501" t="n">
        <v>0</v>
      </c>
      <c r="F19" s="495" t="n">
        <v>10</v>
      </c>
      <c r="G19" s="501" t="n">
        <v>499</v>
      </c>
      <c r="H19" s="499" t="s">
        <v>1244</v>
      </c>
      <c r="I19" s="502" t="n">
        <v>307</v>
      </c>
      <c r="J19" s="66"/>
    </row>
    <row r="20" customFormat="false" ht="13.15" hidden="false" customHeight="true" outlineLevel="0" collapsed="false">
      <c r="A20" s="480" t="s">
        <v>252</v>
      </c>
      <c r="B20" s="495" t="n">
        <v>35</v>
      </c>
      <c r="C20" s="498" t="n">
        <v>1746.7</v>
      </c>
      <c r="D20" s="495" t="n">
        <v>15</v>
      </c>
      <c r="E20" s="497" t="n">
        <v>749.2</v>
      </c>
      <c r="F20" s="495" t="n">
        <v>50</v>
      </c>
      <c r="G20" s="498" t="n">
        <v>2495.9</v>
      </c>
      <c r="H20" s="499" t="s">
        <v>1245</v>
      </c>
      <c r="I20" s="502" t="n">
        <v>239.8</v>
      </c>
      <c r="J20" s="66"/>
    </row>
    <row r="21" customFormat="false" ht="13.15" hidden="false" customHeight="true" outlineLevel="0" collapsed="false">
      <c r="A21" s="480" t="s">
        <v>513</v>
      </c>
      <c r="B21" s="495" t="n">
        <v>20</v>
      </c>
      <c r="C21" s="501" t="n">
        <v>999</v>
      </c>
      <c r="D21" s="495" t="n">
        <v>0</v>
      </c>
      <c r="E21" s="501" t="n">
        <v>0</v>
      </c>
      <c r="F21" s="495" t="n">
        <v>20</v>
      </c>
      <c r="G21" s="501" t="n">
        <v>999</v>
      </c>
      <c r="H21" s="499" t="s">
        <v>1246</v>
      </c>
      <c r="I21" s="502" t="n">
        <v>280</v>
      </c>
      <c r="J21" s="66"/>
    </row>
    <row r="22" customFormat="false" ht="13.15" hidden="false" customHeight="true" outlineLevel="0" collapsed="false">
      <c r="A22" s="480" t="s">
        <v>486</v>
      </c>
      <c r="B22" s="495" t="n">
        <v>10</v>
      </c>
      <c r="C22" s="501" t="n">
        <v>499</v>
      </c>
      <c r="D22" s="495" t="n">
        <v>0</v>
      </c>
      <c r="E22" s="501" t="n">
        <v>0</v>
      </c>
      <c r="F22" s="495" t="n">
        <v>10</v>
      </c>
      <c r="G22" s="501" t="n">
        <v>499</v>
      </c>
      <c r="H22" s="499" t="s">
        <v>1247</v>
      </c>
      <c r="I22" s="502" t="n">
        <v>228</v>
      </c>
      <c r="J22" s="66"/>
    </row>
    <row r="23" customFormat="false" ht="13.15" hidden="false" customHeight="true" outlineLevel="0" collapsed="false">
      <c r="A23" s="480" t="s">
        <v>577</v>
      </c>
      <c r="B23" s="497"/>
      <c r="C23" s="501" t="n">
        <v>0</v>
      </c>
      <c r="D23" s="495" t="n">
        <v>30</v>
      </c>
      <c r="E23" s="498" t="n">
        <v>1498.5</v>
      </c>
      <c r="F23" s="495" t="n">
        <v>30</v>
      </c>
      <c r="G23" s="498" t="n">
        <v>1498.5</v>
      </c>
      <c r="H23" s="499" t="s">
        <v>1248</v>
      </c>
      <c r="I23" s="502" t="n">
        <v>346</v>
      </c>
      <c r="J23" s="66"/>
    </row>
    <row r="24" customFormat="false" ht="13.15" hidden="false" customHeight="true" outlineLevel="0" collapsed="false">
      <c r="A24" s="480" t="s">
        <v>169</v>
      </c>
      <c r="B24" s="495" t="n">
        <v>10</v>
      </c>
      <c r="C24" s="501" t="n">
        <v>499</v>
      </c>
      <c r="D24" s="495" t="n">
        <v>55</v>
      </c>
      <c r="E24" s="496" t="n">
        <v>2747</v>
      </c>
      <c r="F24" s="495" t="n">
        <v>65</v>
      </c>
      <c r="G24" s="496" t="n">
        <v>3246</v>
      </c>
      <c r="H24" s="499" t="s">
        <v>1249</v>
      </c>
      <c r="I24" s="500" t="n">
        <v>259.77</v>
      </c>
      <c r="J24" s="66"/>
    </row>
    <row r="25" customFormat="false" ht="13.15" hidden="false" customHeight="true" outlineLevel="0" collapsed="false">
      <c r="A25" s="480" t="s">
        <v>171</v>
      </c>
      <c r="B25" s="495" t="n">
        <f aca="false">100+10</f>
        <v>110</v>
      </c>
      <c r="C25" s="496" t="n">
        <f aca="false">4991+499</f>
        <v>5490</v>
      </c>
      <c r="D25" s="495" t="n">
        <v>0</v>
      </c>
      <c r="E25" s="501" t="n">
        <v>0</v>
      </c>
      <c r="F25" s="495" t="n">
        <f aca="false">100+10</f>
        <v>110</v>
      </c>
      <c r="G25" s="496" t="n">
        <f aca="false">4991+499</f>
        <v>5490</v>
      </c>
      <c r="H25" s="499" t="n">
        <f aca="false">1549690+155189</f>
        <v>1704879</v>
      </c>
      <c r="I25" s="502" t="n">
        <f aca="false">H25/G25</f>
        <v>310.54262295082</v>
      </c>
      <c r="J25" s="66"/>
    </row>
    <row r="26" customFormat="false" ht="13.15" hidden="false" customHeight="true" outlineLevel="0" collapsed="false">
      <c r="A26" s="480" t="s">
        <v>173</v>
      </c>
      <c r="B26" s="495" t="n">
        <v>80</v>
      </c>
      <c r="C26" s="496" t="n">
        <v>3992</v>
      </c>
      <c r="D26" s="495" t="n">
        <v>0</v>
      </c>
      <c r="E26" s="501" t="n">
        <v>0</v>
      </c>
      <c r="F26" s="495" t="n">
        <v>80</v>
      </c>
      <c r="G26" s="496" t="n">
        <v>3992</v>
      </c>
      <c r="H26" s="499" t="s">
        <v>1250</v>
      </c>
      <c r="I26" s="500" t="n">
        <v>313.88</v>
      </c>
      <c r="J26" s="66"/>
    </row>
    <row r="27" customFormat="false" ht="13.15" hidden="false" customHeight="true" outlineLevel="0" collapsed="false">
      <c r="A27" s="480" t="s">
        <v>404</v>
      </c>
      <c r="B27" s="495" t="n">
        <v>10</v>
      </c>
      <c r="C27" s="501" t="n">
        <v>500</v>
      </c>
      <c r="D27" s="495" t="n">
        <v>0</v>
      </c>
      <c r="E27" s="501" t="n">
        <v>0</v>
      </c>
      <c r="F27" s="495" t="n">
        <v>10</v>
      </c>
      <c r="G27" s="501" t="n">
        <v>500</v>
      </c>
      <c r="H27" s="499" t="s">
        <v>713</v>
      </c>
      <c r="I27" s="502" t="n">
        <v>290</v>
      </c>
      <c r="J27" s="66"/>
    </row>
    <row r="28" customFormat="false" ht="13.15" hidden="false" customHeight="true" outlineLevel="0" collapsed="false">
      <c r="A28" s="480" t="s">
        <v>174</v>
      </c>
      <c r="B28" s="495" t="n">
        <v>60</v>
      </c>
      <c r="C28" s="496" t="n">
        <v>2996</v>
      </c>
      <c r="D28" s="495" t="n">
        <v>10</v>
      </c>
      <c r="E28" s="497" t="n">
        <v>499.5</v>
      </c>
      <c r="F28" s="495" t="n">
        <v>70</v>
      </c>
      <c r="G28" s="498" t="n">
        <v>3495.5</v>
      </c>
      <c r="H28" s="499" t="s">
        <v>1251</v>
      </c>
      <c r="I28" s="500" t="n">
        <v>250.87</v>
      </c>
      <c r="J28" s="66"/>
    </row>
    <row r="29" customFormat="false" ht="13.15" hidden="false" customHeight="true" outlineLevel="0" collapsed="false">
      <c r="A29" s="480" t="s">
        <v>213</v>
      </c>
      <c r="B29" s="495" t="n">
        <v>50</v>
      </c>
      <c r="C29" s="496" t="n">
        <v>2496</v>
      </c>
      <c r="D29" s="495" t="n">
        <v>0</v>
      </c>
      <c r="E29" s="501" t="n">
        <v>0</v>
      </c>
      <c r="F29" s="495" t="n">
        <v>50</v>
      </c>
      <c r="G29" s="496" t="n">
        <v>2496</v>
      </c>
      <c r="H29" s="499" t="s">
        <v>1252</v>
      </c>
      <c r="I29" s="500" t="n">
        <v>211.02</v>
      </c>
      <c r="J29" s="66"/>
    </row>
    <row r="30" customFormat="false" ht="13.15" hidden="false" customHeight="true" outlineLevel="0" collapsed="false">
      <c r="A30" s="480" t="s">
        <v>130</v>
      </c>
      <c r="B30" s="495" t="n">
        <v>210</v>
      </c>
      <c r="C30" s="496" t="n">
        <v>10482</v>
      </c>
      <c r="D30" s="495" t="n">
        <v>0</v>
      </c>
      <c r="E30" s="501" t="n">
        <v>0</v>
      </c>
      <c r="F30" s="495" t="n">
        <v>210</v>
      </c>
      <c r="G30" s="496" t="n">
        <v>10482</v>
      </c>
      <c r="H30" s="499" t="s">
        <v>1253</v>
      </c>
      <c r="I30" s="500" t="n">
        <v>223.86</v>
      </c>
      <c r="J30" s="66"/>
    </row>
    <row r="31" customFormat="false" ht="13.15" hidden="false" customHeight="true" outlineLevel="0" collapsed="false">
      <c r="A31" s="480" t="s">
        <v>132</v>
      </c>
      <c r="B31" s="495" t="n">
        <v>20</v>
      </c>
      <c r="C31" s="501" t="n">
        <v>999</v>
      </c>
      <c r="D31" s="495" t="n">
        <v>0</v>
      </c>
      <c r="E31" s="501" t="n">
        <v>0</v>
      </c>
      <c r="F31" s="495" t="n">
        <v>20</v>
      </c>
      <c r="G31" s="501" t="n">
        <v>999</v>
      </c>
      <c r="H31" s="499" t="s">
        <v>1254</v>
      </c>
      <c r="I31" s="500" t="n">
        <v>299.01</v>
      </c>
      <c r="J31" s="66"/>
    </row>
    <row r="32" customFormat="false" ht="13.15" hidden="false" customHeight="true" outlineLevel="0" collapsed="false">
      <c r="A32" s="480" t="s">
        <v>216</v>
      </c>
      <c r="B32" s="497"/>
      <c r="C32" s="501" t="n">
        <v>0</v>
      </c>
      <c r="D32" s="495" t="n">
        <v>10</v>
      </c>
      <c r="E32" s="497" t="n">
        <v>499.5</v>
      </c>
      <c r="F32" s="495" t="n">
        <v>10</v>
      </c>
      <c r="G32" s="497" t="n">
        <v>499.5</v>
      </c>
      <c r="H32" s="499" t="s">
        <v>1255</v>
      </c>
      <c r="I32" s="502" t="n">
        <v>291</v>
      </c>
      <c r="J32" s="66"/>
    </row>
    <row r="33" customFormat="false" ht="13.15" hidden="false" customHeight="true" outlineLevel="0" collapsed="false">
      <c r="A33" s="480" t="s">
        <v>177</v>
      </c>
      <c r="B33" s="495" t="n">
        <v>50</v>
      </c>
      <c r="C33" s="496" t="n">
        <v>2495</v>
      </c>
      <c r="D33" s="495" t="n">
        <v>0</v>
      </c>
      <c r="E33" s="501" t="n">
        <v>0</v>
      </c>
      <c r="F33" s="495" t="n">
        <v>50</v>
      </c>
      <c r="G33" s="496" t="n">
        <v>2495</v>
      </c>
      <c r="H33" s="499" t="s">
        <v>1256</v>
      </c>
      <c r="I33" s="502" t="n">
        <v>254.2</v>
      </c>
      <c r="J33" s="66"/>
    </row>
    <row r="34" customFormat="false" ht="13.15" hidden="false" customHeight="true" outlineLevel="0" collapsed="false">
      <c r="A34" s="480" t="s">
        <v>179</v>
      </c>
      <c r="B34" s="495" t="n">
        <v>5</v>
      </c>
      <c r="C34" s="501" t="n">
        <v>249</v>
      </c>
      <c r="D34" s="495" t="n">
        <v>0</v>
      </c>
      <c r="E34" s="501" t="n">
        <v>0</v>
      </c>
      <c r="F34" s="495" t="n">
        <v>5</v>
      </c>
      <c r="G34" s="501" t="n">
        <v>249</v>
      </c>
      <c r="H34" s="499" t="n">
        <v>79680</v>
      </c>
      <c r="I34" s="502" t="n">
        <v>320</v>
      </c>
      <c r="J34" s="66"/>
    </row>
    <row r="35" customFormat="false" ht="13.15" hidden="false" customHeight="true" outlineLevel="0" collapsed="false">
      <c r="A35" s="480" t="s">
        <v>134</v>
      </c>
      <c r="B35" s="495" t="n">
        <f aca="false">80+30</f>
        <v>110</v>
      </c>
      <c r="C35" s="496" t="n">
        <f aca="false">3993+1497</f>
        <v>5490</v>
      </c>
      <c r="D35" s="495" t="n">
        <v>0</v>
      </c>
      <c r="E35" s="501" t="n">
        <v>0</v>
      </c>
      <c r="F35" s="495" t="n">
        <f aca="false">80+30</f>
        <v>110</v>
      </c>
      <c r="G35" s="496" t="n">
        <f aca="false">3993+1497</f>
        <v>5490</v>
      </c>
      <c r="H35" s="499" t="n">
        <f aca="false">1139508+422653</f>
        <v>1562161</v>
      </c>
      <c r="I35" s="499" t="n">
        <f aca="false">H35/G35</f>
        <v>284.546630236794</v>
      </c>
      <c r="J35" s="66"/>
    </row>
    <row r="36" customFormat="false" ht="13.15" hidden="false" customHeight="true" outlineLevel="0" collapsed="false">
      <c r="A36" s="480" t="s">
        <v>180</v>
      </c>
      <c r="B36" s="495" t="n">
        <v>10</v>
      </c>
      <c r="C36" s="501" t="n">
        <v>499</v>
      </c>
      <c r="D36" s="495" t="n">
        <v>0</v>
      </c>
      <c r="E36" s="501" t="n">
        <v>0</v>
      </c>
      <c r="F36" s="495" t="n">
        <v>10</v>
      </c>
      <c r="G36" s="501" t="n">
        <v>499</v>
      </c>
      <c r="H36" s="499" t="s">
        <v>1257</v>
      </c>
      <c r="I36" s="502" t="n">
        <v>290</v>
      </c>
      <c r="J36" s="66"/>
    </row>
    <row r="37" customFormat="false" ht="13.15" hidden="false" customHeight="true" outlineLevel="0" collapsed="false">
      <c r="A37" s="480" t="s">
        <v>974</v>
      </c>
      <c r="B37" s="497"/>
      <c r="C37" s="501" t="n">
        <v>0</v>
      </c>
      <c r="D37" s="495" t="n">
        <v>20</v>
      </c>
      <c r="E37" s="497" t="n">
        <v>998.7</v>
      </c>
      <c r="F37" s="495" t="n">
        <v>20</v>
      </c>
      <c r="G37" s="497" t="n">
        <v>998.7</v>
      </c>
      <c r="H37" s="499" t="s">
        <v>1258</v>
      </c>
      <c r="I37" s="500" t="n">
        <v>283.25</v>
      </c>
      <c r="J37" s="66"/>
    </row>
    <row r="38" customFormat="false" ht="13.15" hidden="false" customHeight="true" outlineLevel="0" collapsed="false">
      <c r="A38" s="480" t="s">
        <v>289</v>
      </c>
      <c r="B38" s="495" t="n">
        <v>31</v>
      </c>
      <c r="C38" s="496" t="n">
        <v>1503</v>
      </c>
      <c r="D38" s="495" t="n">
        <v>5</v>
      </c>
      <c r="E38" s="497" t="n">
        <v>249.7</v>
      </c>
      <c r="F38" s="495" t="n">
        <v>36</v>
      </c>
      <c r="G38" s="498" t="n">
        <v>1752.7</v>
      </c>
      <c r="H38" s="499" t="s">
        <v>1259</v>
      </c>
      <c r="I38" s="500" t="n">
        <v>234.77</v>
      </c>
      <c r="J38" s="66"/>
    </row>
    <row r="39" customFormat="false" ht="13.15" hidden="false" customHeight="true" outlineLevel="0" collapsed="false">
      <c r="A39" s="480" t="s">
        <v>139</v>
      </c>
      <c r="B39" s="495" t="n">
        <v>50</v>
      </c>
      <c r="C39" s="496" t="n">
        <v>2495</v>
      </c>
      <c r="D39" s="495" t="n">
        <v>0</v>
      </c>
      <c r="E39" s="501" t="n">
        <v>0</v>
      </c>
      <c r="F39" s="495" t="n">
        <v>50</v>
      </c>
      <c r="G39" s="496" t="n">
        <v>2495</v>
      </c>
      <c r="H39" s="499" t="s">
        <v>1260</v>
      </c>
      <c r="I39" s="502" t="n">
        <v>233</v>
      </c>
      <c r="J39" s="66"/>
    </row>
    <row r="40" customFormat="false" ht="13.15" hidden="false" customHeight="true" outlineLevel="0" collapsed="false">
      <c r="A40" s="480" t="s">
        <v>143</v>
      </c>
      <c r="B40" s="495" t="n">
        <v>10</v>
      </c>
      <c r="C40" s="501" t="n">
        <v>499</v>
      </c>
      <c r="D40" s="495" t="n">
        <v>0</v>
      </c>
      <c r="E40" s="501" t="n">
        <v>0</v>
      </c>
      <c r="F40" s="495" t="n">
        <v>10</v>
      </c>
      <c r="G40" s="501" t="n">
        <v>499</v>
      </c>
      <c r="H40" s="499" t="s">
        <v>1261</v>
      </c>
      <c r="I40" s="502" t="n">
        <v>309</v>
      </c>
      <c r="J40" s="66"/>
    </row>
    <row r="41" customFormat="false" ht="13.15" hidden="false" customHeight="true" outlineLevel="0" collapsed="false">
      <c r="A41" s="480" t="s">
        <v>144</v>
      </c>
      <c r="B41" s="495" t="n">
        <v>50</v>
      </c>
      <c r="C41" s="496" t="n">
        <v>2495</v>
      </c>
      <c r="D41" s="495" t="n">
        <v>10</v>
      </c>
      <c r="E41" s="497" t="n">
        <v>499.5</v>
      </c>
      <c r="F41" s="495" t="n">
        <v>60</v>
      </c>
      <c r="G41" s="498" t="n">
        <v>2994.5</v>
      </c>
      <c r="H41" s="499" t="s">
        <v>1262</v>
      </c>
      <c r="I41" s="500" t="n">
        <v>317.16</v>
      </c>
      <c r="J41" s="66"/>
    </row>
    <row r="42" customFormat="false" ht="13.15" hidden="false" customHeight="true" outlineLevel="0" collapsed="false">
      <c r="A42" s="480" t="s">
        <v>1263</v>
      </c>
      <c r="B42" s="495" t="n">
        <v>10</v>
      </c>
      <c r="C42" s="501" t="n">
        <v>499</v>
      </c>
      <c r="D42" s="495" t="n">
        <v>0</v>
      </c>
      <c r="E42" s="501" t="n">
        <v>0</v>
      </c>
      <c r="F42" s="495" t="n">
        <v>10</v>
      </c>
      <c r="G42" s="501" t="n">
        <v>499</v>
      </c>
      <c r="H42" s="499" t="s">
        <v>1264</v>
      </c>
      <c r="I42" s="502" t="n">
        <v>209</v>
      </c>
      <c r="J42" s="66"/>
    </row>
    <row r="43" customFormat="false" ht="13.15" hidden="false" customHeight="true" outlineLevel="0" collapsed="false">
      <c r="A43" s="480" t="s">
        <v>268</v>
      </c>
      <c r="B43" s="497"/>
      <c r="C43" s="501" t="n">
        <v>0</v>
      </c>
      <c r="D43" s="495" t="n">
        <v>10</v>
      </c>
      <c r="E43" s="497" t="n">
        <v>499.5</v>
      </c>
      <c r="F43" s="495" t="n">
        <v>10</v>
      </c>
      <c r="G43" s="497" t="n">
        <v>499.5</v>
      </c>
      <c r="H43" s="499" t="s">
        <v>435</v>
      </c>
      <c r="I43" s="502" t="n">
        <v>265</v>
      </c>
      <c r="J43" s="66"/>
    </row>
    <row r="44" customFormat="false" ht="13.15" hidden="false" customHeight="true" outlineLevel="0" collapsed="false">
      <c r="A44" s="480" t="s">
        <v>188</v>
      </c>
      <c r="B44" s="495" t="n">
        <v>30</v>
      </c>
      <c r="C44" s="496" t="n">
        <v>1497</v>
      </c>
      <c r="D44" s="495" t="n">
        <v>20</v>
      </c>
      <c r="E44" s="501" t="n">
        <v>999</v>
      </c>
      <c r="F44" s="495" t="n">
        <v>50</v>
      </c>
      <c r="G44" s="496" t="n">
        <v>2496</v>
      </c>
      <c r="H44" s="499" t="s">
        <v>1265</v>
      </c>
      <c r="I44" s="502" t="n">
        <v>254.2</v>
      </c>
      <c r="J44" s="66"/>
    </row>
    <row r="45" customFormat="false" ht="13.15" hidden="false" customHeight="true" outlineLevel="0" collapsed="false">
      <c r="A45" s="480" t="s">
        <v>270</v>
      </c>
      <c r="B45" s="495" t="n">
        <f aca="false">10+20</f>
        <v>30</v>
      </c>
      <c r="C45" s="501" t="n">
        <f aca="false">499+998</f>
        <v>1497</v>
      </c>
      <c r="D45" s="495" t="n">
        <v>0</v>
      </c>
      <c r="E45" s="501" t="n">
        <v>0</v>
      </c>
      <c r="F45" s="495" t="n">
        <v>30</v>
      </c>
      <c r="G45" s="501" t="n">
        <f aca="false">499+998</f>
        <v>1497</v>
      </c>
      <c r="H45" s="499" t="n">
        <f aca="false">157684+288921</f>
        <v>446605</v>
      </c>
      <c r="I45" s="502" t="n">
        <f aca="false">H45/G45</f>
        <v>298.333333333333</v>
      </c>
      <c r="J45" s="66"/>
    </row>
    <row r="46" customFormat="false" ht="13.15" hidden="false" customHeight="true" outlineLevel="0" collapsed="false">
      <c r="A46" s="480" t="s">
        <v>191</v>
      </c>
      <c r="B46" s="495" t="n">
        <v>20</v>
      </c>
      <c r="C46" s="501" t="n">
        <v>999</v>
      </c>
      <c r="D46" s="495" t="n">
        <v>0</v>
      </c>
      <c r="E46" s="501" t="n">
        <v>0</v>
      </c>
      <c r="F46" s="495" t="n">
        <v>20</v>
      </c>
      <c r="G46" s="501" t="n">
        <v>999</v>
      </c>
      <c r="H46" s="499" t="s">
        <v>1266</v>
      </c>
      <c r="I46" s="500" t="n">
        <v>280.51</v>
      </c>
      <c r="J46" s="66"/>
    </row>
    <row r="47" customFormat="false" ht="13.15" hidden="false" customHeight="true" outlineLevel="0" collapsed="false">
      <c r="A47" s="480" t="s">
        <v>225</v>
      </c>
      <c r="B47" s="495" t="n">
        <v>10</v>
      </c>
      <c r="C47" s="501" t="n">
        <v>499</v>
      </c>
      <c r="D47" s="495" t="n">
        <v>0</v>
      </c>
      <c r="E47" s="501" t="n">
        <v>0</v>
      </c>
      <c r="F47" s="495" t="n">
        <v>10</v>
      </c>
      <c r="G47" s="501" t="n">
        <v>499</v>
      </c>
      <c r="H47" s="499" t="s">
        <v>1267</v>
      </c>
      <c r="I47" s="502" t="n">
        <v>310</v>
      </c>
      <c r="J47" s="66"/>
    </row>
    <row r="48" customFormat="false" ht="13.15" hidden="false" customHeight="true" outlineLevel="0" collapsed="false">
      <c r="A48" s="480" t="s">
        <v>352</v>
      </c>
      <c r="B48" s="495" t="n">
        <v>30</v>
      </c>
      <c r="C48" s="496" t="n">
        <v>1497</v>
      </c>
      <c r="D48" s="495" t="n">
        <v>0</v>
      </c>
      <c r="E48" s="501" t="n">
        <v>0</v>
      </c>
      <c r="F48" s="495" t="n">
        <v>30</v>
      </c>
      <c r="G48" s="496" t="n">
        <v>1497</v>
      </c>
      <c r="H48" s="499" t="s">
        <v>1268</v>
      </c>
      <c r="I48" s="502" t="n">
        <v>235</v>
      </c>
      <c r="J48" s="66"/>
    </row>
    <row r="49" customFormat="false" ht="13.15" hidden="false" customHeight="true" outlineLevel="0" collapsed="false">
      <c r="A49" s="480" t="s">
        <v>1231</v>
      </c>
      <c r="B49" s="497"/>
      <c r="C49" s="501" t="n">
        <v>0</v>
      </c>
      <c r="D49" s="495" t="n">
        <v>20</v>
      </c>
      <c r="E49" s="501" t="n">
        <v>999</v>
      </c>
      <c r="F49" s="495" t="n">
        <v>20</v>
      </c>
      <c r="G49" s="501" t="n">
        <v>999</v>
      </c>
      <c r="H49" s="499" t="s">
        <v>1269</v>
      </c>
      <c r="I49" s="502" t="n">
        <v>293</v>
      </c>
      <c r="J49" s="66"/>
    </row>
    <row r="50" customFormat="false" ht="13.15" hidden="false" customHeight="true" outlineLevel="0" collapsed="false">
      <c r="A50" s="480" t="s">
        <v>148</v>
      </c>
      <c r="B50" s="495" t="n">
        <v>30</v>
      </c>
      <c r="C50" s="496" t="n">
        <v>1498</v>
      </c>
      <c r="D50" s="495" t="n">
        <v>0</v>
      </c>
      <c r="E50" s="501" t="n">
        <v>0</v>
      </c>
      <c r="F50" s="495" t="n">
        <v>30</v>
      </c>
      <c r="G50" s="496" t="n">
        <v>1498</v>
      </c>
      <c r="H50" s="499" t="s">
        <v>1270</v>
      </c>
      <c r="I50" s="502" t="n">
        <v>245.7</v>
      </c>
      <c r="J50" s="66"/>
    </row>
    <row r="51" customFormat="false" ht="13.15" hidden="false" customHeight="true" outlineLevel="0" collapsed="false">
      <c r="A51" s="480" t="s">
        <v>150</v>
      </c>
      <c r="B51" s="495" t="n">
        <v>30</v>
      </c>
      <c r="C51" s="496" t="n">
        <v>1497</v>
      </c>
      <c r="D51" s="495" t="n">
        <v>0</v>
      </c>
      <c r="E51" s="501" t="n">
        <v>0</v>
      </c>
      <c r="F51" s="495" t="n">
        <v>30</v>
      </c>
      <c r="G51" s="496" t="n">
        <v>1497</v>
      </c>
      <c r="H51" s="499" t="s">
        <v>1271</v>
      </c>
      <c r="I51" s="500" t="n">
        <v>284.67</v>
      </c>
      <c r="J51" s="66"/>
    </row>
    <row r="52" customFormat="false" ht="13.15" hidden="false" customHeight="true" outlineLevel="0" collapsed="false">
      <c r="A52" s="480" t="s">
        <v>229</v>
      </c>
      <c r="B52" s="495" t="n">
        <v>10</v>
      </c>
      <c r="C52" s="501" t="n">
        <v>499</v>
      </c>
      <c r="D52" s="495" t="n">
        <v>0</v>
      </c>
      <c r="E52" s="501" t="n">
        <v>0</v>
      </c>
      <c r="F52" s="495" t="n">
        <v>10</v>
      </c>
      <c r="G52" s="501" t="n">
        <v>499</v>
      </c>
      <c r="H52" s="499" t="s">
        <v>757</v>
      </c>
      <c r="I52" s="502" t="n">
        <v>210</v>
      </c>
      <c r="J52" s="66"/>
    </row>
    <row r="53" customFormat="false" ht="13.15" hidden="false" customHeight="true" outlineLevel="0" collapsed="false">
      <c r="A53" s="480" t="s">
        <v>195</v>
      </c>
      <c r="B53" s="497"/>
      <c r="C53" s="501" t="n">
        <v>0</v>
      </c>
      <c r="D53" s="495" t="n">
        <v>85</v>
      </c>
      <c r="E53" s="496" t="n">
        <v>4245</v>
      </c>
      <c r="F53" s="495" t="n">
        <v>85</v>
      </c>
      <c r="G53" s="496" t="n">
        <v>4245</v>
      </c>
      <c r="H53" s="499" t="s">
        <v>1272</v>
      </c>
      <c r="I53" s="500" t="n">
        <v>304.35</v>
      </c>
      <c r="J53" s="66"/>
    </row>
    <row r="54" customFormat="false" ht="13.15" hidden="false" customHeight="true" outlineLevel="0" collapsed="false">
      <c r="A54" s="480" t="s">
        <v>234</v>
      </c>
      <c r="B54" s="495" t="n">
        <v>10</v>
      </c>
      <c r="C54" s="501" t="n">
        <v>499</v>
      </c>
      <c r="D54" s="495" t="n">
        <v>0</v>
      </c>
      <c r="E54" s="501" t="n">
        <v>0</v>
      </c>
      <c r="F54" s="495" t="n">
        <v>10</v>
      </c>
      <c r="G54" s="501" t="n">
        <v>499</v>
      </c>
      <c r="H54" s="499" t="s">
        <v>1273</v>
      </c>
      <c r="I54" s="502" t="n">
        <v>291</v>
      </c>
      <c r="J54" s="66"/>
    </row>
    <row r="55" customFormat="false" ht="13.15" hidden="false" customHeight="true" outlineLevel="0" collapsed="false">
      <c r="A55" s="480" t="s">
        <v>62</v>
      </c>
      <c r="B55" s="503" t="n">
        <v>1446</v>
      </c>
      <c r="C55" s="498" t="n">
        <v>72126.7</v>
      </c>
      <c r="D55" s="495" t="n">
        <v>300</v>
      </c>
      <c r="E55" s="498" t="n">
        <v>14983.6</v>
      </c>
      <c r="F55" s="503" t="n">
        <v>1746</v>
      </c>
      <c r="G55" s="498" t="n">
        <v>87110.3</v>
      </c>
      <c r="H55" s="499" t="s">
        <v>1274</v>
      </c>
      <c r="I55" s="500" t="n">
        <v>266.82</v>
      </c>
      <c r="J55" s="66"/>
    </row>
    <row r="56" customFormat="false" ht="13.15" hidden="false" customHeight="true" outlineLevel="0" collapsed="false">
      <c r="A56" s="472"/>
      <c r="B56" s="473"/>
      <c r="C56" s="474"/>
      <c r="D56" s="473"/>
      <c r="E56" s="474"/>
      <c r="F56" s="473"/>
      <c r="G56" s="474"/>
      <c r="H56" s="475"/>
      <c r="I56" s="475"/>
      <c r="J56" s="66"/>
    </row>
    <row r="57" customFormat="false" ht="13.15" hidden="false" customHeight="true" outlineLevel="0" collapsed="false">
      <c r="A57" s="458" t="s">
        <v>155</v>
      </c>
      <c r="B57" s="394"/>
      <c r="C57" s="395"/>
      <c r="D57" s="396"/>
      <c r="E57" s="397"/>
      <c r="F57" s="394"/>
      <c r="G57" s="395"/>
      <c r="H57" s="398"/>
      <c r="I57" s="398" t="s">
        <v>156</v>
      </c>
    </row>
    <row r="58" customFormat="false" ht="13.15" hidden="false" customHeight="true" outlineLevel="0" collapsed="false">
      <c r="A58" s="458" t="s">
        <v>157</v>
      </c>
      <c r="B58" s="394"/>
      <c r="C58" s="395"/>
      <c r="D58" s="396"/>
      <c r="E58" s="397"/>
      <c r="F58" s="394"/>
      <c r="G58" s="395"/>
      <c r="H58" s="398"/>
      <c r="I58" s="494" t="s">
        <v>158</v>
      </c>
    </row>
    <row r="59" customFormat="false" ht="13.15" hidden="false" customHeight="true" outlineLevel="0" collapsed="false">
      <c r="A59" s="458" t="s">
        <v>159</v>
      </c>
      <c r="B59" s="394"/>
      <c r="C59" s="395"/>
      <c r="D59" s="396"/>
      <c r="E59" s="397"/>
      <c r="F59" s="394"/>
      <c r="G59" s="395"/>
      <c r="H59" s="398"/>
      <c r="I59" s="398"/>
    </row>
    <row r="60" customFormat="false" ht="13.15" hidden="false" customHeight="true" outlineLevel="0" collapsed="false">
      <c r="A60" s="458" t="s">
        <v>160</v>
      </c>
      <c r="B60" s="394"/>
      <c r="C60" s="395"/>
      <c r="D60" s="396"/>
      <c r="E60" s="397"/>
      <c r="F60" s="394"/>
      <c r="G60" s="395"/>
      <c r="H60" s="398"/>
      <c r="I60" s="398"/>
    </row>
    <row r="61" customFormat="false" ht="13.15" hidden="false" customHeight="true" outlineLevel="0" collapsed="false">
      <c r="A61" s="458" t="s">
        <v>161</v>
      </c>
      <c r="B61" s="394"/>
      <c r="C61" s="395"/>
      <c r="D61" s="396"/>
      <c r="E61" s="397"/>
      <c r="F61" s="394"/>
      <c r="G61" s="395"/>
      <c r="H61" s="398"/>
      <c r="I61" s="398"/>
    </row>
    <row r="62" customFormat="false" ht="13.15" hidden="false" customHeight="true" outlineLevel="0" collapsed="false">
      <c r="A62" s="115"/>
      <c r="B62" s="504"/>
      <c r="C62" s="505"/>
      <c r="D62" s="506"/>
      <c r="E62" s="507"/>
      <c r="F62" s="504"/>
      <c r="G62" s="505"/>
      <c r="H62" s="508"/>
      <c r="I62" s="508"/>
    </row>
    <row r="63" customFormat="false" ht="13.15" hidden="false" customHeight="true" outlineLevel="0" collapsed="false">
      <c r="A63" s="115"/>
      <c r="B63" s="504"/>
      <c r="C63" s="505"/>
      <c r="D63" s="506"/>
      <c r="E63" s="507"/>
      <c r="F63" s="504"/>
      <c r="G63" s="505"/>
      <c r="H63" s="508"/>
      <c r="I63" s="50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509"/>
      <c r="I1" s="9"/>
    </row>
    <row r="2" customFormat="false" ht="11.1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509"/>
      <c r="I2" s="9"/>
    </row>
    <row r="3" customFormat="false" ht="11.1" hidden="false" customHeight="true" outlineLevel="0" collapsed="false">
      <c r="A3" s="4"/>
      <c r="B3" s="10"/>
      <c r="C3" s="13"/>
      <c r="D3" s="12"/>
      <c r="E3" s="7" t="s">
        <v>1275</v>
      </c>
      <c r="F3" s="8"/>
      <c r="G3" s="12"/>
      <c r="H3" s="509"/>
      <c r="I3" s="9"/>
    </row>
    <row r="4" customFormat="false" ht="11.1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509"/>
      <c r="I4" s="9"/>
    </row>
    <row r="5" customFormat="false" ht="11.1" hidden="false" customHeight="true" outlineLevel="0" collapsed="false">
      <c r="A5" s="510" t="s">
        <v>4</v>
      </c>
      <c r="B5" s="4"/>
      <c r="C5" s="511" t="s">
        <v>1276</v>
      </c>
      <c r="D5" s="16"/>
      <c r="E5" s="511" t="s">
        <v>1277</v>
      </c>
      <c r="F5" s="17"/>
      <c r="G5" s="4"/>
      <c r="H5" s="4"/>
      <c r="I5" s="18"/>
    </row>
    <row r="6" customFormat="false" ht="11.1" hidden="false" customHeight="true" outlineLevel="0" collapsed="false">
      <c r="A6" s="510" t="s">
        <v>7</v>
      </c>
      <c r="B6" s="4"/>
      <c r="C6" s="511" t="s">
        <v>8</v>
      </c>
      <c r="D6" s="512" t="s">
        <v>9</v>
      </c>
      <c r="E6" s="511" t="s">
        <v>8</v>
      </c>
      <c r="F6" s="513" t="s">
        <v>9</v>
      </c>
      <c r="G6" s="4"/>
      <c r="H6" s="4"/>
      <c r="I6" s="18"/>
    </row>
    <row r="7" customFormat="false" ht="11.1" hidden="false" customHeight="true" outlineLevel="0" collapsed="false">
      <c r="A7" s="14" t="s">
        <v>10</v>
      </c>
      <c r="B7" s="4"/>
      <c r="C7" s="20" t="n">
        <v>9491</v>
      </c>
      <c r="D7" s="16" t="n">
        <v>178.106416605205</v>
      </c>
      <c r="E7" s="20" t="n">
        <v>248294</v>
      </c>
      <c r="F7" s="17" t="n">
        <v>202.996580666468</v>
      </c>
      <c r="G7" s="4"/>
      <c r="H7" s="4"/>
      <c r="I7" s="18"/>
    </row>
    <row r="8" customFormat="false" ht="11.1" hidden="false" customHeight="true" outlineLevel="0" collapsed="false">
      <c r="A8" s="14" t="s">
        <v>11</v>
      </c>
      <c r="B8" s="4"/>
      <c r="C8" s="20" t="n">
        <v>0</v>
      </c>
      <c r="D8" s="16" t="n">
        <v>0</v>
      </c>
      <c r="E8" s="20" t="n">
        <v>9489.4</v>
      </c>
      <c r="F8" s="17" t="n">
        <v>160</v>
      </c>
      <c r="G8" s="4"/>
      <c r="H8" s="4"/>
      <c r="I8" s="18"/>
    </row>
    <row r="9" customFormat="false" ht="11.1" hidden="false" customHeight="true" outlineLevel="0" collapsed="false">
      <c r="A9" s="14" t="s">
        <v>12</v>
      </c>
      <c r="B9" s="4"/>
      <c r="C9" s="20" t="n">
        <v>998</v>
      </c>
      <c r="D9" s="16" t="n">
        <v>160</v>
      </c>
      <c r="E9" s="20" t="n">
        <v>38460.8</v>
      </c>
      <c r="F9" s="17" t="n">
        <v>163.801881396123</v>
      </c>
      <c r="G9" s="4"/>
      <c r="H9" s="4"/>
      <c r="I9" s="18"/>
    </row>
    <row r="10" customFormat="false" ht="11.1" hidden="false" customHeight="true" outlineLevel="0" collapsed="false">
      <c r="A10" s="14" t="s">
        <v>13</v>
      </c>
      <c r="B10" s="4"/>
      <c r="C10" s="20" t="n">
        <v>0</v>
      </c>
      <c r="D10" s="16" t="n">
        <v>0</v>
      </c>
      <c r="E10" s="20" t="n">
        <v>38932.5</v>
      </c>
      <c r="F10" s="17" t="n">
        <v>177.211132087588</v>
      </c>
      <c r="G10" s="4"/>
      <c r="H10" s="4"/>
      <c r="I10" s="18"/>
    </row>
    <row r="11" customFormat="false" ht="11.1" hidden="false" customHeight="true" outlineLevel="0" collapsed="false">
      <c r="A11" s="14" t="s">
        <v>14</v>
      </c>
      <c r="B11" s="4"/>
      <c r="C11" s="20" t="n">
        <v>0</v>
      </c>
      <c r="D11" s="16" t="n">
        <v>0</v>
      </c>
      <c r="E11" s="20" t="n">
        <v>1497</v>
      </c>
      <c r="F11" s="17" t="n">
        <v>160</v>
      </c>
      <c r="G11" s="4"/>
      <c r="H11" s="4"/>
      <c r="I11" s="18"/>
    </row>
    <row r="12" customFormat="false" ht="11.1" hidden="false" customHeight="true" outlineLevel="0" collapsed="false">
      <c r="A12" s="14" t="s">
        <v>15</v>
      </c>
      <c r="B12" s="4"/>
      <c r="C12" s="20" t="n">
        <v>499</v>
      </c>
      <c r="D12" s="16" t="n">
        <v>160</v>
      </c>
      <c r="E12" s="20" t="n">
        <v>17257.5</v>
      </c>
      <c r="F12" s="17" t="n">
        <v>165.014660292626</v>
      </c>
      <c r="G12" s="4"/>
      <c r="H12" s="4"/>
      <c r="I12" s="18"/>
    </row>
    <row r="13" customFormat="false" ht="11.1" hidden="false" customHeight="true" outlineLevel="0" collapsed="false">
      <c r="A13" s="14" t="s">
        <v>16</v>
      </c>
      <c r="B13" s="4"/>
      <c r="C13" s="20" t="n">
        <v>0</v>
      </c>
      <c r="D13" s="16" t="n">
        <v>0</v>
      </c>
      <c r="E13" s="20" t="n">
        <v>64876.5</v>
      </c>
      <c r="F13" s="17" t="n">
        <v>200.268934051621</v>
      </c>
      <c r="G13" s="4"/>
      <c r="H13" s="4"/>
      <c r="I13" s="18"/>
    </row>
    <row r="14" customFormat="false" ht="11.1" hidden="false" customHeight="true" outlineLevel="0" collapsed="false">
      <c r="A14" s="14" t="s">
        <v>17</v>
      </c>
      <c r="B14" s="4"/>
      <c r="C14" s="20" t="n">
        <v>0</v>
      </c>
      <c r="D14" s="16" t="n">
        <v>0</v>
      </c>
      <c r="E14" s="20" t="n">
        <v>70812.8</v>
      </c>
      <c r="F14" s="17" t="n">
        <v>193.029658479823</v>
      </c>
      <c r="G14" s="4"/>
      <c r="H14" s="4"/>
      <c r="I14" s="18"/>
    </row>
    <row r="15" customFormat="false" ht="11.1" hidden="false" customHeight="true" outlineLevel="0" collapsed="false">
      <c r="A15" s="14" t="s">
        <v>18</v>
      </c>
      <c r="B15" s="4"/>
      <c r="C15" s="20" t="n">
        <v>0</v>
      </c>
      <c r="D15" s="16" t="n">
        <v>0</v>
      </c>
      <c r="E15" s="20" t="n">
        <v>46660.1</v>
      </c>
      <c r="F15" s="17" t="n">
        <v>174.522442086494</v>
      </c>
      <c r="G15" s="4"/>
      <c r="H15" s="4"/>
      <c r="I15" s="18"/>
    </row>
    <row r="16" customFormat="false" ht="11.1" hidden="false" customHeight="true" outlineLevel="0" collapsed="false">
      <c r="A16" s="14" t="s">
        <v>19</v>
      </c>
      <c r="B16" s="4"/>
      <c r="C16" s="20" t="n">
        <v>0</v>
      </c>
      <c r="D16" s="16" t="n">
        <v>0</v>
      </c>
      <c r="E16" s="20" t="n">
        <v>40837.5</v>
      </c>
      <c r="F16" s="17" t="n">
        <v>162.69705540251</v>
      </c>
      <c r="G16" s="4"/>
      <c r="H16" s="4"/>
      <c r="I16" s="18"/>
    </row>
    <row r="17" customFormat="false" ht="11.1" hidden="false" customHeight="true" outlineLevel="0" collapsed="false">
      <c r="A17" s="14" t="s">
        <v>20</v>
      </c>
      <c r="B17" s="4"/>
      <c r="C17" s="20" t="n">
        <v>4474.4</v>
      </c>
      <c r="D17" s="16" t="n">
        <v>160</v>
      </c>
      <c r="E17" s="20" t="n">
        <v>25905.4</v>
      </c>
      <c r="F17" s="17" t="n">
        <v>160.308198290704</v>
      </c>
      <c r="G17" s="4"/>
      <c r="H17" s="4"/>
      <c r="I17" s="18"/>
    </row>
    <row r="18" customFormat="false" ht="11.1" hidden="false" customHeight="true" outlineLevel="0" collapsed="false">
      <c r="A18" s="14" t="s">
        <v>21</v>
      </c>
      <c r="B18" s="4"/>
      <c r="C18" s="20" t="n">
        <v>0</v>
      </c>
      <c r="D18" s="16" t="n">
        <v>0</v>
      </c>
      <c r="E18" s="20" t="n">
        <v>5993.5</v>
      </c>
      <c r="F18" s="17" t="n">
        <v>184.502043880871</v>
      </c>
      <c r="G18" s="4"/>
      <c r="H18" s="4"/>
      <c r="I18" s="18"/>
    </row>
    <row r="19" customFormat="false" ht="11.1" hidden="false" customHeight="true" outlineLevel="0" collapsed="false">
      <c r="A19" s="14" t="s">
        <v>22</v>
      </c>
      <c r="B19" s="4"/>
      <c r="C19" s="20" t="n">
        <v>0</v>
      </c>
      <c r="D19" s="16" t="n">
        <v>0</v>
      </c>
      <c r="E19" s="20" t="n">
        <v>37675.6</v>
      </c>
      <c r="F19" s="17" t="n">
        <v>182.821040673539</v>
      </c>
      <c r="G19" s="4"/>
      <c r="H19" s="4"/>
      <c r="I19" s="18"/>
    </row>
    <row r="20" customFormat="false" ht="11.1" hidden="false" customHeight="true" outlineLevel="0" collapsed="false">
      <c r="A20" s="14" t="s">
        <v>23</v>
      </c>
      <c r="B20" s="4"/>
      <c r="C20" s="20" t="n">
        <v>1993</v>
      </c>
      <c r="D20" s="16" t="n">
        <v>161.749121926744</v>
      </c>
      <c r="E20" s="20" t="n">
        <v>77845.4</v>
      </c>
      <c r="F20" s="17" t="n">
        <v>173.777149324173</v>
      </c>
      <c r="G20" s="4"/>
      <c r="H20" s="4"/>
      <c r="I20" s="18"/>
    </row>
    <row r="21" customFormat="false" ht="11.1" hidden="false" customHeight="true" outlineLevel="0" collapsed="false">
      <c r="A21" s="14" t="s">
        <v>24</v>
      </c>
      <c r="B21" s="4"/>
      <c r="C21" s="20" t="n">
        <v>0</v>
      </c>
      <c r="D21" s="16" t="n">
        <v>0</v>
      </c>
      <c r="E21" s="20" t="n">
        <v>270163.1</v>
      </c>
      <c r="F21" s="17" t="n">
        <v>250.20219859781</v>
      </c>
      <c r="G21" s="4"/>
      <c r="H21" s="4"/>
      <c r="I21" s="18"/>
    </row>
    <row r="22" customFormat="false" ht="11.1" hidden="false" customHeight="true" outlineLevel="0" collapsed="false">
      <c r="A22" s="14" t="s">
        <v>25</v>
      </c>
      <c r="B22" s="4"/>
      <c r="C22" s="20" t="n">
        <v>2242.4</v>
      </c>
      <c r="D22" s="16" t="n">
        <v>160</v>
      </c>
      <c r="E22" s="20" t="n">
        <v>114485.7</v>
      </c>
      <c r="F22" s="17" t="n">
        <v>167.30526519906</v>
      </c>
      <c r="G22" s="4"/>
      <c r="H22" s="4"/>
      <c r="I22" s="18"/>
    </row>
    <row r="23" customFormat="false" ht="11.1" hidden="false" customHeight="true" outlineLevel="0" collapsed="false">
      <c r="A23" s="14" t="s">
        <v>26</v>
      </c>
      <c r="B23" s="4"/>
      <c r="C23" s="20" t="n">
        <v>0</v>
      </c>
      <c r="D23" s="16" t="n">
        <v>0</v>
      </c>
      <c r="E23" s="20" t="n">
        <v>23473</v>
      </c>
      <c r="F23" s="17" t="n">
        <v>166.892940825629</v>
      </c>
      <c r="G23" s="4"/>
      <c r="H23" s="4"/>
      <c r="I23" s="18"/>
    </row>
    <row r="24" customFormat="false" ht="11.1" hidden="false" customHeight="true" outlineLevel="0" collapsed="false">
      <c r="A24" s="14" t="s">
        <v>27</v>
      </c>
      <c r="B24" s="4"/>
      <c r="C24" s="20" t="n">
        <v>0</v>
      </c>
      <c r="D24" s="16" t="n">
        <v>0</v>
      </c>
      <c r="E24" s="20" t="n">
        <v>175842</v>
      </c>
      <c r="F24" s="17" t="n">
        <v>200.016343649413</v>
      </c>
      <c r="G24" s="4"/>
      <c r="H24" s="4"/>
      <c r="I24" s="18"/>
    </row>
    <row r="25" customFormat="false" ht="11.1" hidden="false" customHeight="true" outlineLevel="0" collapsed="false">
      <c r="A25" s="14" t="s">
        <v>28</v>
      </c>
      <c r="B25" s="4"/>
      <c r="C25" s="20" t="n">
        <v>1997</v>
      </c>
      <c r="D25" s="16" t="n">
        <v>167.253630445669</v>
      </c>
      <c r="E25" s="20" t="n">
        <v>113551.2</v>
      </c>
      <c r="F25" s="17" t="n">
        <v>180.077892615842</v>
      </c>
      <c r="G25" s="4"/>
      <c r="H25" s="4"/>
      <c r="I25" s="18"/>
    </row>
    <row r="26" customFormat="false" ht="11.1" hidden="false" customHeight="true" outlineLevel="0" collapsed="false">
      <c r="A26" s="14" t="s">
        <v>29</v>
      </c>
      <c r="B26" s="4"/>
      <c r="C26" s="20" t="n">
        <v>0</v>
      </c>
      <c r="D26" s="16" t="n">
        <v>0</v>
      </c>
      <c r="E26" s="20" t="n">
        <v>1497.5</v>
      </c>
      <c r="F26" s="17" t="n">
        <v>163.335559265442</v>
      </c>
      <c r="G26" s="4"/>
      <c r="H26" s="4"/>
      <c r="I26" s="18"/>
    </row>
    <row r="27" customFormat="false" ht="11.1" hidden="false" customHeight="true" outlineLevel="0" collapsed="false">
      <c r="A27" s="14" t="s">
        <v>30</v>
      </c>
      <c r="B27" s="4"/>
      <c r="C27" s="20" t="n">
        <v>10970</v>
      </c>
      <c r="D27" s="16" t="n">
        <v>160</v>
      </c>
      <c r="E27" s="20" t="n">
        <v>92799.9</v>
      </c>
      <c r="F27" s="17" t="n">
        <v>162.926831817707</v>
      </c>
      <c r="G27" s="4"/>
      <c r="H27" s="4"/>
      <c r="I27" s="18"/>
    </row>
    <row r="28" customFormat="false" ht="11.1" hidden="false" customHeight="true" outlineLevel="0" collapsed="false">
      <c r="A28" s="14" t="s">
        <v>31</v>
      </c>
      <c r="B28" s="4"/>
      <c r="C28" s="20" t="n">
        <v>0</v>
      </c>
      <c r="D28" s="16" t="n">
        <v>0</v>
      </c>
      <c r="E28" s="20" t="n">
        <v>40430.2</v>
      </c>
      <c r="F28" s="17" t="n">
        <v>197.20920994702</v>
      </c>
      <c r="G28" s="4"/>
      <c r="H28" s="4"/>
      <c r="I28" s="18"/>
    </row>
    <row r="29" customFormat="false" ht="11.1" hidden="false" customHeight="true" outlineLevel="0" collapsed="false">
      <c r="A29" s="14" t="s">
        <v>32</v>
      </c>
      <c r="B29" s="4"/>
      <c r="C29" s="20" t="n">
        <v>27482</v>
      </c>
      <c r="D29" s="16" t="n">
        <v>206.690706644349</v>
      </c>
      <c r="E29" s="20" t="n">
        <v>500058.5</v>
      </c>
      <c r="F29" s="17" t="n">
        <v>218.068502985151</v>
      </c>
      <c r="G29" s="4"/>
      <c r="H29" s="4"/>
      <c r="I29" s="18"/>
    </row>
    <row r="30" customFormat="false" ht="11.1" hidden="false" customHeight="true" outlineLevel="0" collapsed="false">
      <c r="A30" s="14" t="s">
        <v>33</v>
      </c>
      <c r="B30" s="4"/>
      <c r="C30" s="20" t="n">
        <v>17477</v>
      </c>
      <c r="D30" s="16" t="n">
        <v>163.457658637066</v>
      </c>
      <c r="E30" s="20" t="n">
        <v>246760.5</v>
      </c>
      <c r="F30" s="17" t="n">
        <v>165.319965310493</v>
      </c>
      <c r="G30" s="4"/>
      <c r="H30" s="4"/>
      <c r="I30" s="18"/>
    </row>
    <row r="31" customFormat="false" ht="11.1" hidden="false" customHeight="true" outlineLevel="0" collapsed="false">
      <c r="A31" s="14" t="s">
        <v>34</v>
      </c>
      <c r="B31" s="4"/>
      <c r="C31" s="20" t="n">
        <v>5489.5</v>
      </c>
      <c r="D31" s="16" t="n">
        <v>207.001184078696</v>
      </c>
      <c r="E31" s="20" t="n">
        <v>184129</v>
      </c>
      <c r="F31" s="17" t="n">
        <v>211.548702268518</v>
      </c>
      <c r="G31" s="4"/>
      <c r="H31" s="4"/>
      <c r="I31" s="18"/>
    </row>
    <row r="32" customFormat="false" ht="11.1" hidden="false" customHeight="true" outlineLevel="0" collapsed="false">
      <c r="A32" s="14" t="s">
        <v>35</v>
      </c>
      <c r="B32" s="4"/>
      <c r="C32" s="20" t="n">
        <v>0</v>
      </c>
      <c r="D32" s="16" t="n">
        <v>0</v>
      </c>
      <c r="E32" s="20" t="n">
        <v>6487.2</v>
      </c>
      <c r="F32" s="17" t="n">
        <v>179.384850166482</v>
      </c>
      <c r="G32" s="4"/>
      <c r="H32" s="4"/>
      <c r="I32" s="21"/>
    </row>
    <row r="33" customFormat="false" ht="11.1" hidden="false" customHeight="true" outlineLevel="0" collapsed="false">
      <c r="A33" s="14" t="s">
        <v>36</v>
      </c>
      <c r="B33" s="4"/>
      <c r="C33" s="20" t="n">
        <v>1494</v>
      </c>
      <c r="D33" s="16" t="n">
        <v>164.012048192771</v>
      </c>
      <c r="E33" s="20" t="n">
        <v>53413.3</v>
      </c>
      <c r="F33" s="17" t="n">
        <v>160.888402326761</v>
      </c>
      <c r="G33" s="4"/>
      <c r="H33" s="4"/>
      <c r="I33" s="21"/>
    </row>
    <row r="34" customFormat="false" ht="11.1" hidden="false" customHeight="true" outlineLevel="0" collapsed="false">
      <c r="A34" s="14" t="s">
        <v>37</v>
      </c>
      <c r="B34" s="4"/>
      <c r="C34" s="20" t="n">
        <v>0</v>
      </c>
      <c r="D34" s="16" t="n">
        <v>0</v>
      </c>
      <c r="E34" s="20" t="n">
        <v>8982</v>
      </c>
      <c r="F34" s="17" t="n">
        <v>204</v>
      </c>
      <c r="G34" s="4"/>
      <c r="H34" s="4"/>
      <c r="I34" s="21"/>
    </row>
    <row r="35" customFormat="false" ht="11.1" hidden="false" customHeight="true" outlineLevel="0" collapsed="false">
      <c r="A35" s="14" t="s">
        <v>38</v>
      </c>
      <c r="B35" s="4"/>
      <c r="C35" s="20" t="n">
        <v>497</v>
      </c>
      <c r="D35" s="16" t="n">
        <v>160</v>
      </c>
      <c r="E35" s="20" t="n">
        <v>44905.9</v>
      </c>
      <c r="F35" s="17" t="n">
        <v>166.75630596425</v>
      </c>
      <c r="G35" s="4"/>
      <c r="H35" s="4"/>
      <c r="I35" s="21"/>
    </row>
    <row r="36" customFormat="false" ht="11.1" hidden="false" customHeight="true" outlineLevel="0" collapsed="false">
      <c r="A36" s="14" t="s">
        <v>39</v>
      </c>
      <c r="B36" s="4"/>
      <c r="C36" s="20" t="n">
        <v>1495.5</v>
      </c>
      <c r="D36" s="8" t="n">
        <v>160</v>
      </c>
      <c r="E36" s="20" t="n">
        <v>226700.7</v>
      </c>
      <c r="F36" s="22" t="n">
        <v>166.363003290241</v>
      </c>
      <c r="G36" s="6"/>
      <c r="H36" s="23"/>
      <c r="I36" s="21"/>
    </row>
    <row r="37" customFormat="false" ht="11.1" hidden="false" customHeight="true" outlineLevel="0" collapsed="false">
      <c r="A37" s="4" t="s">
        <v>40</v>
      </c>
      <c r="B37" s="4"/>
      <c r="C37" s="13" t="n">
        <v>499.5</v>
      </c>
      <c r="D37" s="16" t="n">
        <v>160</v>
      </c>
      <c r="E37" s="13" t="n">
        <v>6487.5</v>
      </c>
      <c r="F37" s="22" t="n">
        <v>181.69063583815</v>
      </c>
      <c r="G37" s="6"/>
      <c r="H37" s="23"/>
      <c r="I37" s="21"/>
    </row>
    <row r="38" customFormat="false" ht="11.1" hidden="false" customHeight="true" outlineLevel="0" collapsed="false">
      <c r="A38" s="4" t="s">
        <v>41</v>
      </c>
      <c r="B38" s="4"/>
      <c r="C38" s="7" t="n">
        <v>9446.3</v>
      </c>
      <c r="D38" s="24" t="n">
        <v>160</v>
      </c>
      <c r="E38" s="7" t="n">
        <v>41885.4</v>
      </c>
      <c r="F38" s="22" t="n">
        <v>161.311316114923</v>
      </c>
      <c r="G38" s="6"/>
      <c r="H38" s="23"/>
      <c r="I38" s="21"/>
    </row>
    <row r="39" customFormat="false" ht="11.1" hidden="false" customHeight="true" outlineLevel="0" collapsed="false">
      <c r="A39" s="4" t="s">
        <v>42</v>
      </c>
      <c r="B39" s="25"/>
      <c r="C39" s="20" t="n">
        <v>998</v>
      </c>
      <c r="D39" s="24" t="n">
        <v>160</v>
      </c>
      <c r="E39" s="20" t="n">
        <v>28944.5</v>
      </c>
      <c r="F39" s="22" t="n">
        <v>174.9828637565</v>
      </c>
      <c r="G39" s="8"/>
      <c r="H39" s="25"/>
      <c r="I39" s="21"/>
    </row>
    <row r="40" customFormat="false" ht="11.1" hidden="false" customHeight="true" outlineLevel="0" collapsed="false">
      <c r="A40" s="4" t="s">
        <v>43</v>
      </c>
      <c r="B40" s="4"/>
      <c r="C40" s="7" t="n">
        <v>0</v>
      </c>
      <c r="D40" s="24" t="n">
        <v>0</v>
      </c>
      <c r="E40" s="7" t="n">
        <v>10976</v>
      </c>
      <c r="F40" s="22" t="n">
        <v>164.455357142857</v>
      </c>
      <c r="G40" s="6"/>
      <c r="H40" s="23"/>
      <c r="I40" s="21"/>
    </row>
    <row r="41" customFormat="false" ht="11.1" hidden="false" customHeight="true" outlineLevel="0" collapsed="false">
      <c r="A41" s="4" t="s">
        <v>44</v>
      </c>
      <c r="B41" s="4"/>
      <c r="C41" s="7" t="n">
        <v>0</v>
      </c>
      <c r="D41" s="24" t="n">
        <v>0</v>
      </c>
      <c r="E41" s="7" t="n">
        <v>39174.2</v>
      </c>
      <c r="F41" s="22" t="n">
        <v>173.523262759673</v>
      </c>
      <c r="G41" s="6"/>
      <c r="H41" s="23"/>
      <c r="I41" s="21"/>
    </row>
    <row r="42" customFormat="false" ht="11.1" hidden="false" customHeight="true" outlineLevel="0" collapsed="false">
      <c r="A42" s="4" t="s">
        <v>45</v>
      </c>
      <c r="B42" s="25"/>
      <c r="C42" s="20" t="n">
        <v>46950.5</v>
      </c>
      <c r="D42" s="24" t="n">
        <v>199.416491837148</v>
      </c>
      <c r="E42" s="20" t="n">
        <v>1594890</v>
      </c>
      <c r="F42" s="22" t="n">
        <v>219.679041814796</v>
      </c>
      <c r="G42" s="8"/>
      <c r="H42" s="26"/>
      <c r="I42" s="27"/>
    </row>
    <row r="43" customFormat="false" ht="11.1" hidden="false" customHeight="true" outlineLevel="0" collapsed="false">
      <c r="A43" s="4" t="s">
        <v>46</v>
      </c>
      <c r="B43" s="28"/>
      <c r="C43" s="7" t="n">
        <v>0</v>
      </c>
      <c r="D43" s="24" t="n">
        <v>0</v>
      </c>
      <c r="E43" s="7" t="n">
        <v>24424.8</v>
      </c>
      <c r="F43" s="22" t="n">
        <v>160</v>
      </c>
      <c r="G43" s="6"/>
      <c r="H43" s="23"/>
      <c r="I43" s="27"/>
    </row>
    <row r="44" customFormat="false" ht="11.1" hidden="false" customHeight="true" outlineLevel="0" collapsed="false">
      <c r="A44" s="4" t="s">
        <v>47</v>
      </c>
      <c r="B44" s="28"/>
      <c r="C44" s="7" t="n">
        <v>0</v>
      </c>
      <c r="D44" s="24" t="n">
        <v>0</v>
      </c>
      <c r="E44" s="7" t="n">
        <v>24438.7</v>
      </c>
      <c r="F44" s="29" t="n">
        <v>160</v>
      </c>
      <c r="G44" s="6"/>
      <c r="H44" s="23"/>
      <c r="I44" s="27"/>
    </row>
    <row r="45" customFormat="false" ht="11.1" hidden="false" customHeight="true" outlineLevel="0" collapsed="false">
      <c r="A45" s="4" t="s">
        <v>48</v>
      </c>
      <c r="B45" s="25"/>
      <c r="C45" s="20" t="n">
        <v>0</v>
      </c>
      <c r="D45" s="20" t="n">
        <v>0</v>
      </c>
      <c r="E45" s="20" t="n">
        <v>10475.6</v>
      </c>
      <c r="F45" s="22" t="n">
        <v>160.33377563099</v>
      </c>
      <c r="G45" s="8"/>
      <c r="H45" s="25"/>
      <c r="I45" s="27"/>
    </row>
    <row r="46" customFormat="false" ht="11.1" hidden="false" customHeight="true" outlineLevel="0" collapsed="false">
      <c r="A46" s="4" t="s">
        <v>49</v>
      </c>
      <c r="B46" s="4"/>
      <c r="C46" s="7" t="n">
        <v>0</v>
      </c>
      <c r="D46" s="24" t="n">
        <v>0</v>
      </c>
      <c r="E46" s="7" t="n">
        <v>5988</v>
      </c>
      <c r="F46" s="22" t="n">
        <v>166.25</v>
      </c>
      <c r="G46" s="6"/>
      <c r="H46" s="23"/>
      <c r="I46" s="27"/>
    </row>
    <row r="47" customFormat="false" ht="11.1" hidden="false" customHeight="true" outlineLevel="0" collapsed="false">
      <c r="A47" s="4" t="s">
        <v>50</v>
      </c>
      <c r="B47" s="4"/>
      <c r="C47" s="7" t="n">
        <v>37962</v>
      </c>
      <c r="D47" s="8" t="n">
        <v>206.027751435646</v>
      </c>
      <c r="E47" s="30" t="n">
        <v>1257635.4</v>
      </c>
      <c r="F47" s="22" t="n">
        <v>203.501590922139</v>
      </c>
      <c r="G47" s="6"/>
      <c r="H47" s="23"/>
      <c r="I47" s="27"/>
    </row>
    <row r="48" customFormat="false" ht="11.1" hidden="false" customHeight="true" outlineLevel="0" collapsed="false">
      <c r="A48" s="4" t="s">
        <v>51</v>
      </c>
      <c r="B48" s="4"/>
      <c r="C48" s="20" t="n">
        <v>996</v>
      </c>
      <c r="D48" s="16" t="n">
        <v>160</v>
      </c>
      <c r="E48" s="20" t="n">
        <v>61863.5</v>
      </c>
      <c r="F48" s="17" t="n">
        <v>160.177633014621</v>
      </c>
      <c r="G48" s="6"/>
      <c r="H48" s="23"/>
      <c r="I48" s="27"/>
    </row>
    <row r="49" customFormat="false" ht="11.1" hidden="false" customHeight="true" outlineLevel="0" collapsed="false">
      <c r="A49" s="4" t="s">
        <v>52</v>
      </c>
      <c r="B49" s="4"/>
      <c r="C49" s="7" t="n">
        <v>0</v>
      </c>
      <c r="D49" s="8" t="n">
        <v>0</v>
      </c>
      <c r="E49" s="30" t="n">
        <v>38438.9</v>
      </c>
      <c r="F49" s="31" t="n">
        <v>161.364146736769</v>
      </c>
      <c r="G49" s="32"/>
      <c r="H49" s="23"/>
      <c r="I49" s="27"/>
    </row>
    <row r="50" customFormat="false" ht="11.1" hidden="false" customHeight="true" outlineLevel="0" collapsed="false">
      <c r="A50" s="14" t="s">
        <v>53</v>
      </c>
      <c r="B50" s="10"/>
      <c r="C50" s="13" t="n">
        <v>999</v>
      </c>
      <c r="D50" s="8" t="n">
        <v>160</v>
      </c>
      <c r="E50" s="33" t="n">
        <v>89642.1</v>
      </c>
      <c r="F50" s="31" t="n">
        <v>177.328098069992</v>
      </c>
      <c r="G50" s="34"/>
      <c r="H50" s="10"/>
      <c r="I50" s="27"/>
    </row>
    <row r="51" customFormat="false" ht="11.1" hidden="false" customHeight="true" outlineLevel="0" collapsed="false">
      <c r="A51" s="4" t="s">
        <v>54</v>
      </c>
      <c r="B51" s="25"/>
      <c r="C51" s="20" t="n">
        <v>499</v>
      </c>
      <c r="D51" s="8" t="n">
        <v>160</v>
      </c>
      <c r="E51" s="35" t="n">
        <v>499</v>
      </c>
      <c r="F51" s="31" t="n">
        <v>160</v>
      </c>
      <c r="G51" s="36"/>
      <c r="H51" s="25"/>
      <c r="I51" s="27"/>
    </row>
    <row r="52" customFormat="false" ht="11.1" hidden="false" customHeight="true" outlineLevel="0" collapsed="false">
      <c r="A52" s="4" t="s">
        <v>55</v>
      </c>
      <c r="B52" s="28"/>
      <c r="C52" s="20" t="n">
        <v>0</v>
      </c>
      <c r="D52" s="16" t="n">
        <v>0</v>
      </c>
      <c r="E52" s="20" t="n">
        <v>399.5</v>
      </c>
      <c r="F52" s="17" t="n">
        <v>166</v>
      </c>
      <c r="G52" s="32"/>
      <c r="H52" s="23"/>
      <c r="I52" s="27"/>
    </row>
    <row r="53" customFormat="false" ht="11.1" hidden="false" customHeight="true" outlineLevel="0" collapsed="false">
      <c r="A53" s="4" t="s">
        <v>56</v>
      </c>
      <c r="B53" s="28"/>
      <c r="C53" s="20" t="n">
        <v>496</v>
      </c>
      <c r="D53" s="16" t="n">
        <v>160</v>
      </c>
      <c r="E53" s="20" t="n">
        <v>8719</v>
      </c>
      <c r="F53" s="17" t="n">
        <v>160.343388003211</v>
      </c>
      <c r="G53" s="32"/>
      <c r="H53" s="23"/>
      <c r="I53" s="27"/>
    </row>
    <row r="54" customFormat="false" ht="11.1" hidden="false" customHeight="true" outlineLevel="0" collapsed="false">
      <c r="A54" s="4" t="s">
        <v>57</v>
      </c>
      <c r="B54" s="28"/>
      <c r="C54" s="514" t="n">
        <v>0</v>
      </c>
      <c r="D54" s="515" t="n">
        <v>0</v>
      </c>
      <c r="E54" s="516" t="n">
        <v>7735.7</v>
      </c>
      <c r="F54" s="517" t="n">
        <v>244.710950528071</v>
      </c>
      <c r="G54" s="32"/>
      <c r="H54" s="23"/>
      <c r="I54" s="27"/>
    </row>
    <row r="55" customFormat="false" ht="11.1" hidden="false" customHeight="true" outlineLevel="0" collapsed="false">
      <c r="A55" s="4" t="s">
        <v>58</v>
      </c>
      <c r="B55" s="25"/>
      <c r="C55" s="511" t="n">
        <v>185446.1</v>
      </c>
      <c r="D55" s="515" t="n">
        <v>189.093841822503</v>
      </c>
      <c r="E55" s="518" t="n">
        <v>6080835.5</v>
      </c>
      <c r="F55" s="517" t="n">
        <v>201.350092746301</v>
      </c>
      <c r="G55" s="36"/>
      <c r="H55" s="25"/>
      <c r="I55" s="27"/>
    </row>
    <row r="56" customFormat="false" ht="11.1" hidden="false" customHeight="true" outlineLevel="0" collapsed="false">
      <c r="A56" s="4"/>
      <c r="B56" s="28"/>
      <c r="C56" s="7"/>
      <c r="D56" s="36"/>
      <c r="E56" s="30"/>
      <c r="F56" s="31"/>
      <c r="G56" s="32"/>
      <c r="H56" s="23"/>
      <c r="I56" s="27"/>
    </row>
    <row r="57" customFormat="false" ht="11.1" hidden="false" customHeight="true" outlineLevel="0" collapsed="false">
      <c r="A57" s="509" t="s">
        <v>59</v>
      </c>
      <c r="B57" s="519"/>
      <c r="C57" s="520" t="s">
        <v>60</v>
      </c>
      <c r="D57" s="515" t="s">
        <v>61</v>
      </c>
      <c r="E57" s="521" t="s">
        <v>60</v>
      </c>
      <c r="F57" s="517" t="s">
        <v>61</v>
      </c>
      <c r="G57" s="34"/>
      <c r="H57" s="38"/>
      <c r="I57" s="27"/>
    </row>
    <row r="58" customFormat="false" ht="11.1" hidden="false" customHeight="true" outlineLevel="0" collapsed="false">
      <c r="A58" s="4" t="s">
        <v>28</v>
      </c>
      <c r="B58" s="37"/>
      <c r="C58" s="20" t="n">
        <v>0</v>
      </c>
      <c r="D58" s="16" t="n">
        <v>0</v>
      </c>
      <c r="E58" s="20" t="n">
        <v>5</v>
      </c>
      <c r="F58" s="17" t="n">
        <v>1920.8</v>
      </c>
      <c r="G58" s="34"/>
      <c r="H58" s="38"/>
      <c r="I58" s="27"/>
    </row>
    <row r="59" customFormat="false" ht="11.1" hidden="false" customHeight="true" outlineLevel="0" collapsed="false">
      <c r="A59" s="4" t="s">
        <v>42</v>
      </c>
      <c r="B59" s="28"/>
      <c r="C59" s="7" t="n">
        <v>0</v>
      </c>
      <c r="D59" s="36" t="n">
        <v>0</v>
      </c>
      <c r="E59" s="30" t="n">
        <v>5</v>
      </c>
      <c r="F59" s="41" t="n">
        <v>1500</v>
      </c>
      <c r="G59" s="32"/>
      <c r="H59" s="23"/>
      <c r="I59" s="27"/>
    </row>
    <row r="60" customFormat="false" ht="11.1" hidden="false" customHeight="true" outlineLevel="0" collapsed="false">
      <c r="A60" s="14" t="s">
        <v>43</v>
      </c>
      <c r="B60" s="4"/>
      <c r="C60" s="20" t="n">
        <v>0</v>
      </c>
      <c r="D60" s="36" t="n">
        <v>0</v>
      </c>
      <c r="E60" s="518" t="n">
        <v>20</v>
      </c>
      <c r="F60" s="522" t="n">
        <v>700</v>
      </c>
      <c r="G60" s="32"/>
      <c r="H60" s="42"/>
      <c r="I60" s="27"/>
    </row>
    <row r="61" customFormat="false" ht="11.1" hidden="false" customHeight="true" outlineLevel="0" collapsed="false">
      <c r="A61" s="14" t="s">
        <v>62</v>
      </c>
      <c r="B61" s="4"/>
      <c r="C61" s="523" t="n">
        <v>0</v>
      </c>
      <c r="D61" s="515" t="n">
        <v>0</v>
      </c>
      <c r="E61" s="516" t="n">
        <v>30</v>
      </c>
      <c r="F61" s="522" t="n">
        <v>1036.8</v>
      </c>
      <c r="G61" s="32"/>
      <c r="H61" s="42"/>
      <c r="I61" s="27"/>
    </row>
    <row r="62" customFormat="false" ht="11.1" hidden="false" customHeight="true" outlineLevel="0" collapsed="false">
      <c r="A62" s="14" t="s">
        <v>63</v>
      </c>
      <c r="B62" s="25"/>
      <c r="C62" s="511" t="n">
        <v>185446.1</v>
      </c>
      <c r="D62" s="515" t="n">
        <v>189.093841822503</v>
      </c>
      <c r="E62" s="518" t="n">
        <v>6080865.5</v>
      </c>
      <c r="F62" s="522" t="n">
        <v>201.354214445296</v>
      </c>
      <c r="G62" s="34"/>
      <c r="H62" s="44"/>
      <c r="I62" s="27"/>
    </row>
    <row r="63" customFormat="false" ht="11.1" hidden="false" customHeight="true" outlineLevel="0" collapsed="false">
      <c r="A63" s="510" t="s">
        <v>64</v>
      </c>
      <c r="B63" s="524"/>
      <c r="C63" s="511" t="s">
        <v>60</v>
      </c>
      <c r="D63" s="515" t="s">
        <v>61</v>
      </c>
      <c r="E63" s="518" t="s">
        <v>60</v>
      </c>
      <c r="F63" s="522" t="s">
        <v>61</v>
      </c>
      <c r="G63" s="32"/>
      <c r="H63" s="38"/>
      <c r="I63" s="27"/>
    </row>
    <row r="64" customFormat="false" ht="11.1" hidden="false" customHeight="true" outlineLevel="0" collapsed="false">
      <c r="A64" s="14" t="s">
        <v>65</v>
      </c>
      <c r="B64" s="45"/>
      <c r="C64" s="20" t="n">
        <v>0</v>
      </c>
      <c r="D64" s="36" t="n">
        <v>0</v>
      </c>
      <c r="E64" s="525" t="n">
        <v>1495.3</v>
      </c>
      <c r="F64" s="526" t="n">
        <v>120</v>
      </c>
      <c r="G64" s="32"/>
      <c r="H64" s="38"/>
      <c r="I64" s="27"/>
    </row>
    <row r="65" customFormat="false" ht="11.1" hidden="false" customHeight="true" outlineLevel="0" collapsed="false">
      <c r="A65" s="14" t="s">
        <v>26</v>
      </c>
      <c r="B65" s="45"/>
      <c r="C65" s="20" t="n">
        <v>0</v>
      </c>
      <c r="D65" s="36" t="n">
        <v>0</v>
      </c>
      <c r="E65" s="525" t="n">
        <v>5991.5</v>
      </c>
      <c r="F65" s="526" t="n">
        <v>127.418676458316</v>
      </c>
      <c r="G65" s="46"/>
      <c r="H65" s="38"/>
      <c r="I65" s="27"/>
    </row>
    <row r="66" customFormat="false" ht="11.1" hidden="false" customHeight="true" outlineLevel="0" collapsed="false">
      <c r="A66" s="47" t="s">
        <v>38</v>
      </c>
      <c r="B66" s="48"/>
      <c r="C66" s="49" t="n">
        <v>0</v>
      </c>
      <c r="D66" s="36" t="n">
        <v>0</v>
      </c>
      <c r="E66" s="527" t="n">
        <v>3993.5</v>
      </c>
      <c r="F66" s="528" t="n">
        <v>117.753349192438</v>
      </c>
      <c r="G66" s="51"/>
      <c r="H66" s="52"/>
      <c r="I66" s="27"/>
    </row>
    <row r="67" customFormat="false" ht="11.1" hidden="false" customHeight="true" outlineLevel="0" collapsed="false">
      <c r="A67" s="47" t="s">
        <v>39</v>
      </c>
      <c r="B67" s="53"/>
      <c r="C67" s="60" t="n">
        <v>0</v>
      </c>
      <c r="D67" s="36" t="n">
        <v>0</v>
      </c>
      <c r="E67" s="527" t="n">
        <v>42915</v>
      </c>
      <c r="F67" s="528" t="n">
        <v>115.965653035069</v>
      </c>
      <c r="G67" s="54"/>
      <c r="H67" s="55"/>
      <c r="I67" s="27"/>
    </row>
    <row r="68" customFormat="false" ht="11.1" hidden="false" customHeight="true" outlineLevel="0" collapsed="false">
      <c r="A68" s="47" t="s">
        <v>42</v>
      </c>
      <c r="B68" s="53"/>
      <c r="C68" s="60" t="n">
        <v>0</v>
      </c>
      <c r="D68" s="36" t="n">
        <v>0</v>
      </c>
      <c r="E68" s="527" t="n">
        <v>7984.9</v>
      </c>
      <c r="F68" s="528" t="n">
        <v>152.687672982755</v>
      </c>
      <c r="G68" s="54"/>
      <c r="H68" s="55"/>
      <c r="I68" s="27"/>
    </row>
    <row r="69" customFormat="false" ht="11.1" hidden="false" customHeight="true" outlineLevel="0" collapsed="false">
      <c r="A69" s="47" t="s">
        <v>66</v>
      </c>
      <c r="B69" s="56"/>
      <c r="C69" s="49" t="n">
        <v>0</v>
      </c>
      <c r="D69" s="36" t="n">
        <v>0</v>
      </c>
      <c r="E69" s="527" t="n">
        <v>497.9</v>
      </c>
      <c r="F69" s="528" t="n">
        <v>110</v>
      </c>
      <c r="G69" s="51"/>
      <c r="H69" s="52"/>
      <c r="I69" s="27"/>
    </row>
    <row r="70" customFormat="false" ht="11.1" hidden="false" customHeight="true" outlineLevel="0" collapsed="false">
      <c r="A70" s="47" t="s">
        <v>50</v>
      </c>
      <c r="B70" s="47"/>
      <c r="C70" s="60" t="n">
        <v>0</v>
      </c>
      <c r="D70" s="36" t="n">
        <v>0</v>
      </c>
      <c r="E70" s="527" t="n">
        <v>9453.4</v>
      </c>
      <c r="F70" s="528" t="n">
        <v>122.584297712992</v>
      </c>
      <c r="G70" s="54"/>
      <c r="H70" s="57"/>
      <c r="I70" s="27"/>
    </row>
    <row r="71" customFormat="false" ht="11.1" hidden="false" customHeight="true" outlineLevel="0" collapsed="false">
      <c r="A71" s="47" t="s">
        <v>53</v>
      </c>
      <c r="B71" s="48"/>
      <c r="C71" s="49" t="n">
        <v>0</v>
      </c>
      <c r="D71" s="36" t="n">
        <v>0</v>
      </c>
      <c r="E71" s="527" t="n">
        <v>1497</v>
      </c>
      <c r="F71" s="528" t="n">
        <v>146.333333333333</v>
      </c>
      <c r="G71" s="51"/>
      <c r="H71" s="58"/>
      <c r="I71" s="27"/>
    </row>
    <row r="72" customFormat="false" ht="11.1" hidden="false" customHeight="true" outlineLevel="0" collapsed="false">
      <c r="A72" s="47" t="s">
        <v>56</v>
      </c>
      <c r="B72" s="56"/>
      <c r="C72" s="49" t="n">
        <v>0</v>
      </c>
      <c r="D72" s="36" t="n">
        <v>0</v>
      </c>
      <c r="E72" s="529" t="n">
        <v>7462.5</v>
      </c>
      <c r="F72" s="530" t="n">
        <v>111.333333333333</v>
      </c>
      <c r="G72" s="51"/>
      <c r="H72" s="58"/>
      <c r="I72" s="27"/>
    </row>
    <row r="73" customFormat="false" ht="11.1" hidden="false" customHeight="true" outlineLevel="0" collapsed="false">
      <c r="A73" s="47" t="s">
        <v>58</v>
      </c>
      <c r="B73" s="53"/>
      <c r="C73" s="531" t="n">
        <v>0</v>
      </c>
      <c r="D73" s="515" t="n">
        <v>0</v>
      </c>
      <c r="E73" s="529" t="n">
        <v>81291</v>
      </c>
      <c r="F73" s="530" t="n">
        <v>121.446017394299</v>
      </c>
      <c r="G73" s="54"/>
      <c r="H73" s="55"/>
      <c r="I73" s="27"/>
    </row>
    <row r="74" customFormat="false" ht="11.1" hidden="false" customHeight="true" outlineLevel="0" collapsed="false">
      <c r="A74" s="47" t="s">
        <v>67</v>
      </c>
      <c r="B74" s="53"/>
      <c r="C74" s="531" t="n">
        <v>185446.1</v>
      </c>
      <c r="D74" s="532" t="n">
        <v>189.093841822503</v>
      </c>
      <c r="E74" s="529" t="n">
        <v>6162156.5</v>
      </c>
      <c r="F74" s="530" t="n">
        <v>200.300067695457</v>
      </c>
      <c r="G74" s="54"/>
      <c r="H74" s="55"/>
      <c r="I74" s="27"/>
    </row>
    <row r="75" customFormat="false" ht="11.1" hidden="false" customHeight="true" outlineLevel="0" collapsed="false">
      <c r="A75" s="47"/>
      <c r="B75" s="48"/>
      <c r="C75" s="49" t="s">
        <v>1276</v>
      </c>
      <c r="D75" s="51"/>
      <c r="E75" s="56"/>
      <c r="F75" s="49" t="s">
        <v>1277</v>
      </c>
      <c r="G75" s="51"/>
      <c r="H75" s="52"/>
      <c r="I75" s="27"/>
    </row>
    <row r="76" customFormat="false" ht="11.1" hidden="false" customHeight="true" outlineLevel="0" collapsed="false">
      <c r="A76" s="47" t="s">
        <v>68</v>
      </c>
      <c r="B76" s="53" t="s">
        <v>69</v>
      </c>
      <c r="C76" s="60" t="s">
        <v>8</v>
      </c>
      <c r="D76" s="54" t="s">
        <v>70</v>
      </c>
      <c r="E76" s="53" t="s">
        <v>69</v>
      </c>
      <c r="F76" s="60" t="s">
        <v>8</v>
      </c>
      <c r="G76" s="54" t="s">
        <v>70</v>
      </c>
      <c r="H76" s="55" t="s">
        <v>71</v>
      </c>
    </row>
    <row r="77" customFormat="false" ht="11.1" hidden="false" customHeight="true" outlineLevel="0" collapsed="false">
      <c r="A77" s="47" t="s">
        <v>72</v>
      </c>
      <c r="B77" s="53" t="n">
        <v>0</v>
      </c>
      <c r="C77" s="60" t="n">
        <v>0</v>
      </c>
      <c r="D77" s="54" t="n">
        <v>0</v>
      </c>
      <c r="E77" s="53" t="n">
        <v>10</v>
      </c>
      <c r="F77" s="60" t="n">
        <v>500</v>
      </c>
      <c r="G77" s="54" t="n">
        <v>212</v>
      </c>
      <c r="H77" s="55" t="n">
        <v>8.11404254338558E-005</v>
      </c>
    </row>
    <row r="78" customFormat="false" ht="11.1" hidden="false" customHeight="true" outlineLevel="0" collapsed="false">
      <c r="A78" s="47" t="s">
        <v>73</v>
      </c>
      <c r="B78" s="533" t="n">
        <v>3715</v>
      </c>
      <c r="C78" s="531" t="n">
        <v>185446.1</v>
      </c>
      <c r="D78" s="532" t="n">
        <v>189.093841822503</v>
      </c>
      <c r="E78" s="533" t="n">
        <v>123401</v>
      </c>
      <c r="F78" s="531" t="n">
        <v>6161656.5</v>
      </c>
      <c r="G78" s="532" t="n">
        <v>200.299118280936</v>
      </c>
      <c r="H78" s="534" t="n">
        <v>0.999918859574566</v>
      </c>
    </row>
    <row r="79" customFormat="false" ht="11.1" hidden="false" customHeight="true" outlineLevel="0" collapsed="false">
      <c r="A79" s="47" t="s">
        <v>74</v>
      </c>
      <c r="B79" s="533" t="n">
        <v>3715</v>
      </c>
      <c r="C79" s="531" t="n">
        <v>185446.1</v>
      </c>
      <c r="D79" s="532" t="n">
        <v>189.093841822503</v>
      </c>
      <c r="E79" s="533" t="n">
        <v>123411</v>
      </c>
      <c r="F79" s="531" t="n">
        <v>6162156.5</v>
      </c>
      <c r="G79" s="532" t="n">
        <v>200.300067695457</v>
      </c>
      <c r="H79" s="534" t="n">
        <v>1</v>
      </c>
    </row>
    <row r="80" customFormat="false" ht="11.1" hidden="false" customHeight="true" outlineLevel="0" collapsed="false">
      <c r="A80" s="61"/>
      <c r="B80" s="61"/>
    </row>
    <row r="81" customFormat="false" ht="11.1" hidden="false" customHeight="true" outlineLevel="0" collapsed="false">
      <c r="A81" s="61"/>
      <c r="B81" s="61"/>
    </row>
    <row r="82" customFormat="false" ht="11.1" hidden="false" customHeight="true" outlineLevel="0" collapsed="false">
      <c r="A82" s="61"/>
      <c r="B82" s="61"/>
    </row>
    <row r="83" customFormat="false" ht="11.1" hidden="false" customHeight="true" outlineLevel="0" collapsed="false">
      <c r="A83" s="61"/>
      <c r="B83" s="61"/>
    </row>
    <row r="84" customFormat="false" ht="11.1" hidden="false" customHeight="true" outlineLevel="0" collapsed="false">
      <c r="A84" s="61"/>
      <c r="B84" s="61"/>
    </row>
    <row r="85" customFormat="false" ht="11.1" hidden="false" customHeight="true" outlineLevel="0" collapsed="false">
      <c r="A85" s="61"/>
      <c r="B85" s="61"/>
    </row>
    <row r="86" customFormat="false" ht="11.1" hidden="false" customHeight="true" outlineLevel="0" collapsed="false">
      <c r="A86" s="61"/>
      <c r="B86" s="61"/>
    </row>
    <row r="87" customFormat="false" ht="11.1" hidden="false" customHeight="true" outlineLevel="0" collapsed="false">
      <c r="A87" s="61"/>
      <c r="B87" s="61"/>
    </row>
    <row r="88" customFormat="false" ht="11.1" hidden="false" customHeight="true" outlineLevel="0" collapsed="false">
      <c r="A88" s="61"/>
      <c r="B88" s="61"/>
    </row>
    <row r="89" customFormat="false" ht="11.1" hidden="false" customHeight="true" outlineLevel="0" collapsed="false">
      <c r="A89" s="61"/>
      <c r="B89" s="61"/>
    </row>
    <row r="90" customFormat="false" ht="11.1" hidden="false" customHeight="true" outlineLevel="0" collapsed="false">
      <c r="A90" s="61"/>
      <c r="B90" s="61"/>
    </row>
    <row r="91" customFormat="false" ht="11.1" hidden="false" customHeight="true" outlineLevel="0" collapsed="false">
      <c r="A91" s="61"/>
      <c r="B91" s="61"/>
    </row>
    <row r="92" customFormat="false" ht="11.1" hidden="false" customHeight="true" outlineLevel="0" collapsed="false">
      <c r="A92" s="61"/>
      <c r="B92" s="61"/>
    </row>
    <row r="93" customFormat="false" ht="11.1" hidden="false" customHeight="true" outlineLevel="0" collapsed="false">
      <c r="A93" s="61"/>
      <c r="B93" s="61"/>
    </row>
    <row r="94" customFormat="false" ht="11.1" hidden="false" customHeight="true" outlineLevel="0" collapsed="false">
      <c r="A94" s="61"/>
      <c r="B94" s="61"/>
    </row>
    <row r="95" customFormat="false" ht="11.1" hidden="false" customHeight="true" outlineLevel="0" collapsed="false">
      <c r="A95" s="61"/>
      <c r="B95" s="61"/>
    </row>
    <row r="96" customFormat="false" ht="11.1" hidden="false" customHeight="true" outlineLevel="0" collapsed="false">
      <c r="A96" s="61"/>
      <c r="B96" s="61"/>
    </row>
    <row r="97" customFormat="false" ht="11.1" hidden="false" customHeight="true" outlineLevel="0" collapsed="false">
      <c r="A97" s="61"/>
      <c r="B97" s="61"/>
    </row>
    <row r="98" customFormat="false" ht="11.1" hidden="false" customHeight="true" outlineLevel="0" collapsed="false">
      <c r="A98" s="61"/>
      <c r="B98" s="61"/>
    </row>
    <row r="99" customFormat="false" ht="11.1" hidden="false" customHeight="true" outlineLevel="0" collapsed="false">
      <c r="A99" s="61"/>
      <c r="B99" s="61"/>
    </row>
    <row r="100" customFormat="false" ht="11.1" hidden="false" customHeight="true" outlineLevel="0" collapsed="false">
      <c r="A100" s="61"/>
      <c r="B100" s="61"/>
    </row>
    <row r="101" customFormat="false" ht="11.1" hidden="false" customHeight="true" outlineLevel="0" collapsed="false">
      <c r="A101" s="61"/>
      <c r="B101" s="61"/>
    </row>
    <row r="102" customFormat="false" ht="11.1" hidden="false" customHeight="true" outlineLevel="0" collapsed="false">
      <c r="A102" s="61"/>
      <c r="B102" s="61"/>
    </row>
    <row r="103" customFormat="false" ht="11.1" hidden="false" customHeight="true" outlineLevel="0" collapsed="false">
      <c r="A103" s="61"/>
      <c r="B103" s="61"/>
    </row>
    <row r="104" customFormat="false" ht="11.1" hidden="false" customHeight="true" outlineLevel="0" collapsed="false">
      <c r="A104" s="61"/>
      <c r="B104" s="61"/>
    </row>
    <row r="105" customFormat="false" ht="11.1" hidden="false" customHeight="true" outlineLevel="0" collapsed="false">
      <c r="A105" s="61"/>
      <c r="B105" s="61"/>
    </row>
    <row r="106" customFormat="false" ht="11.1" hidden="false" customHeight="true" outlineLevel="0" collapsed="false">
      <c r="A106" s="61"/>
      <c r="B106" s="61"/>
    </row>
    <row r="107" customFormat="false" ht="11.1" hidden="false" customHeight="true" outlineLevel="0" collapsed="false">
      <c r="A107" s="61"/>
      <c r="B107" s="61"/>
    </row>
    <row r="108" customFormat="false" ht="11.1" hidden="false" customHeight="true" outlineLevel="0" collapsed="false">
      <c r="A108" s="61"/>
      <c r="B108" s="61"/>
    </row>
    <row r="109" customFormat="false" ht="11.1" hidden="false" customHeight="true" outlineLevel="0" collapsed="false">
      <c r="A109" s="61"/>
      <c r="B109" s="61"/>
    </row>
    <row r="110" customFormat="false" ht="11.1" hidden="false" customHeight="true" outlineLevel="0" collapsed="false">
      <c r="A110" s="61"/>
      <c r="B110" s="61"/>
    </row>
    <row r="111" customFormat="false" ht="11.1" hidden="false" customHeight="true" outlineLevel="0" collapsed="false">
      <c r="A111" s="61"/>
      <c r="B111" s="61"/>
    </row>
    <row r="112" customFormat="false" ht="11.1" hidden="false" customHeight="true" outlineLevel="0" collapsed="false">
      <c r="A112" s="61"/>
      <c r="B112" s="61"/>
    </row>
    <row r="113" customFormat="false" ht="11.1" hidden="false" customHeight="true" outlineLevel="0" collapsed="false">
      <c r="A113" s="61"/>
      <c r="B113" s="61"/>
    </row>
    <row r="114" customFormat="false" ht="11.1" hidden="false" customHeight="true" outlineLevel="0" collapsed="false">
      <c r="A114" s="61"/>
      <c r="B114" s="61"/>
    </row>
    <row r="115" customFormat="false" ht="11.1" hidden="false" customHeight="true" outlineLevel="0" collapsed="false">
      <c r="A115" s="61"/>
      <c r="B115" s="61"/>
    </row>
    <row r="116" customFormat="false" ht="11.1" hidden="false" customHeight="true" outlineLevel="0" collapsed="false">
      <c r="A116" s="61"/>
      <c r="B116" s="61"/>
    </row>
    <row r="117" customFormat="false" ht="11.1" hidden="false" customHeight="true" outlineLevel="0" collapsed="false">
      <c r="A117" s="61"/>
      <c r="B117" s="61"/>
    </row>
    <row r="118" customFormat="false" ht="11.1" hidden="false" customHeight="true" outlineLevel="0" collapsed="false">
      <c r="A118" s="61"/>
      <c r="B118" s="61"/>
    </row>
    <row r="119" customFormat="false" ht="11.1" hidden="false" customHeight="true" outlineLevel="0" collapsed="false">
      <c r="A119" s="61"/>
      <c r="B119" s="61"/>
    </row>
    <row r="120" customFormat="false" ht="11.1" hidden="false" customHeight="true" outlineLevel="0" collapsed="false">
      <c r="A120" s="61"/>
      <c r="B120" s="61"/>
    </row>
    <row r="121" customFormat="false" ht="11.1" hidden="false" customHeight="true" outlineLevel="0" collapsed="false">
      <c r="A121" s="61"/>
      <c r="B121" s="61"/>
    </row>
    <row r="122" customFormat="false" ht="11.1" hidden="false" customHeight="true" outlineLevel="0" collapsed="false">
      <c r="A122" s="61"/>
      <c r="B122" s="61"/>
    </row>
    <row r="123" customFormat="false" ht="11.1" hidden="false" customHeight="true" outlineLevel="0" collapsed="false">
      <c r="A123" s="61"/>
      <c r="B123" s="61"/>
    </row>
    <row r="124" customFormat="false" ht="11.1" hidden="false" customHeight="true" outlineLevel="0" collapsed="false">
      <c r="A124" s="61"/>
      <c r="B124" s="61"/>
    </row>
    <row r="125" customFormat="false" ht="11.1" hidden="false" customHeight="true" outlineLevel="0" collapsed="false">
      <c r="A125" s="61"/>
      <c r="B125" s="61"/>
    </row>
    <row r="126" customFormat="false" ht="11.1" hidden="false" customHeight="true" outlineLevel="0" collapsed="false">
      <c r="A126" s="61"/>
      <c r="B126" s="61"/>
    </row>
    <row r="127" customFormat="false" ht="11.1" hidden="false" customHeight="true" outlineLevel="0" collapsed="false">
      <c r="A127" s="61"/>
      <c r="B127" s="61"/>
    </row>
    <row r="128" customFormat="false" ht="11.1" hidden="false" customHeight="true" outlineLevel="0" collapsed="false">
      <c r="A128" s="61"/>
      <c r="B128" s="61"/>
    </row>
    <row r="129" customFormat="false" ht="11.1" hidden="false" customHeight="true" outlineLevel="0" collapsed="false">
      <c r="A129" s="61"/>
      <c r="B129" s="61"/>
    </row>
    <row r="130" customFormat="false" ht="11.1" hidden="false" customHeight="true" outlineLevel="0" collapsed="false">
      <c r="A130" s="61"/>
      <c r="B130" s="61"/>
    </row>
    <row r="131" customFormat="false" ht="11.1" hidden="false" customHeight="true" outlineLevel="0" collapsed="false">
      <c r="A131" s="61"/>
      <c r="B131" s="61"/>
    </row>
    <row r="132" customFormat="false" ht="11.1" hidden="false" customHeight="true" outlineLevel="0" collapsed="false">
      <c r="A132" s="61"/>
      <c r="B132" s="61"/>
    </row>
    <row r="133" customFormat="false" ht="11.1" hidden="false" customHeight="true" outlineLevel="0" collapsed="false">
      <c r="A133" s="61"/>
      <c r="B133" s="61"/>
    </row>
    <row r="134" customFormat="false" ht="11.1" hidden="false" customHeight="true" outlineLevel="0" collapsed="false">
      <c r="A134" s="61"/>
      <c r="B134" s="61"/>
    </row>
    <row r="135" customFormat="false" ht="11.1" hidden="false" customHeight="true" outlineLevel="0" collapsed="false">
      <c r="A135" s="61"/>
      <c r="B135" s="61"/>
    </row>
    <row r="136" customFormat="false" ht="11.1" hidden="false" customHeight="true" outlineLevel="0" collapsed="false">
      <c r="A136" s="61"/>
      <c r="B136" s="61"/>
    </row>
    <row r="137" customFormat="false" ht="11.1" hidden="false" customHeight="true" outlineLevel="0" collapsed="false">
      <c r="A137" s="61"/>
      <c r="B137" s="61"/>
    </row>
    <row r="138" customFormat="false" ht="11.1" hidden="false" customHeight="true" outlineLevel="0" collapsed="false">
      <c r="A138" s="61"/>
      <c r="B138" s="61"/>
    </row>
    <row r="139" customFormat="false" ht="11.1" hidden="false" customHeight="true" outlineLevel="0" collapsed="false">
      <c r="A139" s="61"/>
      <c r="B139" s="61"/>
    </row>
    <row r="140" customFormat="false" ht="11.1" hidden="false" customHeight="true" outlineLevel="0" collapsed="false">
      <c r="A140" s="61"/>
      <c r="B140" s="61"/>
    </row>
    <row r="141" customFormat="false" ht="11.1" hidden="false" customHeight="true" outlineLevel="0" collapsed="false">
      <c r="A141" s="61"/>
      <c r="B141" s="61"/>
    </row>
    <row r="142" customFormat="false" ht="11.1" hidden="false" customHeight="true" outlineLevel="0" collapsed="false">
      <c r="A142" s="61"/>
      <c r="B142" s="61"/>
    </row>
    <row r="143" customFormat="false" ht="11.1" hidden="false" customHeight="true" outlineLevel="0" collapsed="false">
      <c r="A143" s="61"/>
      <c r="B143" s="61"/>
    </row>
    <row r="144" customFormat="false" ht="11.1" hidden="false" customHeight="true" outlineLevel="0" collapsed="false">
      <c r="A144" s="61"/>
      <c r="B144" s="61"/>
    </row>
    <row r="145" customFormat="false" ht="11.1" hidden="false" customHeight="true" outlineLevel="0" collapsed="false">
      <c r="A145" s="61"/>
      <c r="B145" s="61"/>
    </row>
    <row r="146" customFormat="false" ht="11.1" hidden="false" customHeight="true" outlineLevel="0" collapsed="false">
      <c r="A146" s="61"/>
      <c r="B146" s="61"/>
    </row>
    <row r="147" customFormat="false" ht="11.1" hidden="false" customHeight="true" outlineLevel="0" collapsed="false">
      <c r="A147" s="61"/>
      <c r="B147" s="61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509"/>
      <c r="I1" s="9"/>
    </row>
    <row r="2" customFormat="false" ht="12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509"/>
      <c r="I2" s="9"/>
    </row>
    <row r="3" customFormat="false" ht="12" hidden="false" customHeight="true" outlineLevel="0" collapsed="false">
      <c r="A3" s="4"/>
      <c r="B3" s="10"/>
      <c r="C3" s="13"/>
      <c r="D3" s="12"/>
      <c r="E3" s="7" t="s">
        <v>1278</v>
      </c>
      <c r="F3" s="8"/>
      <c r="G3" s="12"/>
      <c r="H3" s="509"/>
      <c r="I3" s="9"/>
    </row>
    <row r="4" customFormat="false" ht="12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509"/>
      <c r="I4" s="9"/>
    </row>
    <row r="5" customFormat="false" ht="12" hidden="false" customHeight="true" outlineLevel="0" collapsed="false">
      <c r="A5" s="510" t="s">
        <v>4</v>
      </c>
      <c r="B5" s="4"/>
      <c r="C5" s="511" t="s">
        <v>1279</v>
      </c>
      <c r="D5" s="16"/>
      <c r="E5" s="511" t="s">
        <v>1280</v>
      </c>
      <c r="F5" s="17"/>
      <c r="G5" s="4"/>
      <c r="H5" s="4"/>
      <c r="I5" s="18"/>
    </row>
    <row r="6" customFormat="false" ht="12" hidden="false" customHeight="true" outlineLevel="0" collapsed="false">
      <c r="A6" s="510" t="s">
        <v>7</v>
      </c>
      <c r="B6" s="4"/>
      <c r="C6" s="511" t="s">
        <v>8</v>
      </c>
      <c r="D6" s="512" t="s">
        <v>9</v>
      </c>
      <c r="E6" s="511" t="s">
        <v>8</v>
      </c>
      <c r="F6" s="513" t="s">
        <v>9</v>
      </c>
      <c r="G6" s="4"/>
      <c r="H6" s="4"/>
      <c r="I6" s="18"/>
    </row>
    <row r="7" customFormat="false" ht="12" hidden="false" customHeight="true" outlineLevel="0" collapsed="false">
      <c r="A7" s="14" t="s">
        <v>10</v>
      </c>
      <c r="B7" s="4"/>
      <c r="C7" s="20" t="n">
        <v>16985</v>
      </c>
      <c r="D7" s="16" t="n">
        <v>187.149455401825</v>
      </c>
      <c r="E7" s="20" t="n">
        <v>238803</v>
      </c>
      <c r="F7" s="17" t="n">
        <v>203.985816761096</v>
      </c>
      <c r="G7" s="4"/>
      <c r="H7" s="4"/>
      <c r="I7" s="18"/>
    </row>
    <row r="8" customFormat="false" ht="12" hidden="false" customHeight="true" outlineLevel="0" collapsed="false">
      <c r="A8" s="14" t="s">
        <v>11</v>
      </c>
      <c r="B8" s="4"/>
      <c r="C8" s="20" t="n">
        <v>0</v>
      </c>
      <c r="D8" s="16" t="n">
        <v>0</v>
      </c>
      <c r="E8" s="20" t="n">
        <v>9489.4</v>
      </c>
      <c r="F8" s="17" t="n">
        <v>160</v>
      </c>
      <c r="G8" s="4"/>
      <c r="H8" s="4"/>
      <c r="I8" s="18"/>
    </row>
    <row r="9" customFormat="false" ht="12" hidden="false" customHeight="true" outlineLevel="0" collapsed="false">
      <c r="A9" s="14" t="s">
        <v>12</v>
      </c>
      <c r="B9" s="4"/>
      <c r="C9" s="20" t="n">
        <v>1497</v>
      </c>
      <c r="D9" s="16" t="n">
        <v>160</v>
      </c>
      <c r="E9" s="20" t="n">
        <v>37462.8</v>
      </c>
      <c r="F9" s="17" t="n">
        <v>163.90316260397</v>
      </c>
      <c r="G9" s="4"/>
      <c r="H9" s="4"/>
      <c r="I9" s="18"/>
    </row>
    <row r="10" customFormat="false" ht="12" hidden="false" customHeight="true" outlineLevel="0" collapsed="false">
      <c r="A10" s="14" t="s">
        <v>13</v>
      </c>
      <c r="B10" s="4"/>
      <c r="C10" s="20" t="n">
        <v>999</v>
      </c>
      <c r="D10" s="16" t="n">
        <v>180.5</v>
      </c>
      <c r="E10" s="20" t="n">
        <v>38932.5</v>
      </c>
      <c r="F10" s="17" t="n">
        <v>177.211132087588</v>
      </c>
      <c r="G10" s="4"/>
      <c r="H10" s="4"/>
      <c r="I10" s="18"/>
    </row>
    <row r="11" customFormat="false" ht="12" hidden="false" customHeight="true" outlineLevel="0" collapsed="false">
      <c r="A11" s="14" t="s">
        <v>14</v>
      </c>
      <c r="B11" s="4"/>
      <c r="C11" s="20" t="n">
        <v>998</v>
      </c>
      <c r="D11" s="16" t="n">
        <v>160</v>
      </c>
      <c r="E11" s="20" t="n">
        <v>1497</v>
      </c>
      <c r="F11" s="17" t="n">
        <v>160</v>
      </c>
      <c r="G11" s="4"/>
      <c r="H11" s="4"/>
      <c r="I11" s="18"/>
    </row>
    <row r="12" customFormat="false" ht="12" hidden="false" customHeight="true" outlineLevel="0" collapsed="false">
      <c r="A12" s="14" t="s">
        <v>15</v>
      </c>
      <c r="B12" s="4"/>
      <c r="C12" s="20" t="n">
        <v>292.4</v>
      </c>
      <c r="D12" s="16" t="n">
        <v>160.730164158687</v>
      </c>
      <c r="E12" s="20" t="n">
        <v>16758.5</v>
      </c>
      <c r="F12" s="17" t="n">
        <v>165.163976489543</v>
      </c>
      <c r="G12" s="4"/>
      <c r="H12" s="4"/>
      <c r="I12" s="18"/>
    </row>
    <row r="13" customFormat="false" ht="12" hidden="false" customHeight="true" outlineLevel="0" collapsed="false">
      <c r="A13" s="14" t="s">
        <v>16</v>
      </c>
      <c r="B13" s="4"/>
      <c r="C13" s="20" t="n">
        <v>0</v>
      </c>
      <c r="D13" s="16" t="n">
        <v>0</v>
      </c>
      <c r="E13" s="20" t="n">
        <v>64876.5</v>
      </c>
      <c r="F13" s="17" t="n">
        <v>200.268934051621</v>
      </c>
      <c r="G13" s="4"/>
      <c r="H13" s="4"/>
      <c r="I13" s="18"/>
    </row>
    <row r="14" customFormat="false" ht="12" hidden="false" customHeight="true" outlineLevel="0" collapsed="false">
      <c r="A14" s="14" t="s">
        <v>17</v>
      </c>
      <c r="B14" s="4"/>
      <c r="C14" s="20" t="n">
        <v>0</v>
      </c>
      <c r="D14" s="16" t="n">
        <v>0</v>
      </c>
      <c r="E14" s="20" t="n">
        <v>70812.8</v>
      </c>
      <c r="F14" s="17" t="n">
        <v>193.029658479823</v>
      </c>
      <c r="G14" s="4"/>
      <c r="H14" s="4"/>
      <c r="I14" s="18"/>
    </row>
    <row r="15" customFormat="false" ht="12" hidden="false" customHeight="true" outlineLevel="0" collapsed="false">
      <c r="A15" s="14" t="s">
        <v>18</v>
      </c>
      <c r="B15" s="4"/>
      <c r="C15" s="20" t="n">
        <v>0</v>
      </c>
      <c r="D15" s="16" t="n">
        <v>0</v>
      </c>
      <c r="E15" s="20" t="n">
        <v>46660.1</v>
      </c>
      <c r="F15" s="17" t="n">
        <v>174.522442086494</v>
      </c>
      <c r="G15" s="4"/>
      <c r="H15" s="4"/>
      <c r="I15" s="18"/>
    </row>
    <row r="16" customFormat="false" ht="12" hidden="false" customHeight="true" outlineLevel="0" collapsed="false">
      <c r="A16" s="14" t="s">
        <v>19</v>
      </c>
      <c r="B16" s="4"/>
      <c r="C16" s="20" t="n">
        <v>3996</v>
      </c>
      <c r="D16" s="16" t="n">
        <v>162.5</v>
      </c>
      <c r="E16" s="20" t="n">
        <v>40837.5</v>
      </c>
      <c r="F16" s="17" t="n">
        <v>162.69705540251</v>
      </c>
      <c r="G16" s="4"/>
      <c r="H16" s="4"/>
      <c r="I16" s="18"/>
    </row>
    <row r="17" customFormat="false" ht="12" hidden="false" customHeight="true" outlineLevel="0" collapsed="false">
      <c r="A17" s="14" t="s">
        <v>20</v>
      </c>
      <c r="B17" s="4"/>
      <c r="C17" s="20" t="n">
        <v>4482</v>
      </c>
      <c r="D17" s="16" t="n">
        <v>160</v>
      </c>
      <c r="E17" s="20" t="n">
        <v>21431</v>
      </c>
      <c r="F17" s="17" t="n">
        <v>160.372544444963</v>
      </c>
      <c r="G17" s="4"/>
      <c r="H17" s="4"/>
      <c r="I17" s="18"/>
    </row>
    <row r="18" customFormat="false" ht="12" hidden="false" customHeight="true" outlineLevel="0" collapsed="false">
      <c r="A18" s="14" t="s">
        <v>21</v>
      </c>
      <c r="B18" s="4"/>
      <c r="C18" s="20" t="n">
        <v>0</v>
      </c>
      <c r="D18" s="16" t="n">
        <v>0</v>
      </c>
      <c r="E18" s="20" t="n">
        <v>5993.5</v>
      </c>
      <c r="F18" s="17" t="n">
        <v>184.502043880871</v>
      </c>
      <c r="G18" s="4"/>
      <c r="H18" s="4"/>
      <c r="I18" s="18"/>
    </row>
    <row r="19" customFormat="false" ht="12" hidden="false" customHeight="true" outlineLevel="0" collapsed="false">
      <c r="A19" s="14" t="s">
        <v>22</v>
      </c>
      <c r="B19" s="4"/>
      <c r="C19" s="20" t="n">
        <v>3244</v>
      </c>
      <c r="D19" s="16" t="n">
        <v>164.076757090012</v>
      </c>
      <c r="E19" s="20" t="n">
        <v>37675.6</v>
      </c>
      <c r="F19" s="17" t="n">
        <v>182.821040673539</v>
      </c>
      <c r="G19" s="4"/>
      <c r="H19" s="4"/>
      <c r="I19" s="18"/>
    </row>
    <row r="20" customFormat="false" ht="12" hidden="false" customHeight="true" outlineLevel="0" collapsed="false">
      <c r="A20" s="14" t="s">
        <v>23</v>
      </c>
      <c r="B20" s="4"/>
      <c r="C20" s="20" t="n">
        <v>0</v>
      </c>
      <c r="D20" s="16" t="n">
        <v>0</v>
      </c>
      <c r="E20" s="20" t="n">
        <v>75852.4</v>
      </c>
      <c r="F20" s="17" t="n">
        <v>174.093182285597</v>
      </c>
      <c r="G20" s="4"/>
      <c r="H20" s="4"/>
      <c r="I20" s="18"/>
    </row>
    <row r="21" customFormat="false" ht="12" hidden="false" customHeight="true" outlineLevel="0" collapsed="false">
      <c r="A21" s="14" t="s">
        <v>24</v>
      </c>
      <c r="B21" s="4"/>
      <c r="C21" s="20" t="n">
        <v>0</v>
      </c>
      <c r="D21" s="16" t="n">
        <v>0</v>
      </c>
      <c r="E21" s="20" t="n">
        <v>270163.1</v>
      </c>
      <c r="F21" s="17" t="n">
        <v>250.20219859781</v>
      </c>
      <c r="G21" s="4"/>
      <c r="H21" s="4"/>
      <c r="I21" s="18"/>
    </row>
    <row r="22" customFormat="false" ht="12" hidden="false" customHeight="true" outlineLevel="0" collapsed="false">
      <c r="A22" s="14" t="s">
        <v>25</v>
      </c>
      <c r="B22" s="4"/>
      <c r="C22" s="20" t="n">
        <v>1742.2</v>
      </c>
      <c r="D22" s="16" t="n">
        <v>163.007404431179</v>
      </c>
      <c r="E22" s="20" t="n">
        <v>112243.3</v>
      </c>
      <c r="F22" s="17" t="n">
        <v>167.451210005408</v>
      </c>
      <c r="G22" s="4"/>
      <c r="H22" s="4"/>
      <c r="I22" s="18"/>
    </row>
    <row r="23" customFormat="false" ht="12" hidden="false" customHeight="true" outlineLevel="0" collapsed="false">
      <c r="A23" s="14" t="s">
        <v>26</v>
      </c>
      <c r="B23" s="4"/>
      <c r="C23" s="20" t="n">
        <v>3496.5</v>
      </c>
      <c r="D23" s="16" t="n">
        <v>161.428571428571</v>
      </c>
      <c r="E23" s="20" t="n">
        <v>23473</v>
      </c>
      <c r="F23" s="17" t="n">
        <v>166.892940825629</v>
      </c>
      <c r="G23" s="4"/>
      <c r="H23" s="4"/>
      <c r="I23" s="18"/>
    </row>
    <row r="24" customFormat="false" ht="12" hidden="false" customHeight="true" outlineLevel="0" collapsed="false">
      <c r="A24" s="14" t="s">
        <v>27</v>
      </c>
      <c r="B24" s="4"/>
      <c r="C24" s="20" t="n">
        <v>0</v>
      </c>
      <c r="D24" s="16" t="n">
        <v>0</v>
      </c>
      <c r="E24" s="20" t="n">
        <v>175842</v>
      </c>
      <c r="F24" s="17" t="n">
        <v>200.016343649413</v>
      </c>
      <c r="G24" s="4"/>
      <c r="H24" s="4"/>
      <c r="I24" s="18"/>
    </row>
    <row r="25" customFormat="false" ht="12" hidden="false" customHeight="true" outlineLevel="0" collapsed="false">
      <c r="A25" s="14" t="s">
        <v>28</v>
      </c>
      <c r="B25" s="4"/>
      <c r="C25" s="20" t="n">
        <v>1498</v>
      </c>
      <c r="D25" s="16" t="n">
        <v>197.005340453939</v>
      </c>
      <c r="E25" s="20" t="n">
        <v>111554.2</v>
      </c>
      <c r="F25" s="17" t="n">
        <v>180.307467580781</v>
      </c>
      <c r="G25" s="4"/>
      <c r="H25" s="4"/>
      <c r="I25" s="18"/>
    </row>
    <row r="26" customFormat="false" ht="12" hidden="false" customHeight="true" outlineLevel="0" collapsed="false">
      <c r="A26" s="14" t="s">
        <v>29</v>
      </c>
      <c r="B26" s="4"/>
      <c r="C26" s="20" t="n">
        <v>499</v>
      </c>
      <c r="D26" s="16" t="n">
        <v>160</v>
      </c>
      <c r="E26" s="20" t="n">
        <v>1497.5</v>
      </c>
      <c r="F26" s="17" t="n">
        <v>163.335559265442</v>
      </c>
      <c r="G26" s="4"/>
      <c r="H26" s="4"/>
      <c r="I26" s="18"/>
    </row>
    <row r="27" customFormat="false" ht="12" hidden="false" customHeight="true" outlineLevel="0" collapsed="false">
      <c r="A27" s="14" t="s">
        <v>30</v>
      </c>
      <c r="B27" s="4"/>
      <c r="C27" s="20" t="n">
        <v>3987</v>
      </c>
      <c r="D27" s="16" t="n">
        <v>160</v>
      </c>
      <c r="E27" s="20" t="n">
        <v>81829.9</v>
      </c>
      <c r="F27" s="17" t="n">
        <v>163.319198728093</v>
      </c>
      <c r="G27" s="4"/>
      <c r="H27" s="4"/>
      <c r="I27" s="18"/>
    </row>
    <row r="28" customFormat="false" ht="12" hidden="false" customHeight="true" outlineLevel="0" collapsed="false">
      <c r="A28" s="14" t="s">
        <v>31</v>
      </c>
      <c r="B28" s="4"/>
      <c r="C28" s="20" t="n">
        <v>0</v>
      </c>
      <c r="D28" s="16" t="n">
        <v>0</v>
      </c>
      <c r="E28" s="20" t="n">
        <v>40430.2</v>
      </c>
      <c r="F28" s="17" t="n">
        <v>197.20920994702</v>
      </c>
      <c r="G28" s="4"/>
      <c r="H28" s="4"/>
      <c r="I28" s="18"/>
    </row>
    <row r="29" customFormat="false" ht="12" hidden="false" customHeight="true" outlineLevel="0" collapsed="false">
      <c r="A29" s="14" t="s">
        <v>32</v>
      </c>
      <c r="B29" s="4"/>
      <c r="C29" s="20" t="n">
        <v>0</v>
      </c>
      <c r="D29" s="16" t="n">
        <v>0</v>
      </c>
      <c r="E29" s="20" t="n">
        <v>472576.5</v>
      </c>
      <c r="F29" s="17" t="n">
        <v>218.730162206542</v>
      </c>
      <c r="G29" s="4"/>
      <c r="H29" s="4"/>
      <c r="I29" s="18"/>
    </row>
    <row r="30" customFormat="false" ht="12" hidden="false" customHeight="true" outlineLevel="0" collapsed="false">
      <c r="A30" s="14" t="s">
        <v>33</v>
      </c>
      <c r="B30" s="4"/>
      <c r="C30" s="20" t="n">
        <v>13485.5</v>
      </c>
      <c r="D30" s="16" t="n">
        <v>167.816469541359</v>
      </c>
      <c r="E30" s="20" t="n">
        <v>229283.5</v>
      </c>
      <c r="F30" s="17" t="n">
        <v>165.461918541892</v>
      </c>
      <c r="G30" s="4"/>
      <c r="H30" s="4"/>
      <c r="I30" s="18"/>
    </row>
    <row r="31" customFormat="false" ht="12" hidden="false" customHeight="true" outlineLevel="0" collapsed="false">
      <c r="A31" s="14" t="s">
        <v>34</v>
      </c>
      <c r="B31" s="4"/>
      <c r="C31" s="20" t="n">
        <v>6487.5</v>
      </c>
      <c r="D31" s="16" t="n">
        <v>202.924855491329</v>
      </c>
      <c r="E31" s="20" t="n">
        <v>178639.5</v>
      </c>
      <c r="F31" s="17" t="n">
        <v>211.688445164703</v>
      </c>
      <c r="G31" s="4"/>
      <c r="H31" s="4"/>
      <c r="I31" s="18"/>
    </row>
    <row r="32" customFormat="false" ht="12" hidden="false" customHeight="true" outlineLevel="0" collapsed="false">
      <c r="A32" s="14" t="s">
        <v>35</v>
      </c>
      <c r="B32" s="4"/>
      <c r="C32" s="20" t="n">
        <v>0</v>
      </c>
      <c r="D32" s="16" t="n">
        <v>0</v>
      </c>
      <c r="E32" s="20" t="n">
        <v>6487.2</v>
      </c>
      <c r="F32" s="17" t="n">
        <v>179.384850166482</v>
      </c>
      <c r="G32" s="4"/>
      <c r="H32" s="4"/>
      <c r="I32" s="21"/>
    </row>
    <row r="33" customFormat="false" ht="12" hidden="false" customHeight="true" outlineLevel="0" collapsed="false">
      <c r="A33" s="14" t="s">
        <v>36</v>
      </c>
      <c r="B33" s="4"/>
      <c r="C33" s="20" t="n">
        <v>7990</v>
      </c>
      <c r="D33" s="16" t="n">
        <v>160</v>
      </c>
      <c r="E33" s="20" t="n">
        <v>51919.3</v>
      </c>
      <c r="F33" s="17" t="n">
        <v>160.798518084797</v>
      </c>
      <c r="G33" s="4"/>
      <c r="H33" s="4"/>
      <c r="I33" s="21"/>
    </row>
    <row r="34" customFormat="false" ht="12" hidden="false" customHeight="true" outlineLevel="0" collapsed="false">
      <c r="A34" s="14" t="s">
        <v>37</v>
      </c>
      <c r="B34" s="4"/>
      <c r="C34" s="20" t="n">
        <v>0</v>
      </c>
      <c r="D34" s="16" t="n">
        <v>0</v>
      </c>
      <c r="E34" s="20" t="n">
        <v>8982</v>
      </c>
      <c r="F34" s="17" t="n">
        <v>204</v>
      </c>
      <c r="G34" s="4"/>
      <c r="H34" s="4"/>
      <c r="I34" s="21"/>
    </row>
    <row r="35" customFormat="false" ht="12" hidden="false" customHeight="true" outlineLevel="0" collapsed="false">
      <c r="A35" s="14" t="s">
        <v>38</v>
      </c>
      <c r="B35" s="4"/>
      <c r="C35" s="20" t="n">
        <v>998.5</v>
      </c>
      <c r="D35" s="16" t="n">
        <v>160</v>
      </c>
      <c r="E35" s="20" t="n">
        <v>44408.9</v>
      </c>
      <c r="F35" s="17" t="n">
        <v>166.831918827082</v>
      </c>
      <c r="G35" s="4"/>
      <c r="H35" s="4"/>
      <c r="I35" s="21"/>
    </row>
    <row r="36" customFormat="false" ht="12" hidden="false" customHeight="true" outlineLevel="0" collapsed="false">
      <c r="A36" s="14" t="s">
        <v>39</v>
      </c>
      <c r="B36" s="4"/>
      <c r="C36" s="20" t="n">
        <v>1992</v>
      </c>
      <c r="D36" s="16" t="n">
        <v>160</v>
      </c>
      <c r="E36" s="20" t="n">
        <v>225205.2</v>
      </c>
      <c r="F36" s="17" t="n">
        <v>166.405257516256</v>
      </c>
      <c r="G36" s="4"/>
      <c r="H36" s="4"/>
      <c r="I36" s="21"/>
    </row>
    <row r="37" customFormat="false" ht="12" hidden="false" customHeight="true" outlineLevel="0" collapsed="false">
      <c r="A37" s="14" t="s">
        <v>40</v>
      </c>
      <c r="B37" s="4"/>
      <c r="C37" s="20" t="n">
        <v>0</v>
      </c>
      <c r="D37" s="8" t="n">
        <v>0</v>
      </c>
      <c r="E37" s="20" t="n">
        <v>5988</v>
      </c>
      <c r="F37" s="22" t="n">
        <v>183.5</v>
      </c>
      <c r="G37" s="6"/>
      <c r="H37" s="23"/>
      <c r="I37" s="21"/>
    </row>
    <row r="38" customFormat="false" ht="12" hidden="false" customHeight="true" outlineLevel="0" collapsed="false">
      <c r="A38" s="14" t="s">
        <v>41</v>
      </c>
      <c r="B38" s="25"/>
      <c r="C38" s="20" t="n">
        <v>2493.5</v>
      </c>
      <c r="D38" s="16" t="n">
        <v>160</v>
      </c>
      <c r="E38" s="20" t="n">
        <v>32439.1</v>
      </c>
      <c r="F38" s="22" t="n">
        <v>161.693172745236</v>
      </c>
      <c r="G38" s="12"/>
      <c r="H38" s="26"/>
      <c r="I38" s="21"/>
    </row>
    <row r="39" customFormat="false" ht="12" hidden="false" customHeight="true" outlineLevel="0" collapsed="false">
      <c r="A39" s="4" t="s">
        <v>42</v>
      </c>
      <c r="B39" s="4"/>
      <c r="C39" s="7" t="n">
        <v>0</v>
      </c>
      <c r="D39" s="16" t="n">
        <v>0</v>
      </c>
      <c r="E39" s="7" t="n">
        <v>27946.5</v>
      </c>
      <c r="F39" s="22" t="n">
        <v>175.517918165065</v>
      </c>
      <c r="G39" s="6"/>
      <c r="H39" s="23"/>
      <c r="I39" s="21"/>
    </row>
    <row r="40" customFormat="false" ht="12" hidden="false" customHeight="true" outlineLevel="0" collapsed="false">
      <c r="A40" s="4" t="s">
        <v>43</v>
      </c>
      <c r="B40" s="4"/>
      <c r="C40" s="13" t="n">
        <v>0</v>
      </c>
      <c r="D40" s="16" t="n">
        <v>0</v>
      </c>
      <c r="E40" s="13" t="n">
        <v>10976</v>
      </c>
      <c r="F40" s="22" t="n">
        <v>164.455357142857</v>
      </c>
      <c r="G40" s="6"/>
      <c r="H40" s="23"/>
      <c r="I40" s="21"/>
    </row>
    <row r="41" customFormat="false" ht="12" hidden="false" customHeight="true" outlineLevel="0" collapsed="false">
      <c r="A41" s="4" t="s">
        <v>44</v>
      </c>
      <c r="B41" s="4"/>
      <c r="C41" s="7" t="n">
        <v>0</v>
      </c>
      <c r="D41" s="24" t="n">
        <v>0</v>
      </c>
      <c r="E41" s="7" t="n">
        <v>39174.2</v>
      </c>
      <c r="F41" s="22" t="n">
        <v>173.523262759673</v>
      </c>
      <c r="G41" s="6"/>
      <c r="H41" s="23"/>
      <c r="I41" s="21"/>
    </row>
    <row r="42" customFormat="false" ht="12" hidden="false" customHeight="true" outlineLevel="0" collapsed="false">
      <c r="A42" s="4" t="s">
        <v>45</v>
      </c>
      <c r="B42" s="25"/>
      <c r="C42" s="20" t="n">
        <v>46450.5</v>
      </c>
      <c r="D42" s="24" t="n">
        <v>206.044789614751</v>
      </c>
      <c r="E42" s="20" t="n">
        <v>1547939.5</v>
      </c>
      <c r="F42" s="22" t="n">
        <v>220.293624524731</v>
      </c>
      <c r="G42" s="8"/>
      <c r="H42" s="25"/>
      <c r="I42" s="21"/>
    </row>
    <row r="43" customFormat="false" ht="12" hidden="false" customHeight="true" outlineLevel="0" collapsed="false">
      <c r="A43" s="4" t="s">
        <v>46</v>
      </c>
      <c r="B43" s="4"/>
      <c r="C43" s="7" t="n">
        <v>0</v>
      </c>
      <c r="D43" s="24" t="n">
        <v>0</v>
      </c>
      <c r="E43" s="7" t="n">
        <v>24424.8</v>
      </c>
      <c r="F43" s="22" t="n">
        <v>160</v>
      </c>
      <c r="G43" s="6"/>
      <c r="H43" s="23"/>
      <c r="I43" s="21"/>
    </row>
    <row r="44" customFormat="false" ht="12" hidden="false" customHeight="true" outlineLevel="0" collapsed="false">
      <c r="A44" s="4" t="s">
        <v>47</v>
      </c>
      <c r="B44" s="4"/>
      <c r="C44" s="7" t="n">
        <v>0</v>
      </c>
      <c r="D44" s="24" t="n">
        <v>0</v>
      </c>
      <c r="E44" s="7" t="n">
        <v>24438.7</v>
      </c>
      <c r="F44" s="22" t="n">
        <v>160</v>
      </c>
      <c r="G44" s="6"/>
      <c r="H44" s="23"/>
      <c r="I44" s="21"/>
    </row>
    <row r="45" customFormat="false" ht="12" hidden="false" customHeight="true" outlineLevel="0" collapsed="false">
      <c r="A45" s="4" t="s">
        <v>48</v>
      </c>
      <c r="B45" s="25"/>
      <c r="C45" s="20" t="n">
        <v>1998</v>
      </c>
      <c r="D45" s="24" t="n">
        <v>160</v>
      </c>
      <c r="E45" s="20" t="n">
        <v>10475.6</v>
      </c>
      <c r="F45" s="22" t="n">
        <v>160.33377563099</v>
      </c>
      <c r="G45" s="8"/>
      <c r="H45" s="26"/>
      <c r="I45" s="27"/>
    </row>
    <row r="46" customFormat="false" ht="12" hidden="false" customHeight="true" outlineLevel="0" collapsed="false">
      <c r="A46" s="4" t="s">
        <v>49</v>
      </c>
      <c r="B46" s="28"/>
      <c r="C46" s="7" t="n">
        <v>0</v>
      </c>
      <c r="D46" s="24" t="n">
        <v>0</v>
      </c>
      <c r="E46" s="7" t="n">
        <v>5988</v>
      </c>
      <c r="F46" s="22" t="n">
        <v>166.25</v>
      </c>
      <c r="G46" s="6"/>
      <c r="H46" s="23"/>
      <c r="I46" s="27"/>
    </row>
    <row r="47" customFormat="false" ht="12" hidden="false" customHeight="true" outlineLevel="0" collapsed="false">
      <c r="A47" s="4" t="s">
        <v>50</v>
      </c>
      <c r="B47" s="28"/>
      <c r="C47" s="7" t="n">
        <v>57944.5</v>
      </c>
      <c r="D47" s="24" t="n">
        <v>203.113142748665</v>
      </c>
      <c r="E47" s="7" t="n">
        <v>1219673.4</v>
      </c>
      <c r="F47" s="29" t="n">
        <v>203.42296486912</v>
      </c>
      <c r="G47" s="6"/>
      <c r="H47" s="23"/>
      <c r="I47" s="27"/>
    </row>
    <row r="48" customFormat="false" ht="12" hidden="false" customHeight="true" outlineLevel="0" collapsed="false">
      <c r="A48" s="4" t="s">
        <v>51</v>
      </c>
      <c r="B48" s="25"/>
      <c r="C48" s="20" t="n">
        <v>10985</v>
      </c>
      <c r="D48" s="20" t="n">
        <v>161.000364132909</v>
      </c>
      <c r="E48" s="20" t="n">
        <v>60867.5</v>
      </c>
      <c r="F48" s="22" t="n">
        <v>160.180539696883</v>
      </c>
      <c r="G48" s="8"/>
      <c r="H48" s="25"/>
      <c r="I48" s="27"/>
    </row>
    <row r="49" customFormat="false" ht="12" hidden="false" customHeight="true" outlineLevel="0" collapsed="false">
      <c r="A49" s="4" t="s">
        <v>52</v>
      </c>
      <c r="B49" s="4"/>
      <c r="C49" s="7" t="n">
        <v>0</v>
      </c>
      <c r="D49" s="24" t="n">
        <v>0</v>
      </c>
      <c r="E49" s="7" t="n">
        <v>38438.9</v>
      </c>
      <c r="F49" s="22" t="n">
        <v>161.364146736769</v>
      </c>
      <c r="G49" s="6"/>
      <c r="H49" s="23"/>
      <c r="I49" s="27"/>
    </row>
    <row r="50" customFormat="false" ht="12" hidden="false" customHeight="true" outlineLevel="0" collapsed="false">
      <c r="A50" s="4" t="s">
        <v>53</v>
      </c>
      <c r="B50" s="4"/>
      <c r="C50" s="7" t="n">
        <v>2496</v>
      </c>
      <c r="D50" s="8" t="n">
        <v>160</v>
      </c>
      <c r="E50" s="30" t="n">
        <v>88643.1</v>
      </c>
      <c r="F50" s="22" t="n">
        <v>177.523384222799</v>
      </c>
      <c r="G50" s="6"/>
      <c r="H50" s="23"/>
      <c r="I50" s="27"/>
    </row>
    <row r="51" customFormat="false" ht="12" hidden="false" customHeight="true" outlineLevel="0" collapsed="false">
      <c r="A51" s="4" t="s">
        <v>55</v>
      </c>
      <c r="B51" s="4"/>
      <c r="C51" s="20" t="n">
        <v>0</v>
      </c>
      <c r="D51" s="16" t="n">
        <v>0</v>
      </c>
      <c r="E51" s="20" t="n">
        <v>399.5</v>
      </c>
      <c r="F51" s="17" t="n">
        <v>166</v>
      </c>
      <c r="G51" s="6"/>
      <c r="H51" s="23"/>
      <c r="I51" s="27"/>
    </row>
    <row r="52" customFormat="false" ht="12" hidden="false" customHeight="true" outlineLevel="0" collapsed="false">
      <c r="A52" s="4" t="s">
        <v>56</v>
      </c>
      <c r="B52" s="4"/>
      <c r="C52" s="7" t="n">
        <v>992</v>
      </c>
      <c r="D52" s="8" t="n">
        <v>160</v>
      </c>
      <c r="E52" s="30" t="n">
        <v>8223</v>
      </c>
      <c r="F52" s="31" t="n">
        <v>160.364100693178</v>
      </c>
      <c r="G52" s="32"/>
      <c r="H52" s="23"/>
      <c r="I52" s="27"/>
    </row>
    <row r="53" customFormat="false" ht="12" hidden="false" customHeight="true" outlineLevel="0" collapsed="false">
      <c r="A53" s="14" t="s">
        <v>57</v>
      </c>
      <c r="B53" s="10"/>
      <c r="C53" s="520" t="n">
        <v>0</v>
      </c>
      <c r="D53" s="535" t="n">
        <v>0</v>
      </c>
      <c r="E53" s="521" t="n">
        <v>7735.7</v>
      </c>
      <c r="F53" s="517" t="n">
        <v>244.710950528071</v>
      </c>
      <c r="G53" s="34"/>
      <c r="H53" s="10"/>
      <c r="I53" s="27"/>
    </row>
    <row r="54" customFormat="false" ht="12" hidden="false" customHeight="true" outlineLevel="0" collapsed="false">
      <c r="A54" s="4" t="s">
        <v>58</v>
      </c>
      <c r="B54" s="4"/>
      <c r="C54" s="514" t="n">
        <v>198029.1</v>
      </c>
      <c r="D54" s="535" t="n">
        <v>188.291579368891</v>
      </c>
      <c r="E54" s="516" t="n">
        <v>5895389.4</v>
      </c>
      <c r="F54" s="517" t="n">
        <v>201.735626895146</v>
      </c>
      <c r="G54" s="32"/>
      <c r="H54" s="4"/>
      <c r="I54" s="27"/>
    </row>
    <row r="55" customFormat="false" ht="12" hidden="false" customHeight="true" outlineLevel="0" collapsed="false">
      <c r="A55" s="4"/>
      <c r="B55" s="25"/>
      <c r="C55" s="20"/>
      <c r="D55" s="8"/>
      <c r="E55" s="35"/>
      <c r="F55" s="31"/>
      <c r="G55" s="36"/>
      <c r="H55" s="25"/>
      <c r="I55" s="27"/>
    </row>
    <row r="56" customFormat="false" ht="12" hidden="false" customHeight="true" outlineLevel="0" collapsed="false">
      <c r="A56" s="509" t="s">
        <v>59</v>
      </c>
      <c r="B56" s="28"/>
      <c r="C56" s="511" t="s">
        <v>8</v>
      </c>
      <c r="D56" s="512" t="s">
        <v>9</v>
      </c>
      <c r="E56" s="511" t="s">
        <v>8</v>
      </c>
      <c r="F56" s="513" t="s">
        <v>9</v>
      </c>
      <c r="G56" s="32"/>
      <c r="H56" s="23"/>
      <c r="I56" s="27"/>
    </row>
    <row r="57" customFormat="false" ht="12" hidden="false" customHeight="true" outlineLevel="0" collapsed="false">
      <c r="A57" s="4" t="s">
        <v>28</v>
      </c>
      <c r="B57" s="28"/>
      <c r="C57" s="20" t="n">
        <v>0</v>
      </c>
      <c r="D57" s="16" t="n">
        <v>0</v>
      </c>
      <c r="E57" s="20" t="n">
        <v>5</v>
      </c>
      <c r="F57" s="17" t="n">
        <v>1920.8</v>
      </c>
      <c r="G57" s="32"/>
      <c r="H57" s="23"/>
      <c r="I57" s="27"/>
    </row>
    <row r="58" customFormat="false" ht="12" hidden="false" customHeight="true" outlineLevel="0" collapsed="false">
      <c r="A58" s="4" t="s">
        <v>42</v>
      </c>
      <c r="B58" s="28"/>
      <c r="C58" s="7" t="n">
        <v>0</v>
      </c>
      <c r="D58" s="36" t="n">
        <v>0</v>
      </c>
      <c r="E58" s="30" t="n">
        <v>5</v>
      </c>
      <c r="F58" s="31" t="n">
        <v>1500</v>
      </c>
      <c r="G58" s="32"/>
      <c r="H58" s="23"/>
      <c r="I58" s="27"/>
    </row>
    <row r="59" customFormat="false" ht="12" hidden="false" customHeight="true" outlineLevel="0" collapsed="false">
      <c r="A59" s="4" t="s">
        <v>43</v>
      </c>
      <c r="B59" s="25"/>
      <c r="C59" s="20" t="n">
        <v>0</v>
      </c>
      <c r="D59" s="36" t="n">
        <v>0</v>
      </c>
      <c r="E59" s="518" t="n">
        <v>20</v>
      </c>
      <c r="F59" s="517" t="n">
        <v>700</v>
      </c>
      <c r="G59" s="36"/>
      <c r="H59" s="25"/>
      <c r="I59" s="27"/>
    </row>
    <row r="60" customFormat="false" ht="12" hidden="false" customHeight="true" outlineLevel="0" collapsed="false">
      <c r="A60" s="4" t="s">
        <v>62</v>
      </c>
      <c r="B60" s="28"/>
      <c r="C60" s="514" t="n">
        <v>0</v>
      </c>
      <c r="D60" s="515" t="n">
        <v>0</v>
      </c>
      <c r="E60" s="516" t="n">
        <v>30</v>
      </c>
      <c r="F60" s="517" t="n">
        <v>1036.8</v>
      </c>
      <c r="G60" s="32"/>
      <c r="H60" s="23"/>
      <c r="I60" s="27"/>
    </row>
    <row r="61" customFormat="false" ht="12" hidden="false" customHeight="true" outlineLevel="0" collapsed="false">
      <c r="A61" s="4" t="s">
        <v>63</v>
      </c>
      <c r="B61" s="37"/>
      <c r="C61" s="13" t="n">
        <v>198029.1</v>
      </c>
      <c r="D61" s="36" t="n">
        <v>188.291579368891</v>
      </c>
      <c r="E61" s="33" t="n">
        <v>5895419.4</v>
      </c>
      <c r="F61" s="31" t="n">
        <v>201.739876284289</v>
      </c>
      <c r="G61" s="34"/>
      <c r="H61" s="38"/>
      <c r="I61" s="27"/>
    </row>
    <row r="62" customFormat="false" ht="12" hidden="false" customHeight="true" outlineLevel="0" collapsed="false">
      <c r="A62" s="4" t="s">
        <v>64</v>
      </c>
      <c r="B62" s="37"/>
      <c r="C62" s="511" t="s">
        <v>8</v>
      </c>
      <c r="D62" s="512" t="s">
        <v>9</v>
      </c>
      <c r="E62" s="511" t="s">
        <v>8</v>
      </c>
      <c r="F62" s="513" t="s">
        <v>9</v>
      </c>
      <c r="G62" s="34"/>
      <c r="H62" s="38"/>
      <c r="I62" s="27"/>
    </row>
    <row r="63" customFormat="false" ht="12" hidden="false" customHeight="true" outlineLevel="0" collapsed="false">
      <c r="A63" s="4" t="s">
        <v>65</v>
      </c>
      <c r="B63" s="28"/>
      <c r="C63" s="7" t="n">
        <v>0</v>
      </c>
      <c r="D63" s="36" t="n">
        <v>0</v>
      </c>
      <c r="E63" s="30" t="n">
        <v>1495.3</v>
      </c>
      <c r="F63" s="41" t="n">
        <v>120</v>
      </c>
      <c r="G63" s="32"/>
      <c r="H63" s="23"/>
      <c r="I63" s="27"/>
    </row>
    <row r="64" customFormat="false" ht="12" hidden="false" customHeight="true" outlineLevel="0" collapsed="false">
      <c r="A64" s="14" t="s">
        <v>26</v>
      </c>
      <c r="B64" s="4"/>
      <c r="C64" s="20" t="n">
        <v>0</v>
      </c>
      <c r="D64" s="36" t="n">
        <v>0</v>
      </c>
      <c r="E64" s="35" t="n">
        <v>5991.5</v>
      </c>
      <c r="F64" s="41" t="n">
        <v>127.418676458316</v>
      </c>
      <c r="G64" s="32"/>
      <c r="H64" s="42"/>
      <c r="I64" s="27"/>
    </row>
    <row r="65" customFormat="false" ht="12" hidden="false" customHeight="true" outlineLevel="0" collapsed="false">
      <c r="A65" s="14" t="s">
        <v>38</v>
      </c>
      <c r="B65" s="4"/>
      <c r="C65" s="5" t="n">
        <v>0</v>
      </c>
      <c r="D65" s="36" t="n">
        <v>0</v>
      </c>
      <c r="E65" s="30" t="n">
        <v>3993.5</v>
      </c>
      <c r="F65" s="41" t="n">
        <v>117.753349192438</v>
      </c>
      <c r="G65" s="32"/>
      <c r="H65" s="42"/>
      <c r="I65" s="27"/>
    </row>
    <row r="66" customFormat="false" ht="12" hidden="false" customHeight="true" outlineLevel="0" collapsed="false">
      <c r="A66" s="14" t="s">
        <v>39</v>
      </c>
      <c r="B66" s="25"/>
      <c r="C66" s="20" t="n">
        <v>0</v>
      </c>
      <c r="D66" s="36" t="n">
        <v>0</v>
      </c>
      <c r="E66" s="35" t="n">
        <v>42915</v>
      </c>
      <c r="F66" s="41" t="n">
        <v>115.965653035069</v>
      </c>
      <c r="G66" s="34"/>
      <c r="H66" s="44"/>
      <c r="I66" s="27"/>
    </row>
    <row r="67" customFormat="false" ht="12" hidden="false" customHeight="true" outlineLevel="0" collapsed="false">
      <c r="A67" s="14" t="s">
        <v>42</v>
      </c>
      <c r="B67" s="45"/>
      <c r="C67" s="20" t="n">
        <v>0</v>
      </c>
      <c r="D67" s="36" t="n">
        <v>0</v>
      </c>
      <c r="E67" s="35" t="n">
        <v>7984.9</v>
      </c>
      <c r="F67" s="41" t="n">
        <v>152.687672982755</v>
      </c>
      <c r="G67" s="32"/>
      <c r="H67" s="38"/>
      <c r="I67" s="27"/>
    </row>
    <row r="68" customFormat="false" ht="12" hidden="false" customHeight="true" outlineLevel="0" collapsed="false">
      <c r="A68" s="14" t="s">
        <v>66</v>
      </c>
      <c r="B68" s="45"/>
      <c r="C68" s="20" t="n">
        <v>0</v>
      </c>
      <c r="D68" s="36" t="n">
        <v>0</v>
      </c>
      <c r="E68" s="35" t="n">
        <v>497.9</v>
      </c>
      <c r="F68" s="41" t="n">
        <v>110</v>
      </c>
      <c r="G68" s="32"/>
      <c r="H68" s="38"/>
      <c r="I68" s="27"/>
    </row>
    <row r="69" customFormat="false" ht="12" hidden="false" customHeight="true" outlineLevel="0" collapsed="false">
      <c r="A69" s="14" t="s">
        <v>50</v>
      </c>
      <c r="B69" s="45"/>
      <c r="C69" s="20" t="n">
        <v>0</v>
      </c>
      <c r="D69" s="36" t="n">
        <v>0</v>
      </c>
      <c r="E69" s="35" t="n">
        <v>9453.4</v>
      </c>
      <c r="F69" s="41" t="n">
        <v>122.584297712992</v>
      </c>
      <c r="G69" s="46"/>
      <c r="H69" s="38"/>
      <c r="I69" s="27"/>
    </row>
    <row r="70" customFormat="false" ht="12" hidden="false" customHeight="true" outlineLevel="0" collapsed="false">
      <c r="A70" s="47" t="s">
        <v>53</v>
      </c>
      <c r="B70" s="48"/>
      <c r="C70" s="49" t="n">
        <v>0</v>
      </c>
      <c r="D70" s="36" t="n">
        <v>0</v>
      </c>
      <c r="E70" s="49" t="n">
        <v>1497</v>
      </c>
      <c r="F70" s="50" t="n">
        <v>146.333333333333</v>
      </c>
      <c r="G70" s="51"/>
      <c r="H70" s="52"/>
      <c r="I70" s="27"/>
    </row>
    <row r="71" customFormat="false" ht="12" hidden="false" customHeight="true" outlineLevel="0" collapsed="false">
      <c r="A71" s="47" t="s">
        <v>56</v>
      </c>
      <c r="B71" s="53"/>
      <c r="C71" s="60" t="n">
        <v>0</v>
      </c>
      <c r="D71" s="36" t="n">
        <v>0</v>
      </c>
      <c r="E71" s="533" t="n">
        <v>7462.5</v>
      </c>
      <c r="F71" s="536" t="n">
        <v>111.333333333333</v>
      </c>
      <c r="G71" s="54"/>
      <c r="H71" s="55"/>
      <c r="I71" s="27"/>
    </row>
    <row r="72" customFormat="false" ht="12" hidden="false" customHeight="true" outlineLevel="0" collapsed="false">
      <c r="A72" s="47" t="s">
        <v>58</v>
      </c>
      <c r="B72" s="53"/>
      <c r="C72" s="531" t="n">
        <v>0</v>
      </c>
      <c r="D72" s="515" t="n">
        <v>0</v>
      </c>
      <c r="E72" s="533" t="n">
        <v>81291</v>
      </c>
      <c r="F72" s="536" t="n">
        <v>121.446017394299</v>
      </c>
      <c r="G72" s="54"/>
      <c r="H72" s="55"/>
      <c r="I72" s="27"/>
    </row>
    <row r="73" customFormat="false" ht="12" hidden="false" customHeight="true" outlineLevel="0" collapsed="false">
      <c r="A73" s="47" t="s">
        <v>67</v>
      </c>
      <c r="B73" s="56"/>
      <c r="C73" s="537" t="n">
        <v>198029.1</v>
      </c>
      <c r="D73" s="538" t="n">
        <v>188.291579368891</v>
      </c>
      <c r="E73" s="252" t="n">
        <v>5976710.4</v>
      </c>
      <c r="F73" s="536" t="n">
        <v>200.647775840034</v>
      </c>
      <c r="G73" s="51"/>
      <c r="H73" s="52"/>
      <c r="I73" s="27"/>
    </row>
    <row r="74" customFormat="false" ht="12.95" hidden="false" customHeight="true" outlineLevel="0" collapsed="false">
      <c r="A74" s="47"/>
      <c r="B74" s="47"/>
      <c r="C74" s="531" t="s">
        <v>1279</v>
      </c>
      <c r="D74" s="539"/>
      <c r="E74" s="540"/>
      <c r="F74" s="541" t="s">
        <v>1280</v>
      </c>
      <c r="G74" s="54"/>
      <c r="H74" s="57"/>
      <c r="I74" s="27"/>
    </row>
    <row r="75" customFormat="false" ht="12.95" hidden="false" customHeight="true" outlineLevel="0" collapsed="false">
      <c r="A75" s="542" t="s">
        <v>68</v>
      </c>
      <c r="B75" s="543" t="s">
        <v>69</v>
      </c>
      <c r="C75" s="537" t="s">
        <v>8</v>
      </c>
      <c r="D75" s="538" t="s">
        <v>70</v>
      </c>
      <c r="E75" s="537" t="s">
        <v>69</v>
      </c>
      <c r="F75" s="538" t="s">
        <v>8</v>
      </c>
      <c r="G75" s="544" t="s">
        <v>70</v>
      </c>
      <c r="H75" s="545" t="s">
        <v>71</v>
      </c>
      <c r="I75" s="27"/>
    </row>
    <row r="76" customFormat="false" ht="12.95" hidden="false" customHeight="true" outlineLevel="0" collapsed="false">
      <c r="A76" s="47" t="s">
        <v>72</v>
      </c>
      <c r="B76" s="56" t="n">
        <v>0</v>
      </c>
      <c r="C76" s="49" t="n">
        <v>0</v>
      </c>
      <c r="D76" s="546" t="n">
        <v>0</v>
      </c>
      <c r="E76" s="56" t="n">
        <v>10</v>
      </c>
      <c r="F76" s="547" t="n">
        <v>500</v>
      </c>
      <c r="G76" s="51" t="n">
        <v>212</v>
      </c>
      <c r="H76" s="58" t="n">
        <v>8.36580604608181E-005</v>
      </c>
      <c r="I76" s="27"/>
    </row>
    <row r="77" customFormat="false" ht="12.95" hidden="false" customHeight="true" outlineLevel="0" collapsed="false">
      <c r="A77" s="47" t="s">
        <v>73</v>
      </c>
      <c r="B77" s="533" t="n">
        <v>3966</v>
      </c>
      <c r="C77" s="531" t="n">
        <v>198029.1</v>
      </c>
      <c r="D77" s="548" t="n">
        <v>188.291579368891</v>
      </c>
      <c r="E77" s="533" t="n">
        <v>119686</v>
      </c>
      <c r="F77" s="549" t="n">
        <v>5976210.4</v>
      </c>
      <c r="G77" s="532" t="n">
        <v>200.646826055522</v>
      </c>
      <c r="H77" s="534" t="n">
        <v>0.999916341939539</v>
      </c>
      <c r="I77" s="27"/>
    </row>
    <row r="78" customFormat="false" ht="12.95" hidden="false" customHeight="true" outlineLevel="0" collapsed="false">
      <c r="A78" s="47" t="s">
        <v>74</v>
      </c>
      <c r="B78" s="533" t="n">
        <v>3966</v>
      </c>
      <c r="C78" s="531" t="n">
        <v>198029.1</v>
      </c>
      <c r="D78" s="532" t="n">
        <v>188.291579368891</v>
      </c>
      <c r="E78" s="533" t="n">
        <v>119696</v>
      </c>
      <c r="F78" s="531" t="n">
        <v>5976710.4</v>
      </c>
      <c r="G78" s="532" t="n">
        <v>200.647775840034</v>
      </c>
      <c r="H78" s="534" t="n">
        <v>1</v>
      </c>
      <c r="I78" s="27"/>
    </row>
    <row r="79" customFormat="false" ht="12.95" hidden="false" customHeight="true" outlineLevel="0" collapsed="false">
      <c r="A79" s="47"/>
      <c r="B79" s="48"/>
      <c r="C79" s="49"/>
      <c r="D79" s="51"/>
      <c r="E79" s="56"/>
      <c r="F79" s="49"/>
      <c r="G79" s="51"/>
      <c r="H79" s="52"/>
      <c r="I79" s="27"/>
    </row>
    <row r="80" customFormat="false" ht="12.95" hidden="false" customHeight="true" outlineLevel="0" collapsed="false">
      <c r="A80" s="550"/>
      <c r="B80" s="551"/>
      <c r="C80" s="329"/>
      <c r="D80" s="552"/>
      <c r="E80" s="551"/>
      <c r="F80" s="329"/>
      <c r="G80" s="552"/>
      <c r="H80" s="553"/>
    </row>
    <row r="81" customFormat="false" ht="12.95" hidden="false" customHeight="true" outlineLevel="0" collapsed="false">
      <c r="A81" s="550"/>
      <c r="B81" s="551"/>
      <c r="C81" s="329"/>
      <c r="D81" s="552"/>
      <c r="E81" s="551"/>
      <c r="F81" s="329"/>
      <c r="G81" s="552"/>
      <c r="H81" s="553"/>
    </row>
    <row r="82" customFormat="false" ht="12.95" hidden="false" customHeight="true" outlineLevel="0" collapsed="false">
      <c r="A82" s="550"/>
      <c r="B82" s="551"/>
      <c r="C82" s="329"/>
      <c r="D82" s="552"/>
      <c r="E82" s="551"/>
      <c r="F82" s="329"/>
      <c r="G82" s="552"/>
      <c r="H82" s="553"/>
    </row>
    <row r="83" customFormat="false" ht="12.95" hidden="false" customHeight="true" outlineLevel="0" collapsed="false">
      <c r="A83" s="61"/>
      <c r="B83" s="61"/>
    </row>
    <row r="84" customFormat="false" ht="12.95" hidden="false" customHeight="true" outlineLevel="0" collapsed="false">
      <c r="A84" s="61"/>
      <c r="B84" s="61"/>
    </row>
    <row r="85" customFormat="false" ht="12.95" hidden="false" customHeight="true" outlineLevel="0" collapsed="false">
      <c r="A85" s="61"/>
      <c r="B85" s="61"/>
    </row>
    <row r="86" customFormat="false" ht="12.95" hidden="false" customHeight="true" outlineLevel="0" collapsed="false">
      <c r="A86" s="61"/>
      <c r="B86" s="61"/>
    </row>
    <row r="87" customFormat="false" ht="12.95" hidden="false" customHeight="true" outlineLevel="0" collapsed="false">
      <c r="A87" s="61"/>
      <c r="B87" s="61"/>
    </row>
    <row r="88" customFormat="false" ht="12.95" hidden="false" customHeight="true" outlineLevel="0" collapsed="false">
      <c r="A88" s="61"/>
      <c r="B88" s="61"/>
    </row>
    <row r="89" customFormat="false" ht="12.95" hidden="false" customHeight="true" outlineLevel="0" collapsed="false">
      <c r="A89" s="61"/>
      <c r="B89" s="61"/>
    </row>
    <row r="90" customFormat="false" ht="12.95" hidden="false" customHeight="true" outlineLevel="0" collapsed="false">
      <c r="A90" s="61"/>
      <c r="B90" s="61"/>
    </row>
    <row r="91" customFormat="false" ht="12.95" hidden="false" customHeight="true" outlineLevel="0" collapsed="false">
      <c r="A91" s="61"/>
      <c r="B91" s="61"/>
    </row>
    <row r="92" customFormat="false" ht="12.95" hidden="false" customHeight="true" outlineLevel="0" collapsed="false">
      <c r="A92" s="61"/>
      <c r="B92" s="61"/>
    </row>
    <row r="93" customFormat="false" ht="12.95" hidden="false" customHeight="true" outlineLevel="0" collapsed="false">
      <c r="A93" s="61"/>
      <c r="B93" s="61"/>
    </row>
    <row r="94" customFormat="false" ht="12.95" hidden="false" customHeight="true" outlineLevel="0" collapsed="false">
      <c r="A94" s="61"/>
      <c r="B94" s="61"/>
    </row>
    <row r="95" customFormat="false" ht="12.95" hidden="false" customHeight="true" outlineLevel="0" collapsed="false">
      <c r="A95" s="61"/>
      <c r="B95" s="61"/>
    </row>
    <row r="96" customFormat="false" ht="12.95" hidden="false" customHeight="true" outlineLevel="0" collapsed="false">
      <c r="A96" s="61"/>
      <c r="B96" s="61"/>
    </row>
    <row r="97" customFormat="false" ht="12.95" hidden="false" customHeight="true" outlineLevel="0" collapsed="false">
      <c r="A97" s="61"/>
      <c r="B97" s="61"/>
    </row>
    <row r="98" customFormat="false" ht="12.95" hidden="false" customHeight="true" outlineLevel="0" collapsed="false">
      <c r="A98" s="61"/>
      <c r="B98" s="61"/>
    </row>
    <row r="99" customFormat="false" ht="12.95" hidden="false" customHeight="true" outlineLevel="0" collapsed="false">
      <c r="A99" s="61"/>
      <c r="B99" s="61"/>
    </row>
    <row r="100" customFormat="false" ht="12.95" hidden="false" customHeight="true" outlineLevel="0" collapsed="false">
      <c r="A100" s="61"/>
      <c r="B100" s="61"/>
    </row>
    <row r="101" customFormat="false" ht="12.95" hidden="false" customHeight="true" outlineLevel="0" collapsed="false">
      <c r="A101" s="61"/>
      <c r="B101" s="61"/>
    </row>
    <row r="102" customFormat="false" ht="12.95" hidden="false" customHeight="true" outlineLevel="0" collapsed="false">
      <c r="A102" s="61"/>
      <c r="B102" s="61"/>
    </row>
    <row r="103" customFormat="false" ht="12.95" hidden="false" customHeight="true" outlineLevel="0" collapsed="false">
      <c r="A103" s="61"/>
      <c r="B103" s="61"/>
    </row>
    <row r="104" customFormat="false" ht="12.95" hidden="false" customHeight="true" outlineLevel="0" collapsed="false">
      <c r="A104" s="61"/>
      <c r="B104" s="61"/>
    </row>
    <row r="105" customFormat="false" ht="12.95" hidden="false" customHeight="true" outlineLevel="0" collapsed="false">
      <c r="A105" s="61"/>
      <c r="B105" s="61"/>
    </row>
    <row r="106" customFormat="false" ht="12.95" hidden="false" customHeight="true" outlineLevel="0" collapsed="false">
      <c r="A106" s="61"/>
      <c r="B106" s="61"/>
    </row>
    <row r="107" customFormat="false" ht="12.95" hidden="false" customHeight="true" outlineLevel="0" collapsed="false">
      <c r="A107" s="61"/>
      <c r="B107" s="61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  <row r="144" customFormat="false" ht="12.95" hidden="false" customHeight="true" outlineLevel="0" collapsed="false">
      <c r="A144" s="61"/>
      <c r="B144" s="61"/>
    </row>
    <row r="145" customFormat="false" ht="12.95" hidden="false" customHeight="true" outlineLevel="0" collapsed="false">
      <c r="A145" s="61"/>
      <c r="B145" s="61"/>
    </row>
    <row r="146" customFormat="false" ht="12.95" hidden="false" customHeight="true" outlineLevel="0" collapsed="false">
      <c r="A146" s="61"/>
      <c r="B146" s="61"/>
    </row>
    <row r="147" customFormat="false" ht="12.95" hidden="false" customHeight="true" outlineLevel="0" collapsed="false">
      <c r="A147" s="61"/>
      <c r="B147" s="61"/>
    </row>
    <row r="148" customFormat="false" ht="12.95" hidden="false" customHeight="true" outlineLevel="0" collapsed="false">
      <c r="A148" s="61"/>
      <c r="B148" s="61"/>
    </row>
    <row r="149" customFormat="false" ht="12.95" hidden="false" customHeight="true" outlineLevel="0" collapsed="false">
      <c r="A149" s="61"/>
      <c r="B149" s="61"/>
    </row>
    <row r="150" customFormat="false" ht="12.95" hidden="false" customHeight="true" outlineLevel="0" collapsed="false">
      <c r="A150" s="61"/>
      <c r="B150" s="61"/>
    </row>
    <row r="151" customFormat="false" ht="12.95" hidden="false" customHeight="true" outlineLevel="0" collapsed="false">
      <c r="A151" s="61"/>
      <c r="B151" s="61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509"/>
      <c r="I1" s="9"/>
    </row>
    <row r="2" customFormat="false" ht="12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509"/>
      <c r="I2" s="9"/>
    </row>
    <row r="3" customFormat="false" ht="12" hidden="false" customHeight="true" outlineLevel="0" collapsed="false">
      <c r="A3" s="4"/>
      <c r="B3" s="10"/>
      <c r="C3" s="13"/>
      <c r="D3" s="12"/>
      <c r="E3" s="7" t="s">
        <v>1281</v>
      </c>
      <c r="F3" s="8"/>
      <c r="G3" s="12"/>
      <c r="H3" s="509"/>
      <c r="I3" s="9"/>
    </row>
    <row r="4" customFormat="false" ht="12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509"/>
      <c r="I4" s="9"/>
    </row>
    <row r="5" customFormat="false" ht="12" hidden="false" customHeight="true" outlineLevel="0" collapsed="false">
      <c r="A5" s="510" t="s">
        <v>4</v>
      </c>
      <c r="B5" s="4"/>
      <c r="C5" s="511" t="s">
        <v>1282</v>
      </c>
      <c r="D5" s="16"/>
      <c r="E5" s="511" t="s">
        <v>1283</v>
      </c>
      <c r="F5" s="17"/>
      <c r="G5" s="4"/>
      <c r="H5" s="4"/>
      <c r="I5" s="18"/>
    </row>
    <row r="6" customFormat="false" ht="12" hidden="false" customHeight="true" outlineLevel="0" collapsed="false">
      <c r="A6" s="510" t="s">
        <v>7</v>
      </c>
      <c r="B6" s="4"/>
      <c r="C6" s="511" t="s">
        <v>8</v>
      </c>
      <c r="D6" s="512" t="s">
        <v>9</v>
      </c>
      <c r="E6" s="511" t="s">
        <v>8</v>
      </c>
      <c r="F6" s="513" t="s">
        <v>9</v>
      </c>
      <c r="G6" s="4"/>
      <c r="H6" s="4"/>
      <c r="I6" s="18"/>
    </row>
    <row r="7" customFormat="false" ht="12" hidden="false" customHeight="true" outlineLevel="0" collapsed="false">
      <c r="A7" s="14" t="s">
        <v>10</v>
      </c>
      <c r="B7" s="4"/>
      <c r="C7" s="20" t="n">
        <v>2997.5</v>
      </c>
      <c r="D7" s="16" t="n">
        <v>185.50175145955</v>
      </c>
      <c r="E7" s="20" t="n">
        <v>221818</v>
      </c>
      <c r="F7" s="17" t="n">
        <v>205.275006987711</v>
      </c>
      <c r="G7" s="4"/>
      <c r="H7" s="4"/>
      <c r="I7" s="18"/>
    </row>
    <row r="8" customFormat="false" ht="12" hidden="false" customHeight="true" outlineLevel="0" collapsed="false">
      <c r="A8" s="14" t="s">
        <v>11</v>
      </c>
      <c r="B8" s="4"/>
      <c r="C8" s="20" t="n">
        <v>0</v>
      </c>
      <c r="D8" s="16" t="n">
        <v>0</v>
      </c>
      <c r="E8" s="20" t="n">
        <v>9489.4</v>
      </c>
      <c r="F8" s="17" t="n">
        <v>160</v>
      </c>
      <c r="G8" s="4"/>
      <c r="H8" s="4"/>
      <c r="I8" s="18"/>
    </row>
    <row r="9" customFormat="false" ht="12" hidden="false" customHeight="true" outlineLevel="0" collapsed="false">
      <c r="A9" s="14" t="s">
        <v>12</v>
      </c>
      <c r="B9" s="4"/>
      <c r="C9" s="20" t="n">
        <v>0</v>
      </c>
      <c r="D9" s="16" t="n">
        <v>0</v>
      </c>
      <c r="E9" s="20" t="n">
        <v>35965.8</v>
      </c>
      <c r="F9" s="17" t="n">
        <v>164.065623453392</v>
      </c>
      <c r="G9" s="4"/>
      <c r="H9" s="4"/>
      <c r="I9" s="18"/>
    </row>
    <row r="10" customFormat="false" ht="12" hidden="false" customHeight="true" outlineLevel="0" collapsed="false">
      <c r="A10" s="14" t="s">
        <v>13</v>
      </c>
      <c r="B10" s="4"/>
      <c r="C10" s="20" t="n">
        <v>0</v>
      </c>
      <c r="D10" s="16" t="n">
        <v>0</v>
      </c>
      <c r="E10" s="20" t="n">
        <v>37933.5</v>
      </c>
      <c r="F10" s="17" t="n">
        <v>177.124517906336</v>
      </c>
      <c r="G10" s="4"/>
      <c r="H10" s="4"/>
      <c r="I10" s="18"/>
    </row>
    <row r="11" customFormat="false" ht="12" hidden="false" customHeight="true" outlineLevel="0" collapsed="false">
      <c r="A11" s="14" t="s">
        <v>14</v>
      </c>
      <c r="B11" s="4"/>
      <c r="C11" s="20" t="n">
        <v>0</v>
      </c>
      <c r="D11" s="16" t="n">
        <v>0</v>
      </c>
      <c r="E11" s="20" t="n">
        <v>499</v>
      </c>
      <c r="F11" s="17" t="n">
        <v>160</v>
      </c>
      <c r="G11" s="4"/>
      <c r="H11" s="4"/>
      <c r="I11" s="18"/>
    </row>
    <row r="12" customFormat="false" ht="12" hidden="false" customHeight="true" outlineLevel="0" collapsed="false">
      <c r="A12" s="14" t="s">
        <v>15</v>
      </c>
      <c r="B12" s="4"/>
      <c r="C12" s="20" t="n">
        <v>0</v>
      </c>
      <c r="D12" s="16" t="n">
        <v>0</v>
      </c>
      <c r="E12" s="20" t="n">
        <v>16466.1</v>
      </c>
      <c r="F12" s="17" t="n">
        <v>165.242710781545</v>
      </c>
      <c r="G12" s="4"/>
      <c r="H12" s="4"/>
      <c r="I12" s="18"/>
    </row>
    <row r="13" customFormat="false" ht="12" hidden="false" customHeight="true" outlineLevel="0" collapsed="false">
      <c r="A13" s="14" t="s">
        <v>16</v>
      </c>
      <c r="B13" s="4"/>
      <c r="C13" s="20" t="n">
        <v>0</v>
      </c>
      <c r="D13" s="16" t="n">
        <v>0</v>
      </c>
      <c r="E13" s="20" t="n">
        <v>64876.5</v>
      </c>
      <c r="F13" s="17" t="n">
        <v>200.268934051621</v>
      </c>
      <c r="G13" s="4"/>
      <c r="H13" s="4"/>
      <c r="I13" s="18"/>
    </row>
    <row r="14" customFormat="false" ht="12" hidden="false" customHeight="true" outlineLevel="0" collapsed="false">
      <c r="A14" s="14" t="s">
        <v>17</v>
      </c>
      <c r="B14" s="4"/>
      <c r="C14" s="20" t="n">
        <v>0</v>
      </c>
      <c r="D14" s="16" t="n">
        <v>0</v>
      </c>
      <c r="E14" s="20" t="n">
        <v>70812.8</v>
      </c>
      <c r="F14" s="17" t="n">
        <v>193.029658479823</v>
      </c>
      <c r="G14" s="4"/>
      <c r="H14" s="4"/>
      <c r="I14" s="18"/>
    </row>
    <row r="15" customFormat="false" ht="12" hidden="false" customHeight="true" outlineLevel="0" collapsed="false">
      <c r="A15" s="14" t="s">
        <v>18</v>
      </c>
      <c r="B15" s="4"/>
      <c r="C15" s="20" t="n">
        <v>0</v>
      </c>
      <c r="D15" s="16" t="n">
        <v>0</v>
      </c>
      <c r="E15" s="20" t="n">
        <v>46660.1</v>
      </c>
      <c r="F15" s="17" t="n">
        <v>174.522442086494</v>
      </c>
      <c r="G15" s="4"/>
      <c r="H15" s="4"/>
      <c r="I15" s="18"/>
    </row>
    <row r="16" customFormat="false" ht="12" hidden="false" customHeight="true" outlineLevel="0" collapsed="false">
      <c r="A16" s="14" t="s">
        <v>19</v>
      </c>
      <c r="B16" s="4"/>
      <c r="C16" s="20" t="n">
        <v>0</v>
      </c>
      <c r="D16" s="16" t="n">
        <v>0</v>
      </c>
      <c r="E16" s="20" t="n">
        <v>36841.5</v>
      </c>
      <c r="F16" s="17" t="n">
        <v>162.718428945618</v>
      </c>
      <c r="G16" s="4"/>
      <c r="H16" s="4"/>
      <c r="I16" s="18"/>
    </row>
    <row r="17" customFormat="false" ht="12" hidden="false" customHeight="true" outlineLevel="0" collapsed="false">
      <c r="A17" s="14" t="s">
        <v>20</v>
      </c>
      <c r="B17" s="4"/>
      <c r="C17" s="20" t="n">
        <v>0</v>
      </c>
      <c r="D17" s="16" t="n">
        <v>0</v>
      </c>
      <c r="E17" s="20" t="n">
        <v>16949</v>
      </c>
      <c r="F17" s="17" t="n">
        <v>160.471060239542</v>
      </c>
      <c r="G17" s="4"/>
      <c r="H17" s="4"/>
      <c r="I17" s="18"/>
    </row>
    <row r="18" customFormat="false" ht="12" hidden="false" customHeight="true" outlineLevel="0" collapsed="false">
      <c r="A18" s="14" t="s">
        <v>21</v>
      </c>
      <c r="B18" s="4"/>
      <c r="C18" s="20" t="n">
        <v>0</v>
      </c>
      <c r="D18" s="16" t="n">
        <v>0</v>
      </c>
      <c r="E18" s="20" t="n">
        <v>5993.5</v>
      </c>
      <c r="F18" s="17" t="n">
        <v>184.502043880871</v>
      </c>
      <c r="G18" s="4"/>
      <c r="H18" s="4"/>
      <c r="I18" s="18"/>
    </row>
    <row r="19" customFormat="false" ht="12" hidden="false" customHeight="true" outlineLevel="0" collapsed="false">
      <c r="A19" s="14" t="s">
        <v>22</v>
      </c>
      <c r="B19" s="4"/>
      <c r="C19" s="20" t="n">
        <v>0</v>
      </c>
      <c r="D19" s="16" t="n">
        <v>0</v>
      </c>
      <c r="E19" s="20" t="n">
        <v>34431.6</v>
      </c>
      <c r="F19" s="17" t="n">
        <v>184.58704794433</v>
      </c>
      <c r="G19" s="4"/>
      <c r="H19" s="4"/>
      <c r="I19" s="18"/>
    </row>
    <row r="20" customFormat="false" ht="12" hidden="false" customHeight="true" outlineLevel="0" collapsed="false">
      <c r="A20" s="14" t="s">
        <v>23</v>
      </c>
      <c r="B20" s="4"/>
      <c r="C20" s="20" t="n">
        <v>0</v>
      </c>
      <c r="D20" s="16" t="n">
        <v>0</v>
      </c>
      <c r="E20" s="20" t="n">
        <v>75852.4</v>
      </c>
      <c r="F20" s="17" t="n">
        <v>174.093182285597</v>
      </c>
      <c r="G20" s="4"/>
      <c r="H20" s="4"/>
      <c r="I20" s="18"/>
    </row>
    <row r="21" customFormat="false" ht="12" hidden="false" customHeight="true" outlineLevel="0" collapsed="false">
      <c r="A21" s="14" t="s">
        <v>24</v>
      </c>
      <c r="B21" s="4"/>
      <c r="C21" s="20" t="n">
        <v>0</v>
      </c>
      <c r="D21" s="16" t="n">
        <v>0</v>
      </c>
      <c r="E21" s="20" t="n">
        <v>270163.1</v>
      </c>
      <c r="F21" s="17" t="n">
        <v>250.20219859781</v>
      </c>
      <c r="G21" s="4"/>
      <c r="H21" s="4"/>
      <c r="I21" s="18"/>
    </row>
    <row r="22" customFormat="false" ht="12" hidden="false" customHeight="true" outlineLevel="0" collapsed="false">
      <c r="A22" s="14" t="s">
        <v>25</v>
      </c>
      <c r="B22" s="4"/>
      <c r="C22" s="20" t="n">
        <v>0</v>
      </c>
      <c r="D22" s="16" t="n">
        <v>0</v>
      </c>
      <c r="E22" s="20" t="n">
        <v>110501.1</v>
      </c>
      <c r="F22" s="17" t="n">
        <v>167.521272638915</v>
      </c>
      <c r="G22" s="4"/>
      <c r="H22" s="4"/>
      <c r="I22" s="18"/>
    </row>
    <row r="23" customFormat="false" ht="12" hidden="false" customHeight="true" outlineLevel="0" collapsed="false">
      <c r="A23" s="14" t="s">
        <v>26</v>
      </c>
      <c r="B23" s="4"/>
      <c r="C23" s="20" t="n">
        <v>0</v>
      </c>
      <c r="D23" s="16" t="n">
        <v>0</v>
      </c>
      <c r="E23" s="20" t="n">
        <v>19976.5</v>
      </c>
      <c r="F23" s="17" t="n">
        <v>167.849373013291</v>
      </c>
      <c r="G23" s="4"/>
      <c r="H23" s="4"/>
      <c r="I23" s="18"/>
    </row>
    <row r="24" customFormat="false" ht="12" hidden="false" customHeight="true" outlineLevel="0" collapsed="false">
      <c r="A24" s="14" t="s">
        <v>27</v>
      </c>
      <c r="B24" s="4"/>
      <c r="C24" s="20" t="n">
        <v>0</v>
      </c>
      <c r="D24" s="16" t="n">
        <v>0</v>
      </c>
      <c r="E24" s="20" t="n">
        <v>175842</v>
      </c>
      <c r="F24" s="17" t="n">
        <v>200.016343649413</v>
      </c>
      <c r="G24" s="4"/>
      <c r="H24" s="4"/>
      <c r="I24" s="18"/>
    </row>
    <row r="25" customFormat="false" ht="12" hidden="false" customHeight="true" outlineLevel="0" collapsed="false">
      <c r="A25" s="14" t="s">
        <v>28</v>
      </c>
      <c r="B25" s="4"/>
      <c r="C25" s="20" t="n">
        <v>0</v>
      </c>
      <c r="D25" s="16" t="n">
        <v>0</v>
      </c>
      <c r="E25" s="20" t="n">
        <v>110056.2</v>
      </c>
      <c r="F25" s="17" t="n">
        <v>180.080189030695</v>
      </c>
      <c r="G25" s="4"/>
      <c r="H25" s="4"/>
      <c r="I25" s="18"/>
    </row>
    <row r="26" customFormat="false" ht="12" hidden="false" customHeight="true" outlineLevel="0" collapsed="false">
      <c r="A26" s="14" t="s">
        <v>29</v>
      </c>
      <c r="B26" s="4"/>
      <c r="C26" s="20" t="n">
        <v>0</v>
      </c>
      <c r="D26" s="16" t="n">
        <v>0</v>
      </c>
      <c r="E26" s="20" t="n">
        <v>998.5</v>
      </c>
      <c r="F26" s="17" t="n">
        <v>165.002503755633</v>
      </c>
      <c r="G26" s="4"/>
      <c r="H26" s="4"/>
      <c r="I26" s="18"/>
    </row>
    <row r="27" customFormat="false" ht="12" hidden="false" customHeight="true" outlineLevel="0" collapsed="false">
      <c r="A27" s="14" t="s">
        <v>30</v>
      </c>
      <c r="B27" s="4"/>
      <c r="C27" s="20" t="n">
        <v>0</v>
      </c>
      <c r="D27" s="16" t="n">
        <v>0</v>
      </c>
      <c r="E27" s="20" t="n">
        <v>77842.9</v>
      </c>
      <c r="F27" s="17" t="n">
        <v>163.489203254247</v>
      </c>
      <c r="G27" s="4"/>
      <c r="H27" s="4"/>
      <c r="I27" s="18"/>
    </row>
    <row r="28" customFormat="false" ht="12" hidden="false" customHeight="true" outlineLevel="0" collapsed="false">
      <c r="A28" s="14" t="s">
        <v>31</v>
      </c>
      <c r="B28" s="4"/>
      <c r="C28" s="20" t="n">
        <v>0</v>
      </c>
      <c r="D28" s="16" t="n">
        <v>0</v>
      </c>
      <c r="E28" s="20" t="n">
        <v>40430.2</v>
      </c>
      <c r="F28" s="17" t="n">
        <v>197.20920994702</v>
      </c>
      <c r="G28" s="4"/>
      <c r="H28" s="4"/>
      <c r="I28" s="18"/>
    </row>
    <row r="29" customFormat="false" ht="12" hidden="false" customHeight="true" outlineLevel="0" collapsed="false">
      <c r="A29" s="14" t="s">
        <v>32</v>
      </c>
      <c r="B29" s="4"/>
      <c r="C29" s="20" t="n">
        <v>33975</v>
      </c>
      <c r="D29" s="16" t="n">
        <v>208.984503311258</v>
      </c>
      <c r="E29" s="20" t="n">
        <v>472576.5</v>
      </c>
      <c r="F29" s="17" t="n">
        <v>218.730162206542</v>
      </c>
      <c r="G29" s="4"/>
      <c r="H29" s="4"/>
      <c r="I29" s="18"/>
    </row>
    <row r="30" customFormat="false" ht="12" hidden="false" customHeight="true" outlineLevel="0" collapsed="false">
      <c r="A30" s="14" t="s">
        <v>33</v>
      </c>
      <c r="B30" s="4"/>
      <c r="C30" s="20" t="n">
        <v>0</v>
      </c>
      <c r="D30" s="16" t="n">
        <v>0</v>
      </c>
      <c r="E30" s="20" t="n">
        <v>215798</v>
      </c>
      <c r="F30" s="17" t="n">
        <v>165.314779562369</v>
      </c>
      <c r="G30" s="4"/>
      <c r="H30" s="4"/>
      <c r="I30" s="18"/>
    </row>
    <row r="31" customFormat="false" ht="12" hidden="false" customHeight="true" outlineLevel="0" collapsed="false">
      <c r="A31" s="14" t="s">
        <v>34</v>
      </c>
      <c r="B31" s="4"/>
      <c r="C31" s="20" t="n">
        <v>0</v>
      </c>
      <c r="D31" s="16" t="n">
        <v>0</v>
      </c>
      <c r="E31" s="20" t="n">
        <v>172152</v>
      </c>
      <c r="F31" s="17" t="n">
        <v>212.018698591942</v>
      </c>
      <c r="G31" s="4"/>
      <c r="H31" s="4"/>
      <c r="I31" s="18"/>
    </row>
    <row r="32" customFormat="false" ht="12" hidden="false" customHeight="true" outlineLevel="0" collapsed="false">
      <c r="A32" s="14" t="s">
        <v>35</v>
      </c>
      <c r="B32" s="4"/>
      <c r="C32" s="20" t="n">
        <v>0</v>
      </c>
      <c r="D32" s="16" t="n">
        <v>0</v>
      </c>
      <c r="E32" s="20" t="n">
        <v>6487.2</v>
      </c>
      <c r="F32" s="17" t="n">
        <v>179.384850166482</v>
      </c>
      <c r="G32" s="4"/>
      <c r="H32" s="4"/>
      <c r="I32" s="21"/>
    </row>
    <row r="33" customFormat="false" ht="12" hidden="false" customHeight="true" outlineLevel="0" collapsed="false">
      <c r="A33" s="14" t="s">
        <v>36</v>
      </c>
      <c r="B33" s="4"/>
      <c r="C33" s="20" t="n">
        <v>0</v>
      </c>
      <c r="D33" s="16" t="n">
        <v>0</v>
      </c>
      <c r="E33" s="20" t="n">
        <v>43929.3</v>
      </c>
      <c r="F33" s="17" t="n">
        <v>160.943755079184</v>
      </c>
      <c r="G33" s="4"/>
      <c r="H33" s="4"/>
      <c r="I33" s="21"/>
    </row>
    <row r="34" customFormat="false" ht="12" hidden="false" customHeight="true" outlineLevel="0" collapsed="false">
      <c r="A34" s="14" t="s">
        <v>37</v>
      </c>
      <c r="B34" s="4"/>
      <c r="C34" s="20" t="n">
        <v>0</v>
      </c>
      <c r="D34" s="16" t="n">
        <v>0</v>
      </c>
      <c r="E34" s="20" t="n">
        <v>8982</v>
      </c>
      <c r="F34" s="17" t="n">
        <v>204</v>
      </c>
      <c r="G34" s="4"/>
      <c r="H34" s="4"/>
      <c r="I34" s="21"/>
    </row>
    <row r="35" customFormat="false" ht="12" hidden="false" customHeight="true" outlineLevel="0" collapsed="false">
      <c r="A35" s="14" t="s">
        <v>38</v>
      </c>
      <c r="B35" s="4"/>
      <c r="C35" s="20" t="n">
        <v>0</v>
      </c>
      <c r="D35" s="16" t="n">
        <v>0</v>
      </c>
      <c r="E35" s="20" t="n">
        <v>43410.4</v>
      </c>
      <c r="F35" s="17" t="n">
        <v>166.989062528795</v>
      </c>
      <c r="G35" s="4"/>
      <c r="H35" s="4"/>
      <c r="I35" s="21"/>
    </row>
    <row r="36" customFormat="false" ht="12" hidden="false" customHeight="true" outlineLevel="0" collapsed="false">
      <c r="A36" s="14" t="s">
        <v>39</v>
      </c>
      <c r="B36" s="4"/>
      <c r="C36" s="20" t="n">
        <v>0</v>
      </c>
      <c r="D36" s="16" t="n">
        <v>0</v>
      </c>
      <c r="E36" s="20" t="n">
        <v>223213.2</v>
      </c>
      <c r="F36" s="17" t="n">
        <v>166.462419337208</v>
      </c>
      <c r="G36" s="4"/>
      <c r="H36" s="4"/>
      <c r="I36" s="21"/>
    </row>
    <row r="37" customFormat="false" ht="12" hidden="false" customHeight="true" outlineLevel="0" collapsed="false">
      <c r="A37" s="14" t="s">
        <v>40</v>
      </c>
      <c r="B37" s="4"/>
      <c r="C37" s="20" t="n">
        <v>0</v>
      </c>
      <c r="D37" s="16" t="n">
        <v>0</v>
      </c>
      <c r="E37" s="20" t="n">
        <v>5988</v>
      </c>
      <c r="F37" s="17" t="n">
        <v>183.5</v>
      </c>
      <c r="G37" s="4"/>
      <c r="H37" s="4"/>
      <c r="I37" s="21"/>
    </row>
    <row r="38" customFormat="false" ht="12" hidden="false" customHeight="true" outlineLevel="0" collapsed="false">
      <c r="A38" s="14" t="s">
        <v>41</v>
      </c>
      <c r="B38" s="4"/>
      <c r="C38" s="20" t="n">
        <v>0</v>
      </c>
      <c r="D38" s="8" t="n">
        <v>0</v>
      </c>
      <c r="E38" s="20" t="n">
        <v>29945.6</v>
      </c>
      <c r="F38" s="22" t="n">
        <v>161.834159275486</v>
      </c>
      <c r="G38" s="4"/>
      <c r="H38" s="4"/>
      <c r="I38" s="21"/>
    </row>
    <row r="39" customFormat="false" ht="12" hidden="false" customHeight="true" outlineLevel="0" collapsed="false">
      <c r="A39" s="14" t="s">
        <v>42</v>
      </c>
      <c r="B39" s="25"/>
      <c r="C39" s="20" t="n">
        <v>0</v>
      </c>
      <c r="D39" s="8" t="n">
        <v>0</v>
      </c>
      <c r="E39" s="20" t="n">
        <v>27946.5</v>
      </c>
      <c r="F39" s="22" t="n">
        <v>175.517918165065</v>
      </c>
      <c r="G39" s="25"/>
      <c r="H39" s="25"/>
      <c r="I39" s="21"/>
    </row>
    <row r="40" customFormat="false" ht="12" hidden="false" customHeight="true" outlineLevel="0" collapsed="false">
      <c r="A40" s="14" t="s">
        <v>43</v>
      </c>
      <c r="B40" s="4"/>
      <c r="C40" s="20" t="n">
        <v>0</v>
      </c>
      <c r="D40" s="8" t="n">
        <v>0</v>
      </c>
      <c r="E40" s="20" t="n">
        <v>10976</v>
      </c>
      <c r="F40" s="22" t="n">
        <v>164.455357142857</v>
      </c>
      <c r="G40" s="6"/>
      <c r="H40" s="23"/>
      <c r="I40" s="21"/>
    </row>
    <row r="41" customFormat="false" ht="12" hidden="false" customHeight="true" outlineLevel="0" collapsed="false">
      <c r="A41" s="14" t="s">
        <v>44</v>
      </c>
      <c r="B41" s="25"/>
      <c r="C41" s="20" t="n">
        <v>0</v>
      </c>
      <c r="D41" s="16" t="n">
        <v>0</v>
      </c>
      <c r="E41" s="20" t="n">
        <v>39174.2</v>
      </c>
      <c r="F41" s="22" t="n">
        <v>173.523262759673</v>
      </c>
      <c r="G41" s="12"/>
      <c r="H41" s="26"/>
      <c r="I41" s="21"/>
    </row>
    <row r="42" customFormat="false" ht="12" hidden="false" customHeight="true" outlineLevel="0" collapsed="false">
      <c r="A42" s="4" t="s">
        <v>45</v>
      </c>
      <c r="B42" s="4"/>
      <c r="C42" s="7" t="n">
        <v>42458.6</v>
      </c>
      <c r="D42" s="16" t="n">
        <v>201.929373554474</v>
      </c>
      <c r="E42" s="7" t="n">
        <v>1501489.1</v>
      </c>
      <c r="F42" s="22" t="n">
        <v>220.734415920835</v>
      </c>
      <c r="G42" s="6"/>
      <c r="H42" s="23"/>
      <c r="I42" s="21"/>
    </row>
    <row r="43" customFormat="false" ht="12" hidden="false" customHeight="true" outlineLevel="0" collapsed="false">
      <c r="A43" s="4" t="s">
        <v>46</v>
      </c>
      <c r="B43" s="4"/>
      <c r="C43" s="13" t="n">
        <v>0</v>
      </c>
      <c r="D43" s="16" t="n">
        <v>0</v>
      </c>
      <c r="E43" s="13" t="n">
        <v>24424.8</v>
      </c>
      <c r="F43" s="22" t="n">
        <v>160</v>
      </c>
      <c r="G43" s="6"/>
      <c r="H43" s="23"/>
      <c r="I43" s="21"/>
    </row>
    <row r="44" customFormat="false" ht="12" hidden="false" customHeight="true" outlineLevel="0" collapsed="false">
      <c r="A44" s="4" t="s">
        <v>47</v>
      </c>
      <c r="B44" s="4"/>
      <c r="C44" s="7" t="n">
        <v>0</v>
      </c>
      <c r="D44" s="24" t="n">
        <v>0</v>
      </c>
      <c r="E44" s="7" t="n">
        <v>24438.7</v>
      </c>
      <c r="F44" s="22" t="n">
        <v>160</v>
      </c>
      <c r="G44" s="6"/>
      <c r="H44" s="23"/>
      <c r="I44" s="21"/>
    </row>
    <row r="45" customFormat="false" ht="12" hidden="false" customHeight="true" outlineLevel="0" collapsed="false">
      <c r="A45" s="4" t="s">
        <v>48</v>
      </c>
      <c r="B45" s="25"/>
      <c r="C45" s="20" t="n">
        <v>0</v>
      </c>
      <c r="D45" s="24" t="n">
        <v>0</v>
      </c>
      <c r="E45" s="20" t="n">
        <v>8477.6</v>
      </c>
      <c r="F45" s="22" t="n">
        <v>160.412439841465</v>
      </c>
      <c r="G45" s="8"/>
      <c r="H45" s="25"/>
      <c r="I45" s="21"/>
    </row>
    <row r="46" customFormat="false" ht="12" hidden="false" customHeight="true" outlineLevel="0" collapsed="false">
      <c r="A46" s="4" t="s">
        <v>49</v>
      </c>
      <c r="B46" s="4"/>
      <c r="C46" s="7" t="n">
        <v>0</v>
      </c>
      <c r="D46" s="24" t="n">
        <v>0</v>
      </c>
      <c r="E46" s="7" t="n">
        <v>5988</v>
      </c>
      <c r="F46" s="22" t="n">
        <v>166.25</v>
      </c>
      <c r="G46" s="6"/>
      <c r="H46" s="23"/>
      <c r="I46" s="21"/>
    </row>
    <row r="47" customFormat="false" ht="12" hidden="false" customHeight="true" outlineLevel="0" collapsed="false">
      <c r="A47" s="4" t="s">
        <v>50</v>
      </c>
      <c r="B47" s="4"/>
      <c r="C47" s="7" t="n">
        <v>8241.2</v>
      </c>
      <c r="D47" s="24" t="n">
        <v>193.516041353201</v>
      </c>
      <c r="E47" s="7" t="n">
        <v>1161728.9</v>
      </c>
      <c r="F47" s="22" t="n">
        <v>203.438418119752</v>
      </c>
      <c r="G47" s="6"/>
      <c r="H47" s="23"/>
      <c r="I47" s="21"/>
    </row>
    <row r="48" customFormat="false" ht="12" hidden="false" customHeight="true" outlineLevel="0" collapsed="false">
      <c r="A48" s="4" t="s">
        <v>51</v>
      </c>
      <c r="B48" s="25"/>
      <c r="C48" s="20" t="n">
        <v>0</v>
      </c>
      <c r="D48" s="24" t="n">
        <v>0</v>
      </c>
      <c r="E48" s="20" t="n">
        <v>49882.5</v>
      </c>
      <c r="F48" s="22" t="n">
        <v>160</v>
      </c>
      <c r="G48" s="8"/>
      <c r="H48" s="26"/>
      <c r="I48" s="27"/>
    </row>
    <row r="49" customFormat="false" ht="12" hidden="false" customHeight="true" outlineLevel="0" collapsed="false">
      <c r="A49" s="4" t="s">
        <v>52</v>
      </c>
      <c r="B49" s="28"/>
      <c r="C49" s="7" t="n">
        <v>0</v>
      </c>
      <c r="D49" s="24" t="n">
        <v>0</v>
      </c>
      <c r="E49" s="7" t="n">
        <v>38438.9</v>
      </c>
      <c r="F49" s="22" t="n">
        <v>161.364146736769</v>
      </c>
      <c r="G49" s="6"/>
      <c r="H49" s="23"/>
      <c r="I49" s="27"/>
    </row>
    <row r="50" customFormat="false" ht="12" hidden="false" customHeight="true" outlineLevel="0" collapsed="false">
      <c r="A50" s="4" t="s">
        <v>53</v>
      </c>
      <c r="B50" s="28"/>
      <c r="C50" s="7" t="n">
        <v>0</v>
      </c>
      <c r="D50" s="24" t="n">
        <v>0</v>
      </c>
      <c r="E50" s="7" t="n">
        <v>86147.1</v>
      </c>
      <c r="F50" s="29" t="n">
        <v>178.031101453212</v>
      </c>
      <c r="G50" s="6"/>
      <c r="H50" s="23"/>
      <c r="I50" s="27"/>
    </row>
    <row r="51" customFormat="false" ht="12" hidden="false" customHeight="true" outlineLevel="0" collapsed="false">
      <c r="A51" s="4" t="s">
        <v>55</v>
      </c>
      <c r="B51" s="25"/>
      <c r="C51" s="20" t="n">
        <v>0</v>
      </c>
      <c r="D51" s="20" t="n">
        <v>0</v>
      </c>
      <c r="E51" s="20" t="n">
        <v>399.5</v>
      </c>
      <c r="F51" s="22" t="n">
        <v>166</v>
      </c>
      <c r="G51" s="8"/>
      <c r="H51" s="25"/>
      <c r="I51" s="27"/>
    </row>
    <row r="52" customFormat="false" ht="12" hidden="false" customHeight="true" outlineLevel="0" collapsed="false">
      <c r="A52" s="4" t="s">
        <v>56</v>
      </c>
      <c r="B52" s="4"/>
      <c r="C52" s="7" t="n">
        <v>0</v>
      </c>
      <c r="D52" s="24" t="n">
        <v>0</v>
      </c>
      <c r="E52" s="7" t="n">
        <v>7231</v>
      </c>
      <c r="F52" s="22" t="n">
        <v>160.414050615406</v>
      </c>
      <c r="G52" s="6"/>
      <c r="H52" s="23"/>
      <c r="I52" s="27"/>
    </row>
    <row r="53" customFormat="false" ht="12" hidden="false" customHeight="true" outlineLevel="0" collapsed="false">
      <c r="A53" s="4" t="s">
        <v>57</v>
      </c>
      <c r="B53" s="4"/>
      <c r="C53" s="514" t="n">
        <v>0</v>
      </c>
      <c r="D53" s="535" t="n">
        <v>0</v>
      </c>
      <c r="E53" s="516" t="n">
        <v>7735.7</v>
      </c>
      <c r="F53" s="554" t="n">
        <v>244.710950528071</v>
      </c>
      <c r="G53" s="6"/>
      <c r="H53" s="23"/>
      <c r="I53" s="27"/>
    </row>
    <row r="54" customFormat="false" ht="12" hidden="false" customHeight="true" outlineLevel="0" collapsed="false">
      <c r="A54" s="4" t="s">
        <v>58</v>
      </c>
      <c r="B54" s="4"/>
      <c r="C54" s="514" t="n">
        <v>87672.3</v>
      </c>
      <c r="D54" s="535" t="n">
        <v>203.310884965947</v>
      </c>
      <c r="E54" s="516" t="n">
        <v>5697360.4</v>
      </c>
      <c r="F54" s="554" t="n">
        <v>202.202912141559</v>
      </c>
      <c r="G54" s="6"/>
      <c r="H54" s="23"/>
      <c r="I54" s="27"/>
    </row>
    <row r="55" customFormat="false" ht="12" hidden="false" customHeight="true" outlineLevel="0" collapsed="false">
      <c r="A55" s="509" t="s">
        <v>59</v>
      </c>
      <c r="B55" s="4"/>
      <c r="C55" s="511" t="s">
        <v>8</v>
      </c>
      <c r="D55" s="512" t="s">
        <v>9</v>
      </c>
      <c r="E55" s="511" t="s">
        <v>8</v>
      </c>
      <c r="F55" s="513" t="s">
        <v>9</v>
      </c>
      <c r="G55" s="6"/>
      <c r="H55" s="23"/>
      <c r="I55" s="27"/>
    </row>
    <row r="56" customFormat="false" ht="12" hidden="false" customHeight="true" outlineLevel="0" collapsed="false">
      <c r="A56" s="4" t="s">
        <v>28</v>
      </c>
      <c r="B56" s="4"/>
      <c r="C56" s="7" t="n">
        <v>0</v>
      </c>
      <c r="D56" s="8" t="n">
        <v>0</v>
      </c>
      <c r="E56" s="30" t="n">
        <v>5</v>
      </c>
      <c r="F56" s="31" t="n">
        <v>1920.8</v>
      </c>
      <c r="G56" s="32"/>
      <c r="H56" s="23"/>
      <c r="I56" s="27"/>
    </row>
    <row r="57" customFormat="false" ht="12" hidden="false" customHeight="true" outlineLevel="0" collapsed="false">
      <c r="A57" s="73" t="s">
        <v>42</v>
      </c>
      <c r="B57" s="76"/>
      <c r="C57" s="555" t="n">
        <v>0</v>
      </c>
      <c r="D57" s="556" t="n">
        <v>0</v>
      </c>
      <c r="E57" s="557" t="n">
        <v>5</v>
      </c>
      <c r="F57" s="558" t="n">
        <v>1500</v>
      </c>
      <c r="G57" s="559"/>
      <c r="H57" s="76"/>
      <c r="I57" s="27"/>
    </row>
    <row r="58" customFormat="false" ht="12" hidden="false" customHeight="true" outlineLevel="0" collapsed="false">
      <c r="A58" s="64" t="s">
        <v>43</v>
      </c>
      <c r="B58" s="64"/>
      <c r="C58" s="560" t="n">
        <v>0</v>
      </c>
      <c r="D58" s="556" t="n">
        <v>0</v>
      </c>
      <c r="E58" s="561" t="n">
        <v>20</v>
      </c>
      <c r="F58" s="558" t="n">
        <v>700</v>
      </c>
      <c r="G58" s="562"/>
      <c r="H58" s="64"/>
      <c r="I58" s="27"/>
    </row>
    <row r="59" customFormat="false" ht="12" hidden="false" customHeight="true" outlineLevel="0" collapsed="false">
      <c r="A59" s="64" t="s">
        <v>62</v>
      </c>
      <c r="B59" s="65"/>
      <c r="C59" s="96" t="n">
        <v>0</v>
      </c>
      <c r="D59" s="556" t="n">
        <v>0</v>
      </c>
      <c r="E59" s="78" t="n">
        <v>30</v>
      </c>
      <c r="F59" s="558" t="n">
        <v>1036.8</v>
      </c>
      <c r="G59" s="79"/>
      <c r="H59" s="65"/>
      <c r="I59" s="27"/>
    </row>
    <row r="60" customFormat="false" ht="12" hidden="false" customHeight="true" outlineLevel="0" collapsed="false">
      <c r="A60" s="64" t="s">
        <v>63</v>
      </c>
      <c r="B60" s="563"/>
      <c r="C60" s="564" t="n">
        <v>87672.3</v>
      </c>
      <c r="D60" s="94" t="n">
        <v>203.310884965947</v>
      </c>
      <c r="E60" s="565" t="n">
        <v>5697390.4</v>
      </c>
      <c r="F60" s="566" t="n">
        <v>202.20730676978</v>
      </c>
      <c r="G60" s="562"/>
      <c r="H60" s="567"/>
      <c r="I60" s="27"/>
    </row>
    <row r="61" customFormat="false" ht="12" hidden="false" customHeight="true" outlineLevel="0" collapsed="false">
      <c r="A61" s="72" t="s">
        <v>64</v>
      </c>
      <c r="B61" s="563"/>
      <c r="C61" s="511" t="s">
        <v>8</v>
      </c>
      <c r="D61" s="512" t="s">
        <v>9</v>
      </c>
      <c r="E61" s="511" t="s">
        <v>8</v>
      </c>
      <c r="F61" s="513" t="s">
        <v>9</v>
      </c>
      <c r="G61" s="562"/>
      <c r="H61" s="567"/>
      <c r="I61" s="27"/>
    </row>
    <row r="62" customFormat="false" ht="12" hidden="false" customHeight="true" outlineLevel="0" collapsed="false">
      <c r="A62" s="64" t="s">
        <v>65</v>
      </c>
      <c r="B62" s="563"/>
      <c r="C62" s="560" t="n">
        <v>0</v>
      </c>
      <c r="D62" s="79" t="n">
        <v>0</v>
      </c>
      <c r="E62" s="561" t="n">
        <v>1495.3</v>
      </c>
      <c r="F62" s="558" t="n">
        <v>120</v>
      </c>
      <c r="G62" s="562"/>
      <c r="H62" s="567"/>
      <c r="I62" s="27"/>
    </row>
    <row r="63" customFormat="false" ht="12" hidden="false" customHeight="true" outlineLevel="0" collapsed="false">
      <c r="A63" s="568" t="s">
        <v>26</v>
      </c>
      <c r="B63" s="569"/>
      <c r="C63" s="570" t="n">
        <v>0</v>
      </c>
      <c r="D63" s="79" t="n">
        <v>0</v>
      </c>
      <c r="E63" s="571" t="n">
        <v>5991.5</v>
      </c>
      <c r="F63" s="572" t="n">
        <v>127.418676458316</v>
      </c>
      <c r="G63" s="573"/>
      <c r="H63" s="569"/>
      <c r="I63" s="27"/>
    </row>
    <row r="64" customFormat="false" ht="12" hidden="false" customHeight="true" outlineLevel="0" collapsed="false">
      <c r="A64" s="568" t="s">
        <v>38</v>
      </c>
      <c r="B64" s="574"/>
      <c r="C64" s="575" t="n">
        <v>0</v>
      </c>
      <c r="D64" s="573" t="n">
        <v>0</v>
      </c>
      <c r="E64" s="576" t="n">
        <v>3993.5</v>
      </c>
      <c r="F64" s="572" t="n">
        <v>117.753349192438</v>
      </c>
      <c r="G64" s="577"/>
      <c r="H64" s="578"/>
      <c r="I64" s="27"/>
    </row>
    <row r="65" customFormat="false" ht="12" hidden="false" customHeight="true" outlineLevel="0" collapsed="false">
      <c r="A65" s="568" t="s">
        <v>39</v>
      </c>
      <c r="B65" s="579"/>
      <c r="C65" s="580" t="n">
        <v>0</v>
      </c>
      <c r="D65" s="573" t="n">
        <v>0</v>
      </c>
      <c r="E65" s="581" t="n">
        <v>42915</v>
      </c>
      <c r="F65" s="572" t="n">
        <v>115.965653035069</v>
      </c>
      <c r="G65" s="582"/>
      <c r="H65" s="583"/>
      <c r="I65" s="27"/>
    </row>
    <row r="66" customFormat="false" ht="12" hidden="false" customHeight="true" outlineLevel="0" collapsed="false">
      <c r="A66" s="568" t="s">
        <v>42</v>
      </c>
      <c r="B66" s="579"/>
      <c r="C66" s="580" t="n">
        <v>0</v>
      </c>
      <c r="D66" s="573" t="n">
        <v>0</v>
      </c>
      <c r="E66" s="581" t="n">
        <v>7984.9</v>
      </c>
      <c r="F66" s="572" t="n">
        <v>152.687672982755</v>
      </c>
      <c r="G66" s="582"/>
      <c r="H66" s="583"/>
      <c r="I66" s="27"/>
    </row>
    <row r="67" customFormat="false" ht="12" hidden="false" customHeight="true" outlineLevel="0" collapsed="false">
      <c r="A67" s="64" t="s">
        <v>66</v>
      </c>
      <c r="B67" s="563"/>
      <c r="C67" s="560" t="n">
        <v>0</v>
      </c>
      <c r="D67" s="79" t="n">
        <v>0</v>
      </c>
      <c r="E67" s="561" t="n">
        <v>497.9</v>
      </c>
      <c r="F67" s="558" t="n">
        <v>110</v>
      </c>
      <c r="G67" s="562"/>
      <c r="H67" s="567"/>
      <c r="I67" s="27"/>
    </row>
    <row r="68" customFormat="false" ht="12" hidden="false" customHeight="true" outlineLevel="0" collapsed="false">
      <c r="A68" s="584" t="s">
        <v>50</v>
      </c>
      <c r="B68" s="585"/>
      <c r="C68" s="586" t="n">
        <v>0</v>
      </c>
      <c r="D68" s="587" t="n">
        <v>0</v>
      </c>
      <c r="E68" s="588" t="n">
        <v>9453.4</v>
      </c>
      <c r="F68" s="589" t="n">
        <v>122.584297712992</v>
      </c>
      <c r="G68" s="590"/>
      <c r="H68" s="591"/>
      <c r="I68" s="27"/>
    </row>
    <row r="69" customFormat="false" ht="12" hidden="false" customHeight="true" outlineLevel="0" collapsed="false">
      <c r="A69" s="584" t="s">
        <v>53</v>
      </c>
      <c r="B69" s="585"/>
      <c r="C69" s="592" t="n">
        <v>0</v>
      </c>
      <c r="D69" s="587" t="n">
        <v>0</v>
      </c>
      <c r="E69" s="593" t="n">
        <v>1497</v>
      </c>
      <c r="F69" s="589" t="n">
        <v>146.333333333333</v>
      </c>
      <c r="G69" s="590"/>
      <c r="H69" s="591"/>
      <c r="I69" s="27"/>
    </row>
    <row r="70" customFormat="false" ht="12" hidden="false" customHeight="true" outlineLevel="0" collapsed="false">
      <c r="A70" s="584" t="s">
        <v>56</v>
      </c>
      <c r="B70" s="594"/>
      <c r="C70" s="586" t="n">
        <v>0</v>
      </c>
      <c r="D70" s="587" t="n">
        <v>0</v>
      </c>
      <c r="E70" s="595" t="n">
        <v>7462.5</v>
      </c>
      <c r="F70" s="596" t="n">
        <v>111.333333333333</v>
      </c>
      <c r="G70" s="587"/>
      <c r="H70" s="597"/>
      <c r="I70" s="27"/>
    </row>
    <row r="71" customFormat="false" ht="12" hidden="false" customHeight="true" outlineLevel="0" collapsed="false">
      <c r="A71" s="584" t="s">
        <v>58</v>
      </c>
      <c r="B71" s="598"/>
      <c r="C71" s="599" t="n">
        <v>0</v>
      </c>
      <c r="D71" s="600" t="n">
        <v>0</v>
      </c>
      <c r="E71" s="595" t="n">
        <v>81291</v>
      </c>
      <c r="F71" s="596" t="n">
        <v>121.446017394299</v>
      </c>
      <c r="G71" s="590"/>
      <c r="H71" s="601"/>
      <c r="I71" s="27"/>
    </row>
    <row r="72" customFormat="false" ht="12" hidden="false" customHeight="true" outlineLevel="0" collapsed="false">
      <c r="A72" s="584" t="s">
        <v>67</v>
      </c>
      <c r="B72" s="598"/>
      <c r="C72" s="599" t="n">
        <v>87672.3</v>
      </c>
      <c r="D72" s="600" t="n">
        <v>203.310884965947</v>
      </c>
      <c r="E72" s="595" t="n">
        <v>5778681.4</v>
      </c>
      <c r="F72" s="596" t="n">
        <v>201.071205725237</v>
      </c>
      <c r="G72" s="590"/>
      <c r="H72" s="601"/>
      <c r="I72" s="27"/>
    </row>
    <row r="73" customFormat="false" ht="12" hidden="false" customHeight="true" outlineLevel="0" collapsed="false">
      <c r="A73" s="584"/>
      <c r="B73" s="598"/>
      <c r="C73" s="599" t="s">
        <v>1282</v>
      </c>
      <c r="D73" s="602"/>
      <c r="E73" s="588"/>
      <c r="F73" s="596" t="s">
        <v>1283</v>
      </c>
      <c r="G73" s="603"/>
      <c r="H73" s="601"/>
      <c r="I73" s="27"/>
    </row>
    <row r="74" customFormat="false" ht="12" hidden="false" customHeight="true" outlineLevel="0" collapsed="false">
      <c r="A74" s="604" t="s">
        <v>68</v>
      </c>
      <c r="B74" s="605" t="s">
        <v>69</v>
      </c>
      <c r="C74" s="606" t="s">
        <v>8</v>
      </c>
      <c r="D74" s="607" t="s">
        <v>70</v>
      </c>
      <c r="E74" s="606" t="s">
        <v>69</v>
      </c>
      <c r="F74" s="608" t="s">
        <v>8</v>
      </c>
      <c r="G74" s="609" t="s">
        <v>70</v>
      </c>
      <c r="H74" s="610" t="s">
        <v>71</v>
      </c>
      <c r="I74" s="27"/>
    </row>
    <row r="75" customFormat="false" ht="12" hidden="false" customHeight="true" outlineLevel="0" collapsed="false">
      <c r="A75" s="611" t="s">
        <v>72</v>
      </c>
      <c r="B75" s="612" t="n">
        <v>0</v>
      </c>
      <c r="C75" s="613" t="n">
        <v>0</v>
      </c>
      <c r="D75" s="614" t="n">
        <v>0</v>
      </c>
      <c r="E75" s="612" t="n">
        <v>10</v>
      </c>
      <c r="F75" s="615" t="n">
        <v>500</v>
      </c>
      <c r="G75" s="616" t="n">
        <v>212</v>
      </c>
      <c r="H75" s="617" t="n">
        <v>8.65249308696086E-005</v>
      </c>
      <c r="I75" s="27"/>
    </row>
    <row r="76" customFormat="false" ht="12" hidden="false" customHeight="true" outlineLevel="0" collapsed="false">
      <c r="A76" s="611" t="s">
        <v>73</v>
      </c>
      <c r="B76" s="618" t="n">
        <v>1755</v>
      </c>
      <c r="C76" s="619" t="n">
        <v>87672.2</v>
      </c>
      <c r="D76" s="607" t="n">
        <v>203.311116864867</v>
      </c>
      <c r="E76" s="618" t="n">
        <v>115720</v>
      </c>
      <c r="F76" s="620" t="n">
        <v>5778181.3</v>
      </c>
      <c r="G76" s="621" t="n">
        <v>201.070263510077</v>
      </c>
      <c r="H76" s="622" t="n">
        <v>0.99991347506913</v>
      </c>
      <c r="I76" s="27"/>
    </row>
    <row r="77" customFormat="false" ht="12" hidden="false" customHeight="true" outlineLevel="0" collapsed="false">
      <c r="A77" s="611" t="s">
        <v>74</v>
      </c>
      <c r="B77" s="623" t="n">
        <v>1755</v>
      </c>
      <c r="C77" s="606" t="n">
        <v>87672.2</v>
      </c>
      <c r="D77" s="608" t="n">
        <v>203.311116864867</v>
      </c>
      <c r="E77" s="623" t="n">
        <v>115730</v>
      </c>
      <c r="F77" s="620" t="n">
        <v>5778681.3</v>
      </c>
      <c r="G77" s="609" t="n">
        <v>201.071209204771</v>
      </c>
      <c r="H77" s="610" t="n">
        <v>1</v>
      </c>
      <c r="I77" s="27"/>
    </row>
    <row r="78" customFormat="false" ht="12.95" hidden="false" customHeight="true" outlineLevel="0" collapsed="false">
      <c r="A78" s="47"/>
      <c r="B78" s="47"/>
      <c r="C78" s="60"/>
      <c r="D78" s="539"/>
      <c r="E78" s="540"/>
      <c r="F78" s="539"/>
      <c r="G78" s="54"/>
      <c r="H78" s="57"/>
      <c r="I78" s="27"/>
    </row>
    <row r="79" customFormat="false" ht="12.95" hidden="false" customHeight="true" outlineLevel="0" collapsed="false">
      <c r="A79" s="47"/>
      <c r="B79" s="47"/>
      <c r="C79" s="60"/>
      <c r="D79" s="539"/>
      <c r="E79" s="540"/>
      <c r="F79" s="539"/>
      <c r="G79" s="54"/>
      <c r="H79" s="57"/>
      <c r="I79" s="27"/>
    </row>
    <row r="80" customFormat="false" ht="12.95" hidden="false" customHeight="true" outlineLevel="0" collapsed="false">
      <c r="A80" s="47"/>
      <c r="B80" s="48"/>
      <c r="C80" s="49"/>
      <c r="D80" s="539"/>
      <c r="E80" s="49"/>
      <c r="F80" s="539"/>
      <c r="G80" s="51"/>
      <c r="H80" s="58"/>
      <c r="I80" s="27"/>
    </row>
    <row r="81" customFormat="false" ht="12.95" hidden="false" customHeight="true" outlineLevel="0" collapsed="false">
      <c r="A81" s="47"/>
      <c r="B81" s="47"/>
      <c r="C81" s="60"/>
      <c r="D81" s="539"/>
      <c r="E81" s="60"/>
      <c r="F81" s="539"/>
      <c r="G81" s="54"/>
      <c r="H81" s="55"/>
      <c r="I81" s="27"/>
    </row>
    <row r="82" customFormat="false" ht="12.95" hidden="false" customHeight="true" outlineLevel="0" collapsed="false">
      <c r="A82" s="47"/>
      <c r="B82" s="47"/>
      <c r="C82" s="60"/>
      <c r="D82" s="54"/>
      <c r="E82" s="53"/>
      <c r="F82" s="60"/>
      <c r="G82" s="54"/>
      <c r="H82" s="55"/>
      <c r="I82" s="27"/>
    </row>
    <row r="83" customFormat="false" ht="12.95" hidden="false" customHeight="true" outlineLevel="0" collapsed="false">
      <c r="A83" s="47"/>
      <c r="B83" s="48"/>
      <c r="C83" s="49"/>
      <c r="D83" s="51"/>
      <c r="E83" s="56"/>
      <c r="F83" s="49"/>
      <c r="G83" s="51"/>
      <c r="H83" s="52"/>
      <c r="I83" s="27"/>
    </row>
    <row r="84" customFormat="false" ht="12.95" hidden="false" customHeight="true" outlineLevel="0" collapsed="false">
      <c r="A84" s="550"/>
      <c r="B84" s="551"/>
      <c r="C84" s="329"/>
      <c r="D84" s="552"/>
      <c r="E84" s="551"/>
      <c r="F84" s="329"/>
      <c r="G84" s="552"/>
      <c r="H84" s="553"/>
    </row>
    <row r="85" customFormat="false" ht="12.95" hidden="false" customHeight="true" outlineLevel="0" collapsed="false">
      <c r="A85" s="550"/>
      <c r="B85" s="551"/>
      <c r="C85" s="329"/>
      <c r="D85" s="552"/>
      <c r="E85" s="551"/>
      <c r="F85" s="329"/>
      <c r="G85" s="552"/>
      <c r="H85" s="553"/>
    </row>
    <row r="86" customFormat="false" ht="12.95" hidden="false" customHeight="true" outlineLevel="0" collapsed="false">
      <c r="A86" s="550"/>
      <c r="B86" s="551"/>
      <c r="C86" s="329"/>
      <c r="D86" s="552"/>
      <c r="E86" s="551"/>
      <c r="F86" s="329"/>
      <c r="G86" s="552"/>
      <c r="H86" s="553"/>
    </row>
    <row r="87" customFormat="false" ht="12.95" hidden="false" customHeight="true" outlineLevel="0" collapsed="false">
      <c r="A87" s="61"/>
      <c r="B87" s="61"/>
    </row>
    <row r="88" customFormat="false" ht="12.95" hidden="false" customHeight="true" outlineLevel="0" collapsed="false">
      <c r="A88" s="61"/>
      <c r="B88" s="61"/>
    </row>
    <row r="89" customFormat="false" ht="12.95" hidden="false" customHeight="true" outlineLevel="0" collapsed="false">
      <c r="A89" s="61"/>
      <c r="B89" s="61"/>
    </row>
    <row r="90" customFormat="false" ht="12.95" hidden="false" customHeight="true" outlineLevel="0" collapsed="false">
      <c r="A90" s="61"/>
      <c r="B90" s="61"/>
    </row>
    <row r="91" customFormat="false" ht="12.95" hidden="false" customHeight="true" outlineLevel="0" collapsed="false">
      <c r="A91" s="61"/>
      <c r="B91" s="61"/>
    </row>
    <row r="92" customFormat="false" ht="12.95" hidden="false" customHeight="true" outlineLevel="0" collapsed="false">
      <c r="A92" s="61"/>
      <c r="B92" s="61"/>
    </row>
    <row r="93" customFormat="false" ht="12.95" hidden="false" customHeight="true" outlineLevel="0" collapsed="false">
      <c r="A93" s="61"/>
      <c r="B93" s="61"/>
    </row>
    <row r="94" customFormat="false" ht="12.95" hidden="false" customHeight="true" outlineLevel="0" collapsed="false">
      <c r="A94" s="61"/>
      <c r="B94" s="61"/>
    </row>
    <row r="95" customFormat="false" ht="12.95" hidden="false" customHeight="true" outlineLevel="0" collapsed="false">
      <c r="A95" s="61"/>
      <c r="B95" s="61"/>
    </row>
    <row r="96" customFormat="false" ht="12.95" hidden="false" customHeight="true" outlineLevel="0" collapsed="false">
      <c r="A96" s="61"/>
      <c r="B96" s="61"/>
    </row>
    <row r="97" customFormat="false" ht="12.95" hidden="false" customHeight="true" outlineLevel="0" collapsed="false">
      <c r="A97" s="61"/>
      <c r="B97" s="61"/>
    </row>
    <row r="98" customFormat="false" ht="12.95" hidden="false" customHeight="true" outlineLevel="0" collapsed="false">
      <c r="A98" s="61"/>
      <c r="B98" s="61"/>
    </row>
    <row r="99" customFormat="false" ht="12.95" hidden="false" customHeight="true" outlineLevel="0" collapsed="false">
      <c r="A99" s="61"/>
      <c r="B99" s="61"/>
    </row>
    <row r="100" customFormat="false" ht="12.95" hidden="false" customHeight="true" outlineLevel="0" collapsed="false">
      <c r="A100" s="61"/>
      <c r="B100" s="61"/>
    </row>
    <row r="101" customFormat="false" ht="12.95" hidden="false" customHeight="true" outlineLevel="0" collapsed="false">
      <c r="A101" s="61"/>
      <c r="B101" s="61"/>
    </row>
    <row r="102" customFormat="false" ht="12.95" hidden="false" customHeight="true" outlineLevel="0" collapsed="false">
      <c r="A102" s="61"/>
      <c r="B102" s="61"/>
    </row>
    <row r="103" customFormat="false" ht="12.95" hidden="false" customHeight="true" outlineLevel="0" collapsed="false">
      <c r="A103" s="61"/>
      <c r="B103" s="61"/>
    </row>
    <row r="104" customFormat="false" ht="12.95" hidden="false" customHeight="true" outlineLevel="0" collapsed="false">
      <c r="A104" s="61"/>
      <c r="B104" s="61"/>
    </row>
    <row r="105" customFormat="false" ht="12.95" hidden="false" customHeight="true" outlineLevel="0" collapsed="false">
      <c r="A105" s="61"/>
      <c r="B105" s="61"/>
    </row>
    <row r="106" customFormat="false" ht="12.95" hidden="false" customHeight="true" outlineLevel="0" collapsed="false">
      <c r="A106" s="61"/>
      <c r="B106" s="61"/>
    </row>
    <row r="107" customFormat="false" ht="12.95" hidden="false" customHeight="true" outlineLevel="0" collapsed="false">
      <c r="A107" s="61"/>
      <c r="B107" s="61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  <row r="144" customFormat="false" ht="12.95" hidden="false" customHeight="true" outlineLevel="0" collapsed="false">
      <c r="A144" s="61"/>
      <c r="B144" s="61"/>
    </row>
    <row r="145" customFormat="false" ht="12.95" hidden="false" customHeight="true" outlineLevel="0" collapsed="false">
      <c r="A145" s="61"/>
      <c r="B145" s="61"/>
    </row>
    <row r="146" customFormat="false" ht="12.95" hidden="false" customHeight="true" outlineLevel="0" collapsed="false">
      <c r="A146" s="61"/>
      <c r="B146" s="61"/>
    </row>
    <row r="147" customFormat="false" ht="12.95" hidden="false" customHeight="true" outlineLevel="0" collapsed="false">
      <c r="A147" s="61"/>
      <c r="B147" s="61"/>
    </row>
    <row r="148" customFormat="false" ht="12.95" hidden="false" customHeight="true" outlineLevel="0" collapsed="false">
      <c r="A148" s="61"/>
      <c r="B148" s="61"/>
    </row>
    <row r="149" customFormat="false" ht="12.95" hidden="false" customHeight="true" outlineLevel="0" collapsed="false">
      <c r="A149" s="61"/>
      <c r="B149" s="61"/>
    </row>
    <row r="150" customFormat="false" ht="12.95" hidden="false" customHeight="true" outlineLevel="0" collapsed="false">
      <c r="A150" s="61"/>
      <c r="B150" s="61"/>
    </row>
    <row r="151" customFormat="false" ht="12.95" hidden="false" customHeight="true" outlineLevel="0" collapsed="false">
      <c r="A151" s="61"/>
      <c r="B151" s="61"/>
    </row>
    <row r="152" customFormat="false" ht="12.95" hidden="false" customHeight="true" outlineLevel="0" collapsed="false">
      <c r="A152" s="61"/>
      <c r="B152" s="61"/>
    </row>
    <row r="153" customFormat="false" ht="12.95" hidden="false" customHeight="true" outlineLevel="0" collapsed="false">
      <c r="A153" s="61"/>
      <c r="B153" s="61"/>
    </row>
    <row r="154" customFormat="false" ht="12.95" hidden="false" customHeight="true" outlineLevel="0" collapsed="false">
      <c r="A154" s="61"/>
      <c r="B154" s="61"/>
    </row>
    <row r="155" customFormat="false" ht="12.95" hidden="false" customHeight="true" outlineLevel="0" collapsed="false">
      <c r="A155" s="61"/>
      <c r="B155" s="61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21"/>
    </row>
    <row r="3" customFormat="false" ht="12.6" hidden="false" customHeight="true" outlineLevel="0" collapsed="false">
      <c r="A3" s="4"/>
      <c r="B3" s="10"/>
      <c r="C3" s="13"/>
      <c r="D3" s="12"/>
      <c r="E3" s="7" t="s">
        <v>1284</v>
      </c>
      <c r="F3" s="8"/>
      <c r="G3" s="12"/>
      <c r="H3" s="4"/>
      <c r="I3" s="21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21"/>
    </row>
    <row r="5" s="625" customFormat="true" ht="12.6" hidden="false" customHeight="true" outlineLevel="0" collapsed="false">
      <c r="A5" s="4" t="s">
        <v>1285</v>
      </c>
      <c r="B5" s="4"/>
      <c r="C5" s="624" t="s">
        <v>1286</v>
      </c>
      <c r="D5" s="624"/>
      <c r="E5" s="523" t="s">
        <v>1287</v>
      </c>
      <c r="F5" s="8"/>
      <c r="G5" s="6"/>
      <c r="H5" s="4"/>
      <c r="I5" s="247"/>
    </row>
    <row r="6" customFormat="false" ht="12.6" hidden="false" customHeight="true" outlineLevel="0" collapsed="false">
      <c r="A6" s="510" t="s">
        <v>7</v>
      </c>
      <c r="B6" s="509"/>
      <c r="C6" s="511" t="s">
        <v>8</v>
      </c>
      <c r="D6" s="535" t="s">
        <v>9</v>
      </c>
      <c r="E6" s="535" t="s">
        <v>8</v>
      </c>
      <c r="F6" s="626" t="s">
        <v>9</v>
      </c>
      <c r="G6" s="6"/>
      <c r="H6" s="4"/>
      <c r="I6" s="21"/>
    </row>
    <row r="7" customFormat="false" ht="12.6" hidden="false" customHeight="true" outlineLevel="0" collapsed="false">
      <c r="A7" s="627" t="s">
        <v>10</v>
      </c>
      <c r="B7" s="18"/>
      <c r="C7" s="628" t="n">
        <v>9491</v>
      </c>
      <c r="D7" s="629" t="n">
        <v>183.895005794964</v>
      </c>
      <c r="E7" s="628" t="n">
        <v>218820.5</v>
      </c>
      <c r="F7" s="630" t="n">
        <v>205.545869788251</v>
      </c>
      <c r="G7" s="18"/>
      <c r="H7" s="18"/>
      <c r="I7" s="18"/>
    </row>
    <row r="8" customFormat="false" ht="12.6" hidden="false" customHeight="true" outlineLevel="0" collapsed="false">
      <c r="A8" s="627" t="s">
        <v>11</v>
      </c>
      <c r="B8" s="18"/>
      <c r="C8" s="628" t="n">
        <v>0</v>
      </c>
      <c r="D8" s="629" t="n">
        <v>0</v>
      </c>
      <c r="E8" s="628" t="n">
        <v>9489.4</v>
      </c>
      <c r="F8" s="630" t="n">
        <v>160</v>
      </c>
      <c r="G8" s="18"/>
      <c r="H8" s="18"/>
      <c r="I8" s="18"/>
    </row>
    <row r="9" customFormat="false" ht="12.6" hidden="false" customHeight="true" outlineLevel="0" collapsed="false">
      <c r="A9" s="627" t="s">
        <v>12</v>
      </c>
      <c r="B9" s="18"/>
      <c r="C9" s="628" t="n">
        <v>0</v>
      </c>
      <c r="D9" s="629" t="n">
        <v>0</v>
      </c>
      <c r="E9" s="628" t="n">
        <v>35965.8</v>
      </c>
      <c r="F9" s="630" t="n">
        <v>164.065623453392</v>
      </c>
      <c r="G9" s="18"/>
      <c r="H9" s="18"/>
      <c r="I9" s="18"/>
    </row>
    <row r="10" customFormat="false" ht="12.6" hidden="false" customHeight="true" outlineLevel="0" collapsed="false">
      <c r="A10" s="627" t="s">
        <v>13</v>
      </c>
      <c r="B10" s="18"/>
      <c r="C10" s="628" t="n">
        <v>0</v>
      </c>
      <c r="D10" s="629" t="n">
        <v>0</v>
      </c>
      <c r="E10" s="628" t="n">
        <v>37933.5</v>
      </c>
      <c r="F10" s="630" t="n">
        <v>177.124517906336</v>
      </c>
      <c r="G10" s="18"/>
      <c r="H10" s="18"/>
      <c r="I10" s="18"/>
    </row>
    <row r="11" customFormat="false" ht="12.6" hidden="false" customHeight="true" outlineLevel="0" collapsed="false">
      <c r="A11" s="627" t="s">
        <v>14</v>
      </c>
      <c r="B11" s="18"/>
      <c r="C11" s="628" t="n">
        <v>0</v>
      </c>
      <c r="D11" s="629" t="n">
        <v>0</v>
      </c>
      <c r="E11" s="628" t="n">
        <v>499</v>
      </c>
      <c r="F11" s="630" t="n">
        <v>160</v>
      </c>
      <c r="G11" s="18"/>
      <c r="H11" s="18"/>
      <c r="I11" s="18"/>
    </row>
    <row r="12" customFormat="false" ht="12.6" hidden="false" customHeight="true" outlineLevel="0" collapsed="false">
      <c r="A12" s="627" t="s">
        <v>15</v>
      </c>
      <c r="B12" s="18"/>
      <c r="C12" s="628" t="n">
        <v>499</v>
      </c>
      <c r="D12" s="629" t="n">
        <v>160</v>
      </c>
      <c r="E12" s="628" t="n">
        <v>16466.1</v>
      </c>
      <c r="F12" s="630" t="n">
        <v>165.242710781545</v>
      </c>
      <c r="G12" s="18"/>
      <c r="H12" s="18"/>
      <c r="I12" s="18"/>
    </row>
    <row r="13" customFormat="false" ht="12.6" hidden="false" customHeight="true" outlineLevel="0" collapsed="false">
      <c r="A13" s="627" t="s">
        <v>16</v>
      </c>
      <c r="B13" s="18"/>
      <c r="C13" s="628" t="n">
        <v>0</v>
      </c>
      <c r="D13" s="629" t="n">
        <v>0</v>
      </c>
      <c r="E13" s="628" t="n">
        <v>64876.5</v>
      </c>
      <c r="F13" s="630" t="n">
        <v>200.268934051621</v>
      </c>
      <c r="G13" s="18"/>
      <c r="H13" s="18"/>
      <c r="I13" s="18"/>
    </row>
    <row r="14" customFormat="false" ht="12.6" hidden="false" customHeight="true" outlineLevel="0" collapsed="false">
      <c r="A14" s="627" t="s">
        <v>17</v>
      </c>
      <c r="B14" s="18"/>
      <c r="C14" s="628" t="n">
        <v>0</v>
      </c>
      <c r="D14" s="629" t="n">
        <v>0</v>
      </c>
      <c r="E14" s="628" t="n">
        <v>70812.8</v>
      </c>
      <c r="F14" s="630" t="n">
        <v>193.029658479823</v>
      </c>
      <c r="G14" s="18"/>
      <c r="H14" s="18"/>
      <c r="I14" s="18"/>
    </row>
    <row r="15" customFormat="false" ht="12.6" hidden="false" customHeight="true" outlineLevel="0" collapsed="false">
      <c r="A15" s="627" t="s">
        <v>18</v>
      </c>
      <c r="B15" s="18"/>
      <c r="C15" s="628" t="n">
        <v>0</v>
      </c>
      <c r="D15" s="629" t="n">
        <v>0</v>
      </c>
      <c r="E15" s="628" t="n">
        <v>46660.1</v>
      </c>
      <c r="F15" s="630" t="n">
        <v>174.522442086494</v>
      </c>
      <c r="G15" s="18"/>
      <c r="H15" s="18"/>
      <c r="I15" s="18"/>
    </row>
    <row r="16" customFormat="false" ht="12.6" hidden="false" customHeight="true" outlineLevel="0" collapsed="false">
      <c r="A16" s="627" t="s">
        <v>19</v>
      </c>
      <c r="B16" s="18"/>
      <c r="C16" s="628" t="n">
        <v>0</v>
      </c>
      <c r="D16" s="629" t="n">
        <v>0</v>
      </c>
      <c r="E16" s="628" t="n">
        <v>36841.5</v>
      </c>
      <c r="F16" s="630" t="n">
        <v>162.718428945618</v>
      </c>
      <c r="G16" s="18"/>
      <c r="H16" s="18"/>
      <c r="I16" s="18"/>
    </row>
    <row r="17" customFormat="false" ht="12.6" hidden="false" customHeight="true" outlineLevel="0" collapsed="false">
      <c r="A17" s="627" t="s">
        <v>20</v>
      </c>
      <c r="B17" s="18"/>
      <c r="C17" s="628" t="n">
        <v>0</v>
      </c>
      <c r="D17" s="629" t="n">
        <v>0</v>
      </c>
      <c r="E17" s="628" t="n">
        <v>16949</v>
      </c>
      <c r="F17" s="630" t="n">
        <v>160.471060239542</v>
      </c>
      <c r="G17" s="18"/>
      <c r="H17" s="18"/>
      <c r="I17" s="18"/>
    </row>
    <row r="18" customFormat="false" ht="12.6" hidden="false" customHeight="true" outlineLevel="0" collapsed="false">
      <c r="A18" s="627" t="s">
        <v>21</v>
      </c>
      <c r="B18" s="18"/>
      <c r="C18" s="628" t="n">
        <v>0</v>
      </c>
      <c r="D18" s="629" t="n">
        <v>0</v>
      </c>
      <c r="E18" s="628" t="n">
        <v>5993.5</v>
      </c>
      <c r="F18" s="630" t="n">
        <v>184.502043880871</v>
      </c>
      <c r="G18" s="18"/>
      <c r="H18" s="18"/>
      <c r="I18" s="18"/>
    </row>
    <row r="19" customFormat="false" ht="12.6" hidden="false" customHeight="true" outlineLevel="0" collapsed="false">
      <c r="A19" s="627" t="s">
        <v>22</v>
      </c>
      <c r="B19" s="18"/>
      <c r="C19" s="628" t="n">
        <v>0</v>
      </c>
      <c r="D19" s="629" t="n">
        <v>0</v>
      </c>
      <c r="E19" s="628" t="n">
        <v>34431.6</v>
      </c>
      <c r="F19" s="630" t="n">
        <v>184.58704794433</v>
      </c>
      <c r="G19" s="18"/>
      <c r="H19" s="18"/>
      <c r="I19" s="18"/>
    </row>
    <row r="20" customFormat="false" ht="12.6" hidden="false" customHeight="true" outlineLevel="0" collapsed="false">
      <c r="A20" s="627" t="s">
        <v>23</v>
      </c>
      <c r="B20" s="18"/>
      <c r="C20" s="628" t="n">
        <v>1996.4</v>
      </c>
      <c r="D20" s="629" t="n">
        <v>161.375826487678</v>
      </c>
      <c r="E20" s="628" t="n">
        <v>75852.4</v>
      </c>
      <c r="F20" s="630" t="n">
        <v>174.093182285597</v>
      </c>
      <c r="G20" s="18"/>
      <c r="H20" s="18"/>
      <c r="I20" s="18"/>
    </row>
    <row r="21" customFormat="false" ht="12.6" hidden="false" customHeight="true" outlineLevel="0" collapsed="false">
      <c r="A21" s="627" t="s">
        <v>24</v>
      </c>
      <c r="B21" s="18"/>
      <c r="C21" s="628" t="n">
        <v>2097.8</v>
      </c>
      <c r="D21" s="629" t="n">
        <v>197.499761655067</v>
      </c>
      <c r="E21" s="628" t="n">
        <v>270163.1</v>
      </c>
      <c r="F21" s="630" t="n">
        <v>250.20219859781</v>
      </c>
      <c r="G21" s="18"/>
      <c r="H21" s="18"/>
      <c r="I21" s="18"/>
    </row>
    <row r="22" customFormat="false" ht="12.6" hidden="false" customHeight="true" outlineLevel="0" collapsed="false">
      <c r="A22" s="627" t="s">
        <v>25</v>
      </c>
      <c r="B22" s="18"/>
      <c r="C22" s="628" t="n">
        <v>0</v>
      </c>
      <c r="D22" s="629" t="n">
        <v>0</v>
      </c>
      <c r="E22" s="628" t="n">
        <v>110501.1</v>
      </c>
      <c r="F22" s="630" t="n">
        <v>167.521272638915</v>
      </c>
      <c r="G22" s="18"/>
      <c r="H22" s="18"/>
      <c r="I22" s="18"/>
    </row>
    <row r="23" customFormat="false" ht="12.6" hidden="false" customHeight="true" outlineLevel="0" collapsed="false">
      <c r="A23" s="627" t="s">
        <v>26</v>
      </c>
      <c r="B23" s="18"/>
      <c r="C23" s="628" t="n">
        <v>0</v>
      </c>
      <c r="D23" s="629" t="n">
        <v>0</v>
      </c>
      <c r="E23" s="628" t="n">
        <v>19976.5</v>
      </c>
      <c r="F23" s="630" t="n">
        <v>167.849373013291</v>
      </c>
      <c r="G23" s="18"/>
      <c r="H23" s="18"/>
      <c r="I23" s="18"/>
    </row>
    <row r="24" customFormat="false" ht="12.6" hidden="false" customHeight="true" outlineLevel="0" collapsed="false">
      <c r="A24" s="627" t="s">
        <v>27</v>
      </c>
      <c r="B24" s="18"/>
      <c r="C24" s="628" t="n">
        <v>0</v>
      </c>
      <c r="D24" s="629" t="n">
        <v>0</v>
      </c>
      <c r="E24" s="628" t="n">
        <v>175842</v>
      </c>
      <c r="F24" s="630" t="n">
        <v>200.016343649413</v>
      </c>
      <c r="G24" s="18"/>
      <c r="H24" s="18"/>
      <c r="I24" s="18"/>
    </row>
    <row r="25" customFormat="false" ht="12.6" hidden="false" customHeight="true" outlineLevel="0" collapsed="false">
      <c r="A25" s="627" t="s">
        <v>28</v>
      </c>
      <c r="B25" s="18"/>
      <c r="C25" s="628" t="n">
        <v>1996</v>
      </c>
      <c r="D25" s="629" t="n">
        <v>160</v>
      </c>
      <c r="E25" s="628" t="n">
        <v>110056.2</v>
      </c>
      <c r="F25" s="630" t="n">
        <v>180.080189030695</v>
      </c>
      <c r="G25" s="18"/>
      <c r="H25" s="18"/>
      <c r="I25" s="18"/>
    </row>
    <row r="26" customFormat="false" ht="12.6" hidden="false" customHeight="true" outlineLevel="0" collapsed="false">
      <c r="A26" s="627" t="s">
        <v>29</v>
      </c>
      <c r="B26" s="18"/>
      <c r="C26" s="628" t="n">
        <v>0</v>
      </c>
      <c r="D26" s="629" t="n">
        <v>0</v>
      </c>
      <c r="E26" s="628" t="n">
        <v>998.5</v>
      </c>
      <c r="F26" s="630" t="n">
        <v>165.002503755633</v>
      </c>
      <c r="G26" s="18"/>
      <c r="H26" s="18"/>
      <c r="I26" s="18"/>
    </row>
    <row r="27" customFormat="false" ht="12.6" hidden="false" customHeight="true" outlineLevel="0" collapsed="false">
      <c r="A27" s="627" t="s">
        <v>30</v>
      </c>
      <c r="B27" s="18"/>
      <c r="C27" s="628" t="n">
        <v>992</v>
      </c>
      <c r="D27" s="629" t="n">
        <v>160</v>
      </c>
      <c r="E27" s="628" t="n">
        <v>77842.9</v>
      </c>
      <c r="F27" s="630" t="n">
        <v>163.489203254247</v>
      </c>
      <c r="G27" s="18"/>
      <c r="H27" s="18"/>
      <c r="I27" s="18"/>
    </row>
    <row r="28" customFormat="false" ht="12.6" hidden="false" customHeight="true" outlineLevel="0" collapsed="false">
      <c r="A28" s="627" t="s">
        <v>31</v>
      </c>
      <c r="B28" s="18"/>
      <c r="C28" s="628" t="n">
        <v>0</v>
      </c>
      <c r="D28" s="629" t="n">
        <v>0</v>
      </c>
      <c r="E28" s="628" t="n">
        <v>40430.2</v>
      </c>
      <c r="F28" s="630" t="n">
        <v>197.20920994702</v>
      </c>
      <c r="G28" s="18"/>
      <c r="H28" s="18"/>
      <c r="I28" s="18"/>
    </row>
    <row r="29" customFormat="false" ht="12.6" hidden="false" customHeight="true" outlineLevel="0" collapsed="false">
      <c r="A29" s="627" t="s">
        <v>32</v>
      </c>
      <c r="B29" s="18"/>
      <c r="C29" s="628" t="n">
        <v>0</v>
      </c>
      <c r="D29" s="629" t="n">
        <v>0</v>
      </c>
      <c r="E29" s="628" t="n">
        <v>438601.5</v>
      </c>
      <c r="F29" s="630" t="n">
        <v>219.485081560369</v>
      </c>
      <c r="G29" s="18"/>
      <c r="H29" s="18"/>
      <c r="I29" s="18"/>
    </row>
    <row r="30" customFormat="false" ht="12.6" hidden="false" customHeight="true" outlineLevel="0" collapsed="false">
      <c r="A30" s="627" t="s">
        <v>33</v>
      </c>
      <c r="B30" s="18"/>
      <c r="C30" s="628" t="n">
        <v>0</v>
      </c>
      <c r="D30" s="629" t="n">
        <v>0</v>
      </c>
      <c r="E30" s="628" t="n">
        <v>215798</v>
      </c>
      <c r="F30" s="630" t="n">
        <v>165.314779562369</v>
      </c>
      <c r="G30" s="18"/>
      <c r="H30" s="18"/>
      <c r="I30" s="18"/>
    </row>
    <row r="31" customFormat="false" ht="12.6" hidden="false" customHeight="true" outlineLevel="0" collapsed="false">
      <c r="A31" s="627" t="s">
        <v>34</v>
      </c>
      <c r="B31" s="18"/>
      <c r="C31" s="628" t="n">
        <v>998</v>
      </c>
      <c r="D31" s="629" t="n">
        <v>182.5</v>
      </c>
      <c r="E31" s="628" t="n">
        <v>172152</v>
      </c>
      <c r="F31" s="630" t="n">
        <v>212.018698591942</v>
      </c>
      <c r="G31" s="18"/>
      <c r="H31" s="18"/>
      <c r="I31" s="18"/>
    </row>
    <row r="32" customFormat="false" ht="12.6" hidden="false" customHeight="true" outlineLevel="0" collapsed="false">
      <c r="A32" s="627" t="s">
        <v>35</v>
      </c>
      <c r="B32" s="18"/>
      <c r="C32" s="628" t="n">
        <v>0</v>
      </c>
      <c r="D32" s="629" t="n">
        <v>0</v>
      </c>
      <c r="E32" s="628" t="n">
        <v>6487.2</v>
      </c>
      <c r="F32" s="630" t="n">
        <v>179.384850166482</v>
      </c>
      <c r="G32" s="18"/>
      <c r="H32" s="18"/>
      <c r="I32" s="18"/>
    </row>
    <row r="33" customFormat="false" ht="12.6" hidden="false" customHeight="true" outlineLevel="0" collapsed="false">
      <c r="A33" s="627" t="s">
        <v>36</v>
      </c>
      <c r="B33" s="18"/>
      <c r="C33" s="628" t="n">
        <v>0</v>
      </c>
      <c r="D33" s="629" t="n">
        <v>0</v>
      </c>
      <c r="E33" s="628" t="n">
        <v>43929.3</v>
      </c>
      <c r="F33" s="630" t="n">
        <v>160.943755079184</v>
      </c>
      <c r="G33" s="18"/>
      <c r="H33" s="18"/>
      <c r="I33" s="18"/>
    </row>
    <row r="34" customFormat="false" ht="12.6" hidden="false" customHeight="true" outlineLevel="0" collapsed="false">
      <c r="A34" s="627" t="s">
        <v>37</v>
      </c>
      <c r="B34" s="18"/>
      <c r="C34" s="628" t="n">
        <v>0</v>
      </c>
      <c r="D34" s="629" t="n">
        <v>0</v>
      </c>
      <c r="E34" s="628" t="n">
        <v>8982</v>
      </c>
      <c r="F34" s="630" t="n">
        <v>204</v>
      </c>
      <c r="G34" s="18"/>
      <c r="H34" s="18"/>
      <c r="I34" s="18"/>
    </row>
    <row r="35" customFormat="false" ht="12.6" hidden="false" customHeight="true" outlineLevel="0" collapsed="false">
      <c r="A35" s="627" t="s">
        <v>38</v>
      </c>
      <c r="B35" s="18"/>
      <c r="C35" s="628" t="n">
        <v>0</v>
      </c>
      <c r="D35" s="629" t="n">
        <v>0</v>
      </c>
      <c r="E35" s="628" t="n">
        <v>43410.4</v>
      </c>
      <c r="F35" s="630" t="n">
        <v>166.989062528795</v>
      </c>
      <c r="G35" s="18"/>
      <c r="H35" s="18"/>
      <c r="I35" s="18"/>
    </row>
    <row r="36" customFormat="false" ht="12.6" hidden="false" customHeight="true" outlineLevel="0" collapsed="false">
      <c r="A36" s="14" t="s">
        <v>39</v>
      </c>
      <c r="B36" s="4"/>
      <c r="C36" s="20" t="n">
        <v>499</v>
      </c>
      <c r="D36" s="16" t="n">
        <v>160</v>
      </c>
      <c r="E36" s="20" t="n">
        <v>223213.2</v>
      </c>
      <c r="F36" s="17" t="n">
        <v>166.462419337208</v>
      </c>
      <c r="G36" s="18"/>
      <c r="H36" s="18"/>
      <c r="I36" s="18"/>
    </row>
    <row r="37" customFormat="false" ht="12.6" hidden="false" customHeight="true" outlineLevel="0" collapsed="false">
      <c r="A37" s="14" t="s">
        <v>40</v>
      </c>
      <c r="B37" s="4"/>
      <c r="C37" s="20" t="n">
        <v>0</v>
      </c>
      <c r="D37" s="16" t="n">
        <v>0</v>
      </c>
      <c r="E37" s="20" t="n">
        <v>5988</v>
      </c>
      <c r="F37" s="17" t="n">
        <v>183.5</v>
      </c>
      <c r="G37" s="18"/>
      <c r="H37" s="18"/>
      <c r="I37" s="18"/>
    </row>
    <row r="38" customFormat="false" ht="12.6" hidden="false" customHeight="true" outlineLevel="0" collapsed="false">
      <c r="A38" s="14" t="s">
        <v>41</v>
      </c>
      <c r="B38" s="4"/>
      <c r="C38" s="20" t="n">
        <v>0</v>
      </c>
      <c r="D38" s="16" t="n">
        <v>0</v>
      </c>
      <c r="E38" s="20" t="n">
        <v>29945.6</v>
      </c>
      <c r="F38" s="17" t="n">
        <v>161.834159275486</v>
      </c>
      <c r="G38" s="4"/>
      <c r="H38" s="4"/>
      <c r="I38" s="18"/>
    </row>
    <row r="39" customFormat="false" ht="12.6" hidden="false" customHeight="true" outlineLevel="0" collapsed="false">
      <c r="A39" s="14" t="s">
        <v>42</v>
      </c>
      <c r="B39" s="4"/>
      <c r="C39" s="20" t="n">
        <v>2995</v>
      </c>
      <c r="D39" s="16" t="n">
        <v>175.010016694491</v>
      </c>
      <c r="E39" s="20" t="n">
        <v>27946.5</v>
      </c>
      <c r="F39" s="17" t="n">
        <v>175.517918165065</v>
      </c>
      <c r="G39" s="4"/>
      <c r="H39" s="4"/>
      <c r="I39" s="21"/>
    </row>
    <row r="40" customFormat="false" ht="12.6" hidden="false" customHeight="true" outlineLevel="0" collapsed="false">
      <c r="A40" s="14" t="s">
        <v>43</v>
      </c>
      <c r="B40" s="4"/>
      <c r="C40" s="20" t="n">
        <v>0</v>
      </c>
      <c r="D40" s="16" t="n">
        <v>0</v>
      </c>
      <c r="E40" s="20" t="n">
        <v>10976</v>
      </c>
      <c r="F40" s="17" t="n">
        <v>164.455357142857</v>
      </c>
      <c r="G40" s="4"/>
      <c r="H40" s="4"/>
      <c r="I40" s="21"/>
    </row>
    <row r="41" customFormat="false" ht="12.6" hidden="false" customHeight="true" outlineLevel="0" collapsed="false">
      <c r="A41" s="14" t="s">
        <v>44</v>
      </c>
      <c r="B41" s="4"/>
      <c r="C41" s="20" t="n">
        <v>0</v>
      </c>
      <c r="D41" s="16" t="n">
        <v>0</v>
      </c>
      <c r="E41" s="20" t="n">
        <v>39174.2</v>
      </c>
      <c r="F41" s="17" t="n">
        <v>173.523262759673</v>
      </c>
      <c r="G41" s="4"/>
      <c r="H41" s="4"/>
      <c r="I41" s="21"/>
    </row>
    <row r="42" customFormat="false" ht="12.6" hidden="false" customHeight="true" outlineLevel="0" collapsed="false">
      <c r="A42" s="14" t="s">
        <v>45</v>
      </c>
      <c r="B42" s="4"/>
      <c r="C42" s="20" t="n">
        <v>49950</v>
      </c>
      <c r="D42" s="16" t="n">
        <v>201.401571571572</v>
      </c>
      <c r="E42" s="20" t="n">
        <v>1459030.5</v>
      </c>
      <c r="F42" s="17" t="n">
        <v>221.28165312514</v>
      </c>
      <c r="G42" s="4"/>
      <c r="H42" s="4"/>
      <c r="I42" s="21"/>
    </row>
    <row r="43" customFormat="false" ht="12.6" hidden="false" customHeight="true" outlineLevel="0" collapsed="false">
      <c r="A43" s="14" t="s">
        <v>46</v>
      </c>
      <c r="B43" s="4"/>
      <c r="C43" s="20" t="n">
        <v>498</v>
      </c>
      <c r="D43" s="16" t="n">
        <v>160</v>
      </c>
      <c r="E43" s="20" t="n">
        <v>24424.8</v>
      </c>
      <c r="F43" s="17" t="n">
        <v>160</v>
      </c>
      <c r="G43" s="4"/>
      <c r="H43" s="4"/>
      <c r="I43" s="21"/>
    </row>
    <row r="44" customFormat="false" ht="12.6" hidden="false" customHeight="true" outlineLevel="0" collapsed="false">
      <c r="A44" s="14" t="s">
        <v>47</v>
      </c>
      <c r="B44" s="4"/>
      <c r="C44" s="20" t="n">
        <v>0</v>
      </c>
      <c r="D44" s="16" t="n">
        <v>0</v>
      </c>
      <c r="E44" s="20" t="n">
        <v>24438.7</v>
      </c>
      <c r="F44" s="17" t="n">
        <v>160</v>
      </c>
      <c r="G44" s="4"/>
      <c r="H44" s="4"/>
      <c r="I44" s="21"/>
    </row>
    <row r="45" customFormat="false" ht="12.6" hidden="false" customHeight="true" outlineLevel="0" collapsed="false">
      <c r="A45" s="14" t="s">
        <v>48</v>
      </c>
      <c r="B45" s="4"/>
      <c r="C45" s="20" t="n">
        <v>0</v>
      </c>
      <c r="D45" s="16" t="n">
        <v>0</v>
      </c>
      <c r="E45" s="20" t="n">
        <v>8477.6</v>
      </c>
      <c r="F45" s="17" t="n">
        <v>160.412439841465</v>
      </c>
      <c r="G45" s="4"/>
      <c r="H45" s="4"/>
      <c r="I45" s="21"/>
    </row>
    <row r="46" customFormat="false" ht="12.6" hidden="false" customHeight="true" outlineLevel="0" collapsed="false">
      <c r="A46" s="14" t="s">
        <v>49</v>
      </c>
      <c r="B46" s="4"/>
      <c r="C46" s="20" t="n">
        <v>0</v>
      </c>
      <c r="D46" s="16" t="n">
        <v>0</v>
      </c>
      <c r="E46" s="20" t="n">
        <v>5988</v>
      </c>
      <c r="F46" s="17" t="n">
        <v>166.25</v>
      </c>
      <c r="G46" s="4"/>
      <c r="H46" s="4"/>
      <c r="I46" s="21"/>
    </row>
    <row r="47" customFormat="false" ht="12.6" hidden="false" customHeight="true" outlineLevel="0" collapsed="false">
      <c r="A47" s="14" t="s">
        <v>50</v>
      </c>
      <c r="B47" s="4"/>
      <c r="C47" s="20" t="n">
        <v>13830.7</v>
      </c>
      <c r="D47" s="16" t="n">
        <v>174.342412170028</v>
      </c>
      <c r="E47" s="20" t="n">
        <v>1153487.7</v>
      </c>
      <c r="F47" s="17" t="n">
        <v>203.509309462077</v>
      </c>
      <c r="G47" s="4"/>
      <c r="H47" s="4"/>
      <c r="I47" s="21"/>
    </row>
    <row r="48" customFormat="false" ht="12.6" hidden="false" customHeight="true" outlineLevel="0" collapsed="false">
      <c r="A48" s="14" t="s">
        <v>51</v>
      </c>
      <c r="B48" s="4"/>
      <c r="C48" s="20" t="n">
        <v>0</v>
      </c>
      <c r="D48" s="8" t="n">
        <v>0</v>
      </c>
      <c r="E48" s="20" t="n">
        <v>49882.5</v>
      </c>
      <c r="F48" s="22" t="n">
        <v>160</v>
      </c>
      <c r="G48" s="4"/>
      <c r="H48" s="4"/>
      <c r="I48" s="21"/>
    </row>
    <row r="49" customFormat="false" ht="12.6" hidden="false" customHeight="true" outlineLevel="0" collapsed="false">
      <c r="A49" s="14" t="s">
        <v>52</v>
      </c>
      <c r="B49" s="25"/>
      <c r="C49" s="20" t="n">
        <v>0</v>
      </c>
      <c r="D49" s="8" t="n">
        <v>0</v>
      </c>
      <c r="E49" s="20" t="n">
        <v>38438.9</v>
      </c>
      <c r="F49" s="22" t="n">
        <v>161.364146736769</v>
      </c>
      <c r="G49" s="631"/>
      <c r="H49" s="631"/>
      <c r="I49" s="21"/>
    </row>
    <row r="50" customFormat="false" ht="12.6" hidden="false" customHeight="true" outlineLevel="0" collapsed="false">
      <c r="A50" s="14" t="s">
        <v>53</v>
      </c>
      <c r="B50" s="4"/>
      <c r="C50" s="20" t="n">
        <v>1998</v>
      </c>
      <c r="D50" s="8" t="n">
        <v>160</v>
      </c>
      <c r="E50" s="20" t="n">
        <v>86147.1</v>
      </c>
      <c r="F50" s="22" t="n">
        <v>178.031101453212</v>
      </c>
      <c r="G50" s="6"/>
      <c r="H50" s="23"/>
      <c r="I50" s="21"/>
    </row>
    <row r="51" customFormat="false" ht="12.6" hidden="false" customHeight="true" outlineLevel="0" collapsed="false">
      <c r="A51" s="14" t="s">
        <v>55</v>
      </c>
      <c r="B51" s="25"/>
      <c r="C51" s="20" t="n">
        <v>0</v>
      </c>
      <c r="D51" s="16" t="n">
        <v>0</v>
      </c>
      <c r="E51" s="20" t="n">
        <v>399.5</v>
      </c>
      <c r="F51" s="22" t="n">
        <v>166</v>
      </c>
      <c r="G51" s="626"/>
      <c r="H51" s="632"/>
      <c r="I51" s="21"/>
    </row>
    <row r="52" customFormat="false" ht="12.6" hidden="false" customHeight="true" outlineLevel="0" collapsed="false">
      <c r="A52" s="4" t="s">
        <v>56</v>
      </c>
      <c r="B52" s="4"/>
      <c r="C52" s="7" t="n">
        <v>0</v>
      </c>
      <c r="D52" s="16" t="n">
        <v>0</v>
      </c>
      <c r="E52" s="7" t="n">
        <v>7231</v>
      </c>
      <c r="F52" s="22" t="n">
        <v>160.414050615406</v>
      </c>
      <c r="G52" s="6"/>
      <c r="H52" s="23"/>
      <c r="I52" s="21"/>
    </row>
    <row r="53" customFormat="false" ht="12.6" hidden="false" customHeight="true" outlineLevel="0" collapsed="false">
      <c r="A53" s="4" t="s">
        <v>57</v>
      </c>
      <c r="B53" s="4"/>
      <c r="C53" s="520" t="n">
        <v>0</v>
      </c>
      <c r="D53" s="512" t="n">
        <v>0</v>
      </c>
      <c r="E53" s="520" t="n">
        <v>7735.7</v>
      </c>
      <c r="F53" s="554" t="n">
        <v>244.710950528071</v>
      </c>
      <c r="G53" s="633"/>
      <c r="H53" s="634"/>
      <c r="I53" s="21"/>
    </row>
    <row r="54" customFormat="false" ht="12.6" hidden="false" customHeight="true" outlineLevel="0" collapsed="false">
      <c r="A54" s="4" t="s">
        <v>58</v>
      </c>
      <c r="B54" s="4"/>
      <c r="C54" s="514" t="n">
        <v>87840.9</v>
      </c>
      <c r="D54" s="635" t="n">
        <v>190.076937963978</v>
      </c>
      <c r="E54" s="514" t="n">
        <v>5609688.1</v>
      </c>
      <c r="F54" s="554" t="n">
        <v>202.185595933578</v>
      </c>
      <c r="G54" s="633"/>
      <c r="H54" s="634"/>
      <c r="I54" s="21"/>
    </row>
    <row r="55" customFormat="false" ht="12.6" hidden="false" customHeight="true" outlineLevel="0" collapsed="false">
      <c r="A55" s="4"/>
      <c r="B55" s="25"/>
      <c r="C55" s="20"/>
      <c r="D55" s="24"/>
      <c r="E55" s="511"/>
      <c r="F55" s="554"/>
      <c r="G55" s="535"/>
      <c r="H55" s="631"/>
      <c r="I55" s="21"/>
    </row>
    <row r="56" customFormat="false" ht="12.6" hidden="false" customHeight="true" outlineLevel="0" collapsed="false">
      <c r="A56" s="4" t="s">
        <v>59</v>
      </c>
      <c r="B56" s="4"/>
      <c r="C56" s="514" t="s">
        <v>60</v>
      </c>
      <c r="D56" s="635" t="s">
        <v>61</v>
      </c>
      <c r="E56" s="514" t="s">
        <v>60</v>
      </c>
      <c r="F56" s="554" t="s">
        <v>61</v>
      </c>
      <c r="G56" s="6"/>
      <c r="H56" s="23"/>
      <c r="I56" s="21"/>
    </row>
    <row r="57" customFormat="false" ht="12.6" hidden="false" customHeight="true" outlineLevel="0" collapsed="false">
      <c r="A57" s="4" t="s">
        <v>28</v>
      </c>
      <c r="B57" s="4"/>
      <c r="C57" s="7" t="n">
        <v>0</v>
      </c>
      <c r="D57" s="24" t="n">
        <v>0</v>
      </c>
      <c r="E57" s="7" t="n">
        <v>5</v>
      </c>
      <c r="F57" s="22" t="n">
        <v>1920.8</v>
      </c>
      <c r="G57" s="6"/>
      <c r="H57" s="23"/>
      <c r="I57" s="21"/>
    </row>
    <row r="58" customFormat="false" ht="12.6" hidden="false" customHeight="true" outlineLevel="0" collapsed="false">
      <c r="A58" s="4" t="s">
        <v>42</v>
      </c>
      <c r="B58" s="25"/>
      <c r="C58" s="20" t="n">
        <v>0</v>
      </c>
      <c r="D58" s="24" t="n">
        <v>0</v>
      </c>
      <c r="E58" s="20" t="n">
        <v>5</v>
      </c>
      <c r="F58" s="22" t="n">
        <v>1500</v>
      </c>
      <c r="G58" s="535"/>
      <c r="H58" s="632"/>
      <c r="I58" s="27"/>
    </row>
    <row r="59" customFormat="false" ht="12.6" hidden="false" customHeight="true" outlineLevel="0" collapsed="false">
      <c r="A59" s="4" t="s">
        <v>43</v>
      </c>
      <c r="B59" s="28"/>
      <c r="C59" s="7" t="n">
        <v>0</v>
      </c>
      <c r="D59" s="24" t="n">
        <v>0</v>
      </c>
      <c r="E59" s="514" t="n">
        <v>20</v>
      </c>
      <c r="F59" s="554" t="n">
        <v>700</v>
      </c>
      <c r="G59" s="6"/>
      <c r="H59" s="23"/>
      <c r="I59" s="27"/>
    </row>
    <row r="60" customFormat="false" ht="12.6" hidden="false" customHeight="true" outlineLevel="0" collapsed="false">
      <c r="A60" s="4" t="s">
        <v>62</v>
      </c>
      <c r="B60" s="636"/>
      <c r="C60" s="514" t="n">
        <v>0</v>
      </c>
      <c r="D60" s="635" t="n">
        <v>0</v>
      </c>
      <c r="E60" s="514" t="n">
        <v>30</v>
      </c>
      <c r="F60" s="637" t="n">
        <v>1036.8</v>
      </c>
      <c r="G60" s="638"/>
      <c r="H60" s="639"/>
      <c r="I60" s="27"/>
    </row>
    <row r="61" customFormat="false" ht="12.6" hidden="false" customHeight="true" outlineLevel="0" collapsed="false">
      <c r="A61" s="4" t="s">
        <v>63</v>
      </c>
      <c r="B61" s="636"/>
      <c r="C61" s="514" t="n">
        <v>87840.9</v>
      </c>
      <c r="D61" s="635" t="n">
        <v>190.076937963978</v>
      </c>
      <c r="E61" s="514" t="n">
        <v>5609718.1</v>
      </c>
      <c r="F61" s="554" t="n">
        <v>202.190059336493</v>
      </c>
      <c r="G61" s="638"/>
      <c r="H61" s="639"/>
      <c r="I61" s="27"/>
    </row>
    <row r="62" customFormat="false" ht="12.6" hidden="false" customHeight="true" outlineLevel="0" collapsed="false">
      <c r="A62" s="4" t="s">
        <v>64</v>
      </c>
      <c r="B62" s="631"/>
      <c r="C62" s="20" t="s">
        <v>60</v>
      </c>
      <c r="D62" s="20" t="s">
        <v>61</v>
      </c>
      <c r="E62" s="20" t="s">
        <v>60</v>
      </c>
      <c r="F62" s="22" t="s">
        <v>61</v>
      </c>
      <c r="G62" s="640"/>
      <c r="H62" s="641"/>
      <c r="I62" s="27"/>
    </row>
    <row r="63" customFormat="false" ht="12.6" hidden="false" customHeight="true" outlineLevel="0" collapsed="false">
      <c r="A63" s="4" t="s">
        <v>65</v>
      </c>
      <c r="B63" s="4"/>
      <c r="C63" s="7" t="n">
        <v>0</v>
      </c>
      <c r="D63" s="24" t="n">
        <v>0</v>
      </c>
      <c r="E63" s="7" t="n">
        <v>1495.3</v>
      </c>
      <c r="F63" s="22" t="n">
        <v>120</v>
      </c>
      <c r="G63" s="642"/>
      <c r="H63" s="643"/>
      <c r="I63" s="27"/>
    </row>
    <row r="64" customFormat="false" ht="12.6" hidden="false" customHeight="true" outlineLevel="0" collapsed="false">
      <c r="A64" s="18" t="s">
        <v>26</v>
      </c>
      <c r="B64" s="644"/>
      <c r="C64" s="645" t="n">
        <v>5991.5</v>
      </c>
      <c r="D64" s="646" t="n">
        <v>127.418676458316</v>
      </c>
      <c r="E64" s="647" t="n">
        <v>5991.5</v>
      </c>
      <c r="F64" s="648" t="n">
        <v>127.418676458316</v>
      </c>
      <c r="G64" s="633"/>
      <c r="H64" s="634"/>
      <c r="I64" s="27"/>
    </row>
    <row r="65" customFormat="false" ht="12.6" hidden="false" customHeight="true" outlineLevel="0" collapsed="false">
      <c r="A65" s="18" t="s">
        <v>38</v>
      </c>
      <c r="B65" s="644"/>
      <c r="C65" s="645" t="n">
        <v>0</v>
      </c>
      <c r="D65" s="646" t="n">
        <v>0</v>
      </c>
      <c r="E65" s="647" t="n">
        <v>3993.5</v>
      </c>
      <c r="F65" s="648" t="n">
        <v>117.753349192438</v>
      </c>
      <c r="G65" s="633"/>
      <c r="H65" s="634"/>
      <c r="I65" s="27"/>
    </row>
    <row r="66" customFormat="false" ht="12.6" hidden="false" customHeight="true" outlineLevel="0" collapsed="false">
      <c r="A66" s="18" t="s">
        <v>39</v>
      </c>
      <c r="B66" s="18"/>
      <c r="C66" s="645" t="n">
        <v>0</v>
      </c>
      <c r="D66" s="646" t="n">
        <v>0</v>
      </c>
      <c r="E66" s="647" t="n">
        <v>42915</v>
      </c>
      <c r="F66" s="648" t="n">
        <v>115.965653035069</v>
      </c>
      <c r="G66" s="642"/>
      <c r="H66" s="643"/>
      <c r="I66" s="27"/>
    </row>
    <row r="67" customFormat="false" ht="12.6" hidden="false" customHeight="true" outlineLevel="0" collapsed="false">
      <c r="A67" s="18" t="s">
        <v>42</v>
      </c>
      <c r="B67" s="644"/>
      <c r="C67" s="645" t="n">
        <v>0</v>
      </c>
      <c r="D67" s="646" t="n">
        <v>0</v>
      </c>
      <c r="E67" s="647" t="n">
        <v>7984.9</v>
      </c>
      <c r="F67" s="648" t="n">
        <v>152.687672982755</v>
      </c>
      <c r="G67" s="633"/>
      <c r="H67" s="634"/>
      <c r="I67" s="27"/>
    </row>
    <row r="68" customFormat="false" ht="12.6" hidden="false" customHeight="true" outlineLevel="0" collapsed="false">
      <c r="A68" s="18" t="s">
        <v>66</v>
      </c>
      <c r="B68" s="644"/>
      <c r="C68" s="645" t="n">
        <v>0</v>
      </c>
      <c r="D68" s="646" t="n">
        <v>0</v>
      </c>
      <c r="E68" s="647" t="n">
        <v>497.9</v>
      </c>
      <c r="F68" s="648" t="n">
        <v>110</v>
      </c>
      <c r="G68" s="633"/>
      <c r="H68" s="634"/>
      <c r="I68" s="27"/>
    </row>
    <row r="69" customFormat="false" ht="12.6" hidden="false" customHeight="true" outlineLevel="0" collapsed="false">
      <c r="A69" s="73" t="s">
        <v>50</v>
      </c>
      <c r="B69" s="76"/>
      <c r="C69" s="555" t="n">
        <v>0</v>
      </c>
      <c r="D69" s="556" t="n">
        <v>0</v>
      </c>
      <c r="E69" s="555" t="n">
        <v>9453.4</v>
      </c>
      <c r="F69" s="649" t="n">
        <v>122.584297712992</v>
      </c>
      <c r="G69" s="650"/>
      <c r="H69" s="76"/>
      <c r="I69" s="27"/>
    </row>
    <row r="70" customFormat="false" ht="12.6" hidden="false" customHeight="true" outlineLevel="0" collapsed="false">
      <c r="A70" s="64" t="s">
        <v>53</v>
      </c>
      <c r="B70" s="72"/>
      <c r="C70" s="560" t="n">
        <v>0</v>
      </c>
      <c r="D70" s="556" t="n">
        <v>0</v>
      </c>
      <c r="E70" s="560" t="n">
        <v>1497</v>
      </c>
      <c r="F70" s="649" t="n">
        <v>146.333333333333</v>
      </c>
      <c r="G70" s="651"/>
      <c r="H70" s="72"/>
      <c r="I70" s="27"/>
    </row>
    <row r="71" customFormat="false" ht="12.6" hidden="false" customHeight="true" outlineLevel="0" collapsed="false">
      <c r="A71" s="64" t="s">
        <v>56</v>
      </c>
      <c r="B71" s="71"/>
      <c r="C71" s="105" t="n">
        <v>0</v>
      </c>
      <c r="D71" s="113" t="n">
        <v>0</v>
      </c>
      <c r="E71" s="105" t="n">
        <v>7462.5</v>
      </c>
      <c r="F71" s="652" t="n">
        <v>111.333333333333</v>
      </c>
      <c r="G71" s="113"/>
      <c r="H71" s="71"/>
      <c r="I71" s="27"/>
    </row>
    <row r="72" customFormat="false" ht="12.6" hidden="false" customHeight="true" outlineLevel="0" collapsed="false">
      <c r="A72" s="64" t="s">
        <v>58</v>
      </c>
      <c r="B72" s="653"/>
      <c r="C72" s="564" t="n">
        <v>5991.5</v>
      </c>
      <c r="D72" s="113" t="n">
        <v>127.418676458316</v>
      </c>
      <c r="E72" s="653" t="n">
        <v>81291</v>
      </c>
      <c r="F72" s="652" t="n">
        <v>121.446017394299</v>
      </c>
      <c r="G72" s="651"/>
      <c r="H72" s="654"/>
      <c r="I72" s="27"/>
    </row>
    <row r="73" customFormat="false" ht="12.6" hidden="false" customHeight="true" outlineLevel="0" collapsed="false">
      <c r="A73" s="72" t="s">
        <v>67</v>
      </c>
      <c r="B73" s="653"/>
      <c r="C73" s="564" t="n">
        <v>93832.4</v>
      </c>
      <c r="D73" s="113" t="n">
        <v>186.076006795094</v>
      </c>
      <c r="E73" s="653" t="n">
        <v>5691009.1</v>
      </c>
      <c r="F73" s="652" t="n">
        <v>201.036702559481</v>
      </c>
      <c r="G73" s="651"/>
      <c r="H73" s="654"/>
      <c r="I73" s="27"/>
    </row>
    <row r="74" customFormat="false" ht="12.6" hidden="false" customHeight="true" outlineLevel="0" collapsed="false">
      <c r="A74" s="72"/>
      <c r="B74" s="653"/>
      <c r="C74" s="564" t="s">
        <v>1286</v>
      </c>
      <c r="D74" s="113"/>
      <c r="E74" s="653"/>
      <c r="F74" s="105" t="s">
        <v>1287</v>
      </c>
      <c r="G74" s="651"/>
      <c r="H74" s="654"/>
      <c r="I74" s="27"/>
    </row>
    <row r="75" customFormat="false" ht="12.6" hidden="false" customHeight="true" outlineLevel="0" collapsed="false">
      <c r="A75" s="655" t="s">
        <v>68</v>
      </c>
      <c r="B75" s="656" t="s">
        <v>69</v>
      </c>
      <c r="C75" s="657" t="s">
        <v>8</v>
      </c>
      <c r="D75" s="658" t="s">
        <v>70</v>
      </c>
      <c r="E75" s="657" t="s">
        <v>69</v>
      </c>
      <c r="F75" s="658" t="s">
        <v>8</v>
      </c>
      <c r="G75" s="658" t="s">
        <v>70</v>
      </c>
      <c r="H75" s="656" t="s">
        <v>71</v>
      </c>
      <c r="I75" s="27"/>
    </row>
    <row r="76" customFormat="false" ht="12.6" hidden="false" customHeight="true" outlineLevel="0" collapsed="false">
      <c r="A76" s="659" t="s">
        <v>72</v>
      </c>
      <c r="B76" s="660" t="n">
        <v>0</v>
      </c>
      <c r="C76" s="661" t="n">
        <v>0</v>
      </c>
      <c r="D76" s="662" t="n">
        <v>0</v>
      </c>
      <c r="E76" s="660" t="n">
        <v>10</v>
      </c>
      <c r="F76" s="663" t="n">
        <v>500</v>
      </c>
      <c r="G76" s="664" t="n">
        <v>212</v>
      </c>
      <c r="H76" s="665" t="n">
        <v>8.78578809512007E-005</v>
      </c>
      <c r="I76" s="27"/>
    </row>
    <row r="77" customFormat="false" ht="12.6" hidden="false" customHeight="true" outlineLevel="0" collapsed="false">
      <c r="A77" s="659" t="s">
        <v>73</v>
      </c>
      <c r="B77" s="666" t="n">
        <v>1879</v>
      </c>
      <c r="C77" s="667" t="n">
        <v>93832.4</v>
      </c>
      <c r="D77" s="668" t="n">
        <v>186.076006795094</v>
      </c>
      <c r="E77" s="666" t="n">
        <v>113965</v>
      </c>
      <c r="F77" s="667" t="n">
        <v>5690509.1</v>
      </c>
      <c r="G77" s="669" t="n">
        <v>201.035739262766</v>
      </c>
      <c r="H77" s="670" t="n">
        <v>0.999912142119049</v>
      </c>
      <c r="I77" s="27"/>
    </row>
    <row r="78" customFormat="false" ht="12.6" hidden="false" customHeight="true" outlineLevel="0" collapsed="false">
      <c r="A78" s="659" t="s">
        <v>74</v>
      </c>
      <c r="B78" s="666" t="n">
        <v>1879</v>
      </c>
      <c r="C78" s="667" t="n">
        <v>93832.4</v>
      </c>
      <c r="D78" s="668" t="n">
        <v>186.076006795094</v>
      </c>
      <c r="E78" s="666" t="n">
        <v>113975</v>
      </c>
      <c r="F78" s="667" t="n">
        <v>5691009.1</v>
      </c>
      <c r="G78" s="669" t="n">
        <v>201.036702559481</v>
      </c>
      <c r="H78" s="670" t="n">
        <v>1</v>
      </c>
      <c r="I78" s="27"/>
    </row>
    <row r="79" customFormat="false" ht="12.6" hidden="false" customHeight="true" outlineLevel="0" collapsed="false">
      <c r="A79" s="72" t="s">
        <v>74</v>
      </c>
      <c r="B79" s="653" t="n">
        <v>1879</v>
      </c>
      <c r="C79" s="564" t="n">
        <v>93832.4</v>
      </c>
      <c r="D79" s="113" t="n">
        <v>186.076006795094</v>
      </c>
      <c r="E79" s="653" t="n">
        <v>113975</v>
      </c>
      <c r="F79" s="105" t="n">
        <v>5691009.1</v>
      </c>
      <c r="G79" s="651" t="n">
        <v>201.036702559481</v>
      </c>
      <c r="H79" s="654" t="n">
        <v>1</v>
      </c>
      <c r="I79" s="27"/>
    </row>
    <row r="80" customFormat="false" ht="12.6" hidden="false" customHeight="true" outlineLevel="0" collapsed="false">
      <c r="A80" s="584"/>
      <c r="B80" s="585"/>
      <c r="C80" s="586"/>
      <c r="D80" s="602"/>
      <c r="E80" s="588"/>
      <c r="F80" s="671"/>
      <c r="G80" s="590"/>
      <c r="H80" s="591"/>
      <c r="I80" s="27"/>
    </row>
    <row r="81" customFormat="false" ht="12.6" hidden="false" customHeight="true" outlineLevel="0" collapsed="false">
      <c r="A81" s="584"/>
      <c r="B81" s="585"/>
      <c r="C81" s="592"/>
      <c r="D81" s="602"/>
      <c r="E81" s="593"/>
      <c r="F81" s="671"/>
      <c r="G81" s="590"/>
      <c r="H81" s="591"/>
      <c r="I81" s="27"/>
    </row>
    <row r="82" customFormat="false" ht="12.6" hidden="false" customHeight="true" outlineLevel="0" collapsed="false">
      <c r="A82" s="584"/>
      <c r="B82" s="594"/>
      <c r="C82" s="586"/>
      <c r="D82" s="602"/>
      <c r="E82" s="588"/>
      <c r="F82" s="671"/>
      <c r="G82" s="587"/>
      <c r="H82" s="597"/>
      <c r="I82" s="27"/>
    </row>
    <row r="83" customFormat="false" ht="12.6" hidden="false" customHeight="true" outlineLevel="0" collapsed="false">
      <c r="A83" s="584"/>
      <c r="B83" s="598"/>
      <c r="C83" s="586"/>
      <c r="D83" s="602"/>
      <c r="E83" s="588"/>
      <c r="F83" s="589"/>
      <c r="G83" s="672"/>
      <c r="H83" s="601"/>
      <c r="I83" s="27"/>
    </row>
    <row r="84" customFormat="false" ht="12.6" hidden="false" customHeight="true" outlineLevel="0" collapsed="false">
      <c r="A84" s="584"/>
      <c r="B84" s="598"/>
      <c r="C84" s="586"/>
      <c r="D84" s="602"/>
      <c r="E84" s="588"/>
      <c r="F84" s="589"/>
      <c r="G84" s="673"/>
      <c r="H84" s="601"/>
      <c r="I84" s="27"/>
    </row>
    <row r="85" customFormat="false" ht="12.6" hidden="false" customHeight="true" outlineLevel="0" collapsed="false">
      <c r="A85" s="584"/>
      <c r="B85" s="598"/>
      <c r="C85" s="586"/>
      <c r="D85" s="602"/>
      <c r="E85" s="588"/>
      <c r="F85" s="589"/>
      <c r="G85" s="603"/>
      <c r="H85" s="601"/>
      <c r="I85" s="27"/>
    </row>
    <row r="86" customFormat="false" ht="12.6" hidden="false" customHeight="true" outlineLevel="0" collapsed="false">
      <c r="A86" s="611"/>
      <c r="B86" s="611"/>
      <c r="C86" s="613"/>
      <c r="D86" s="602"/>
      <c r="E86" s="613"/>
      <c r="F86" s="674"/>
      <c r="G86" s="616"/>
      <c r="H86" s="617"/>
      <c r="I86" s="27"/>
    </row>
    <row r="87" customFormat="false" ht="12.6" hidden="false" customHeight="true" outlineLevel="0" collapsed="false">
      <c r="A87" s="611"/>
      <c r="B87" s="611"/>
      <c r="C87" s="613"/>
      <c r="D87" s="602"/>
      <c r="E87" s="613"/>
      <c r="F87" s="674"/>
      <c r="G87" s="616"/>
      <c r="H87" s="617"/>
      <c r="I87" s="27"/>
    </row>
    <row r="88" customFormat="false" ht="12.6" hidden="false" customHeight="true" outlineLevel="0" collapsed="false">
      <c r="A88" s="611"/>
      <c r="B88" s="611"/>
      <c r="C88" s="613"/>
      <c r="D88" s="602"/>
      <c r="E88" s="613"/>
      <c r="F88" s="674"/>
      <c r="G88" s="616"/>
      <c r="H88" s="617"/>
      <c r="I88" s="27"/>
    </row>
    <row r="89" customFormat="false" ht="12.95" hidden="false" customHeight="true" outlineLevel="0" collapsed="false">
      <c r="A89" s="47"/>
      <c r="B89" s="48"/>
      <c r="C89" s="49"/>
      <c r="D89" s="539"/>
      <c r="E89" s="49"/>
      <c r="F89" s="539"/>
      <c r="G89" s="51"/>
      <c r="H89" s="51"/>
      <c r="I89" s="27"/>
    </row>
    <row r="90" customFormat="false" ht="12.95" hidden="false" customHeight="true" outlineLevel="0" collapsed="false">
      <c r="A90" s="47"/>
      <c r="B90" s="47"/>
      <c r="C90" s="60"/>
      <c r="D90" s="539"/>
      <c r="E90" s="540"/>
      <c r="F90" s="539"/>
      <c r="G90" s="54"/>
      <c r="H90" s="57"/>
      <c r="I90" s="27"/>
    </row>
    <row r="91" customFormat="false" ht="12.95" hidden="false" customHeight="true" outlineLevel="0" collapsed="false">
      <c r="A91" s="47"/>
      <c r="B91" s="47"/>
      <c r="C91" s="60"/>
      <c r="D91" s="539"/>
      <c r="E91" s="540"/>
      <c r="F91" s="539"/>
      <c r="G91" s="54"/>
      <c r="H91" s="57"/>
      <c r="I91" s="27"/>
    </row>
    <row r="92" customFormat="false" ht="12.95" hidden="false" customHeight="true" outlineLevel="0" collapsed="false">
      <c r="A92" s="47"/>
      <c r="B92" s="48"/>
      <c r="C92" s="49"/>
      <c r="D92" s="539"/>
      <c r="E92" s="49"/>
      <c r="F92" s="539"/>
      <c r="G92" s="51"/>
      <c r="H92" s="58"/>
      <c r="I92" s="27"/>
    </row>
    <row r="93" customFormat="false" ht="12.95" hidden="false" customHeight="true" outlineLevel="0" collapsed="false">
      <c r="A93" s="47"/>
      <c r="B93" s="47"/>
      <c r="C93" s="60"/>
      <c r="D93" s="539"/>
      <c r="E93" s="60"/>
      <c r="F93" s="539"/>
      <c r="G93" s="54"/>
      <c r="H93" s="55"/>
      <c r="I93" s="27"/>
    </row>
    <row r="94" customFormat="false" ht="12.95" hidden="false" customHeight="true" outlineLevel="0" collapsed="false">
      <c r="A94" s="47"/>
      <c r="B94" s="47"/>
      <c r="C94" s="60"/>
      <c r="D94" s="54"/>
      <c r="E94" s="53"/>
      <c r="F94" s="60"/>
      <c r="G94" s="54"/>
      <c r="H94" s="55"/>
      <c r="I94" s="27"/>
    </row>
    <row r="95" customFormat="false" ht="12.95" hidden="false" customHeight="true" outlineLevel="0" collapsed="false">
      <c r="A95" s="47"/>
      <c r="B95" s="48"/>
      <c r="C95" s="49"/>
      <c r="D95" s="51"/>
      <c r="E95" s="56"/>
      <c r="F95" s="49"/>
      <c r="G95" s="51"/>
      <c r="H95" s="52"/>
      <c r="I95" s="27"/>
    </row>
    <row r="96" customFormat="false" ht="12.95" hidden="false" customHeight="true" outlineLevel="0" collapsed="false">
      <c r="A96" s="550"/>
      <c r="B96" s="551"/>
      <c r="C96" s="329"/>
      <c r="D96" s="552"/>
      <c r="E96" s="551"/>
      <c r="F96" s="329"/>
      <c r="G96" s="552"/>
      <c r="H96" s="553"/>
    </row>
    <row r="97" customFormat="false" ht="12.95" hidden="false" customHeight="true" outlineLevel="0" collapsed="false">
      <c r="A97" s="550"/>
      <c r="B97" s="551"/>
      <c r="C97" s="329"/>
      <c r="D97" s="552"/>
      <c r="E97" s="551"/>
      <c r="F97" s="329"/>
      <c r="G97" s="552"/>
      <c r="H97" s="553"/>
    </row>
    <row r="98" customFormat="false" ht="12.95" hidden="false" customHeight="true" outlineLevel="0" collapsed="false">
      <c r="A98" s="550"/>
      <c r="B98" s="551"/>
      <c r="C98" s="329"/>
      <c r="D98" s="552"/>
      <c r="E98" s="551"/>
      <c r="F98" s="329"/>
      <c r="G98" s="552"/>
      <c r="H98" s="553"/>
    </row>
    <row r="99" customFormat="false" ht="12.95" hidden="false" customHeight="true" outlineLevel="0" collapsed="false">
      <c r="A99" s="61"/>
      <c r="B99" s="61"/>
    </row>
    <row r="100" customFormat="false" ht="12.95" hidden="false" customHeight="true" outlineLevel="0" collapsed="false">
      <c r="A100" s="61"/>
      <c r="B100" s="61"/>
    </row>
    <row r="101" customFormat="false" ht="12.95" hidden="false" customHeight="true" outlineLevel="0" collapsed="false">
      <c r="A101" s="61"/>
      <c r="B101" s="61"/>
    </row>
    <row r="102" customFormat="false" ht="12.95" hidden="false" customHeight="true" outlineLevel="0" collapsed="false">
      <c r="A102" s="61"/>
      <c r="B102" s="61"/>
    </row>
    <row r="103" customFormat="false" ht="12.95" hidden="false" customHeight="true" outlineLevel="0" collapsed="false">
      <c r="A103" s="61"/>
      <c r="B103" s="61"/>
    </row>
    <row r="104" customFormat="false" ht="12.95" hidden="false" customHeight="true" outlineLevel="0" collapsed="false">
      <c r="A104" s="61"/>
      <c r="B104" s="61"/>
    </row>
    <row r="105" customFormat="false" ht="12.95" hidden="false" customHeight="true" outlineLevel="0" collapsed="false">
      <c r="A105" s="61"/>
      <c r="B105" s="61"/>
    </row>
    <row r="106" customFormat="false" ht="12.95" hidden="false" customHeight="true" outlineLevel="0" collapsed="false">
      <c r="A106" s="61"/>
      <c r="B106" s="61"/>
    </row>
    <row r="107" customFormat="false" ht="12.95" hidden="false" customHeight="true" outlineLevel="0" collapsed="false">
      <c r="A107" s="61"/>
      <c r="B107" s="61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  <row r="144" customFormat="false" ht="12.95" hidden="false" customHeight="true" outlineLevel="0" collapsed="false">
      <c r="A144" s="61"/>
      <c r="B144" s="61"/>
    </row>
    <row r="145" customFormat="false" ht="12.95" hidden="false" customHeight="true" outlineLevel="0" collapsed="false">
      <c r="A145" s="61"/>
      <c r="B145" s="61"/>
    </row>
    <row r="146" customFormat="false" ht="12.95" hidden="false" customHeight="true" outlineLevel="0" collapsed="false">
      <c r="A146" s="61"/>
      <c r="B146" s="61"/>
    </row>
    <row r="147" customFormat="false" ht="12.95" hidden="false" customHeight="true" outlineLevel="0" collapsed="false">
      <c r="A147" s="61"/>
      <c r="B147" s="61"/>
    </row>
    <row r="148" customFormat="false" ht="12.95" hidden="false" customHeight="true" outlineLevel="0" collapsed="false">
      <c r="A148" s="61"/>
      <c r="B148" s="61"/>
    </row>
    <row r="149" customFormat="false" ht="12.95" hidden="false" customHeight="true" outlineLevel="0" collapsed="false">
      <c r="A149" s="61"/>
      <c r="B149" s="61"/>
    </row>
    <row r="150" customFormat="false" ht="12.95" hidden="false" customHeight="true" outlineLevel="0" collapsed="false">
      <c r="A150" s="61"/>
      <c r="B150" s="61"/>
    </row>
    <row r="151" customFormat="false" ht="12.95" hidden="false" customHeight="true" outlineLevel="0" collapsed="false">
      <c r="A151" s="61"/>
      <c r="B151" s="61"/>
    </row>
    <row r="152" customFormat="false" ht="12.95" hidden="false" customHeight="true" outlineLevel="0" collapsed="false">
      <c r="A152" s="61"/>
      <c r="B152" s="61"/>
    </row>
    <row r="153" customFormat="false" ht="12.95" hidden="false" customHeight="true" outlineLevel="0" collapsed="false">
      <c r="A153" s="61"/>
      <c r="B153" s="61"/>
    </row>
    <row r="154" customFormat="false" ht="12.95" hidden="false" customHeight="true" outlineLevel="0" collapsed="false">
      <c r="A154" s="61"/>
      <c r="B154" s="61"/>
    </row>
    <row r="155" customFormat="false" ht="12.95" hidden="false" customHeight="true" outlineLevel="0" collapsed="false">
      <c r="A155" s="61"/>
      <c r="B155" s="61"/>
    </row>
    <row r="156" customFormat="false" ht="12.95" hidden="false" customHeight="true" outlineLevel="0" collapsed="false">
      <c r="A156" s="61"/>
      <c r="B156" s="61"/>
    </row>
    <row r="157" customFormat="false" ht="12.95" hidden="false" customHeight="true" outlineLevel="0" collapsed="false">
      <c r="A157" s="61"/>
      <c r="B157" s="61"/>
    </row>
    <row r="158" customFormat="false" ht="12.95" hidden="false" customHeight="true" outlineLevel="0" collapsed="false">
      <c r="A158" s="61"/>
      <c r="B158" s="61"/>
    </row>
    <row r="159" customFormat="false" ht="12.95" hidden="false" customHeight="true" outlineLevel="0" collapsed="false">
      <c r="A159" s="61"/>
      <c r="B159" s="61"/>
    </row>
    <row r="160" customFormat="false" ht="12.95" hidden="false" customHeight="true" outlineLevel="0" collapsed="false">
      <c r="A160" s="61"/>
      <c r="B160" s="61"/>
    </row>
    <row r="161" customFormat="false" ht="12.95" hidden="false" customHeight="true" outlineLevel="0" collapsed="false">
      <c r="A161" s="61"/>
      <c r="B161" s="61"/>
    </row>
    <row r="162" customFormat="false" ht="12.95" hidden="false" customHeight="true" outlineLevel="0" collapsed="false">
      <c r="A162" s="61"/>
      <c r="B162" s="61"/>
    </row>
    <row r="163" customFormat="false" ht="12.95" hidden="false" customHeight="true" outlineLevel="0" collapsed="false">
      <c r="A163" s="61"/>
      <c r="B163" s="61"/>
    </row>
    <row r="164" customFormat="false" ht="12.95" hidden="false" customHeight="true" outlineLevel="0" collapsed="false">
      <c r="A164" s="61"/>
      <c r="B164" s="61"/>
    </row>
    <row r="165" customFormat="false" ht="12.95" hidden="false" customHeight="true" outlineLevel="0" collapsed="false">
      <c r="A165" s="61"/>
      <c r="B165" s="61"/>
    </row>
    <row r="166" customFormat="false" ht="12.95" hidden="false" customHeight="true" outlineLevel="0" collapsed="false">
      <c r="A166" s="61"/>
      <c r="B166" s="61"/>
    </row>
    <row r="167" customFormat="false" ht="12.95" hidden="false" customHeight="true" outlineLevel="0" collapsed="false">
      <c r="A167" s="61"/>
      <c r="B167" s="6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21"/>
    </row>
    <row r="3" customFormat="false" ht="12.6" hidden="false" customHeight="true" outlineLevel="0" collapsed="false">
      <c r="A3" s="4"/>
      <c r="B3" s="10"/>
      <c r="C3" s="13"/>
      <c r="D3" s="12"/>
      <c r="E3" s="7" t="s">
        <v>1288</v>
      </c>
      <c r="F3" s="8"/>
      <c r="G3" s="12"/>
      <c r="H3" s="4"/>
      <c r="I3" s="21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21"/>
    </row>
    <row r="5" s="625" customFormat="true" ht="12.6" hidden="false" customHeight="true" outlineLevel="0" collapsed="false">
      <c r="A5" s="4" t="s">
        <v>1285</v>
      </c>
      <c r="B5" s="4"/>
      <c r="C5" s="624" t="s">
        <v>1289</v>
      </c>
      <c r="D5" s="624"/>
      <c r="E5" s="523" t="s">
        <v>1290</v>
      </c>
      <c r="F5" s="8"/>
      <c r="G5" s="6"/>
      <c r="H5" s="4"/>
      <c r="I5" s="247"/>
    </row>
    <row r="6" customFormat="false" ht="12.6" hidden="false" customHeight="true" outlineLevel="0" collapsed="false">
      <c r="A6" s="510" t="s">
        <v>7</v>
      </c>
      <c r="B6" s="509"/>
      <c r="C6" s="511" t="s">
        <v>8</v>
      </c>
      <c r="D6" s="535" t="s">
        <v>9</v>
      </c>
      <c r="E6" s="535" t="s">
        <v>8</v>
      </c>
      <c r="F6" s="626" t="s">
        <v>9</v>
      </c>
      <c r="G6" s="6"/>
      <c r="H6" s="4"/>
      <c r="I6" s="21"/>
    </row>
    <row r="7" customFormat="false" ht="12.6" hidden="false" customHeight="true" outlineLevel="0" collapsed="false">
      <c r="A7" s="627" t="s">
        <v>10</v>
      </c>
      <c r="B7" s="18"/>
      <c r="C7" s="628" t="n">
        <v>10991</v>
      </c>
      <c r="D7" s="675" t="n">
        <v>192.044308980075</v>
      </c>
      <c r="E7" s="628" t="n">
        <v>209329.5</v>
      </c>
      <c r="F7" s="630" t="n">
        <v>206.527520010319</v>
      </c>
      <c r="G7" s="18"/>
      <c r="H7" s="18"/>
      <c r="I7" s="18"/>
    </row>
    <row r="8" customFormat="false" ht="12.6" hidden="false" customHeight="true" outlineLevel="0" collapsed="false">
      <c r="A8" s="627" t="s">
        <v>11</v>
      </c>
      <c r="B8" s="18"/>
      <c r="C8" s="628" t="n">
        <v>0</v>
      </c>
      <c r="D8" s="675" t="n">
        <v>0</v>
      </c>
      <c r="E8" s="628" t="n">
        <v>9489.4</v>
      </c>
      <c r="F8" s="630" t="n">
        <v>160</v>
      </c>
      <c r="G8" s="18"/>
      <c r="H8" s="18"/>
      <c r="I8" s="18"/>
    </row>
    <row r="9" customFormat="false" ht="12.6" hidden="false" customHeight="true" outlineLevel="0" collapsed="false">
      <c r="A9" s="627" t="s">
        <v>12</v>
      </c>
      <c r="B9" s="18"/>
      <c r="C9" s="628" t="n">
        <v>0</v>
      </c>
      <c r="D9" s="675" t="n">
        <v>0</v>
      </c>
      <c r="E9" s="628" t="n">
        <v>35965.8</v>
      </c>
      <c r="F9" s="630" t="n">
        <v>164.065623453392</v>
      </c>
      <c r="G9" s="18"/>
      <c r="H9" s="18"/>
      <c r="I9" s="18"/>
    </row>
    <row r="10" customFormat="false" ht="12.6" hidden="false" customHeight="true" outlineLevel="0" collapsed="false">
      <c r="A10" s="627" t="s">
        <v>13</v>
      </c>
      <c r="B10" s="18"/>
      <c r="C10" s="628" t="n">
        <v>1497.5</v>
      </c>
      <c r="D10" s="675" t="n">
        <v>163.335559265442</v>
      </c>
      <c r="E10" s="628" t="n">
        <v>37933.5</v>
      </c>
      <c r="F10" s="630" t="n">
        <v>177.124517906336</v>
      </c>
      <c r="G10" s="18"/>
      <c r="H10" s="18"/>
      <c r="I10" s="18"/>
    </row>
    <row r="11" customFormat="false" ht="12.6" hidden="false" customHeight="true" outlineLevel="0" collapsed="false">
      <c r="A11" s="627" t="s">
        <v>14</v>
      </c>
      <c r="B11" s="18"/>
      <c r="C11" s="628" t="n">
        <v>0</v>
      </c>
      <c r="D11" s="675" t="n">
        <v>0</v>
      </c>
      <c r="E11" s="628" t="n">
        <v>499</v>
      </c>
      <c r="F11" s="630" t="n">
        <v>160</v>
      </c>
      <c r="G11" s="18"/>
      <c r="H11" s="18"/>
      <c r="I11" s="18"/>
    </row>
    <row r="12" customFormat="false" ht="12.6" hidden="false" customHeight="true" outlineLevel="0" collapsed="false">
      <c r="A12" s="627" t="s">
        <v>15</v>
      </c>
      <c r="B12" s="18"/>
      <c r="C12" s="628" t="n">
        <v>0</v>
      </c>
      <c r="D12" s="675" t="n">
        <v>0</v>
      </c>
      <c r="E12" s="628" t="n">
        <v>15967.1</v>
      </c>
      <c r="F12" s="630" t="n">
        <v>165.40655472816</v>
      </c>
      <c r="G12" s="18"/>
      <c r="H12" s="18"/>
      <c r="I12" s="18"/>
    </row>
    <row r="13" customFormat="false" ht="12.6" hidden="false" customHeight="true" outlineLevel="0" collapsed="false">
      <c r="A13" s="627" t="s">
        <v>16</v>
      </c>
      <c r="B13" s="18"/>
      <c r="C13" s="628" t="n">
        <v>499</v>
      </c>
      <c r="D13" s="675" t="n">
        <v>180</v>
      </c>
      <c r="E13" s="628" t="n">
        <v>64876.5</v>
      </c>
      <c r="F13" s="630" t="n">
        <v>200.268934051621</v>
      </c>
      <c r="G13" s="18"/>
      <c r="H13" s="18"/>
      <c r="I13" s="18"/>
    </row>
    <row r="14" customFormat="false" ht="12.6" hidden="false" customHeight="true" outlineLevel="0" collapsed="false">
      <c r="A14" s="627" t="s">
        <v>17</v>
      </c>
      <c r="B14" s="18"/>
      <c r="C14" s="628" t="n">
        <v>0</v>
      </c>
      <c r="D14" s="675" t="n">
        <v>0</v>
      </c>
      <c r="E14" s="628" t="n">
        <v>70812.8</v>
      </c>
      <c r="F14" s="630" t="n">
        <v>193.029658479823</v>
      </c>
      <c r="G14" s="18"/>
      <c r="H14" s="18"/>
      <c r="I14" s="18"/>
    </row>
    <row r="15" customFormat="false" ht="12.6" hidden="false" customHeight="true" outlineLevel="0" collapsed="false">
      <c r="A15" s="627" t="s">
        <v>18</v>
      </c>
      <c r="B15" s="18"/>
      <c r="C15" s="628" t="n">
        <v>499</v>
      </c>
      <c r="D15" s="675" t="n">
        <v>160</v>
      </c>
      <c r="E15" s="628" t="n">
        <v>46660.1</v>
      </c>
      <c r="F15" s="630" t="n">
        <v>174.522442086494</v>
      </c>
      <c r="G15" s="18"/>
      <c r="H15" s="18"/>
      <c r="I15" s="18"/>
    </row>
    <row r="16" customFormat="false" ht="12.6" hidden="false" customHeight="true" outlineLevel="0" collapsed="false">
      <c r="A16" s="627" t="s">
        <v>19</v>
      </c>
      <c r="B16" s="18"/>
      <c r="C16" s="628" t="n">
        <v>0</v>
      </c>
      <c r="D16" s="675" t="n">
        <v>0</v>
      </c>
      <c r="E16" s="628" t="n">
        <v>36841.5</v>
      </c>
      <c r="F16" s="630" t="n">
        <v>162.718428945618</v>
      </c>
      <c r="G16" s="18"/>
      <c r="H16" s="18"/>
      <c r="I16" s="18"/>
    </row>
    <row r="17" customFormat="false" ht="12.6" hidden="false" customHeight="true" outlineLevel="0" collapsed="false">
      <c r="A17" s="627" t="s">
        <v>20</v>
      </c>
      <c r="B17" s="18"/>
      <c r="C17" s="628" t="n">
        <v>0</v>
      </c>
      <c r="D17" s="675" t="n">
        <v>0</v>
      </c>
      <c r="E17" s="628" t="n">
        <v>16949</v>
      </c>
      <c r="F17" s="630" t="n">
        <v>160.471060239542</v>
      </c>
      <c r="G17" s="18"/>
      <c r="H17" s="18"/>
      <c r="I17" s="18"/>
    </row>
    <row r="18" customFormat="false" ht="12.6" hidden="false" customHeight="true" outlineLevel="0" collapsed="false">
      <c r="A18" s="627" t="s">
        <v>21</v>
      </c>
      <c r="B18" s="18"/>
      <c r="C18" s="628" t="n">
        <v>0</v>
      </c>
      <c r="D18" s="675" t="n">
        <v>0</v>
      </c>
      <c r="E18" s="628" t="n">
        <v>5993.5</v>
      </c>
      <c r="F18" s="630" t="n">
        <v>184.502043880871</v>
      </c>
      <c r="G18" s="18"/>
      <c r="H18" s="18"/>
      <c r="I18" s="18"/>
    </row>
    <row r="19" customFormat="false" ht="12.6" hidden="false" customHeight="true" outlineLevel="0" collapsed="false">
      <c r="A19" s="627" t="s">
        <v>22</v>
      </c>
      <c r="B19" s="18"/>
      <c r="C19" s="628" t="n">
        <v>0</v>
      </c>
      <c r="D19" s="675" t="n">
        <v>0</v>
      </c>
      <c r="E19" s="628" t="n">
        <v>34431.6</v>
      </c>
      <c r="F19" s="630" t="n">
        <v>184.58704794433</v>
      </c>
      <c r="G19" s="18"/>
      <c r="H19" s="18"/>
      <c r="I19" s="18"/>
    </row>
    <row r="20" customFormat="false" ht="12.6" hidden="false" customHeight="true" outlineLevel="0" collapsed="false">
      <c r="A20" s="627" t="s">
        <v>23</v>
      </c>
      <c r="B20" s="18"/>
      <c r="C20" s="628" t="n">
        <v>1996.4</v>
      </c>
      <c r="D20" s="675" t="n">
        <v>161.000601081947</v>
      </c>
      <c r="E20" s="628" t="n">
        <v>73856</v>
      </c>
      <c r="F20" s="630" t="n">
        <v>174.436944865685</v>
      </c>
      <c r="G20" s="18"/>
      <c r="H20" s="18"/>
      <c r="I20" s="18"/>
    </row>
    <row r="21" customFormat="false" ht="12.6" hidden="false" customHeight="true" outlineLevel="0" collapsed="false">
      <c r="A21" s="627" t="s">
        <v>24</v>
      </c>
      <c r="B21" s="18"/>
      <c r="C21" s="628" t="n">
        <v>999</v>
      </c>
      <c r="D21" s="675" t="n">
        <v>195</v>
      </c>
      <c r="E21" s="628" t="n">
        <v>268065.3</v>
      </c>
      <c r="F21" s="630" t="n">
        <v>250.614632330257</v>
      </c>
      <c r="G21" s="18"/>
      <c r="H21" s="18"/>
      <c r="I21" s="18"/>
    </row>
    <row r="22" customFormat="false" ht="12.6" hidden="false" customHeight="true" outlineLevel="0" collapsed="false">
      <c r="A22" s="627" t="s">
        <v>25</v>
      </c>
      <c r="B22" s="18"/>
      <c r="C22" s="628" t="n">
        <v>1494</v>
      </c>
      <c r="D22" s="675" t="n">
        <v>160</v>
      </c>
      <c r="E22" s="628" t="n">
        <v>110501.1</v>
      </c>
      <c r="F22" s="630" t="n">
        <v>167.521272638915</v>
      </c>
      <c r="G22" s="18"/>
      <c r="H22" s="18"/>
      <c r="I22" s="18"/>
    </row>
    <row r="23" customFormat="false" ht="12.6" hidden="false" customHeight="true" outlineLevel="0" collapsed="false">
      <c r="A23" s="627" t="s">
        <v>26</v>
      </c>
      <c r="B23" s="18"/>
      <c r="C23" s="628" t="n">
        <v>1998</v>
      </c>
      <c r="D23" s="675" t="n">
        <v>160</v>
      </c>
      <c r="E23" s="628" t="n">
        <v>19976.5</v>
      </c>
      <c r="F23" s="630" t="n">
        <v>167.849373013291</v>
      </c>
      <c r="G23" s="18"/>
      <c r="H23" s="18"/>
      <c r="I23" s="18"/>
    </row>
    <row r="24" customFormat="false" ht="12.6" hidden="false" customHeight="true" outlineLevel="0" collapsed="false">
      <c r="A24" s="627" t="s">
        <v>27</v>
      </c>
      <c r="B24" s="18"/>
      <c r="C24" s="628" t="n">
        <v>0</v>
      </c>
      <c r="D24" s="675" t="n">
        <v>0</v>
      </c>
      <c r="E24" s="628" t="n">
        <v>175842</v>
      </c>
      <c r="F24" s="630" t="n">
        <v>200.016343649413</v>
      </c>
      <c r="G24" s="18"/>
      <c r="H24" s="18"/>
      <c r="I24" s="18"/>
    </row>
    <row r="25" customFormat="false" ht="12.6" hidden="false" customHeight="true" outlineLevel="0" collapsed="false">
      <c r="A25" s="627" t="s">
        <v>28</v>
      </c>
      <c r="B25" s="18"/>
      <c r="C25" s="628" t="n">
        <v>1496</v>
      </c>
      <c r="D25" s="675" t="n">
        <v>163.338903743316</v>
      </c>
      <c r="E25" s="628" t="n">
        <v>108060.2</v>
      </c>
      <c r="F25" s="630" t="n">
        <v>180.451093927274</v>
      </c>
      <c r="G25" s="18"/>
      <c r="H25" s="18"/>
      <c r="I25" s="18"/>
    </row>
    <row r="26" customFormat="false" ht="12.6" hidden="false" customHeight="true" outlineLevel="0" collapsed="false">
      <c r="A26" s="627" t="s">
        <v>29</v>
      </c>
      <c r="B26" s="18"/>
      <c r="C26" s="628" t="n">
        <v>0</v>
      </c>
      <c r="D26" s="675" t="n">
        <v>0</v>
      </c>
      <c r="E26" s="628" t="n">
        <v>998.5</v>
      </c>
      <c r="F26" s="630" t="n">
        <v>165.002503755633</v>
      </c>
      <c r="G26" s="18"/>
      <c r="H26" s="18"/>
      <c r="I26" s="18"/>
    </row>
    <row r="27" customFormat="false" ht="12.6" hidden="false" customHeight="true" outlineLevel="0" collapsed="false">
      <c r="A27" s="627" t="s">
        <v>30</v>
      </c>
      <c r="B27" s="18"/>
      <c r="C27" s="628" t="n">
        <v>7476</v>
      </c>
      <c r="D27" s="675" t="n">
        <v>160</v>
      </c>
      <c r="E27" s="628" t="n">
        <v>76850.9</v>
      </c>
      <c r="F27" s="630" t="n">
        <v>163.534242279531</v>
      </c>
      <c r="G27" s="18"/>
      <c r="H27" s="18"/>
      <c r="I27" s="18"/>
    </row>
    <row r="28" customFormat="false" ht="12.6" hidden="false" customHeight="true" outlineLevel="0" collapsed="false">
      <c r="A28" s="627" t="s">
        <v>31</v>
      </c>
      <c r="B28" s="18"/>
      <c r="C28" s="628" t="n">
        <v>0</v>
      </c>
      <c r="D28" s="675" t="n">
        <v>0</v>
      </c>
      <c r="E28" s="628" t="n">
        <v>40430.2</v>
      </c>
      <c r="F28" s="630" t="n">
        <v>197.20920994702</v>
      </c>
      <c r="G28" s="18"/>
      <c r="H28" s="18"/>
      <c r="I28" s="18"/>
    </row>
    <row r="29" customFormat="false" ht="12.6" hidden="false" customHeight="true" outlineLevel="0" collapsed="false">
      <c r="A29" s="627" t="s">
        <v>32</v>
      </c>
      <c r="B29" s="18"/>
      <c r="C29" s="628" t="n">
        <v>20984</v>
      </c>
      <c r="D29" s="675" t="n">
        <v>200.047321768967</v>
      </c>
      <c r="E29" s="628" t="n">
        <v>438601.5</v>
      </c>
      <c r="F29" s="630" t="n">
        <v>219.485081560369</v>
      </c>
      <c r="G29" s="18"/>
      <c r="H29" s="18"/>
      <c r="I29" s="18"/>
    </row>
    <row r="30" customFormat="false" ht="12.6" hidden="false" customHeight="true" outlineLevel="0" collapsed="false">
      <c r="A30" s="627" t="s">
        <v>33</v>
      </c>
      <c r="B30" s="18"/>
      <c r="C30" s="628" t="n">
        <v>2996</v>
      </c>
      <c r="D30" s="675" t="n">
        <v>160</v>
      </c>
      <c r="E30" s="628" t="n">
        <v>215798</v>
      </c>
      <c r="F30" s="630" t="n">
        <v>165.314779562369</v>
      </c>
      <c r="G30" s="18"/>
      <c r="H30" s="18"/>
      <c r="I30" s="18"/>
    </row>
    <row r="31" customFormat="false" ht="12.6" hidden="false" customHeight="true" outlineLevel="0" collapsed="false">
      <c r="A31" s="627" t="s">
        <v>34</v>
      </c>
      <c r="B31" s="18"/>
      <c r="C31" s="628" t="n">
        <v>5489</v>
      </c>
      <c r="D31" s="675" t="n">
        <v>181.727272727273</v>
      </c>
      <c r="E31" s="628" t="n">
        <v>171154</v>
      </c>
      <c r="F31" s="630" t="n">
        <v>212.190822300384</v>
      </c>
      <c r="G31" s="18"/>
      <c r="H31" s="18"/>
      <c r="I31" s="18"/>
    </row>
    <row r="32" customFormat="false" ht="12.6" hidden="false" customHeight="true" outlineLevel="0" collapsed="false">
      <c r="A32" s="627" t="s">
        <v>35</v>
      </c>
      <c r="B32" s="18"/>
      <c r="C32" s="628" t="n">
        <v>499</v>
      </c>
      <c r="D32" s="675" t="n">
        <v>160</v>
      </c>
      <c r="E32" s="628" t="n">
        <v>6487.2</v>
      </c>
      <c r="F32" s="630" t="n">
        <v>179.384850166482</v>
      </c>
      <c r="G32" s="18"/>
      <c r="H32" s="18"/>
      <c r="I32" s="18"/>
    </row>
    <row r="33" customFormat="false" ht="12.6" hidden="false" customHeight="true" outlineLevel="0" collapsed="false">
      <c r="A33" s="627" t="s">
        <v>36</v>
      </c>
      <c r="B33" s="18"/>
      <c r="C33" s="628" t="n">
        <v>996</v>
      </c>
      <c r="D33" s="675" t="n">
        <v>160</v>
      </c>
      <c r="E33" s="628" t="n">
        <v>43929.3</v>
      </c>
      <c r="F33" s="630" t="n">
        <v>160.943755079184</v>
      </c>
      <c r="G33" s="18"/>
      <c r="H33" s="18"/>
      <c r="I33" s="18"/>
    </row>
    <row r="34" customFormat="false" ht="12.6" hidden="false" customHeight="true" outlineLevel="0" collapsed="false">
      <c r="A34" s="627" t="s">
        <v>37</v>
      </c>
      <c r="B34" s="18"/>
      <c r="C34" s="628" t="n">
        <v>0</v>
      </c>
      <c r="D34" s="675" t="n">
        <v>0</v>
      </c>
      <c r="E34" s="628" t="n">
        <v>8982</v>
      </c>
      <c r="F34" s="630" t="n">
        <v>204</v>
      </c>
      <c r="G34" s="18"/>
      <c r="H34" s="18"/>
      <c r="I34" s="18"/>
    </row>
    <row r="35" customFormat="false" ht="12.6" hidden="false" customHeight="true" outlineLevel="0" collapsed="false">
      <c r="A35" s="627" t="s">
        <v>38</v>
      </c>
      <c r="B35" s="18"/>
      <c r="C35" s="628" t="n">
        <v>4491</v>
      </c>
      <c r="D35" s="675" t="n">
        <v>160</v>
      </c>
      <c r="E35" s="628" t="n">
        <v>43410.4</v>
      </c>
      <c r="F35" s="630" t="n">
        <v>166.989062528795</v>
      </c>
      <c r="G35" s="18"/>
      <c r="H35" s="18"/>
      <c r="I35" s="18"/>
    </row>
    <row r="36" customFormat="false" ht="12.6" hidden="false" customHeight="true" outlineLevel="0" collapsed="false">
      <c r="A36" s="14" t="s">
        <v>39</v>
      </c>
      <c r="B36" s="4"/>
      <c r="C36" s="20" t="n">
        <v>998</v>
      </c>
      <c r="D36" s="676" t="n">
        <v>160</v>
      </c>
      <c r="E36" s="20" t="n">
        <v>222714.2</v>
      </c>
      <c r="F36" s="17" t="n">
        <v>166.476898644092</v>
      </c>
      <c r="G36" s="18"/>
      <c r="H36" s="18"/>
      <c r="I36" s="18"/>
    </row>
    <row r="37" customFormat="false" ht="12.6" hidden="false" customHeight="true" outlineLevel="0" collapsed="false">
      <c r="A37" s="14" t="s">
        <v>40</v>
      </c>
      <c r="B37" s="4"/>
      <c r="C37" s="20" t="n">
        <v>0</v>
      </c>
      <c r="D37" s="676" t="n">
        <v>0</v>
      </c>
      <c r="E37" s="20" t="n">
        <v>5988</v>
      </c>
      <c r="F37" s="17" t="n">
        <v>183.5</v>
      </c>
      <c r="G37" s="18"/>
      <c r="H37" s="18"/>
      <c r="I37" s="18"/>
    </row>
    <row r="38" customFormat="false" ht="12.6" hidden="false" customHeight="true" outlineLevel="0" collapsed="false">
      <c r="A38" s="14" t="s">
        <v>41</v>
      </c>
      <c r="B38" s="4"/>
      <c r="C38" s="20" t="n">
        <v>0</v>
      </c>
      <c r="D38" s="676" t="n">
        <v>0</v>
      </c>
      <c r="E38" s="20" t="n">
        <v>29945.6</v>
      </c>
      <c r="F38" s="17" t="n">
        <v>161.834159275486</v>
      </c>
      <c r="G38" s="18"/>
      <c r="H38" s="18"/>
      <c r="I38" s="18"/>
    </row>
    <row r="39" customFormat="false" ht="12.6" hidden="false" customHeight="true" outlineLevel="0" collapsed="false">
      <c r="A39" s="14" t="s">
        <v>42</v>
      </c>
      <c r="B39" s="4"/>
      <c r="C39" s="20" t="n">
        <v>0</v>
      </c>
      <c r="D39" s="676" t="n">
        <v>0</v>
      </c>
      <c r="E39" s="20" t="n">
        <v>24951.5</v>
      </c>
      <c r="F39" s="17" t="n">
        <v>175.578883033084</v>
      </c>
      <c r="G39" s="4"/>
      <c r="H39" s="4"/>
      <c r="I39" s="21"/>
    </row>
    <row r="40" customFormat="false" ht="12.6" hidden="false" customHeight="true" outlineLevel="0" collapsed="false">
      <c r="A40" s="14" t="s">
        <v>43</v>
      </c>
      <c r="B40" s="4"/>
      <c r="C40" s="20" t="n">
        <v>0</v>
      </c>
      <c r="D40" s="676" t="n">
        <v>0</v>
      </c>
      <c r="E40" s="20" t="n">
        <v>10976</v>
      </c>
      <c r="F40" s="17" t="n">
        <v>164.455357142857</v>
      </c>
      <c r="G40" s="4"/>
      <c r="H40" s="4"/>
      <c r="I40" s="21"/>
    </row>
    <row r="41" customFormat="false" ht="12.6" hidden="false" customHeight="true" outlineLevel="0" collapsed="false">
      <c r="A41" s="14" t="s">
        <v>44</v>
      </c>
      <c r="B41" s="4"/>
      <c r="C41" s="20" t="n">
        <v>0</v>
      </c>
      <c r="D41" s="676" t="n">
        <v>0</v>
      </c>
      <c r="E41" s="20" t="n">
        <v>39174.2</v>
      </c>
      <c r="F41" s="17" t="n">
        <v>173.523262759673</v>
      </c>
      <c r="G41" s="4"/>
      <c r="H41" s="4"/>
      <c r="I41" s="21"/>
    </row>
    <row r="42" customFormat="false" ht="12.6" hidden="false" customHeight="true" outlineLevel="0" collapsed="false">
      <c r="A42" s="14" t="s">
        <v>45</v>
      </c>
      <c r="B42" s="4"/>
      <c r="C42" s="20" t="n">
        <v>49450</v>
      </c>
      <c r="D42" s="676" t="n">
        <v>195.575561172902</v>
      </c>
      <c r="E42" s="20" t="n">
        <v>1409080.5</v>
      </c>
      <c r="F42" s="17" t="n">
        <v>221.986375157417</v>
      </c>
      <c r="G42" s="4"/>
      <c r="H42" s="4"/>
      <c r="I42" s="21"/>
    </row>
    <row r="43" customFormat="false" ht="12.6" hidden="false" customHeight="true" outlineLevel="0" collapsed="false">
      <c r="A43" s="14" t="s">
        <v>46</v>
      </c>
      <c r="B43" s="4"/>
      <c r="C43" s="20" t="n">
        <v>1494.8</v>
      </c>
      <c r="D43" s="676" t="n">
        <v>160</v>
      </c>
      <c r="E43" s="20" t="n">
        <v>23926.8</v>
      </c>
      <c r="F43" s="17" t="n">
        <v>160</v>
      </c>
      <c r="G43" s="4"/>
      <c r="H43" s="4"/>
      <c r="I43" s="21"/>
    </row>
    <row r="44" customFormat="false" ht="12.6" hidden="false" customHeight="true" outlineLevel="0" collapsed="false">
      <c r="A44" s="14" t="s">
        <v>47</v>
      </c>
      <c r="B44" s="4"/>
      <c r="C44" s="20" t="n">
        <v>0</v>
      </c>
      <c r="D44" s="676" t="n">
        <v>0</v>
      </c>
      <c r="E44" s="20" t="n">
        <v>24438.7</v>
      </c>
      <c r="F44" s="17" t="n">
        <v>160</v>
      </c>
      <c r="G44" s="4"/>
      <c r="H44" s="4"/>
      <c r="I44" s="21"/>
    </row>
    <row r="45" customFormat="false" ht="12.6" hidden="false" customHeight="true" outlineLevel="0" collapsed="false">
      <c r="A45" s="14" t="s">
        <v>48</v>
      </c>
      <c r="B45" s="4"/>
      <c r="C45" s="20" t="n">
        <v>999</v>
      </c>
      <c r="D45" s="676" t="n">
        <v>160</v>
      </c>
      <c r="E45" s="20" t="n">
        <v>8477.6</v>
      </c>
      <c r="F45" s="17" t="n">
        <v>160.412439841465</v>
      </c>
      <c r="G45" s="4"/>
      <c r="H45" s="4"/>
      <c r="I45" s="21"/>
    </row>
    <row r="46" customFormat="false" ht="12.6" hidden="false" customHeight="true" outlineLevel="0" collapsed="false">
      <c r="A46" s="14" t="s">
        <v>49</v>
      </c>
      <c r="B46" s="4"/>
      <c r="C46" s="20" t="n">
        <v>0</v>
      </c>
      <c r="D46" s="676" t="n">
        <v>0</v>
      </c>
      <c r="E46" s="20" t="n">
        <v>5988</v>
      </c>
      <c r="F46" s="17" t="n">
        <v>166.25</v>
      </c>
      <c r="G46" s="4"/>
      <c r="H46" s="4"/>
      <c r="I46" s="21"/>
    </row>
    <row r="47" customFormat="false" ht="12.6" hidden="false" customHeight="true" outlineLevel="0" collapsed="false">
      <c r="A47" s="14" t="s">
        <v>50</v>
      </c>
      <c r="B47" s="4"/>
      <c r="C47" s="20" t="n">
        <v>25458.5</v>
      </c>
      <c r="D47" s="676" t="n">
        <v>168.920694463539</v>
      </c>
      <c r="E47" s="20" t="n">
        <v>1139657</v>
      </c>
      <c r="F47" s="17" t="n">
        <v>203.863274388698</v>
      </c>
      <c r="G47" s="4"/>
      <c r="H47" s="4"/>
      <c r="I47" s="21"/>
    </row>
    <row r="48" customFormat="false" ht="12.6" hidden="false" customHeight="true" outlineLevel="0" collapsed="false">
      <c r="A48" s="14" t="s">
        <v>51</v>
      </c>
      <c r="B48" s="4"/>
      <c r="C48" s="20" t="n">
        <v>0</v>
      </c>
      <c r="D48" s="676" t="n">
        <v>0</v>
      </c>
      <c r="E48" s="20" t="n">
        <v>49882.5</v>
      </c>
      <c r="F48" s="17" t="n">
        <v>160</v>
      </c>
      <c r="G48" s="4"/>
      <c r="H48" s="4"/>
      <c r="I48" s="21"/>
    </row>
    <row r="49" customFormat="false" ht="12.6" hidden="false" customHeight="true" outlineLevel="0" collapsed="false">
      <c r="A49" s="14" t="s">
        <v>52</v>
      </c>
      <c r="B49" s="4"/>
      <c r="C49" s="20" t="n">
        <v>0</v>
      </c>
      <c r="D49" s="12" t="n">
        <v>0</v>
      </c>
      <c r="E49" s="20" t="n">
        <v>38438.9</v>
      </c>
      <c r="F49" s="29" t="n">
        <v>161.364146736769</v>
      </c>
      <c r="G49" s="4"/>
      <c r="H49" s="4"/>
      <c r="I49" s="21"/>
    </row>
    <row r="50" customFormat="false" ht="12.6" hidden="false" customHeight="true" outlineLevel="0" collapsed="false">
      <c r="A50" s="14" t="s">
        <v>53</v>
      </c>
      <c r="B50" s="4"/>
      <c r="C50" s="20" t="n">
        <v>1997</v>
      </c>
      <c r="D50" s="6" t="n">
        <v>160</v>
      </c>
      <c r="E50" s="20" t="n">
        <v>84149.1</v>
      </c>
      <c r="F50" s="29" t="n">
        <v>178.459224162825</v>
      </c>
      <c r="G50" s="4"/>
      <c r="H50" s="4"/>
      <c r="I50" s="21"/>
    </row>
    <row r="51" customFormat="false" ht="12.6" hidden="false" customHeight="true" outlineLevel="0" collapsed="false">
      <c r="A51" s="14" t="s">
        <v>55</v>
      </c>
      <c r="B51" s="25"/>
      <c r="C51" s="20" t="n">
        <v>0</v>
      </c>
      <c r="D51" s="6" t="n">
        <v>0</v>
      </c>
      <c r="E51" s="20" t="n">
        <v>399.5</v>
      </c>
      <c r="F51" s="29" t="n">
        <v>166</v>
      </c>
      <c r="G51" s="631"/>
      <c r="H51" s="631"/>
      <c r="I51" s="21"/>
    </row>
    <row r="52" customFormat="false" ht="12.6" hidden="false" customHeight="true" outlineLevel="0" collapsed="false">
      <c r="A52" s="14" t="s">
        <v>56</v>
      </c>
      <c r="B52" s="4"/>
      <c r="C52" s="20" t="n">
        <v>0</v>
      </c>
      <c r="D52" s="6" t="n">
        <v>0</v>
      </c>
      <c r="E52" s="20" t="n">
        <v>7231</v>
      </c>
      <c r="F52" s="29" t="n">
        <v>160.414050615406</v>
      </c>
      <c r="G52" s="6"/>
      <c r="H52" s="23"/>
      <c r="I52" s="21"/>
    </row>
    <row r="53" customFormat="false" ht="12.6" hidden="false" customHeight="true" outlineLevel="0" collapsed="false">
      <c r="A53" s="14" t="s">
        <v>57</v>
      </c>
      <c r="B53" s="509"/>
      <c r="C53" s="523" t="n">
        <v>0</v>
      </c>
      <c r="D53" s="638" t="n">
        <v>0</v>
      </c>
      <c r="E53" s="514" t="n">
        <v>7735.7</v>
      </c>
      <c r="F53" s="637" t="n">
        <v>244.710950528071</v>
      </c>
      <c r="G53" s="638"/>
      <c r="H53" s="639"/>
      <c r="I53" s="21"/>
    </row>
    <row r="54" customFormat="false" ht="12.6" hidden="false" customHeight="true" outlineLevel="0" collapsed="false">
      <c r="A54" s="14" t="s">
        <v>58</v>
      </c>
      <c r="B54" s="25"/>
      <c r="C54" s="511" t="n">
        <v>144798.2</v>
      </c>
      <c r="D54" s="677" t="n">
        <v>183.170623667974</v>
      </c>
      <c r="E54" s="511" t="n">
        <v>5521847.2</v>
      </c>
      <c r="F54" s="637" t="n">
        <v>202.378219049596</v>
      </c>
      <c r="G54" s="626"/>
      <c r="H54" s="632"/>
      <c r="I54" s="21"/>
    </row>
    <row r="55" customFormat="false" ht="12.6" hidden="false" customHeight="true" outlineLevel="0" collapsed="false">
      <c r="A55" s="4"/>
      <c r="B55" s="4"/>
      <c r="C55" s="7"/>
      <c r="D55" s="676"/>
      <c r="E55" s="7"/>
      <c r="F55" s="29"/>
      <c r="G55" s="6"/>
      <c r="H55" s="23"/>
      <c r="I55" s="21"/>
    </row>
    <row r="56" customFormat="false" ht="12.6" hidden="false" customHeight="true" outlineLevel="0" collapsed="false">
      <c r="A56" s="509" t="s">
        <v>59</v>
      </c>
      <c r="B56" s="509"/>
      <c r="C56" s="520" t="s">
        <v>60</v>
      </c>
      <c r="D56" s="677" t="s">
        <v>61</v>
      </c>
      <c r="E56" s="520" t="s">
        <v>60</v>
      </c>
      <c r="F56" s="637" t="s">
        <v>61</v>
      </c>
      <c r="G56" s="633"/>
      <c r="H56" s="634"/>
      <c r="I56" s="21"/>
    </row>
    <row r="57" customFormat="false" ht="12.6" hidden="false" customHeight="true" outlineLevel="0" collapsed="false">
      <c r="A57" s="18" t="s">
        <v>28</v>
      </c>
      <c r="B57" s="18"/>
      <c r="C57" s="645" t="n">
        <v>0</v>
      </c>
      <c r="D57" s="29" t="n">
        <v>0</v>
      </c>
      <c r="E57" s="127" t="n">
        <v>5</v>
      </c>
      <c r="F57" s="678" t="n">
        <v>1920.8</v>
      </c>
      <c r="G57" s="633"/>
      <c r="H57" s="634"/>
      <c r="I57" s="21"/>
    </row>
    <row r="58" customFormat="false" ht="12.6" hidden="false" customHeight="true" outlineLevel="0" collapsed="false">
      <c r="A58" s="18" t="s">
        <v>42</v>
      </c>
      <c r="B58" s="679"/>
      <c r="C58" s="628" t="n">
        <v>0</v>
      </c>
      <c r="D58" s="29" t="n">
        <v>0</v>
      </c>
      <c r="E58" s="125" t="n">
        <v>5</v>
      </c>
      <c r="F58" s="678" t="n">
        <v>1500</v>
      </c>
      <c r="G58" s="640"/>
      <c r="H58" s="641"/>
      <c r="I58" s="27"/>
    </row>
    <row r="59" customFormat="false" ht="12.6" hidden="false" customHeight="true" outlineLevel="0" collapsed="false">
      <c r="A59" s="4" t="s">
        <v>43</v>
      </c>
      <c r="B59" s="509"/>
      <c r="C59" s="7" t="n">
        <v>0</v>
      </c>
      <c r="D59" s="29" t="n">
        <v>0</v>
      </c>
      <c r="E59" s="516" t="n">
        <v>20</v>
      </c>
      <c r="F59" s="517" t="n">
        <v>700</v>
      </c>
      <c r="G59" s="6"/>
      <c r="H59" s="23"/>
      <c r="I59" s="27"/>
    </row>
    <row r="60" customFormat="false" ht="12.6" hidden="false" customHeight="true" outlineLevel="0" collapsed="false">
      <c r="A60" s="4" t="s">
        <v>62</v>
      </c>
      <c r="B60" s="4"/>
      <c r="C60" s="514" t="n">
        <v>0</v>
      </c>
      <c r="D60" s="677" t="n">
        <v>0</v>
      </c>
      <c r="E60" s="516" t="n">
        <v>30</v>
      </c>
      <c r="F60" s="517" t="n">
        <v>1036.8</v>
      </c>
      <c r="G60" s="6"/>
      <c r="H60" s="23"/>
      <c r="I60" s="27"/>
    </row>
    <row r="61" customFormat="false" ht="12.6" hidden="false" customHeight="true" outlineLevel="0" collapsed="false">
      <c r="A61" s="4" t="s">
        <v>63</v>
      </c>
      <c r="B61" s="25"/>
      <c r="C61" s="511" t="n">
        <v>144798.2</v>
      </c>
      <c r="D61" s="677" t="n">
        <v>183.170623667974</v>
      </c>
      <c r="E61" s="518" t="n">
        <v>5521877.2</v>
      </c>
      <c r="F61" s="517" t="n">
        <v>202.382752408909</v>
      </c>
      <c r="G61" s="535"/>
      <c r="H61" s="632"/>
      <c r="I61" s="27"/>
    </row>
    <row r="62" customFormat="false" ht="12.6" hidden="false" customHeight="true" outlineLevel="0" collapsed="false">
      <c r="A62" s="509" t="s">
        <v>64</v>
      </c>
      <c r="B62" s="636"/>
      <c r="C62" s="514" t="s">
        <v>60</v>
      </c>
      <c r="D62" s="677" t="s">
        <v>61</v>
      </c>
      <c r="E62" s="516" t="s">
        <v>60</v>
      </c>
      <c r="F62" s="680" t="s">
        <v>61</v>
      </c>
      <c r="G62" s="6"/>
      <c r="H62" s="23"/>
      <c r="I62" s="27"/>
    </row>
    <row r="63" customFormat="false" ht="12.6" hidden="false" customHeight="true" outlineLevel="0" collapsed="false">
      <c r="A63" s="4" t="s">
        <v>65</v>
      </c>
      <c r="B63" s="636"/>
      <c r="C63" s="7" t="n">
        <v>0</v>
      </c>
      <c r="D63" s="676" t="n">
        <v>0</v>
      </c>
      <c r="E63" s="30" t="n">
        <v>1495.3</v>
      </c>
      <c r="F63" s="31" t="n">
        <v>120</v>
      </c>
      <c r="G63" s="638"/>
      <c r="H63" s="639"/>
      <c r="I63" s="27"/>
    </row>
    <row r="64" customFormat="false" ht="12.6" hidden="false" customHeight="true" outlineLevel="0" collapsed="false">
      <c r="A64" s="4" t="s">
        <v>38</v>
      </c>
      <c r="B64" s="636"/>
      <c r="C64" s="7" t="n">
        <v>0</v>
      </c>
      <c r="D64" s="676" t="n">
        <v>0</v>
      </c>
      <c r="E64" s="30" t="n">
        <v>3993.5</v>
      </c>
      <c r="F64" s="31" t="n">
        <v>117.753349192438</v>
      </c>
      <c r="G64" s="638"/>
      <c r="H64" s="639"/>
      <c r="I64" s="27"/>
    </row>
    <row r="65" customFormat="false" ht="12.6" hidden="false" customHeight="true" outlineLevel="0" collapsed="false">
      <c r="A65" s="4" t="s">
        <v>39</v>
      </c>
      <c r="B65" s="631"/>
      <c r="C65" s="20" t="n">
        <v>0</v>
      </c>
      <c r="D65" s="676" t="n">
        <v>0</v>
      </c>
      <c r="E65" s="35" t="n">
        <v>42915</v>
      </c>
      <c r="F65" s="31" t="n">
        <v>115.965653035069</v>
      </c>
      <c r="G65" s="640"/>
      <c r="H65" s="641"/>
      <c r="I65" s="27"/>
    </row>
    <row r="66" customFormat="false" ht="12.6" hidden="false" customHeight="true" outlineLevel="0" collapsed="false">
      <c r="A66" s="4" t="s">
        <v>42</v>
      </c>
      <c r="B66" s="4"/>
      <c r="C66" s="7" t="n">
        <v>0</v>
      </c>
      <c r="D66" s="676" t="n">
        <v>0</v>
      </c>
      <c r="E66" s="30" t="n">
        <v>7984.9</v>
      </c>
      <c r="F66" s="31" t="n">
        <v>152.687672982755</v>
      </c>
      <c r="G66" s="642"/>
      <c r="H66" s="643"/>
      <c r="I66" s="27"/>
    </row>
    <row r="67" customFormat="false" ht="12.6" hidden="false" customHeight="true" outlineLevel="0" collapsed="false">
      <c r="A67" s="18" t="s">
        <v>66</v>
      </c>
      <c r="B67" s="644"/>
      <c r="C67" s="645" t="n">
        <v>0</v>
      </c>
      <c r="D67" s="676" t="n">
        <v>0</v>
      </c>
      <c r="E67" s="127" t="n">
        <v>497.9</v>
      </c>
      <c r="F67" s="678" t="n">
        <v>110</v>
      </c>
      <c r="G67" s="633"/>
      <c r="H67" s="634"/>
      <c r="I67" s="27"/>
    </row>
    <row r="68" customFormat="false" ht="12.6" hidden="false" customHeight="true" outlineLevel="0" collapsed="false">
      <c r="A68" s="18" t="s">
        <v>50</v>
      </c>
      <c r="B68" s="644"/>
      <c r="C68" s="645" t="n">
        <v>0</v>
      </c>
      <c r="D68" s="676" t="n">
        <v>0</v>
      </c>
      <c r="E68" s="127" t="n">
        <v>9453.4</v>
      </c>
      <c r="F68" s="678" t="n">
        <v>122.584297712992</v>
      </c>
      <c r="G68" s="633"/>
      <c r="H68" s="634"/>
      <c r="I68" s="27"/>
    </row>
    <row r="69" customFormat="false" ht="12.6" hidden="false" customHeight="true" outlineLevel="0" collapsed="false">
      <c r="A69" s="18" t="s">
        <v>53</v>
      </c>
      <c r="B69" s="124"/>
      <c r="C69" s="645" t="n">
        <v>0</v>
      </c>
      <c r="D69" s="676" t="n">
        <v>0</v>
      </c>
      <c r="E69" s="127" t="n">
        <v>1497</v>
      </c>
      <c r="F69" s="678" t="n">
        <v>146.333333333333</v>
      </c>
      <c r="G69" s="642"/>
      <c r="H69" s="643"/>
      <c r="I69" s="27"/>
    </row>
    <row r="70" customFormat="false" ht="12.6" hidden="false" customHeight="true" outlineLevel="0" collapsed="false">
      <c r="A70" s="18" t="s">
        <v>56</v>
      </c>
      <c r="B70" s="681"/>
      <c r="C70" s="645" t="n">
        <v>0</v>
      </c>
      <c r="D70" s="676" t="n">
        <v>0</v>
      </c>
      <c r="E70" s="129" t="n">
        <v>7462.5</v>
      </c>
      <c r="F70" s="682" t="n">
        <v>111.333333333333</v>
      </c>
      <c r="G70" s="633"/>
      <c r="H70" s="634"/>
      <c r="I70" s="27"/>
    </row>
    <row r="71" customFormat="false" ht="12.6" hidden="false" customHeight="true" outlineLevel="0" collapsed="false">
      <c r="A71" s="18" t="s">
        <v>58</v>
      </c>
      <c r="B71" s="681"/>
      <c r="C71" s="683" t="n">
        <v>0</v>
      </c>
      <c r="D71" s="677" t="n">
        <v>0</v>
      </c>
      <c r="E71" s="129" t="n">
        <v>75299.5</v>
      </c>
      <c r="F71" s="682" t="n">
        <v>120.970779354445</v>
      </c>
      <c r="G71" s="633"/>
      <c r="H71" s="634"/>
      <c r="I71" s="27"/>
    </row>
    <row r="72" customFormat="false" ht="12.6" hidden="false" customHeight="true" outlineLevel="0" collapsed="false">
      <c r="A72" s="584" t="s">
        <v>67</v>
      </c>
      <c r="B72" s="684"/>
      <c r="C72" s="595" t="n">
        <v>144798.2</v>
      </c>
      <c r="D72" s="596" t="n">
        <v>183.170623667974</v>
      </c>
      <c r="E72" s="595" t="n">
        <v>5597176.7</v>
      </c>
      <c r="F72" s="596" t="n">
        <v>201.287507217701</v>
      </c>
      <c r="G72" s="590"/>
      <c r="H72" s="685"/>
      <c r="I72" s="27"/>
    </row>
    <row r="73" customFormat="false" ht="12.6" hidden="false" customHeight="true" outlineLevel="0" collapsed="false">
      <c r="A73" s="584"/>
      <c r="B73" s="686"/>
      <c r="C73" s="595" t="s">
        <v>1289</v>
      </c>
      <c r="D73" s="600"/>
      <c r="E73" s="687"/>
      <c r="F73" s="600" t="s">
        <v>1290</v>
      </c>
      <c r="G73" s="688"/>
      <c r="H73" s="689"/>
      <c r="I73" s="27"/>
    </row>
    <row r="74" customFormat="false" ht="12.6" hidden="false" customHeight="true" outlineLevel="0" collapsed="false">
      <c r="A74" s="584" t="s">
        <v>68</v>
      </c>
      <c r="B74" s="686" t="s">
        <v>69</v>
      </c>
      <c r="C74" s="595" t="s">
        <v>8</v>
      </c>
      <c r="D74" s="600" t="s">
        <v>70</v>
      </c>
      <c r="E74" s="687" t="s">
        <v>69</v>
      </c>
      <c r="F74" s="600" t="s">
        <v>8</v>
      </c>
      <c r="G74" s="688" t="s">
        <v>70</v>
      </c>
      <c r="H74" s="689" t="s">
        <v>71</v>
      </c>
      <c r="I74" s="27"/>
    </row>
    <row r="75" customFormat="false" ht="12.6" hidden="false" customHeight="true" outlineLevel="0" collapsed="false">
      <c r="A75" s="584" t="s">
        <v>72</v>
      </c>
      <c r="B75" s="684" t="n">
        <v>0</v>
      </c>
      <c r="C75" s="588" t="n">
        <v>0</v>
      </c>
      <c r="D75" s="589" t="n">
        <v>0</v>
      </c>
      <c r="E75" s="690" t="n">
        <v>10</v>
      </c>
      <c r="F75" s="691" t="n">
        <v>500</v>
      </c>
      <c r="G75" s="587" t="n">
        <v>212</v>
      </c>
      <c r="H75" s="692" t="n">
        <v>8.93307513411181E-005</v>
      </c>
      <c r="I75" s="27"/>
    </row>
    <row r="76" customFormat="false" ht="12.6" hidden="false" customHeight="true" outlineLevel="0" collapsed="false">
      <c r="A76" s="584" t="s">
        <v>73</v>
      </c>
      <c r="B76" s="686" t="n">
        <v>2900</v>
      </c>
      <c r="C76" s="595" t="n">
        <v>144798.2</v>
      </c>
      <c r="D76" s="596" t="n">
        <v>183.170623667974</v>
      </c>
      <c r="E76" s="687" t="n">
        <v>112086</v>
      </c>
      <c r="F76" s="693" t="n">
        <v>5596676.7</v>
      </c>
      <c r="G76" s="600" t="n">
        <v>201.286550177179</v>
      </c>
      <c r="H76" s="694" t="n">
        <v>0.999910669248659</v>
      </c>
      <c r="I76" s="27"/>
    </row>
    <row r="77" customFormat="false" ht="12.6" hidden="false" customHeight="true" outlineLevel="0" collapsed="false">
      <c r="A77" s="584" t="s">
        <v>74</v>
      </c>
      <c r="B77" s="686" t="n">
        <v>2900</v>
      </c>
      <c r="C77" s="595" t="n">
        <v>144798.2</v>
      </c>
      <c r="D77" s="596" t="n">
        <v>183.170623667974</v>
      </c>
      <c r="E77" s="687" t="n">
        <v>112096</v>
      </c>
      <c r="F77" s="693" t="n">
        <v>5597176.7</v>
      </c>
      <c r="G77" s="600" t="n">
        <v>201.287507217701</v>
      </c>
      <c r="H77" s="694" t="n">
        <v>1</v>
      </c>
      <c r="I77" s="27"/>
    </row>
    <row r="78" customFormat="false" ht="12.6" hidden="false" customHeight="true" outlineLevel="0" collapsed="false">
      <c r="A78" s="584"/>
      <c r="B78" s="585"/>
      <c r="C78" s="586"/>
      <c r="D78" s="602"/>
      <c r="E78" s="586"/>
      <c r="F78" s="671"/>
      <c r="G78" s="585"/>
      <c r="H78" s="695"/>
      <c r="I78" s="27"/>
    </row>
    <row r="79" customFormat="false" ht="12.6" hidden="false" customHeight="true" outlineLevel="0" collapsed="false">
      <c r="A79" s="584"/>
      <c r="B79" s="594"/>
      <c r="C79" s="586"/>
      <c r="D79" s="602"/>
      <c r="E79" s="588"/>
      <c r="F79" s="671"/>
      <c r="G79" s="594"/>
      <c r="H79" s="696"/>
      <c r="I79" s="27"/>
    </row>
    <row r="80" customFormat="false" ht="12.6" hidden="false" customHeight="true" outlineLevel="0" collapsed="false">
      <c r="A80" s="584"/>
      <c r="B80" s="585"/>
      <c r="C80" s="586"/>
      <c r="D80" s="602"/>
      <c r="E80" s="588"/>
      <c r="F80" s="671"/>
      <c r="G80" s="590"/>
      <c r="H80" s="591"/>
      <c r="I80" s="27"/>
    </row>
    <row r="81" customFormat="false" ht="12.6" hidden="false" customHeight="true" outlineLevel="0" collapsed="false">
      <c r="A81" s="584"/>
      <c r="B81" s="585"/>
      <c r="C81" s="592"/>
      <c r="D81" s="602"/>
      <c r="E81" s="593"/>
      <c r="F81" s="671"/>
      <c r="G81" s="590"/>
      <c r="H81" s="591"/>
      <c r="I81" s="27"/>
    </row>
    <row r="82" customFormat="false" ht="12.6" hidden="false" customHeight="true" outlineLevel="0" collapsed="false">
      <c r="A82" s="584"/>
      <c r="B82" s="594"/>
      <c r="C82" s="586"/>
      <c r="D82" s="602"/>
      <c r="E82" s="588"/>
      <c r="F82" s="671"/>
      <c r="G82" s="587"/>
      <c r="H82" s="597"/>
      <c r="I82" s="27"/>
    </row>
    <row r="83" customFormat="false" ht="12.6" hidden="false" customHeight="true" outlineLevel="0" collapsed="false">
      <c r="A83" s="584"/>
      <c r="B83" s="598"/>
      <c r="C83" s="586"/>
      <c r="D83" s="602"/>
      <c r="E83" s="588"/>
      <c r="F83" s="589"/>
      <c r="G83" s="672"/>
      <c r="H83" s="601"/>
      <c r="I83" s="27"/>
    </row>
    <row r="84" customFormat="false" ht="12.6" hidden="false" customHeight="true" outlineLevel="0" collapsed="false">
      <c r="A84" s="584"/>
      <c r="B84" s="598"/>
      <c r="C84" s="586"/>
      <c r="D84" s="602"/>
      <c r="E84" s="588"/>
      <c r="F84" s="589"/>
      <c r="G84" s="673"/>
      <c r="H84" s="601"/>
      <c r="I84" s="27"/>
    </row>
    <row r="85" customFormat="false" ht="12.6" hidden="false" customHeight="true" outlineLevel="0" collapsed="false">
      <c r="A85" s="584"/>
      <c r="B85" s="598"/>
      <c r="C85" s="586"/>
      <c r="D85" s="602"/>
      <c r="E85" s="588"/>
      <c r="F85" s="589"/>
      <c r="G85" s="603"/>
      <c r="H85" s="601"/>
      <c r="I85" s="27"/>
    </row>
    <row r="86" customFormat="false" ht="12.6" hidden="false" customHeight="true" outlineLevel="0" collapsed="false">
      <c r="A86" s="611"/>
      <c r="B86" s="611"/>
      <c r="C86" s="613"/>
      <c r="D86" s="602"/>
      <c r="E86" s="613"/>
      <c r="F86" s="674"/>
      <c r="G86" s="616"/>
      <c r="H86" s="617"/>
      <c r="I86" s="27"/>
    </row>
    <row r="87" customFormat="false" ht="12.6" hidden="false" customHeight="true" outlineLevel="0" collapsed="false">
      <c r="A87" s="611"/>
      <c r="B87" s="611"/>
      <c r="C87" s="613"/>
      <c r="D87" s="602"/>
      <c r="E87" s="613"/>
      <c r="F87" s="674"/>
      <c r="G87" s="616"/>
      <c r="H87" s="617"/>
      <c r="I87" s="27"/>
    </row>
    <row r="88" customFormat="false" ht="12.6" hidden="false" customHeight="true" outlineLevel="0" collapsed="false">
      <c r="A88" s="611"/>
      <c r="B88" s="611"/>
      <c r="C88" s="613"/>
      <c r="D88" s="602"/>
      <c r="E88" s="613"/>
      <c r="F88" s="674"/>
      <c r="G88" s="616"/>
      <c r="H88" s="617"/>
      <c r="I88" s="27"/>
    </row>
    <row r="89" customFormat="false" ht="12.95" hidden="false" customHeight="true" outlineLevel="0" collapsed="false">
      <c r="A89" s="47"/>
      <c r="B89" s="48"/>
      <c r="C89" s="49"/>
      <c r="D89" s="539"/>
      <c r="E89" s="49"/>
      <c r="F89" s="539"/>
      <c r="G89" s="51"/>
      <c r="H89" s="51"/>
      <c r="I89" s="27"/>
    </row>
    <row r="90" customFormat="false" ht="12.95" hidden="false" customHeight="true" outlineLevel="0" collapsed="false">
      <c r="A90" s="47"/>
      <c r="B90" s="47"/>
      <c r="C90" s="60"/>
      <c r="D90" s="539"/>
      <c r="E90" s="540"/>
      <c r="F90" s="539"/>
      <c r="G90" s="54"/>
      <c r="H90" s="57"/>
      <c r="I90" s="27"/>
    </row>
    <row r="91" customFormat="false" ht="12.95" hidden="false" customHeight="true" outlineLevel="0" collapsed="false">
      <c r="A91" s="47"/>
      <c r="B91" s="47"/>
      <c r="C91" s="60"/>
      <c r="D91" s="539"/>
      <c r="E91" s="540"/>
      <c r="F91" s="539"/>
      <c r="G91" s="54"/>
      <c r="H91" s="57"/>
      <c r="I91" s="27"/>
    </row>
    <row r="92" customFormat="false" ht="12.95" hidden="false" customHeight="true" outlineLevel="0" collapsed="false">
      <c r="A92" s="47"/>
      <c r="B92" s="48"/>
      <c r="C92" s="49"/>
      <c r="D92" s="539"/>
      <c r="E92" s="49"/>
      <c r="F92" s="539"/>
      <c r="G92" s="51"/>
      <c r="H92" s="58"/>
      <c r="I92" s="27"/>
    </row>
    <row r="93" customFormat="false" ht="12.95" hidden="false" customHeight="true" outlineLevel="0" collapsed="false">
      <c r="A93" s="47"/>
      <c r="B93" s="47"/>
      <c r="C93" s="60"/>
      <c r="D93" s="539"/>
      <c r="E93" s="60"/>
      <c r="F93" s="539"/>
      <c r="G93" s="54"/>
      <c r="H93" s="55"/>
      <c r="I93" s="27"/>
    </row>
    <row r="94" customFormat="false" ht="12.95" hidden="false" customHeight="true" outlineLevel="0" collapsed="false">
      <c r="A94" s="47"/>
      <c r="B94" s="47"/>
      <c r="C94" s="60"/>
      <c r="D94" s="54"/>
      <c r="E94" s="53"/>
      <c r="F94" s="60"/>
      <c r="G94" s="54"/>
      <c r="H94" s="55"/>
      <c r="I94" s="27"/>
    </row>
    <row r="95" customFormat="false" ht="12.95" hidden="false" customHeight="true" outlineLevel="0" collapsed="false">
      <c r="A95" s="47"/>
      <c r="B95" s="48"/>
      <c r="C95" s="49"/>
      <c r="D95" s="51"/>
      <c r="E95" s="56"/>
      <c r="F95" s="49"/>
      <c r="G95" s="51"/>
      <c r="H95" s="52"/>
      <c r="I95" s="27"/>
    </row>
    <row r="96" customFormat="false" ht="12.95" hidden="false" customHeight="true" outlineLevel="0" collapsed="false">
      <c r="A96" s="550"/>
      <c r="B96" s="551"/>
      <c r="C96" s="329"/>
      <c r="D96" s="552"/>
      <c r="E96" s="551"/>
      <c r="F96" s="329"/>
      <c r="G96" s="552"/>
      <c r="H96" s="553"/>
    </row>
    <row r="97" customFormat="false" ht="12.95" hidden="false" customHeight="true" outlineLevel="0" collapsed="false">
      <c r="A97" s="550"/>
      <c r="B97" s="551"/>
      <c r="C97" s="329"/>
      <c r="D97" s="552"/>
      <c r="E97" s="551"/>
      <c r="F97" s="329"/>
      <c r="G97" s="552"/>
      <c r="H97" s="553"/>
    </row>
    <row r="98" customFormat="false" ht="12.95" hidden="false" customHeight="true" outlineLevel="0" collapsed="false">
      <c r="A98" s="550"/>
      <c r="B98" s="551"/>
      <c r="C98" s="329"/>
      <c r="D98" s="552"/>
      <c r="E98" s="551"/>
      <c r="F98" s="329"/>
      <c r="G98" s="552"/>
      <c r="H98" s="553"/>
    </row>
    <row r="99" customFormat="false" ht="12.95" hidden="false" customHeight="true" outlineLevel="0" collapsed="false">
      <c r="A99" s="61"/>
      <c r="B99" s="61"/>
    </row>
    <row r="100" customFormat="false" ht="12.95" hidden="false" customHeight="true" outlineLevel="0" collapsed="false">
      <c r="A100" s="61"/>
      <c r="B100" s="61"/>
    </row>
    <row r="101" customFormat="false" ht="12.95" hidden="false" customHeight="true" outlineLevel="0" collapsed="false">
      <c r="A101" s="61"/>
      <c r="B101" s="61"/>
    </row>
    <row r="102" customFormat="false" ht="12.95" hidden="false" customHeight="true" outlineLevel="0" collapsed="false">
      <c r="A102" s="61"/>
      <c r="B102" s="61"/>
    </row>
    <row r="103" customFormat="false" ht="12.95" hidden="false" customHeight="true" outlineLevel="0" collapsed="false">
      <c r="A103" s="61"/>
      <c r="B103" s="61"/>
    </row>
    <row r="104" customFormat="false" ht="12.95" hidden="false" customHeight="true" outlineLevel="0" collapsed="false">
      <c r="A104" s="61"/>
      <c r="B104" s="61"/>
    </row>
    <row r="105" customFormat="false" ht="12.95" hidden="false" customHeight="true" outlineLevel="0" collapsed="false">
      <c r="A105" s="61"/>
      <c r="B105" s="61"/>
    </row>
    <row r="106" customFormat="false" ht="12.95" hidden="false" customHeight="true" outlineLevel="0" collapsed="false">
      <c r="A106" s="61"/>
      <c r="B106" s="61"/>
    </row>
    <row r="107" customFormat="false" ht="12.95" hidden="false" customHeight="true" outlineLevel="0" collapsed="false">
      <c r="A107" s="61"/>
      <c r="B107" s="61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  <row r="144" customFormat="false" ht="12.95" hidden="false" customHeight="true" outlineLevel="0" collapsed="false">
      <c r="A144" s="61"/>
      <c r="B144" s="61"/>
    </row>
    <row r="145" customFormat="false" ht="12.95" hidden="false" customHeight="true" outlineLevel="0" collapsed="false">
      <c r="A145" s="61"/>
      <c r="B145" s="61"/>
    </row>
    <row r="146" customFormat="false" ht="12.95" hidden="false" customHeight="true" outlineLevel="0" collapsed="false">
      <c r="A146" s="61"/>
      <c r="B146" s="61"/>
    </row>
    <row r="147" customFormat="false" ht="12.95" hidden="false" customHeight="true" outlineLevel="0" collapsed="false">
      <c r="A147" s="61"/>
      <c r="B147" s="61"/>
    </row>
    <row r="148" customFormat="false" ht="12.95" hidden="false" customHeight="true" outlineLevel="0" collapsed="false">
      <c r="A148" s="61"/>
      <c r="B148" s="61"/>
    </row>
    <row r="149" customFormat="false" ht="12.95" hidden="false" customHeight="true" outlineLevel="0" collapsed="false">
      <c r="A149" s="61"/>
      <c r="B149" s="61"/>
    </row>
    <row r="150" customFormat="false" ht="12.95" hidden="false" customHeight="true" outlineLevel="0" collapsed="false">
      <c r="A150" s="61"/>
      <c r="B150" s="61"/>
    </row>
    <row r="151" customFormat="false" ht="12.95" hidden="false" customHeight="true" outlineLevel="0" collapsed="false">
      <c r="A151" s="61"/>
      <c r="B151" s="61"/>
    </row>
    <row r="152" customFormat="false" ht="12.95" hidden="false" customHeight="true" outlineLevel="0" collapsed="false">
      <c r="A152" s="61"/>
      <c r="B152" s="61"/>
    </row>
    <row r="153" customFormat="false" ht="12.95" hidden="false" customHeight="true" outlineLevel="0" collapsed="false">
      <c r="A153" s="61"/>
      <c r="B153" s="61"/>
    </row>
    <row r="154" customFormat="false" ht="12.95" hidden="false" customHeight="true" outlineLevel="0" collapsed="false">
      <c r="A154" s="61"/>
      <c r="B154" s="61"/>
    </row>
    <row r="155" customFormat="false" ht="12.95" hidden="false" customHeight="true" outlineLevel="0" collapsed="false">
      <c r="A155" s="61"/>
      <c r="B155" s="61"/>
    </row>
    <row r="156" customFormat="false" ht="12.95" hidden="false" customHeight="true" outlineLevel="0" collapsed="false">
      <c r="A156" s="61"/>
      <c r="B156" s="61"/>
    </row>
    <row r="157" customFormat="false" ht="12.95" hidden="false" customHeight="true" outlineLevel="0" collapsed="false">
      <c r="A157" s="61"/>
      <c r="B157" s="61"/>
    </row>
    <row r="158" customFormat="false" ht="12.95" hidden="false" customHeight="true" outlineLevel="0" collapsed="false">
      <c r="A158" s="61"/>
      <c r="B158" s="61"/>
    </row>
    <row r="159" customFormat="false" ht="12.95" hidden="false" customHeight="true" outlineLevel="0" collapsed="false">
      <c r="A159" s="61"/>
      <c r="B159" s="61"/>
    </row>
    <row r="160" customFormat="false" ht="12.95" hidden="false" customHeight="true" outlineLevel="0" collapsed="false">
      <c r="A160" s="61"/>
      <c r="B160" s="61"/>
    </row>
    <row r="161" customFormat="false" ht="12.95" hidden="false" customHeight="true" outlineLevel="0" collapsed="false">
      <c r="A161" s="61"/>
      <c r="B161" s="61"/>
    </row>
    <row r="162" customFormat="false" ht="12.95" hidden="false" customHeight="true" outlineLevel="0" collapsed="false">
      <c r="A162" s="61"/>
      <c r="B162" s="61"/>
    </row>
    <row r="163" customFormat="false" ht="12.95" hidden="false" customHeight="true" outlineLevel="0" collapsed="false">
      <c r="A163" s="61"/>
      <c r="B163" s="61"/>
    </row>
    <row r="164" customFormat="false" ht="12.95" hidden="false" customHeight="true" outlineLevel="0" collapsed="false">
      <c r="A164" s="61"/>
      <c r="B164" s="61"/>
    </row>
    <row r="165" customFormat="false" ht="12.95" hidden="false" customHeight="true" outlineLevel="0" collapsed="false">
      <c r="A165" s="61"/>
      <c r="B165" s="61"/>
    </row>
    <row r="166" customFormat="false" ht="12.95" hidden="false" customHeight="true" outlineLevel="0" collapsed="false">
      <c r="A166" s="61"/>
      <c r="B166" s="61"/>
    </row>
    <row r="167" customFormat="false" ht="12.95" hidden="false" customHeight="true" outlineLevel="0" collapsed="false">
      <c r="A167" s="61"/>
      <c r="B167" s="6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21"/>
    </row>
    <row r="3" customFormat="false" ht="12.6" hidden="false" customHeight="true" outlineLevel="0" collapsed="false">
      <c r="A3" s="4"/>
      <c r="B3" s="10"/>
      <c r="C3" s="13"/>
      <c r="D3" s="12"/>
      <c r="E3" s="7" t="s">
        <v>1291</v>
      </c>
      <c r="F3" s="8"/>
      <c r="G3" s="12"/>
      <c r="H3" s="4"/>
      <c r="I3" s="21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21"/>
    </row>
    <row r="5" s="625" customFormat="true" ht="12.6" hidden="false" customHeight="true" outlineLevel="0" collapsed="false">
      <c r="A5" s="4" t="s">
        <v>1285</v>
      </c>
      <c r="B5" s="4"/>
      <c r="C5" s="624" t="s">
        <v>1292</v>
      </c>
      <c r="D5" s="624"/>
      <c r="E5" s="523" t="s">
        <v>1293</v>
      </c>
      <c r="F5" s="8"/>
      <c r="G5" s="6"/>
      <c r="H5" s="4"/>
      <c r="I5" s="247"/>
    </row>
    <row r="6" customFormat="false" ht="12.6" hidden="false" customHeight="true" outlineLevel="0" collapsed="false">
      <c r="A6" s="510" t="s">
        <v>7</v>
      </c>
      <c r="B6" s="509"/>
      <c r="C6" s="511" t="s">
        <v>8</v>
      </c>
      <c r="D6" s="535" t="s">
        <v>9</v>
      </c>
      <c r="E6" s="535" t="s">
        <v>8</v>
      </c>
      <c r="F6" s="626" t="s">
        <v>9</v>
      </c>
      <c r="G6" s="6"/>
      <c r="H6" s="4"/>
      <c r="I6" s="21"/>
    </row>
    <row r="7" customFormat="false" ht="12.6" hidden="false" customHeight="true" outlineLevel="0" collapsed="false">
      <c r="A7" s="627" t="s">
        <v>10</v>
      </c>
      <c r="B7" s="18"/>
      <c r="C7" s="628" t="n">
        <v>6994</v>
      </c>
      <c r="D7" s="675" t="n">
        <v>195.286745782099</v>
      </c>
      <c r="E7" s="628" t="n">
        <v>198338.5</v>
      </c>
      <c r="F7" s="630" t="n">
        <v>207.330112408836</v>
      </c>
      <c r="G7" s="18"/>
      <c r="H7" s="18"/>
      <c r="I7" s="18"/>
    </row>
    <row r="8" customFormat="false" ht="12.6" hidden="false" customHeight="true" outlineLevel="0" collapsed="false">
      <c r="A8" s="627" t="s">
        <v>11</v>
      </c>
      <c r="B8" s="18"/>
      <c r="C8" s="628" t="n">
        <v>0</v>
      </c>
      <c r="D8" s="675" t="n">
        <v>0</v>
      </c>
      <c r="E8" s="628" t="n">
        <v>9489.4</v>
      </c>
      <c r="F8" s="630" t="n">
        <v>160</v>
      </c>
      <c r="G8" s="18"/>
      <c r="H8" s="18"/>
      <c r="I8" s="18"/>
    </row>
    <row r="9" customFormat="false" ht="12.6" hidden="false" customHeight="true" outlineLevel="0" collapsed="false">
      <c r="A9" s="627" t="s">
        <v>12</v>
      </c>
      <c r="B9" s="18"/>
      <c r="C9" s="628" t="n">
        <v>0</v>
      </c>
      <c r="D9" s="675" t="n">
        <v>0</v>
      </c>
      <c r="E9" s="628" t="n">
        <v>35965.8</v>
      </c>
      <c r="F9" s="630" t="n">
        <v>164.065623453392</v>
      </c>
      <c r="G9" s="18"/>
      <c r="H9" s="18"/>
      <c r="I9" s="18"/>
    </row>
    <row r="10" customFormat="false" ht="12.6" hidden="false" customHeight="true" outlineLevel="0" collapsed="false">
      <c r="A10" s="627" t="s">
        <v>13</v>
      </c>
      <c r="B10" s="18"/>
      <c r="C10" s="628" t="n">
        <v>0</v>
      </c>
      <c r="D10" s="675" t="n">
        <v>0</v>
      </c>
      <c r="E10" s="628" t="n">
        <v>36436</v>
      </c>
      <c r="F10" s="630" t="n">
        <v>177.691236688989</v>
      </c>
      <c r="G10" s="18"/>
      <c r="H10" s="18"/>
      <c r="I10" s="18"/>
    </row>
    <row r="11" customFormat="false" ht="12.6" hidden="false" customHeight="true" outlineLevel="0" collapsed="false">
      <c r="A11" s="627" t="s">
        <v>14</v>
      </c>
      <c r="B11" s="18"/>
      <c r="C11" s="628" t="n">
        <v>499</v>
      </c>
      <c r="D11" s="675" t="n">
        <v>160</v>
      </c>
      <c r="E11" s="628" t="n">
        <v>499</v>
      </c>
      <c r="F11" s="630" t="n">
        <v>160</v>
      </c>
      <c r="G11" s="18"/>
      <c r="H11" s="18"/>
      <c r="I11" s="18"/>
    </row>
    <row r="12" customFormat="false" ht="12.6" hidden="false" customHeight="true" outlineLevel="0" collapsed="false">
      <c r="A12" s="627" t="s">
        <v>15</v>
      </c>
      <c r="B12" s="18"/>
      <c r="C12" s="628" t="n">
        <v>0</v>
      </c>
      <c r="D12" s="675" t="n">
        <v>0</v>
      </c>
      <c r="E12" s="628" t="n">
        <v>15967.1</v>
      </c>
      <c r="F12" s="630" t="n">
        <v>165.40655472816</v>
      </c>
      <c r="G12" s="18"/>
      <c r="H12" s="18"/>
      <c r="I12" s="18"/>
    </row>
    <row r="13" customFormat="false" ht="12.6" hidden="false" customHeight="true" outlineLevel="0" collapsed="false">
      <c r="A13" s="627" t="s">
        <v>16</v>
      </c>
      <c r="B13" s="18"/>
      <c r="C13" s="628" t="n">
        <v>0</v>
      </c>
      <c r="D13" s="675" t="n">
        <v>0</v>
      </c>
      <c r="E13" s="628" t="n">
        <v>64377.5</v>
      </c>
      <c r="F13" s="630" t="n">
        <v>200.426041707118</v>
      </c>
      <c r="G13" s="18"/>
      <c r="H13" s="18"/>
      <c r="I13" s="18"/>
    </row>
    <row r="14" customFormat="false" ht="12.6" hidden="false" customHeight="true" outlineLevel="0" collapsed="false">
      <c r="A14" s="627" t="s">
        <v>17</v>
      </c>
      <c r="B14" s="18"/>
      <c r="C14" s="628" t="n">
        <v>0</v>
      </c>
      <c r="D14" s="675" t="n">
        <v>0</v>
      </c>
      <c r="E14" s="628" t="n">
        <v>70812.8</v>
      </c>
      <c r="F14" s="630" t="n">
        <v>193.029658479823</v>
      </c>
      <c r="G14" s="18"/>
      <c r="H14" s="18"/>
      <c r="I14" s="18"/>
    </row>
    <row r="15" customFormat="false" ht="12.6" hidden="false" customHeight="true" outlineLevel="0" collapsed="false">
      <c r="A15" s="627" t="s">
        <v>18</v>
      </c>
      <c r="B15" s="18"/>
      <c r="C15" s="628" t="n">
        <v>499</v>
      </c>
      <c r="D15" s="675" t="n">
        <v>160</v>
      </c>
      <c r="E15" s="628" t="n">
        <v>46161.1</v>
      </c>
      <c r="F15" s="630" t="n">
        <v>174.679429216375</v>
      </c>
      <c r="G15" s="18"/>
      <c r="H15" s="18"/>
      <c r="I15" s="18"/>
    </row>
    <row r="16" customFormat="false" ht="12.6" hidden="false" customHeight="true" outlineLevel="0" collapsed="false">
      <c r="A16" s="627" t="s">
        <v>19</v>
      </c>
      <c r="B16" s="18"/>
      <c r="C16" s="628" t="n">
        <v>0</v>
      </c>
      <c r="D16" s="675" t="n">
        <v>0</v>
      </c>
      <c r="E16" s="628" t="n">
        <v>36841.5</v>
      </c>
      <c r="F16" s="630" t="n">
        <v>162.718428945618</v>
      </c>
      <c r="G16" s="18"/>
      <c r="H16" s="18"/>
      <c r="I16" s="18"/>
    </row>
    <row r="17" customFormat="false" ht="12.6" hidden="false" customHeight="true" outlineLevel="0" collapsed="false">
      <c r="A17" s="627" t="s">
        <v>20</v>
      </c>
      <c r="B17" s="18"/>
      <c r="C17" s="628" t="n">
        <v>6471</v>
      </c>
      <c r="D17" s="675" t="n">
        <v>160</v>
      </c>
      <c r="E17" s="628" t="n">
        <v>16949</v>
      </c>
      <c r="F17" s="630" t="n">
        <v>160.471060239542</v>
      </c>
      <c r="G17" s="18"/>
      <c r="H17" s="18"/>
      <c r="I17" s="18"/>
    </row>
    <row r="18" customFormat="false" ht="12.6" hidden="false" customHeight="true" outlineLevel="0" collapsed="false">
      <c r="A18" s="627" t="s">
        <v>21</v>
      </c>
      <c r="B18" s="18"/>
      <c r="C18" s="628" t="n">
        <v>0</v>
      </c>
      <c r="D18" s="675" t="n">
        <v>0</v>
      </c>
      <c r="E18" s="628" t="n">
        <v>5993.5</v>
      </c>
      <c r="F18" s="630" t="n">
        <v>184.502043880871</v>
      </c>
      <c r="G18" s="18"/>
      <c r="H18" s="18"/>
      <c r="I18" s="18"/>
    </row>
    <row r="19" customFormat="false" ht="12.6" hidden="false" customHeight="true" outlineLevel="0" collapsed="false">
      <c r="A19" s="627" t="s">
        <v>22</v>
      </c>
      <c r="B19" s="18"/>
      <c r="C19" s="628" t="n">
        <v>0</v>
      </c>
      <c r="D19" s="675" t="n">
        <v>0</v>
      </c>
      <c r="E19" s="628" t="n">
        <v>34431.6</v>
      </c>
      <c r="F19" s="630" t="n">
        <v>184.58704794433</v>
      </c>
      <c r="G19" s="18"/>
      <c r="H19" s="18"/>
      <c r="I19" s="18"/>
    </row>
    <row r="20" customFormat="false" ht="12.6" hidden="false" customHeight="true" outlineLevel="0" collapsed="false">
      <c r="A20" s="627" t="s">
        <v>23</v>
      </c>
      <c r="B20" s="18"/>
      <c r="C20" s="628" t="n">
        <v>498</v>
      </c>
      <c r="D20" s="675" t="n">
        <v>160</v>
      </c>
      <c r="E20" s="628" t="n">
        <v>71859.6</v>
      </c>
      <c r="F20" s="630" t="n">
        <v>174.810232731604</v>
      </c>
      <c r="G20" s="18"/>
      <c r="H20" s="18"/>
      <c r="I20" s="18"/>
    </row>
    <row r="21" customFormat="false" ht="12.6" hidden="false" customHeight="true" outlineLevel="0" collapsed="false">
      <c r="A21" s="627" t="s">
        <v>24</v>
      </c>
      <c r="B21" s="18"/>
      <c r="C21" s="628" t="n">
        <v>6394</v>
      </c>
      <c r="D21" s="675" t="n">
        <v>206.562480450422</v>
      </c>
      <c r="E21" s="628" t="n">
        <v>267066.3</v>
      </c>
      <c r="F21" s="630" t="n">
        <v>250.822666880846</v>
      </c>
      <c r="G21" s="18"/>
      <c r="H21" s="18"/>
      <c r="I21" s="18"/>
    </row>
    <row r="22" customFormat="false" ht="12.6" hidden="false" customHeight="true" outlineLevel="0" collapsed="false">
      <c r="A22" s="627" t="s">
        <v>25</v>
      </c>
      <c r="B22" s="18"/>
      <c r="C22" s="628" t="n">
        <v>3491.2</v>
      </c>
      <c r="D22" s="675" t="n">
        <v>161.429307974335</v>
      </c>
      <c r="E22" s="628" t="n">
        <v>109007.1</v>
      </c>
      <c r="F22" s="630" t="n">
        <v>167.624355661237</v>
      </c>
      <c r="G22" s="18"/>
      <c r="H22" s="18"/>
      <c r="I22" s="18"/>
    </row>
    <row r="23" customFormat="false" ht="12.6" hidden="false" customHeight="true" outlineLevel="0" collapsed="false">
      <c r="A23" s="627" t="s">
        <v>26</v>
      </c>
      <c r="B23" s="18"/>
      <c r="C23" s="628" t="n">
        <v>0</v>
      </c>
      <c r="D23" s="675" t="n">
        <v>0</v>
      </c>
      <c r="E23" s="628" t="n">
        <v>17978.5</v>
      </c>
      <c r="F23" s="630" t="n">
        <v>168.721695358345</v>
      </c>
      <c r="G23" s="18"/>
      <c r="H23" s="18"/>
      <c r="I23" s="18"/>
    </row>
    <row r="24" customFormat="false" ht="12.6" hidden="false" customHeight="true" outlineLevel="0" collapsed="false">
      <c r="A24" s="627" t="s">
        <v>27</v>
      </c>
      <c r="B24" s="18"/>
      <c r="C24" s="628" t="n">
        <v>0</v>
      </c>
      <c r="D24" s="675" t="n">
        <v>0</v>
      </c>
      <c r="E24" s="628" t="n">
        <v>175842</v>
      </c>
      <c r="F24" s="630" t="n">
        <v>200.016343649413</v>
      </c>
      <c r="G24" s="18"/>
      <c r="H24" s="18"/>
      <c r="I24" s="18"/>
    </row>
    <row r="25" customFormat="false" ht="12.6" hidden="false" customHeight="true" outlineLevel="0" collapsed="false">
      <c r="A25" s="627" t="s">
        <v>28</v>
      </c>
      <c r="B25" s="18"/>
      <c r="C25" s="628" t="n">
        <v>3494.5</v>
      </c>
      <c r="D25" s="675" t="n">
        <v>161.286450135928</v>
      </c>
      <c r="E25" s="628" t="n">
        <v>106564.2</v>
      </c>
      <c r="F25" s="630" t="n">
        <v>180.691323164815</v>
      </c>
      <c r="G25" s="18"/>
      <c r="H25" s="18"/>
      <c r="I25" s="18"/>
    </row>
    <row r="26" customFormat="false" ht="12.6" hidden="false" customHeight="true" outlineLevel="0" collapsed="false">
      <c r="A26" s="627" t="s">
        <v>29</v>
      </c>
      <c r="B26" s="18"/>
      <c r="C26" s="628" t="n">
        <v>0</v>
      </c>
      <c r="D26" s="675" t="n">
        <v>0</v>
      </c>
      <c r="E26" s="628" t="n">
        <v>998.5</v>
      </c>
      <c r="F26" s="630" t="n">
        <v>165.002503755633</v>
      </c>
      <c r="G26" s="18"/>
      <c r="H26" s="18"/>
      <c r="I26" s="18"/>
    </row>
    <row r="27" customFormat="false" ht="12.6" hidden="false" customHeight="true" outlineLevel="0" collapsed="false">
      <c r="A27" s="627" t="s">
        <v>30</v>
      </c>
      <c r="B27" s="18"/>
      <c r="C27" s="628" t="n">
        <v>2993</v>
      </c>
      <c r="D27" s="675" t="n">
        <v>160</v>
      </c>
      <c r="E27" s="628" t="n">
        <v>69374.9</v>
      </c>
      <c r="F27" s="630" t="n">
        <v>163.915100418163</v>
      </c>
      <c r="G27" s="18"/>
      <c r="H27" s="18"/>
      <c r="I27" s="18"/>
    </row>
    <row r="28" customFormat="false" ht="12.6" hidden="false" customHeight="true" outlineLevel="0" collapsed="false">
      <c r="A28" s="627" t="s">
        <v>31</v>
      </c>
      <c r="B28" s="18"/>
      <c r="C28" s="628" t="n">
        <v>0</v>
      </c>
      <c r="D28" s="675" t="n">
        <v>0</v>
      </c>
      <c r="E28" s="628" t="n">
        <v>40430.2</v>
      </c>
      <c r="F28" s="630" t="n">
        <v>197.20920994702</v>
      </c>
      <c r="G28" s="18"/>
      <c r="H28" s="18"/>
      <c r="I28" s="18"/>
    </row>
    <row r="29" customFormat="false" ht="12.6" hidden="false" customHeight="true" outlineLevel="0" collapsed="false">
      <c r="A29" s="627" t="s">
        <v>32</v>
      </c>
      <c r="B29" s="18"/>
      <c r="C29" s="628" t="n">
        <v>0</v>
      </c>
      <c r="D29" s="675" t="n">
        <v>0</v>
      </c>
      <c r="E29" s="628" t="n">
        <v>417617.5</v>
      </c>
      <c r="F29" s="630" t="n">
        <v>220.461769442133</v>
      </c>
      <c r="G29" s="18"/>
      <c r="H29" s="18"/>
      <c r="I29" s="18"/>
    </row>
    <row r="30" customFormat="false" ht="12.6" hidden="false" customHeight="true" outlineLevel="0" collapsed="false">
      <c r="A30" s="627" t="s">
        <v>33</v>
      </c>
      <c r="B30" s="18"/>
      <c r="C30" s="628" t="n">
        <v>6990</v>
      </c>
      <c r="D30" s="675" t="n">
        <v>163.001144492132</v>
      </c>
      <c r="E30" s="628" t="n">
        <v>212802</v>
      </c>
      <c r="F30" s="630" t="n">
        <v>165.389605360852</v>
      </c>
      <c r="G30" s="18"/>
      <c r="H30" s="18"/>
      <c r="I30" s="18"/>
    </row>
    <row r="31" customFormat="false" ht="12.6" hidden="false" customHeight="true" outlineLevel="0" collapsed="false">
      <c r="A31" s="627" t="s">
        <v>34</v>
      </c>
      <c r="B31" s="18"/>
      <c r="C31" s="628" t="n">
        <v>4989</v>
      </c>
      <c r="D31" s="675" t="n">
        <v>187.605532170776</v>
      </c>
      <c r="E31" s="628" t="n">
        <v>165665</v>
      </c>
      <c r="F31" s="630" t="n">
        <v>213.200175052063</v>
      </c>
      <c r="G31" s="18"/>
      <c r="H31" s="18"/>
      <c r="I31" s="18"/>
    </row>
    <row r="32" customFormat="false" ht="12.6" hidden="false" customHeight="true" outlineLevel="0" collapsed="false">
      <c r="A32" s="627" t="s">
        <v>35</v>
      </c>
      <c r="B32" s="18"/>
      <c r="C32" s="628" t="n">
        <v>499</v>
      </c>
      <c r="D32" s="675" t="n">
        <v>160</v>
      </c>
      <c r="E32" s="628" t="n">
        <v>5988.2</v>
      </c>
      <c r="F32" s="630" t="n">
        <v>181.000200394108</v>
      </c>
      <c r="G32" s="18"/>
      <c r="H32" s="18"/>
      <c r="I32" s="18"/>
    </row>
    <row r="33" customFormat="false" ht="12.6" hidden="false" customHeight="true" outlineLevel="0" collapsed="false">
      <c r="A33" s="627" t="s">
        <v>36</v>
      </c>
      <c r="B33" s="18"/>
      <c r="C33" s="628" t="n">
        <v>0</v>
      </c>
      <c r="D33" s="675" t="n">
        <v>0</v>
      </c>
      <c r="E33" s="628" t="n">
        <v>42933.3</v>
      </c>
      <c r="F33" s="630" t="n">
        <v>160.965649041653</v>
      </c>
      <c r="G33" s="18"/>
      <c r="H33" s="18"/>
      <c r="I33" s="18"/>
    </row>
    <row r="34" customFormat="false" ht="12.6" hidden="false" customHeight="true" outlineLevel="0" collapsed="false">
      <c r="A34" s="627" t="s">
        <v>37</v>
      </c>
      <c r="B34" s="18"/>
      <c r="C34" s="628" t="n">
        <v>0</v>
      </c>
      <c r="D34" s="675" t="n">
        <v>0</v>
      </c>
      <c r="E34" s="628" t="n">
        <v>8982</v>
      </c>
      <c r="F34" s="630" t="n">
        <v>204</v>
      </c>
      <c r="G34" s="18"/>
      <c r="H34" s="18"/>
      <c r="I34" s="18"/>
    </row>
    <row r="35" customFormat="false" ht="12.6" hidden="false" customHeight="true" outlineLevel="0" collapsed="false">
      <c r="A35" s="627" t="s">
        <v>38</v>
      </c>
      <c r="B35" s="18"/>
      <c r="C35" s="628" t="n">
        <v>1497</v>
      </c>
      <c r="D35" s="675" t="n">
        <v>160</v>
      </c>
      <c r="E35" s="628" t="n">
        <v>38919.4</v>
      </c>
      <c r="F35" s="630" t="n">
        <v>167.795546693937</v>
      </c>
      <c r="G35" s="18"/>
      <c r="H35" s="18"/>
      <c r="I35" s="18"/>
    </row>
    <row r="36" customFormat="false" ht="12.6" hidden="false" customHeight="true" outlineLevel="0" collapsed="false">
      <c r="A36" s="627" t="s">
        <v>39</v>
      </c>
      <c r="B36" s="18"/>
      <c r="C36" s="628" t="n">
        <v>5489</v>
      </c>
      <c r="D36" s="675" t="n">
        <v>160</v>
      </c>
      <c r="E36" s="628" t="n">
        <v>221716.2</v>
      </c>
      <c r="F36" s="630" t="n">
        <v>166.506052782792</v>
      </c>
      <c r="G36" s="18"/>
      <c r="H36" s="18"/>
      <c r="I36" s="18"/>
    </row>
    <row r="37" customFormat="false" ht="12.6" hidden="false" customHeight="true" outlineLevel="0" collapsed="false">
      <c r="A37" s="14" t="s">
        <v>40</v>
      </c>
      <c r="B37" s="4"/>
      <c r="C37" s="20" t="n">
        <v>0</v>
      </c>
      <c r="D37" s="676" t="n">
        <v>0</v>
      </c>
      <c r="E37" s="20" t="n">
        <v>5988</v>
      </c>
      <c r="F37" s="17" t="n">
        <v>183.5</v>
      </c>
      <c r="G37" s="18"/>
      <c r="H37" s="18"/>
      <c r="I37" s="18"/>
    </row>
    <row r="38" customFormat="false" ht="12.6" hidden="false" customHeight="true" outlineLevel="0" collapsed="false">
      <c r="A38" s="14" t="s">
        <v>41</v>
      </c>
      <c r="B38" s="4"/>
      <c r="C38" s="20" t="n">
        <v>1994</v>
      </c>
      <c r="D38" s="676" t="n">
        <v>160</v>
      </c>
      <c r="E38" s="20" t="n">
        <v>29945.6</v>
      </c>
      <c r="F38" s="17" t="n">
        <v>161.834159275486</v>
      </c>
      <c r="G38" s="18"/>
      <c r="H38" s="18"/>
      <c r="I38" s="18"/>
    </row>
    <row r="39" customFormat="false" ht="12.6" hidden="false" customHeight="true" outlineLevel="0" collapsed="false">
      <c r="A39" s="14" t="s">
        <v>42</v>
      </c>
      <c r="B39" s="4"/>
      <c r="C39" s="20" t="n">
        <v>499</v>
      </c>
      <c r="D39" s="676" t="n">
        <v>160</v>
      </c>
      <c r="E39" s="20" t="n">
        <v>24951.5</v>
      </c>
      <c r="F39" s="17" t="n">
        <v>175.578883033084</v>
      </c>
      <c r="G39" s="18"/>
      <c r="H39" s="18"/>
      <c r="I39" s="18"/>
    </row>
    <row r="40" customFormat="false" ht="12.6" hidden="false" customHeight="true" outlineLevel="0" collapsed="false">
      <c r="A40" s="14" t="s">
        <v>43</v>
      </c>
      <c r="B40" s="4"/>
      <c r="C40" s="20" t="n">
        <v>0</v>
      </c>
      <c r="D40" s="676" t="n">
        <v>0</v>
      </c>
      <c r="E40" s="20" t="n">
        <v>10976</v>
      </c>
      <c r="F40" s="17" t="n">
        <v>164.455357142857</v>
      </c>
      <c r="G40" s="18"/>
      <c r="H40" s="18"/>
      <c r="I40" s="18"/>
    </row>
    <row r="41" customFormat="false" ht="12.6" hidden="false" customHeight="true" outlineLevel="0" collapsed="false">
      <c r="A41" s="14" t="s">
        <v>44</v>
      </c>
      <c r="B41" s="4"/>
      <c r="C41" s="20" t="n">
        <v>0</v>
      </c>
      <c r="D41" s="676" t="n">
        <v>0</v>
      </c>
      <c r="E41" s="20" t="n">
        <v>39174.2</v>
      </c>
      <c r="F41" s="17" t="n">
        <v>173.523262759673</v>
      </c>
      <c r="G41" s="18"/>
      <c r="H41" s="18"/>
      <c r="I41" s="18"/>
    </row>
    <row r="42" customFormat="false" ht="12.6" hidden="false" customHeight="true" outlineLevel="0" collapsed="false">
      <c r="A42" s="14" t="s">
        <v>45</v>
      </c>
      <c r="B42" s="4"/>
      <c r="C42" s="20" t="n">
        <v>45457.5</v>
      </c>
      <c r="D42" s="676" t="n">
        <v>200.438673486223</v>
      </c>
      <c r="E42" s="20" t="n">
        <v>1359630.5</v>
      </c>
      <c r="F42" s="17" t="n">
        <v>222.946941099071</v>
      </c>
      <c r="G42" s="4"/>
      <c r="H42" s="4"/>
      <c r="I42" s="21"/>
    </row>
    <row r="43" customFormat="false" ht="12.6" hidden="false" customHeight="true" outlineLevel="0" collapsed="false">
      <c r="A43" s="14" t="s">
        <v>46</v>
      </c>
      <c r="B43" s="4"/>
      <c r="C43" s="20" t="n">
        <v>0</v>
      </c>
      <c r="D43" s="676" t="n">
        <v>0</v>
      </c>
      <c r="E43" s="20" t="n">
        <v>22432</v>
      </c>
      <c r="F43" s="17" t="n">
        <v>160</v>
      </c>
      <c r="G43" s="4"/>
      <c r="H43" s="4"/>
      <c r="I43" s="21"/>
    </row>
    <row r="44" customFormat="false" ht="12.6" hidden="false" customHeight="true" outlineLevel="0" collapsed="false">
      <c r="A44" s="14" t="s">
        <v>47</v>
      </c>
      <c r="B44" s="4"/>
      <c r="C44" s="20" t="n">
        <v>0</v>
      </c>
      <c r="D44" s="676" t="n">
        <v>0</v>
      </c>
      <c r="E44" s="20" t="n">
        <v>24438.7</v>
      </c>
      <c r="F44" s="17" t="n">
        <v>160</v>
      </c>
      <c r="G44" s="4"/>
      <c r="H44" s="4"/>
      <c r="I44" s="21"/>
    </row>
    <row r="45" customFormat="false" ht="12.6" hidden="false" customHeight="true" outlineLevel="0" collapsed="false">
      <c r="A45" s="14" t="s">
        <v>48</v>
      </c>
      <c r="B45" s="4"/>
      <c r="C45" s="20" t="n">
        <v>2490.1</v>
      </c>
      <c r="D45" s="676" t="n">
        <v>160</v>
      </c>
      <c r="E45" s="20" t="n">
        <v>7478.6</v>
      </c>
      <c r="F45" s="17" t="n">
        <v>160.467534030433</v>
      </c>
      <c r="G45" s="4"/>
      <c r="H45" s="4"/>
      <c r="I45" s="21"/>
    </row>
    <row r="46" customFormat="false" ht="12.6" hidden="false" customHeight="true" outlineLevel="0" collapsed="false">
      <c r="A46" s="14" t="s">
        <v>49</v>
      </c>
      <c r="B46" s="4"/>
      <c r="C46" s="20" t="n">
        <v>0</v>
      </c>
      <c r="D46" s="676" t="n">
        <v>0</v>
      </c>
      <c r="E46" s="20" t="n">
        <v>5988</v>
      </c>
      <c r="F46" s="17" t="n">
        <v>166.25</v>
      </c>
      <c r="G46" s="4"/>
      <c r="H46" s="4"/>
      <c r="I46" s="21"/>
    </row>
    <row r="47" customFormat="false" ht="12.6" hidden="false" customHeight="true" outlineLevel="0" collapsed="false">
      <c r="A47" s="14" t="s">
        <v>50</v>
      </c>
      <c r="B47" s="4"/>
      <c r="C47" s="20" t="n">
        <v>29143.1</v>
      </c>
      <c r="D47" s="676" t="n">
        <v>166.274596731302</v>
      </c>
      <c r="E47" s="20" t="n">
        <v>1114198.5</v>
      </c>
      <c r="F47" s="17" t="n">
        <v>204.661682994547</v>
      </c>
      <c r="G47" s="4"/>
      <c r="H47" s="4"/>
      <c r="I47" s="21"/>
    </row>
    <row r="48" customFormat="false" ht="12.6" hidden="false" customHeight="true" outlineLevel="0" collapsed="false">
      <c r="A48" s="14" t="s">
        <v>51</v>
      </c>
      <c r="B48" s="4"/>
      <c r="C48" s="20" t="n">
        <v>0</v>
      </c>
      <c r="D48" s="676" t="n">
        <v>0</v>
      </c>
      <c r="E48" s="20" t="n">
        <v>49882.5</v>
      </c>
      <c r="F48" s="17" t="n">
        <v>160</v>
      </c>
      <c r="G48" s="4"/>
      <c r="H48" s="4"/>
      <c r="I48" s="21"/>
    </row>
    <row r="49" customFormat="false" ht="12.6" hidden="false" customHeight="true" outlineLevel="0" collapsed="false">
      <c r="A49" s="14" t="s">
        <v>52</v>
      </c>
      <c r="B49" s="4"/>
      <c r="C49" s="20" t="n">
        <v>0</v>
      </c>
      <c r="D49" s="676" t="n">
        <v>0</v>
      </c>
      <c r="E49" s="20" t="n">
        <v>38438.9</v>
      </c>
      <c r="F49" s="17" t="n">
        <v>161.364146736769</v>
      </c>
      <c r="G49" s="4"/>
      <c r="H49" s="4"/>
      <c r="I49" s="21"/>
    </row>
    <row r="50" customFormat="false" ht="12.6" hidden="false" customHeight="true" outlineLevel="0" collapsed="false">
      <c r="A50" s="14" t="s">
        <v>53</v>
      </c>
      <c r="B50" s="4"/>
      <c r="C50" s="20" t="n">
        <v>998</v>
      </c>
      <c r="D50" s="676" t="n">
        <v>160</v>
      </c>
      <c r="E50" s="20" t="n">
        <v>82152.1</v>
      </c>
      <c r="F50" s="17" t="n">
        <v>178.907941489019</v>
      </c>
      <c r="G50" s="4"/>
      <c r="H50" s="4"/>
      <c r="I50" s="21"/>
    </row>
    <row r="51" customFormat="false" ht="12.6" hidden="false" customHeight="true" outlineLevel="0" collapsed="false">
      <c r="A51" s="14" t="s">
        <v>55</v>
      </c>
      <c r="B51" s="4"/>
      <c r="C51" s="20" t="n">
        <v>0</v>
      </c>
      <c r="D51" s="676" t="n">
        <v>0</v>
      </c>
      <c r="E51" s="20" t="n">
        <v>399.5</v>
      </c>
      <c r="F51" s="17" t="n">
        <v>166</v>
      </c>
      <c r="G51" s="4"/>
      <c r="H51" s="4"/>
      <c r="I51" s="21"/>
    </row>
    <row r="52" customFormat="false" ht="12.6" hidden="false" customHeight="true" outlineLevel="0" collapsed="false">
      <c r="A52" s="14" t="s">
        <v>56</v>
      </c>
      <c r="B52" s="4"/>
      <c r="C52" s="20" t="n">
        <v>497</v>
      </c>
      <c r="D52" s="12" t="n">
        <v>160</v>
      </c>
      <c r="E52" s="20" t="n">
        <v>7231</v>
      </c>
      <c r="F52" s="29" t="n">
        <v>160.414050615406</v>
      </c>
      <c r="G52" s="4"/>
      <c r="H52" s="4"/>
      <c r="I52" s="21"/>
    </row>
    <row r="53" customFormat="false" ht="12.6" hidden="false" customHeight="true" outlineLevel="0" collapsed="false">
      <c r="A53" s="14" t="s">
        <v>57</v>
      </c>
      <c r="B53" s="4"/>
      <c r="C53" s="511" t="n">
        <v>0</v>
      </c>
      <c r="D53" s="638" t="n">
        <v>0</v>
      </c>
      <c r="E53" s="511" t="n">
        <v>7735.7</v>
      </c>
      <c r="F53" s="637" t="n">
        <v>244.710950528071</v>
      </c>
      <c r="G53" s="4"/>
      <c r="H53" s="4"/>
      <c r="I53" s="21"/>
    </row>
    <row r="54" customFormat="false" ht="12.6" hidden="false" customHeight="true" outlineLevel="0" collapsed="false">
      <c r="A54" s="14" t="s">
        <v>58</v>
      </c>
      <c r="B54" s="25"/>
      <c r="C54" s="511" t="n">
        <v>131876.4</v>
      </c>
      <c r="D54" s="638" t="n">
        <v>180.730060116897</v>
      </c>
      <c r="E54" s="511" t="n">
        <v>5377049</v>
      </c>
      <c r="F54" s="637" t="n">
        <v>202.895459126372</v>
      </c>
      <c r="G54" s="631"/>
      <c r="H54" s="631"/>
      <c r="I54" s="21"/>
    </row>
    <row r="55" customFormat="false" ht="12.6" hidden="false" customHeight="true" outlineLevel="0" collapsed="false">
      <c r="A55" s="14"/>
      <c r="B55" s="4"/>
      <c r="C55" s="20"/>
      <c r="D55" s="6"/>
      <c r="E55" s="20"/>
      <c r="F55" s="29"/>
      <c r="G55" s="6"/>
      <c r="H55" s="23"/>
      <c r="I55" s="21"/>
    </row>
    <row r="56" customFormat="false" ht="12.6" hidden="false" customHeight="true" outlineLevel="0" collapsed="false">
      <c r="A56" s="14" t="s">
        <v>59</v>
      </c>
      <c r="B56" s="509"/>
      <c r="C56" s="523" t="s">
        <v>60</v>
      </c>
      <c r="D56" s="638" t="s">
        <v>61</v>
      </c>
      <c r="E56" s="514" t="s">
        <v>60</v>
      </c>
      <c r="F56" s="637" t="s">
        <v>61</v>
      </c>
      <c r="G56" s="638"/>
      <c r="H56" s="639"/>
      <c r="I56" s="21"/>
    </row>
    <row r="57" customFormat="false" ht="12.6" hidden="false" customHeight="true" outlineLevel="0" collapsed="false">
      <c r="A57" s="14" t="s">
        <v>28</v>
      </c>
      <c r="B57" s="25"/>
      <c r="C57" s="20" t="n">
        <v>0</v>
      </c>
      <c r="D57" s="676" t="n">
        <v>0</v>
      </c>
      <c r="E57" s="20" t="n">
        <v>5</v>
      </c>
      <c r="F57" s="29" t="n">
        <v>1920.8</v>
      </c>
      <c r="G57" s="626"/>
      <c r="H57" s="632"/>
      <c r="I57" s="21"/>
    </row>
    <row r="58" customFormat="false" ht="12.6" hidden="false" customHeight="true" outlineLevel="0" collapsed="false">
      <c r="A58" s="4" t="s">
        <v>42</v>
      </c>
      <c r="B58" s="4"/>
      <c r="C58" s="7" t="n">
        <v>0</v>
      </c>
      <c r="D58" s="676" t="n">
        <v>0</v>
      </c>
      <c r="E58" s="7" t="n">
        <v>5</v>
      </c>
      <c r="F58" s="29" t="n">
        <v>1500</v>
      </c>
      <c r="G58" s="6"/>
      <c r="H58" s="23"/>
      <c r="I58" s="21"/>
    </row>
    <row r="59" customFormat="false" ht="12.6" hidden="false" customHeight="true" outlineLevel="0" collapsed="false">
      <c r="A59" s="4" t="s">
        <v>43</v>
      </c>
      <c r="B59" s="4"/>
      <c r="C59" s="13" t="n">
        <v>0</v>
      </c>
      <c r="D59" s="676" t="n">
        <v>0</v>
      </c>
      <c r="E59" s="520" t="n">
        <v>20</v>
      </c>
      <c r="F59" s="637" t="n">
        <v>700</v>
      </c>
      <c r="G59" s="633"/>
      <c r="H59" s="634"/>
      <c r="I59" s="21"/>
    </row>
    <row r="60" customFormat="false" ht="12.6" hidden="false" customHeight="true" outlineLevel="0" collapsed="false">
      <c r="A60" s="18" t="s">
        <v>62</v>
      </c>
      <c r="B60" s="18"/>
      <c r="C60" s="683" t="n">
        <v>0</v>
      </c>
      <c r="D60" s="637" t="n">
        <v>0</v>
      </c>
      <c r="E60" s="683" t="n">
        <v>30</v>
      </c>
      <c r="F60" s="697" t="n">
        <v>1036.8</v>
      </c>
      <c r="G60" s="633"/>
      <c r="H60" s="634"/>
      <c r="I60" s="21"/>
    </row>
    <row r="61" customFormat="false" ht="12.6" hidden="false" customHeight="true" outlineLevel="0" collapsed="false">
      <c r="A61" s="18" t="s">
        <v>63</v>
      </c>
      <c r="B61" s="679"/>
      <c r="C61" s="698" t="n">
        <v>131876.4</v>
      </c>
      <c r="D61" s="637" t="n">
        <v>180.730060116897</v>
      </c>
      <c r="E61" s="698" t="n">
        <v>5377079</v>
      </c>
      <c r="F61" s="697" t="n">
        <v>202.900111677734</v>
      </c>
      <c r="G61" s="640"/>
      <c r="H61" s="641"/>
      <c r="I61" s="27"/>
    </row>
    <row r="62" customFormat="false" ht="12.6" hidden="false" customHeight="true" outlineLevel="0" collapsed="false">
      <c r="A62" s="509" t="s">
        <v>64</v>
      </c>
      <c r="B62" s="509"/>
      <c r="C62" s="514" t="s">
        <v>60</v>
      </c>
      <c r="D62" s="637" t="s">
        <v>61</v>
      </c>
      <c r="E62" s="514" t="s">
        <v>60</v>
      </c>
      <c r="F62" s="637" t="s">
        <v>61</v>
      </c>
      <c r="G62" s="6"/>
      <c r="H62" s="23"/>
      <c r="I62" s="27"/>
    </row>
    <row r="63" customFormat="false" ht="12.6" hidden="false" customHeight="true" outlineLevel="0" collapsed="false">
      <c r="A63" s="4" t="s">
        <v>65</v>
      </c>
      <c r="B63" s="4"/>
      <c r="C63" s="7" t="n">
        <v>0</v>
      </c>
      <c r="D63" s="676" t="n">
        <v>0</v>
      </c>
      <c r="E63" s="30" t="n">
        <v>1495.3</v>
      </c>
      <c r="F63" s="29" t="n">
        <v>120</v>
      </c>
      <c r="G63" s="6"/>
      <c r="H63" s="23"/>
      <c r="I63" s="27"/>
    </row>
    <row r="64" customFormat="false" ht="12.6" hidden="false" customHeight="true" outlineLevel="0" collapsed="false">
      <c r="A64" s="4" t="s">
        <v>38</v>
      </c>
      <c r="B64" s="25"/>
      <c r="C64" s="20" t="n">
        <v>0</v>
      </c>
      <c r="D64" s="676" t="n">
        <v>0</v>
      </c>
      <c r="E64" s="35" t="n">
        <v>3993.5</v>
      </c>
      <c r="F64" s="29" t="n">
        <v>117.753349192438</v>
      </c>
      <c r="G64" s="535"/>
      <c r="H64" s="632"/>
      <c r="I64" s="27"/>
    </row>
    <row r="65" customFormat="false" ht="12.6" hidden="false" customHeight="true" outlineLevel="0" collapsed="false">
      <c r="A65" s="4" t="s">
        <v>39</v>
      </c>
      <c r="B65" s="28"/>
      <c r="C65" s="7" t="n">
        <v>0</v>
      </c>
      <c r="D65" s="676" t="n">
        <v>0</v>
      </c>
      <c r="E65" s="30" t="n">
        <v>42915</v>
      </c>
      <c r="F65" s="29" t="n">
        <v>115.965653035069</v>
      </c>
      <c r="G65" s="6"/>
      <c r="H65" s="23"/>
      <c r="I65" s="27"/>
    </row>
    <row r="66" customFormat="false" ht="12.6" hidden="false" customHeight="true" outlineLevel="0" collapsed="false">
      <c r="A66" s="4" t="s">
        <v>42</v>
      </c>
      <c r="B66" s="636"/>
      <c r="C66" s="7" t="n">
        <v>0</v>
      </c>
      <c r="D66" s="676" t="n">
        <v>0</v>
      </c>
      <c r="E66" s="30" t="n">
        <v>7984.9</v>
      </c>
      <c r="F66" s="29" t="n">
        <v>152.687672982755</v>
      </c>
      <c r="G66" s="638"/>
      <c r="H66" s="639"/>
      <c r="I66" s="27"/>
    </row>
    <row r="67" customFormat="false" ht="12.6" hidden="false" customHeight="true" outlineLevel="0" collapsed="false">
      <c r="A67" s="4" t="s">
        <v>66</v>
      </c>
      <c r="B67" s="636"/>
      <c r="C67" s="7" t="n">
        <v>0</v>
      </c>
      <c r="D67" s="676" t="n">
        <v>0</v>
      </c>
      <c r="E67" s="30" t="n">
        <v>497.9</v>
      </c>
      <c r="F67" s="29" t="n">
        <v>110</v>
      </c>
      <c r="G67" s="638"/>
      <c r="H67" s="639"/>
      <c r="I67" s="27"/>
    </row>
    <row r="68" customFormat="false" ht="12.6" hidden="false" customHeight="true" outlineLevel="0" collapsed="false">
      <c r="A68" s="4" t="s">
        <v>50</v>
      </c>
      <c r="B68" s="631"/>
      <c r="C68" s="20" t="n">
        <v>0</v>
      </c>
      <c r="D68" s="676" t="n">
        <v>0</v>
      </c>
      <c r="E68" s="35" t="n">
        <v>9453.4</v>
      </c>
      <c r="F68" s="29" t="n">
        <v>122.584297712992</v>
      </c>
      <c r="G68" s="640"/>
      <c r="H68" s="641"/>
      <c r="I68" s="27"/>
    </row>
    <row r="69" customFormat="false" ht="12.6" hidden="false" customHeight="true" outlineLevel="0" collapsed="false">
      <c r="A69" s="4" t="s">
        <v>53</v>
      </c>
      <c r="B69" s="4"/>
      <c r="C69" s="7" t="n">
        <v>0</v>
      </c>
      <c r="D69" s="676" t="n">
        <v>0</v>
      </c>
      <c r="E69" s="30" t="n">
        <v>1497</v>
      </c>
      <c r="F69" s="29" t="n">
        <v>146.333333333333</v>
      </c>
      <c r="G69" s="642"/>
      <c r="H69" s="643"/>
      <c r="I69" s="27"/>
    </row>
    <row r="70" customFormat="false" ht="12.6" hidden="false" customHeight="true" outlineLevel="0" collapsed="false">
      <c r="A70" s="18" t="s">
        <v>56</v>
      </c>
      <c r="B70" s="644"/>
      <c r="C70" s="645" t="n">
        <v>0</v>
      </c>
      <c r="D70" s="676" t="n">
        <v>0</v>
      </c>
      <c r="E70" s="129" t="n">
        <v>7462.5</v>
      </c>
      <c r="F70" s="682" t="n">
        <v>111.333333333333</v>
      </c>
      <c r="G70" s="633"/>
      <c r="H70" s="634"/>
      <c r="I70" s="27"/>
    </row>
    <row r="71" customFormat="false" ht="12.6" hidden="false" customHeight="true" outlineLevel="0" collapsed="false">
      <c r="A71" s="18" t="s">
        <v>58</v>
      </c>
      <c r="B71" s="644"/>
      <c r="C71" s="683" t="n">
        <v>0</v>
      </c>
      <c r="D71" s="676" t="n">
        <v>0</v>
      </c>
      <c r="E71" s="129" t="n">
        <v>75299.5</v>
      </c>
      <c r="F71" s="682" t="n">
        <v>120.970779354445</v>
      </c>
      <c r="G71" s="633"/>
      <c r="H71" s="634"/>
      <c r="I71" s="27"/>
    </row>
    <row r="72" customFormat="false" ht="12.6" hidden="false" customHeight="true" outlineLevel="0" collapsed="false">
      <c r="A72" s="18" t="s">
        <v>67</v>
      </c>
      <c r="B72" s="124"/>
      <c r="C72" s="683" t="n">
        <v>131876.4</v>
      </c>
      <c r="D72" s="633" t="n">
        <v>180.730060116897</v>
      </c>
      <c r="E72" s="129" t="n">
        <v>5452378.5</v>
      </c>
      <c r="F72" s="682" t="n">
        <v>201.768635247901</v>
      </c>
      <c r="G72" s="642"/>
      <c r="H72" s="643"/>
      <c r="I72" s="27"/>
    </row>
    <row r="73" customFormat="false" ht="12.6" hidden="false" customHeight="true" outlineLevel="0" collapsed="false">
      <c r="A73" s="18"/>
      <c r="B73" s="681"/>
      <c r="C73" s="683" t="s">
        <v>1292</v>
      </c>
      <c r="D73" s="633"/>
      <c r="E73" s="681"/>
      <c r="F73" s="698" t="s">
        <v>1293</v>
      </c>
      <c r="G73" s="633"/>
      <c r="H73" s="634"/>
      <c r="I73" s="27"/>
    </row>
    <row r="74" customFormat="false" ht="12.6" hidden="false" customHeight="true" outlineLevel="0" collapsed="false">
      <c r="A74" s="18" t="s">
        <v>68</v>
      </c>
      <c r="B74" s="681" t="s">
        <v>69</v>
      </c>
      <c r="C74" s="683" t="s">
        <v>8</v>
      </c>
      <c r="D74" s="633" t="s">
        <v>70</v>
      </c>
      <c r="E74" s="681" t="s">
        <v>69</v>
      </c>
      <c r="F74" s="698" t="s">
        <v>8</v>
      </c>
      <c r="G74" s="633" t="s">
        <v>70</v>
      </c>
      <c r="H74" s="634" t="s">
        <v>71</v>
      </c>
      <c r="I74" s="27"/>
    </row>
    <row r="75" customFormat="false" ht="12.6" hidden="false" customHeight="true" outlineLevel="0" collapsed="false">
      <c r="A75" s="584" t="s">
        <v>72</v>
      </c>
      <c r="B75" s="684" t="n">
        <v>0</v>
      </c>
      <c r="C75" s="588" t="n">
        <v>0</v>
      </c>
      <c r="D75" s="587" t="n">
        <v>0</v>
      </c>
      <c r="E75" s="690" t="n">
        <v>10</v>
      </c>
      <c r="F75" s="587" t="n">
        <v>500</v>
      </c>
      <c r="G75" s="590" t="n">
        <v>212</v>
      </c>
      <c r="H75" s="685" t="n">
        <v>9.17030980149306E-005</v>
      </c>
      <c r="I75" s="27"/>
    </row>
    <row r="76" customFormat="false" ht="12.6" hidden="false" customHeight="true" outlineLevel="0" collapsed="false">
      <c r="A76" s="584" t="s">
        <v>73</v>
      </c>
      <c r="B76" s="686" t="n">
        <v>2642</v>
      </c>
      <c r="C76" s="595" t="n">
        <v>131876.4</v>
      </c>
      <c r="D76" s="600" t="n">
        <v>180.730060116897</v>
      </c>
      <c r="E76" s="687" t="n">
        <v>109186</v>
      </c>
      <c r="F76" s="600" t="n">
        <v>5451878.5</v>
      </c>
      <c r="G76" s="688" t="n">
        <v>201.767696914009</v>
      </c>
      <c r="H76" s="689" t="n">
        <v>0.999908296901985</v>
      </c>
      <c r="I76" s="27"/>
    </row>
    <row r="77" customFormat="false" ht="12.6" hidden="false" customHeight="true" outlineLevel="0" collapsed="false">
      <c r="A77" s="584" t="s">
        <v>74</v>
      </c>
      <c r="B77" s="686" t="n">
        <v>2642</v>
      </c>
      <c r="C77" s="595" t="n">
        <v>131876.4</v>
      </c>
      <c r="D77" s="600" t="n">
        <v>180.730060116897</v>
      </c>
      <c r="E77" s="687" t="n">
        <v>109196</v>
      </c>
      <c r="F77" s="600" t="n">
        <v>5452378.5</v>
      </c>
      <c r="G77" s="688" t="n">
        <v>201.768635247901</v>
      </c>
      <c r="H77" s="689" t="n">
        <v>1</v>
      </c>
      <c r="I77" s="27"/>
    </row>
    <row r="78" customFormat="false" ht="12.6" hidden="false" customHeight="true" outlineLevel="0" collapsed="false">
      <c r="A78" s="584"/>
      <c r="B78" s="585"/>
      <c r="C78" s="586"/>
      <c r="D78" s="602"/>
      <c r="E78" s="586"/>
      <c r="F78" s="671"/>
      <c r="G78" s="585"/>
      <c r="H78" s="695"/>
      <c r="I78" s="27"/>
    </row>
    <row r="79" customFormat="false" ht="12.6" hidden="false" customHeight="true" outlineLevel="0" collapsed="false">
      <c r="A79" s="584"/>
      <c r="B79" s="585"/>
      <c r="C79" s="586"/>
      <c r="D79" s="602"/>
      <c r="E79" s="588"/>
      <c r="F79" s="671"/>
      <c r="G79" s="585"/>
      <c r="H79" s="695"/>
      <c r="I79" s="27"/>
    </row>
    <row r="80" customFormat="false" ht="12.6" hidden="false" customHeight="true" outlineLevel="0" collapsed="false">
      <c r="A80" s="584"/>
      <c r="B80" s="585"/>
      <c r="C80" s="586"/>
      <c r="D80" s="602"/>
      <c r="E80" s="588"/>
      <c r="F80" s="671"/>
      <c r="G80" s="585"/>
      <c r="H80" s="695"/>
      <c r="I80" s="27"/>
    </row>
    <row r="81" customFormat="false" ht="12.6" hidden="false" customHeight="true" outlineLevel="0" collapsed="false">
      <c r="A81" s="584"/>
      <c r="B81" s="585"/>
      <c r="C81" s="586"/>
      <c r="D81" s="602"/>
      <c r="E81" s="586"/>
      <c r="F81" s="671"/>
      <c r="G81" s="585"/>
      <c r="H81" s="695"/>
      <c r="I81" s="27"/>
    </row>
    <row r="82" customFormat="false" ht="12.6" hidden="false" customHeight="true" outlineLevel="0" collapsed="false">
      <c r="A82" s="584"/>
      <c r="B82" s="594"/>
      <c r="C82" s="586"/>
      <c r="D82" s="602"/>
      <c r="E82" s="588"/>
      <c r="F82" s="671"/>
      <c r="G82" s="594"/>
      <c r="H82" s="696"/>
      <c r="I82" s="27"/>
    </row>
    <row r="83" customFormat="false" ht="12.6" hidden="false" customHeight="true" outlineLevel="0" collapsed="false">
      <c r="A83" s="584"/>
      <c r="B83" s="585"/>
      <c r="C83" s="586"/>
      <c r="D83" s="602"/>
      <c r="E83" s="588"/>
      <c r="F83" s="671"/>
      <c r="G83" s="590"/>
      <c r="H83" s="591"/>
      <c r="I83" s="27"/>
    </row>
    <row r="84" customFormat="false" ht="12.6" hidden="false" customHeight="true" outlineLevel="0" collapsed="false">
      <c r="A84" s="584"/>
      <c r="B84" s="585"/>
      <c r="C84" s="592"/>
      <c r="D84" s="602"/>
      <c r="E84" s="593"/>
      <c r="F84" s="671"/>
      <c r="G84" s="590"/>
      <c r="H84" s="591"/>
      <c r="I84" s="27"/>
    </row>
    <row r="85" customFormat="false" ht="12.6" hidden="false" customHeight="true" outlineLevel="0" collapsed="false">
      <c r="A85" s="584"/>
      <c r="B85" s="594"/>
      <c r="C85" s="586"/>
      <c r="D85" s="602"/>
      <c r="E85" s="588"/>
      <c r="F85" s="671"/>
      <c r="G85" s="587"/>
      <c r="H85" s="597"/>
      <c r="I85" s="27"/>
    </row>
    <row r="86" customFormat="false" ht="12.6" hidden="false" customHeight="true" outlineLevel="0" collapsed="false">
      <c r="A86" s="584"/>
      <c r="B86" s="598"/>
      <c r="C86" s="586"/>
      <c r="D86" s="602"/>
      <c r="E86" s="588"/>
      <c r="F86" s="589"/>
      <c r="G86" s="672"/>
      <c r="H86" s="601"/>
      <c r="I86" s="27"/>
    </row>
    <row r="87" customFormat="false" ht="12.6" hidden="false" customHeight="true" outlineLevel="0" collapsed="false">
      <c r="A87" s="584"/>
      <c r="B87" s="598"/>
      <c r="C87" s="586"/>
      <c r="D87" s="602"/>
      <c r="E87" s="588"/>
      <c r="F87" s="589"/>
      <c r="G87" s="673"/>
      <c r="H87" s="601"/>
      <c r="I87" s="27"/>
    </row>
    <row r="88" customFormat="false" ht="12.6" hidden="false" customHeight="true" outlineLevel="0" collapsed="false">
      <c r="A88" s="584"/>
      <c r="B88" s="598"/>
      <c r="C88" s="586"/>
      <c r="D88" s="602"/>
      <c r="E88" s="588"/>
      <c r="F88" s="589"/>
      <c r="G88" s="603"/>
      <c r="H88" s="601"/>
      <c r="I88" s="27"/>
    </row>
    <row r="89" customFormat="false" ht="12.6" hidden="false" customHeight="true" outlineLevel="0" collapsed="false">
      <c r="A89" s="611"/>
      <c r="B89" s="611"/>
      <c r="C89" s="613"/>
      <c r="D89" s="602"/>
      <c r="E89" s="613"/>
      <c r="F89" s="674"/>
      <c r="G89" s="616"/>
      <c r="H89" s="617"/>
      <c r="I89" s="27"/>
    </row>
    <row r="90" customFormat="false" ht="12.6" hidden="false" customHeight="true" outlineLevel="0" collapsed="false">
      <c r="A90" s="611"/>
      <c r="B90" s="611"/>
      <c r="C90" s="613"/>
      <c r="D90" s="602"/>
      <c r="E90" s="613"/>
      <c r="F90" s="674"/>
      <c r="G90" s="616"/>
      <c r="H90" s="617"/>
      <c r="I90" s="27"/>
    </row>
    <row r="91" customFormat="false" ht="12.6" hidden="false" customHeight="true" outlineLevel="0" collapsed="false">
      <c r="A91" s="611"/>
      <c r="B91" s="611"/>
      <c r="C91" s="613"/>
      <c r="D91" s="602"/>
      <c r="E91" s="613"/>
      <c r="F91" s="674"/>
      <c r="G91" s="616"/>
      <c r="H91" s="617"/>
      <c r="I91" s="27"/>
    </row>
    <row r="92" customFormat="false" ht="12.95" hidden="false" customHeight="true" outlineLevel="0" collapsed="false">
      <c r="A92" s="47"/>
      <c r="B92" s="48"/>
      <c r="C92" s="49"/>
      <c r="D92" s="539"/>
      <c r="E92" s="49"/>
      <c r="F92" s="539"/>
      <c r="G92" s="51"/>
      <c r="H92" s="51"/>
      <c r="I92" s="27"/>
    </row>
    <row r="93" customFormat="false" ht="12.95" hidden="false" customHeight="true" outlineLevel="0" collapsed="false">
      <c r="A93" s="47"/>
      <c r="B93" s="47"/>
      <c r="C93" s="60"/>
      <c r="D93" s="539"/>
      <c r="E93" s="540"/>
      <c r="F93" s="539"/>
      <c r="G93" s="54"/>
      <c r="H93" s="57"/>
      <c r="I93" s="27"/>
    </row>
    <row r="94" customFormat="false" ht="12.95" hidden="false" customHeight="true" outlineLevel="0" collapsed="false">
      <c r="A94" s="47"/>
      <c r="B94" s="47"/>
      <c r="C94" s="60"/>
      <c r="D94" s="539"/>
      <c r="E94" s="540"/>
      <c r="F94" s="539"/>
      <c r="G94" s="54"/>
      <c r="H94" s="57"/>
      <c r="I94" s="27"/>
    </row>
    <row r="95" customFormat="false" ht="12.95" hidden="false" customHeight="true" outlineLevel="0" collapsed="false">
      <c r="A95" s="47"/>
      <c r="B95" s="48"/>
      <c r="C95" s="49"/>
      <c r="D95" s="539"/>
      <c r="E95" s="49"/>
      <c r="F95" s="539"/>
      <c r="G95" s="51"/>
      <c r="H95" s="58"/>
      <c r="I95" s="27"/>
    </row>
    <row r="96" customFormat="false" ht="12.95" hidden="false" customHeight="true" outlineLevel="0" collapsed="false">
      <c r="A96" s="47"/>
      <c r="B96" s="47"/>
      <c r="C96" s="60"/>
      <c r="D96" s="539"/>
      <c r="E96" s="60"/>
      <c r="F96" s="539"/>
      <c r="G96" s="54"/>
      <c r="H96" s="55"/>
      <c r="I96" s="27"/>
    </row>
    <row r="97" customFormat="false" ht="12.95" hidden="false" customHeight="true" outlineLevel="0" collapsed="false">
      <c r="A97" s="47"/>
      <c r="B97" s="47"/>
      <c r="C97" s="60"/>
      <c r="D97" s="54"/>
      <c r="E97" s="53"/>
      <c r="F97" s="60"/>
      <c r="G97" s="54"/>
      <c r="H97" s="55"/>
      <c r="I97" s="27"/>
    </row>
    <row r="98" customFormat="false" ht="12.95" hidden="false" customHeight="true" outlineLevel="0" collapsed="false">
      <c r="A98" s="47"/>
      <c r="B98" s="48"/>
      <c r="C98" s="49"/>
      <c r="D98" s="51"/>
      <c r="E98" s="56"/>
      <c r="F98" s="49"/>
      <c r="G98" s="51"/>
      <c r="H98" s="52"/>
      <c r="I98" s="27"/>
    </row>
    <row r="99" customFormat="false" ht="12.95" hidden="false" customHeight="true" outlineLevel="0" collapsed="false">
      <c r="A99" s="550"/>
      <c r="B99" s="551"/>
      <c r="C99" s="329"/>
      <c r="D99" s="552"/>
      <c r="E99" s="551"/>
      <c r="F99" s="329"/>
      <c r="G99" s="552"/>
      <c r="H99" s="553"/>
    </row>
    <row r="100" customFormat="false" ht="12.95" hidden="false" customHeight="true" outlineLevel="0" collapsed="false">
      <c r="A100" s="550"/>
      <c r="B100" s="551"/>
      <c r="C100" s="329"/>
      <c r="D100" s="552"/>
      <c r="E100" s="551"/>
      <c r="F100" s="329"/>
      <c r="G100" s="552"/>
      <c r="H100" s="553"/>
    </row>
    <row r="101" customFormat="false" ht="12.95" hidden="false" customHeight="true" outlineLevel="0" collapsed="false">
      <c r="A101" s="550"/>
      <c r="B101" s="551"/>
      <c r="C101" s="329"/>
      <c r="D101" s="552"/>
      <c r="E101" s="551"/>
      <c r="F101" s="329"/>
      <c r="G101" s="552"/>
      <c r="H101" s="553"/>
    </row>
    <row r="102" customFormat="false" ht="12.95" hidden="false" customHeight="true" outlineLevel="0" collapsed="false">
      <c r="A102" s="61"/>
      <c r="B102" s="61"/>
    </row>
    <row r="103" customFormat="false" ht="12.95" hidden="false" customHeight="true" outlineLevel="0" collapsed="false">
      <c r="A103" s="61"/>
      <c r="B103" s="61"/>
    </row>
    <row r="104" customFormat="false" ht="12.95" hidden="false" customHeight="true" outlineLevel="0" collapsed="false">
      <c r="A104" s="61"/>
      <c r="B104" s="61"/>
    </row>
    <row r="105" customFormat="false" ht="12.95" hidden="false" customHeight="true" outlineLevel="0" collapsed="false">
      <c r="A105" s="61"/>
      <c r="B105" s="61"/>
    </row>
    <row r="106" customFormat="false" ht="12.95" hidden="false" customHeight="true" outlineLevel="0" collapsed="false">
      <c r="A106" s="61"/>
      <c r="B106" s="61"/>
    </row>
    <row r="107" customFormat="false" ht="12.95" hidden="false" customHeight="true" outlineLevel="0" collapsed="false">
      <c r="A107" s="61"/>
      <c r="B107" s="61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  <row r="144" customFormat="false" ht="12.95" hidden="false" customHeight="true" outlineLevel="0" collapsed="false">
      <c r="A144" s="61"/>
      <c r="B144" s="61"/>
    </row>
    <row r="145" customFormat="false" ht="12.95" hidden="false" customHeight="true" outlineLevel="0" collapsed="false">
      <c r="A145" s="61"/>
      <c r="B145" s="61"/>
    </row>
    <row r="146" customFormat="false" ht="12.95" hidden="false" customHeight="true" outlineLevel="0" collapsed="false">
      <c r="A146" s="61"/>
      <c r="B146" s="61"/>
    </row>
    <row r="147" customFormat="false" ht="12.95" hidden="false" customHeight="true" outlineLevel="0" collapsed="false">
      <c r="A147" s="61"/>
      <c r="B147" s="61"/>
    </row>
    <row r="148" customFormat="false" ht="12.95" hidden="false" customHeight="true" outlineLevel="0" collapsed="false">
      <c r="A148" s="61"/>
      <c r="B148" s="61"/>
    </row>
    <row r="149" customFormat="false" ht="12.95" hidden="false" customHeight="true" outlineLevel="0" collapsed="false">
      <c r="A149" s="61"/>
      <c r="B149" s="61"/>
    </row>
    <row r="150" customFormat="false" ht="12.95" hidden="false" customHeight="true" outlineLevel="0" collapsed="false">
      <c r="A150" s="61"/>
      <c r="B150" s="61"/>
    </row>
    <row r="151" customFormat="false" ht="12.95" hidden="false" customHeight="true" outlineLevel="0" collapsed="false">
      <c r="A151" s="61"/>
      <c r="B151" s="61"/>
    </row>
    <row r="152" customFormat="false" ht="12.95" hidden="false" customHeight="true" outlineLevel="0" collapsed="false">
      <c r="A152" s="61"/>
      <c r="B152" s="61"/>
    </row>
    <row r="153" customFormat="false" ht="12.95" hidden="false" customHeight="true" outlineLevel="0" collapsed="false">
      <c r="A153" s="61"/>
      <c r="B153" s="61"/>
    </row>
    <row r="154" customFormat="false" ht="12.95" hidden="false" customHeight="true" outlineLevel="0" collapsed="false">
      <c r="A154" s="61"/>
      <c r="B154" s="61"/>
    </row>
    <row r="155" customFormat="false" ht="12.95" hidden="false" customHeight="true" outlineLevel="0" collapsed="false">
      <c r="A155" s="61"/>
      <c r="B155" s="61"/>
    </row>
    <row r="156" customFormat="false" ht="12.95" hidden="false" customHeight="true" outlineLevel="0" collapsed="false">
      <c r="A156" s="61"/>
      <c r="B156" s="61"/>
    </row>
    <row r="157" customFormat="false" ht="12.95" hidden="false" customHeight="true" outlineLevel="0" collapsed="false">
      <c r="A157" s="61"/>
      <c r="B157" s="61"/>
    </row>
    <row r="158" customFormat="false" ht="12.95" hidden="false" customHeight="true" outlineLevel="0" collapsed="false">
      <c r="A158" s="61"/>
      <c r="B158" s="61"/>
    </row>
    <row r="159" customFormat="false" ht="12.95" hidden="false" customHeight="true" outlineLevel="0" collapsed="false">
      <c r="A159" s="61"/>
      <c r="B159" s="61"/>
    </row>
    <row r="160" customFormat="false" ht="12.95" hidden="false" customHeight="true" outlineLevel="0" collapsed="false">
      <c r="A160" s="61"/>
      <c r="B160" s="61"/>
    </row>
    <row r="161" customFormat="false" ht="12.95" hidden="false" customHeight="true" outlineLevel="0" collapsed="false">
      <c r="A161" s="61"/>
      <c r="B161" s="61"/>
    </row>
    <row r="162" customFormat="false" ht="12.95" hidden="false" customHeight="true" outlineLevel="0" collapsed="false">
      <c r="A162" s="61"/>
      <c r="B162" s="61"/>
    </row>
    <row r="163" customFormat="false" ht="12.95" hidden="false" customHeight="true" outlineLevel="0" collapsed="false">
      <c r="A163" s="61"/>
      <c r="B163" s="61"/>
    </row>
    <row r="164" customFormat="false" ht="12.95" hidden="false" customHeight="true" outlineLevel="0" collapsed="false">
      <c r="A164" s="61"/>
      <c r="B164" s="61"/>
    </row>
    <row r="165" customFormat="false" ht="12.95" hidden="false" customHeight="true" outlineLevel="0" collapsed="false">
      <c r="A165" s="61"/>
      <c r="B165" s="61"/>
    </row>
    <row r="166" customFormat="false" ht="12.95" hidden="false" customHeight="true" outlineLevel="0" collapsed="false">
      <c r="A166" s="61"/>
      <c r="B166" s="61"/>
    </row>
    <row r="167" customFormat="false" ht="12.95" hidden="false" customHeight="true" outlineLevel="0" collapsed="false">
      <c r="A167" s="61"/>
      <c r="B167" s="61"/>
    </row>
    <row r="168" customFormat="false" ht="12.95" hidden="false" customHeight="true" outlineLevel="0" collapsed="false">
      <c r="A168" s="61"/>
      <c r="B168" s="61"/>
    </row>
    <row r="169" customFormat="false" ht="12.95" hidden="false" customHeight="true" outlineLevel="0" collapsed="false">
      <c r="A169" s="61"/>
      <c r="B169" s="61"/>
    </row>
    <row r="170" customFormat="false" ht="12.95" hidden="false" customHeight="true" outlineLevel="0" collapsed="false">
      <c r="A170" s="61"/>
      <c r="B170" s="6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6.85"/>
    <col collapsed="false" customWidth="true" hidden="false" outlineLevel="0" max="5" min="5" style="121" width="10.28"/>
    <col collapsed="false" customWidth="true" hidden="false" outlineLevel="0" max="6" min="6" style="118" width="6.41"/>
    <col collapsed="false" customWidth="true" hidden="false" outlineLevel="0" max="7" min="7" style="119" width="9.99"/>
    <col collapsed="false" customWidth="true" hidden="false" outlineLevel="0" max="8" min="8" style="122" width="13.41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107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202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125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203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 t="s">
        <v>122</v>
      </c>
      <c r="B11" s="145"/>
      <c r="C11" s="146"/>
      <c r="D11" s="53"/>
      <c r="E11" s="146"/>
      <c r="F11" s="145"/>
      <c r="G11" s="146"/>
      <c r="H11" s="147"/>
      <c r="I11" s="147"/>
      <c r="J11" s="2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 t="n">
        <f aca="false">H11</f>
        <v>0</v>
      </c>
      <c r="I12" s="51"/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144" t="s">
        <v>204</v>
      </c>
      <c r="B14" s="145" t="n">
        <v>20</v>
      </c>
      <c r="C14" s="146" t="n">
        <v>999</v>
      </c>
      <c r="D14" s="145" t="n">
        <v>0</v>
      </c>
      <c r="E14" s="146" t="n">
        <v>0</v>
      </c>
      <c r="F14" s="145" t="n">
        <v>20</v>
      </c>
      <c r="G14" s="146" t="n">
        <v>999</v>
      </c>
      <c r="H14" s="147" t="s">
        <v>205</v>
      </c>
      <c r="I14" s="147" t="n">
        <v>200.5</v>
      </c>
      <c r="J14" s="21"/>
    </row>
    <row r="15" customFormat="false" ht="14.45" hidden="false" customHeight="true" outlineLevel="0" collapsed="false">
      <c r="A15" s="144" t="s">
        <v>124</v>
      </c>
      <c r="B15" s="145" t="n">
        <v>425</v>
      </c>
      <c r="C15" s="146" t="n">
        <v>21226</v>
      </c>
      <c r="D15" s="145" t="n">
        <v>70</v>
      </c>
      <c r="E15" s="146" t="n">
        <v>3495.5</v>
      </c>
      <c r="F15" s="145" t="n">
        <v>495</v>
      </c>
      <c r="G15" s="146" t="n">
        <v>24721.5</v>
      </c>
      <c r="H15" s="147" t="s">
        <v>206</v>
      </c>
      <c r="I15" s="147" t="n">
        <v>197.73</v>
      </c>
      <c r="J15" s="21"/>
    </row>
    <row r="16" customFormat="false" ht="14.45" hidden="false" customHeight="true" outlineLevel="0" collapsed="false">
      <c r="A16" s="144" t="s">
        <v>167</v>
      </c>
      <c r="B16" s="145" t="n">
        <v>30</v>
      </c>
      <c r="C16" s="146" t="n">
        <v>1499</v>
      </c>
      <c r="D16" s="145" t="n">
        <v>0</v>
      </c>
      <c r="E16" s="146" t="n">
        <v>0</v>
      </c>
      <c r="F16" s="145" t="n">
        <v>30</v>
      </c>
      <c r="G16" s="146" t="n">
        <v>1499</v>
      </c>
      <c r="H16" s="147" t="s">
        <v>207</v>
      </c>
      <c r="I16" s="147" t="n">
        <v>194</v>
      </c>
      <c r="J16" s="21"/>
    </row>
    <row r="17" customFormat="false" ht="14.45" hidden="false" customHeight="true" outlineLevel="0" collapsed="false">
      <c r="A17" s="144" t="s">
        <v>128</v>
      </c>
      <c r="B17" s="145" t="n">
        <v>50</v>
      </c>
      <c r="C17" s="146" t="n">
        <v>2498</v>
      </c>
      <c r="D17" s="145" t="n">
        <v>0</v>
      </c>
      <c r="E17" s="146" t="n">
        <v>0</v>
      </c>
      <c r="F17" s="145" t="n">
        <v>50</v>
      </c>
      <c r="G17" s="146" t="n">
        <v>2498</v>
      </c>
      <c r="H17" s="147" t="s">
        <v>208</v>
      </c>
      <c r="I17" s="147" t="n">
        <v>168.39</v>
      </c>
      <c r="J17" s="21"/>
    </row>
    <row r="18" customFormat="false" ht="14.45" hidden="false" customHeight="true" outlineLevel="0" collapsed="false">
      <c r="A18" s="144" t="s">
        <v>169</v>
      </c>
      <c r="B18" s="145" t="n">
        <v>520</v>
      </c>
      <c r="C18" s="146" t="n">
        <v>25982</v>
      </c>
      <c r="D18" s="145" t="n">
        <v>240</v>
      </c>
      <c r="E18" s="146" t="n">
        <v>11989</v>
      </c>
      <c r="F18" s="145" t="n">
        <v>760</v>
      </c>
      <c r="G18" s="146" t="n">
        <v>37971</v>
      </c>
      <c r="H18" s="147" t="s">
        <v>209</v>
      </c>
      <c r="I18" s="147" t="n">
        <v>204.2</v>
      </c>
      <c r="J18" s="21"/>
    </row>
    <row r="19" customFormat="false" ht="14.45" hidden="false" customHeight="true" outlineLevel="0" collapsed="false">
      <c r="A19" s="144" t="s">
        <v>171</v>
      </c>
      <c r="B19" s="145" t="n">
        <v>60</v>
      </c>
      <c r="C19" s="146" t="n">
        <v>2988</v>
      </c>
      <c r="D19" s="145" t="n">
        <v>0</v>
      </c>
      <c r="E19" s="146" t="n">
        <v>0</v>
      </c>
      <c r="F19" s="145" t="n">
        <v>60</v>
      </c>
      <c r="G19" s="146" t="n">
        <v>2988</v>
      </c>
      <c r="H19" s="147" t="s">
        <v>210</v>
      </c>
      <c r="I19" s="147" t="n">
        <v>160</v>
      </c>
      <c r="J19" s="21"/>
    </row>
    <row r="20" customFormat="false" ht="14.45" hidden="false" customHeight="true" outlineLevel="0" collapsed="false">
      <c r="A20" s="144" t="s">
        <v>173</v>
      </c>
      <c r="B20" s="145" t="n">
        <v>10</v>
      </c>
      <c r="C20" s="146" t="n">
        <v>499</v>
      </c>
      <c r="D20" s="145" t="n">
        <v>0</v>
      </c>
      <c r="E20" s="146" t="n">
        <v>0</v>
      </c>
      <c r="F20" s="145" t="n">
        <v>10</v>
      </c>
      <c r="G20" s="146" t="n">
        <v>499</v>
      </c>
      <c r="H20" s="147" t="s">
        <v>211</v>
      </c>
      <c r="I20" s="147" t="n">
        <v>203</v>
      </c>
      <c r="J20" s="21"/>
    </row>
    <row r="21" customFormat="false" ht="14.45" hidden="false" customHeight="true" outlineLevel="0" collapsed="false">
      <c r="A21" s="144" t="s">
        <v>174</v>
      </c>
      <c r="B21" s="145" t="n">
        <v>45</v>
      </c>
      <c r="C21" s="146" t="n">
        <v>2246</v>
      </c>
      <c r="D21" s="145" t="n">
        <v>30</v>
      </c>
      <c r="E21" s="146" t="n">
        <v>1498.5</v>
      </c>
      <c r="F21" s="145" t="n">
        <v>75</v>
      </c>
      <c r="G21" s="146" t="n">
        <v>3744.5</v>
      </c>
      <c r="H21" s="147" t="s">
        <v>212</v>
      </c>
      <c r="I21" s="147" t="n">
        <v>195.07</v>
      </c>
      <c r="J21" s="21"/>
    </row>
    <row r="22" customFormat="false" ht="14.45" hidden="false" customHeight="true" outlineLevel="0" collapsed="false">
      <c r="A22" s="144" t="s">
        <v>213</v>
      </c>
      <c r="B22" s="145" t="n">
        <v>30</v>
      </c>
      <c r="C22" s="146" t="n">
        <v>1498</v>
      </c>
      <c r="D22" s="145" t="n">
        <v>0</v>
      </c>
      <c r="E22" s="146" t="n">
        <v>0</v>
      </c>
      <c r="F22" s="145" t="n">
        <v>30</v>
      </c>
      <c r="G22" s="146" t="n">
        <v>1498</v>
      </c>
      <c r="H22" s="147" t="s">
        <v>214</v>
      </c>
      <c r="I22" s="147" t="n">
        <v>200.33</v>
      </c>
      <c r="J22" s="21"/>
    </row>
    <row r="23" customFormat="false" ht="14.45" hidden="false" customHeight="true" outlineLevel="0" collapsed="false">
      <c r="A23" s="144" t="s">
        <v>130</v>
      </c>
      <c r="B23" s="145" t="n">
        <v>455</v>
      </c>
      <c r="C23" s="146" t="n">
        <v>22717</v>
      </c>
      <c r="D23" s="145" t="n">
        <v>80</v>
      </c>
      <c r="E23" s="146" t="n">
        <v>3996</v>
      </c>
      <c r="F23" s="145" t="n">
        <v>535</v>
      </c>
      <c r="G23" s="146" t="n">
        <v>26713</v>
      </c>
      <c r="H23" s="147" t="s">
        <v>215</v>
      </c>
      <c r="I23" s="147" t="n">
        <v>188.85</v>
      </c>
      <c r="J23" s="21"/>
    </row>
    <row r="24" customFormat="false" ht="14.45" hidden="false" customHeight="true" outlineLevel="0" collapsed="false">
      <c r="A24" s="144" t="s">
        <v>132</v>
      </c>
      <c r="B24" s="145" t="n">
        <v>10</v>
      </c>
      <c r="C24" s="146" t="n">
        <v>499</v>
      </c>
      <c r="D24" s="145" t="n">
        <v>0</v>
      </c>
      <c r="E24" s="146" t="n">
        <v>0</v>
      </c>
      <c r="F24" s="145" t="n">
        <v>10</v>
      </c>
      <c r="G24" s="146" t="n">
        <v>499</v>
      </c>
      <c r="H24" s="147" t="n">
        <v>90818</v>
      </c>
      <c r="I24" s="147" t="n">
        <v>182</v>
      </c>
      <c r="J24" s="21"/>
    </row>
    <row r="25" customFormat="false" ht="14.45" hidden="false" customHeight="true" outlineLevel="0" collapsed="false">
      <c r="A25" s="144" t="s">
        <v>216</v>
      </c>
      <c r="B25" s="163"/>
      <c r="C25" s="146" t="n">
        <v>0</v>
      </c>
      <c r="D25" s="145" t="n">
        <v>11</v>
      </c>
      <c r="E25" s="146" t="n">
        <v>542.2</v>
      </c>
      <c r="F25" s="145" t="n">
        <v>11</v>
      </c>
      <c r="G25" s="146" t="n">
        <v>542.2</v>
      </c>
      <c r="H25" s="147" t="n">
        <v>96955.5</v>
      </c>
      <c r="I25" s="147" t="n">
        <v>178.82</v>
      </c>
      <c r="J25" s="21"/>
    </row>
    <row r="26" customFormat="false" ht="14.45" hidden="false" customHeight="true" outlineLevel="0" collapsed="false">
      <c r="A26" s="144" t="s">
        <v>177</v>
      </c>
      <c r="B26" s="145" t="n">
        <v>35</v>
      </c>
      <c r="C26" s="146" t="n">
        <v>1748</v>
      </c>
      <c r="D26" s="145" t="n">
        <v>0</v>
      </c>
      <c r="E26" s="146" t="n">
        <v>0</v>
      </c>
      <c r="F26" s="145" t="n">
        <v>35</v>
      </c>
      <c r="G26" s="146" t="n">
        <v>1748</v>
      </c>
      <c r="H26" s="147" t="s">
        <v>217</v>
      </c>
      <c r="I26" s="147" t="n">
        <v>187.86</v>
      </c>
      <c r="J26" s="21"/>
    </row>
    <row r="27" customFormat="false" ht="14.45" hidden="false" customHeight="true" outlineLevel="0" collapsed="false">
      <c r="A27" s="144" t="s">
        <v>179</v>
      </c>
      <c r="B27" s="163" t="n">
        <v>30</v>
      </c>
      <c r="C27" s="146" t="n">
        <v>1495</v>
      </c>
      <c r="D27" s="145" t="n">
        <f aca="false">10+40+20</f>
        <v>70</v>
      </c>
      <c r="E27" s="146" t="n">
        <f aca="false">499.5+1999+999</f>
        <v>3497.5</v>
      </c>
      <c r="F27" s="145" t="n">
        <f aca="false">B27+D27</f>
        <v>100</v>
      </c>
      <c r="G27" s="145" t="n">
        <f aca="false">C27+E27</f>
        <v>4992.5</v>
      </c>
      <c r="H27" s="147" t="n">
        <f aca="false">79920+589020+158840</f>
        <v>827780</v>
      </c>
      <c r="I27" s="147" t="n">
        <f aca="false">H27/G27</f>
        <v>165.804707060591</v>
      </c>
      <c r="J27" s="21"/>
    </row>
    <row r="28" customFormat="false" ht="14.45" hidden="false" customHeight="true" outlineLevel="0" collapsed="false">
      <c r="A28" s="144" t="s">
        <v>134</v>
      </c>
      <c r="B28" s="145" t="n">
        <f aca="false">10+30</f>
        <v>40</v>
      </c>
      <c r="C28" s="146" t="n">
        <f aca="false">499+1495</f>
        <v>1994</v>
      </c>
      <c r="D28" s="145" t="n">
        <v>20</v>
      </c>
      <c r="E28" s="146" t="n">
        <v>999</v>
      </c>
      <c r="F28" s="145" t="n">
        <f aca="false">30+30</f>
        <v>60</v>
      </c>
      <c r="G28" s="146" t="n">
        <f aca="false">1498+1495</f>
        <v>2993</v>
      </c>
      <c r="H28" s="147" t="n">
        <f aca="false">252654.5+239200</f>
        <v>491854.5</v>
      </c>
      <c r="I28" s="147" t="n">
        <f aca="false">H28/G28</f>
        <v>164.334948212496</v>
      </c>
      <c r="J28" s="21"/>
    </row>
    <row r="29" customFormat="false" ht="14.45" hidden="false" customHeight="true" outlineLevel="0" collapsed="false">
      <c r="A29" s="144" t="s">
        <v>135</v>
      </c>
      <c r="B29" s="163"/>
      <c r="C29" s="146" t="n">
        <v>0</v>
      </c>
      <c r="D29" s="145" t="n">
        <v>70</v>
      </c>
      <c r="E29" s="146" t="n">
        <v>3496</v>
      </c>
      <c r="F29" s="145" t="n">
        <v>70</v>
      </c>
      <c r="G29" s="146" t="n">
        <v>3496</v>
      </c>
      <c r="H29" s="147" t="s">
        <v>218</v>
      </c>
      <c r="I29" s="147" t="n">
        <v>168.14</v>
      </c>
      <c r="J29" s="21"/>
    </row>
    <row r="30" customFormat="false" ht="14.45" hidden="false" customHeight="true" outlineLevel="0" collapsed="false">
      <c r="A30" s="144" t="s">
        <v>139</v>
      </c>
      <c r="B30" s="145" t="n">
        <v>415</v>
      </c>
      <c r="C30" s="146" t="n">
        <v>20700</v>
      </c>
      <c r="D30" s="145" t="n">
        <v>105</v>
      </c>
      <c r="E30" s="146" t="n">
        <v>5244.5</v>
      </c>
      <c r="F30" s="145" t="n">
        <v>520</v>
      </c>
      <c r="G30" s="146" t="n">
        <v>25944.5</v>
      </c>
      <c r="H30" s="147" t="s">
        <v>219</v>
      </c>
      <c r="I30" s="147" t="n">
        <v>173.58</v>
      </c>
      <c r="J30" s="21"/>
    </row>
    <row r="31" customFormat="false" ht="14.45" hidden="false" customHeight="true" outlineLevel="0" collapsed="false">
      <c r="A31" s="144" t="s">
        <v>141</v>
      </c>
      <c r="B31" s="163"/>
      <c r="C31" s="146" t="n">
        <v>0</v>
      </c>
      <c r="D31" s="145" t="n">
        <v>60</v>
      </c>
      <c r="E31" s="146" t="n">
        <v>2997</v>
      </c>
      <c r="F31" s="145" t="n">
        <v>60</v>
      </c>
      <c r="G31" s="146" t="n">
        <v>2997</v>
      </c>
      <c r="H31" s="147" t="s">
        <v>220</v>
      </c>
      <c r="I31" s="147" t="n">
        <v>252.33</v>
      </c>
      <c r="J31" s="21"/>
    </row>
    <row r="32" customFormat="false" ht="14.45" hidden="false" customHeight="true" outlineLevel="0" collapsed="false">
      <c r="A32" s="144" t="s">
        <v>186</v>
      </c>
      <c r="B32" s="145" t="n">
        <v>10</v>
      </c>
      <c r="C32" s="146" t="n">
        <v>497.7</v>
      </c>
      <c r="D32" s="145" t="n">
        <v>30</v>
      </c>
      <c r="E32" s="146" t="n">
        <v>1497.7</v>
      </c>
      <c r="F32" s="145" t="n">
        <v>40</v>
      </c>
      <c r="G32" s="146" t="n">
        <v>1995.4</v>
      </c>
      <c r="H32" s="147" t="s">
        <v>221</v>
      </c>
      <c r="I32" s="147" t="n">
        <v>161.25</v>
      </c>
      <c r="J32" s="21"/>
    </row>
    <row r="33" customFormat="false" ht="14.45" hidden="false" customHeight="true" outlineLevel="0" collapsed="false">
      <c r="A33" s="144" t="s">
        <v>222</v>
      </c>
      <c r="B33" s="145" t="n">
        <v>115</v>
      </c>
      <c r="C33" s="146" t="n">
        <v>5746</v>
      </c>
      <c r="D33" s="145" t="n">
        <v>35</v>
      </c>
      <c r="E33" s="146" t="n">
        <v>1748</v>
      </c>
      <c r="F33" s="145" t="n">
        <v>150</v>
      </c>
      <c r="G33" s="146" t="n">
        <v>7494</v>
      </c>
      <c r="H33" s="147" t="s">
        <v>223</v>
      </c>
      <c r="I33" s="147" t="n">
        <v>171.93</v>
      </c>
      <c r="J33" s="21"/>
    </row>
    <row r="34" customFormat="false" ht="14.45" hidden="false" customHeight="true" outlineLevel="0" collapsed="false">
      <c r="A34" s="144" t="s">
        <v>188</v>
      </c>
      <c r="B34" s="163"/>
      <c r="C34" s="146" t="n">
        <v>0</v>
      </c>
      <c r="D34" s="145" t="n">
        <v>15</v>
      </c>
      <c r="E34" s="146" t="n">
        <v>749.5</v>
      </c>
      <c r="F34" s="145" t="n">
        <v>15</v>
      </c>
      <c r="G34" s="146" t="n">
        <v>749.5</v>
      </c>
      <c r="H34" s="147" t="s">
        <v>224</v>
      </c>
      <c r="I34" s="147" t="n">
        <v>165.33</v>
      </c>
      <c r="J34" s="21"/>
    </row>
    <row r="35" customFormat="false" ht="14.45" hidden="false" customHeight="true" outlineLevel="0" collapsed="false">
      <c r="A35" s="144" t="s">
        <v>225</v>
      </c>
      <c r="B35" s="145" t="n">
        <v>20</v>
      </c>
      <c r="C35" s="146" t="n">
        <v>999</v>
      </c>
      <c r="D35" s="145" t="n">
        <v>0</v>
      </c>
      <c r="E35" s="146" t="n">
        <v>0</v>
      </c>
      <c r="F35" s="145" t="n">
        <v>20</v>
      </c>
      <c r="G35" s="146" t="n">
        <v>999</v>
      </c>
      <c r="H35" s="147" t="s">
        <v>226</v>
      </c>
      <c r="I35" s="147" t="n">
        <v>167</v>
      </c>
      <c r="J35" s="21"/>
    </row>
    <row r="36" customFormat="false" ht="14.45" hidden="false" customHeight="true" outlineLevel="0" collapsed="false">
      <c r="A36" s="144" t="s">
        <v>146</v>
      </c>
      <c r="B36" s="145" t="n">
        <v>45</v>
      </c>
      <c r="C36" s="146" t="n">
        <v>2248</v>
      </c>
      <c r="D36" s="145" t="n">
        <v>30</v>
      </c>
      <c r="E36" s="146" t="n">
        <v>1498.5</v>
      </c>
      <c r="F36" s="145" t="n">
        <v>75</v>
      </c>
      <c r="G36" s="146" t="n">
        <v>3746.5</v>
      </c>
      <c r="H36" s="147" t="s">
        <v>227</v>
      </c>
      <c r="I36" s="147" t="n">
        <v>206.87</v>
      </c>
      <c r="J36" s="21"/>
    </row>
    <row r="37" customFormat="false" ht="14.45" hidden="false" customHeight="true" outlineLevel="0" collapsed="false">
      <c r="A37" s="144" t="s">
        <v>150</v>
      </c>
      <c r="B37" s="145" t="n">
        <v>250</v>
      </c>
      <c r="C37" s="146" t="n">
        <v>12483</v>
      </c>
      <c r="D37" s="145" t="n">
        <v>0</v>
      </c>
      <c r="E37" s="146" t="n">
        <v>0</v>
      </c>
      <c r="F37" s="145" t="n">
        <v>250</v>
      </c>
      <c r="G37" s="146" t="n">
        <v>12483</v>
      </c>
      <c r="H37" s="147" t="s">
        <v>228</v>
      </c>
      <c r="I37" s="147" t="n">
        <v>191.95</v>
      </c>
      <c r="J37" s="21"/>
    </row>
    <row r="38" customFormat="false" ht="14.45" hidden="false" customHeight="true" outlineLevel="0" collapsed="false">
      <c r="A38" s="144" t="s">
        <v>229</v>
      </c>
      <c r="B38" s="163"/>
      <c r="C38" s="146" t="n">
        <v>0</v>
      </c>
      <c r="D38" s="145" t="n">
        <v>40</v>
      </c>
      <c r="E38" s="146" t="n">
        <v>1998</v>
      </c>
      <c r="F38" s="145" t="n">
        <v>40</v>
      </c>
      <c r="G38" s="146" t="n">
        <v>1998</v>
      </c>
      <c r="H38" s="147" t="s">
        <v>230</v>
      </c>
      <c r="I38" s="147" t="n">
        <v>219.01</v>
      </c>
      <c r="J38" s="21"/>
    </row>
    <row r="39" customFormat="false" ht="14.45" hidden="false" customHeight="true" outlineLevel="0" collapsed="false">
      <c r="A39" s="144" t="s">
        <v>195</v>
      </c>
      <c r="B39" s="145" t="n">
        <v>385</v>
      </c>
      <c r="C39" s="146" t="n">
        <v>19226</v>
      </c>
      <c r="D39" s="145" t="n">
        <v>0</v>
      </c>
      <c r="E39" s="146" t="n">
        <v>0</v>
      </c>
      <c r="F39" s="145" t="n">
        <v>385</v>
      </c>
      <c r="G39" s="146" t="n">
        <v>19226</v>
      </c>
      <c r="H39" s="147" t="s">
        <v>231</v>
      </c>
      <c r="I39" s="147" t="n">
        <v>173.1</v>
      </c>
      <c r="J39" s="21"/>
    </row>
    <row r="40" customFormat="false" ht="14.45" hidden="false" customHeight="true" outlineLevel="0" collapsed="false">
      <c r="A40" s="144" t="s">
        <v>232</v>
      </c>
      <c r="B40" s="145" t="n">
        <v>10</v>
      </c>
      <c r="C40" s="146" t="n">
        <v>498</v>
      </c>
      <c r="D40" s="145" t="n">
        <v>0</v>
      </c>
      <c r="E40" s="146" t="n">
        <v>0</v>
      </c>
      <c r="F40" s="145" t="n">
        <v>10</v>
      </c>
      <c r="G40" s="146" t="n">
        <v>498</v>
      </c>
      <c r="H40" s="147" t="n">
        <v>79680</v>
      </c>
      <c r="I40" s="147" t="n">
        <v>160</v>
      </c>
      <c r="J40" s="21"/>
    </row>
    <row r="41" customFormat="false" ht="14.45" hidden="false" customHeight="true" outlineLevel="0" collapsed="false">
      <c r="A41" s="144" t="s">
        <v>151</v>
      </c>
      <c r="B41" s="145" t="n">
        <v>15</v>
      </c>
      <c r="C41" s="146" t="n">
        <v>749</v>
      </c>
      <c r="D41" s="145" t="n">
        <v>10</v>
      </c>
      <c r="E41" s="146" t="n">
        <v>499.5</v>
      </c>
      <c r="F41" s="145" t="n">
        <v>25</v>
      </c>
      <c r="G41" s="146" t="n">
        <v>1248.5</v>
      </c>
      <c r="H41" s="147" t="s">
        <v>233</v>
      </c>
      <c r="I41" s="147" t="n">
        <v>181.6</v>
      </c>
      <c r="J41" s="21"/>
    </row>
    <row r="42" customFormat="false" ht="14.45" hidden="false" customHeight="true" outlineLevel="0" collapsed="false">
      <c r="A42" s="144" t="s">
        <v>234</v>
      </c>
      <c r="B42" s="145" t="n">
        <v>25</v>
      </c>
      <c r="C42" s="146" t="n">
        <v>1248</v>
      </c>
      <c r="D42" s="145" t="n">
        <v>0</v>
      </c>
      <c r="E42" s="146" t="n">
        <v>0</v>
      </c>
      <c r="F42" s="145" t="n">
        <v>25</v>
      </c>
      <c r="G42" s="146" t="n">
        <v>1248</v>
      </c>
      <c r="H42" s="147" t="s">
        <v>235</v>
      </c>
      <c r="I42" s="147" t="n">
        <v>200.6</v>
      </c>
      <c r="J42" s="21"/>
    </row>
    <row r="43" customFormat="false" ht="14.45" hidden="false" customHeight="true" outlineLevel="0" collapsed="false">
      <c r="A43" s="144" t="s">
        <v>62</v>
      </c>
      <c r="B43" s="164" t="n">
        <v>3050</v>
      </c>
      <c r="C43" s="139" t="s">
        <v>236</v>
      </c>
      <c r="D43" s="145" t="n">
        <v>916</v>
      </c>
      <c r="E43" s="146" t="n">
        <v>45746.4</v>
      </c>
      <c r="F43" s="164" t="n">
        <v>3966</v>
      </c>
      <c r="G43" s="165" t="s">
        <v>237</v>
      </c>
      <c r="H43" s="147" t="s">
        <v>238</v>
      </c>
      <c r="I43" s="147" t="n">
        <v>188.29</v>
      </c>
      <c r="J43" s="21"/>
    </row>
    <row r="44" customFormat="false" ht="14.45" hidden="false" customHeight="true" outlineLevel="0" collapsed="false">
      <c r="A44" s="140"/>
      <c r="B44" s="141"/>
      <c r="C44" s="142"/>
      <c r="D44" s="141"/>
      <c r="E44" s="142"/>
      <c r="F44" s="141"/>
      <c r="G44" s="142"/>
      <c r="H44" s="143"/>
      <c r="I44" s="143"/>
      <c r="J44" s="21"/>
    </row>
    <row r="45" customFormat="false" ht="14.45" hidden="false" customHeight="true" outlineLevel="0" collapsed="false">
      <c r="A45" s="144"/>
      <c r="B45" s="53"/>
      <c r="C45" s="60"/>
      <c r="D45" s="53"/>
      <c r="E45" s="60"/>
      <c r="F45" s="53"/>
      <c r="G45" s="60"/>
      <c r="H45" s="54"/>
      <c r="I45" s="54"/>
      <c r="J45" s="21"/>
    </row>
    <row r="46" customFormat="false" ht="14.45" hidden="false" customHeight="true" outlineLevel="0" collapsed="false">
      <c r="A46" s="123" t="s">
        <v>155</v>
      </c>
      <c r="B46" s="158"/>
      <c r="C46" s="138"/>
      <c r="D46" s="137"/>
      <c r="E46" s="130"/>
      <c r="F46" s="158"/>
      <c r="G46" s="138"/>
      <c r="H46" s="139"/>
      <c r="I46" s="139" t="s">
        <v>156</v>
      </c>
      <c r="J46" s="21"/>
    </row>
    <row r="47" customFormat="false" ht="14.45" hidden="false" customHeight="true" outlineLevel="0" collapsed="false">
      <c r="A47" s="123" t="s">
        <v>157</v>
      </c>
      <c r="B47" s="158"/>
      <c r="C47" s="138"/>
      <c r="D47" s="137"/>
      <c r="E47" s="130"/>
      <c r="F47" s="158"/>
      <c r="G47" s="138"/>
      <c r="H47" s="139"/>
      <c r="I47" s="159" t="s">
        <v>158</v>
      </c>
      <c r="J47" s="21"/>
    </row>
    <row r="48" customFormat="false" ht="14.45" hidden="false" customHeight="true" outlineLevel="0" collapsed="false">
      <c r="A48" s="123" t="s">
        <v>159</v>
      </c>
      <c r="B48" s="158"/>
      <c r="C48" s="138"/>
      <c r="D48" s="137"/>
      <c r="E48" s="130"/>
      <c r="F48" s="158"/>
      <c r="G48" s="138"/>
      <c r="H48" s="139"/>
      <c r="I48" s="139"/>
      <c r="J48" s="21"/>
    </row>
    <row r="49" customFormat="false" ht="14.45" hidden="false" customHeight="true" outlineLevel="0" collapsed="false">
      <c r="A49" s="123" t="s">
        <v>160</v>
      </c>
      <c r="B49" s="158"/>
      <c r="C49" s="138"/>
      <c r="D49" s="137"/>
      <c r="E49" s="130"/>
      <c r="F49" s="158"/>
      <c r="G49" s="138"/>
      <c r="H49" s="139"/>
      <c r="I49" s="139"/>
      <c r="J49" s="21"/>
    </row>
    <row r="50" customFormat="false" ht="14.45" hidden="false" customHeight="true" outlineLevel="0" collapsed="false">
      <c r="A50" s="123" t="s">
        <v>161</v>
      </c>
      <c r="B50" s="158"/>
      <c r="C50" s="138"/>
      <c r="D50" s="137"/>
      <c r="E50" s="130"/>
      <c r="F50" s="158"/>
      <c r="G50" s="138"/>
      <c r="H50" s="139"/>
      <c r="I50" s="139"/>
      <c r="J50" s="21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21"/>
    </row>
    <row r="3" customFormat="false" ht="12.6" hidden="false" customHeight="true" outlineLevel="0" collapsed="false">
      <c r="A3" s="4"/>
      <c r="B3" s="10"/>
      <c r="C3" s="13"/>
      <c r="D3" s="12"/>
      <c r="E3" s="7" t="s">
        <v>1294</v>
      </c>
      <c r="F3" s="8"/>
      <c r="G3" s="12"/>
      <c r="H3" s="4"/>
      <c r="I3" s="21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21"/>
    </row>
    <row r="5" s="625" customFormat="true" ht="12.6" hidden="false" customHeight="true" outlineLevel="0" collapsed="false">
      <c r="A5" s="509" t="s">
        <v>1285</v>
      </c>
      <c r="B5" s="4"/>
      <c r="C5" s="624" t="s">
        <v>1295</v>
      </c>
      <c r="D5" s="624"/>
      <c r="E5" s="523" t="s">
        <v>1296</v>
      </c>
      <c r="F5" s="8"/>
      <c r="G5" s="6"/>
      <c r="H5" s="4"/>
      <c r="I5" s="247"/>
    </row>
    <row r="6" customFormat="false" ht="12.6" hidden="false" customHeight="true" outlineLevel="0" collapsed="false">
      <c r="A6" s="510" t="s">
        <v>7</v>
      </c>
      <c r="B6" s="509"/>
      <c r="C6" s="518" t="s">
        <v>8</v>
      </c>
      <c r="D6" s="535" t="s">
        <v>9</v>
      </c>
      <c r="E6" s="515" t="s">
        <v>8</v>
      </c>
      <c r="F6" s="515" t="s">
        <v>9</v>
      </c>
      <c r="G6" s="6"/>
      <c r="H6" s="4"/>
      <c r="I6" s="21"/>
    </row>
    <row r="7" customFormat="false" ht="12.6" hidden="false" customHeight="true" outlineLevel="0" collapsed="false">
      <c r="A7" s="699" t="s">
        <v>10</v>
      </c>
      <c r="B7" s="700"/>
      <c r="C7" s="701" t="n">
        <v>19484</v>
      </c>
      <c r="D7" s="702" t="n">
        <v>187.74399507288</v>
      </c>
      <c r="E7" s="703" t="n">
        <v>191344.5</v>
      </c>
      <c r="F7" s="702" t="n">
        <v>207.770320024877</v>
      </c>
      <c r="G7" s="700"/>
      <c r="H7" s="704"/>
      <c r="I7" s="18"/>
    </row>
    <row r="8" customFormat="false" ht="12.6" hidden="false" customHeight="true" outlineLevel="0" collapsed="false">
      <c r="A8" s="699" t="s">
        <v>11</v>
      </c>
      <c r="B8" s="700"/>
      <c r="C8" s="701" t="n">
        <v>998</v>
      </c>
      <c r="D8" s="702" t="n">
        <v>160</v>
      </c>
      <c r="E8" s="703" t="n">
        <v>9489.4</v>
      </c>
      <c r="F8" s="702" t="n">
        <v>160</v>
      </c>
      <c r="G8" s="700"/>
      <c r="H8" s="704"/>
      <c r="I8" s="18"/>
    </row>
    <row r="9" customFormat="false" ht="12.6" hidden="false" customHeight="true" outlineLevel="0" collapsed="false">
      <c r="A9" s="699" t="s">
        <v>12</v>
      </c>
      <c r="B9" s="700"/>
      <c r="C9" s="701" t="n">
        <v>0</v>
      </c>
      <c r="D9" s="702" t="n">
        <v>0</v>
      </c>
      <c r="E9" s="703" t="n">
        <v>35965.8</v>
      </c>
      <c r="F9" s="702" t="n">
        <v>164.065623453392</v>
      </c>
      <c r="G9" s="700"/>
      <c r="H9" s="704"/>
      <c r="I9" s="18"/>
    </row>
    <row r="10" customFormat="false" ht="12.6" hidden="false" customHeight="true" outlineLevel="0" collapsed="false">
      <c r="A10" s="699" t="s">
        <v>13</v>
      </c>
      <c r="B10" s="700"/>
      <c r="C10" s="701" t="n">
        <v>1997.2</v>
      </c>
      <c r="D10" s="702" t="n">
        <v>169.622821950731</v>
      </c>
      <c r="E10" s="703" t="n">
        <v>36436</v>
      </c>
      <c r="F10" s="702" t="n">
        <v>177.691236688989</v>
      </c>
      <c r="G10" s="700"/>
      <c r="H10" s="704"/>
      <c r="I10" s="18"/>
    </row>
    <row r="11" customFormat="false" ht="12.6" hidden="false" customHeight="true" outlineLevel="0" collapsed="false">
      <c r="A11" s="699" t="s">
        <v>15</v>
      </c>
      <c r="B11" s="700"/>
      <c r="C11" s="701" t="n">
        <v>0</v>
      </c>
      <c r="D11" s="702" t="n">
        <v>0</v>
      </c>
      <c r="E11" s="703" t="n">
        <v>15967.1</v>
      </c>
      <c r="F11" s="702" t="n">
        <v>165.40655472816</v>
      </c>
      <c r="G11" s="700"/>
      <c r="H11" s="704"/>
      <c r="I11" s="18"/>
    </row>
    <row r="12" customFormat="false" ht="12.6" hidden="false" customHeight="true" outlineLevel="0" collapsed="false">
      <c r="A12" s="699" t="s">
        <v>16</v>
      </c>
      <c r="B12" s="700"/>
      <c r="C12" s="701" t="n">
        <v>499</v>
      </c>
      <c r="D12" s="702" t="n">
        <v>195</v>
      </c>
      <c r="E12" s="703" t="n">
        <v>64377.5</v>
      </c>
      <c r="F12" s="702" t="n">
        <v>200.426041707118</v>
      </c>
      <c r="G12" s="700"/>
      <c r="H12" s="704"/>
      <c r="I12" s="18"/>
    </row>
    <row r="13" customFormat="false" ht="12.6" hidden="false" customHeight="true" outlineLevel="0" collapsed="false">
      <c r="A13" s="699" t="s">
        <v>17</v>
      </c>
      <c r="B13" s="700"/>
      <c r="C13" s="701" t="n">
        <v>0</v>
      </c>
      <c r="D13" s="702" t="n">
        <v>0</v>
      </c>
      <c r="E13" s="703" t="n">
        <v>70812.8</v>
      </c>
      <c r="F13" s="702" t="n">
        <v>193.029658479823</v>
      </c>
      <c r="G13" s="700"/>
      <c r="H13" s="704"/>
      <c r="I13" s="18"/>
    </row>
    <row r="14" customFormat="false" ht="12.6" hidden="false" customHeight="true" outlineLevel="0" collapsed="false">
      <c r="A14" s="699" t="s">
        <v>18</v>
      </c>
      <c r="B14" s="700"/>
      <c r="C14" s="701" t="n">
        <v>499</v>
      </c>
      <c r="D14" s="702" t="n">
        <v>160</v>
      </c>
      <c r="E14" s="703" t="n">
        <v>45662.1</v>
      </c>
      <c r="F14" s="702" t="n">
        <v>174.839847488399</v>
      </c>
      <c r="G14" s="700"/>
      <c r="H14" s="704"/>
      <c r="I14" s="18"/>
    </row>
    <row r="15" customFormat="false" ht="12.6" hidden="false" customHeight="true" outlineLevel="0" collapsed="false">
      <c r="A15" s="699" t="s">
        <v>19</v>
      </c>
      <c r="B15" s="700"/>
      <c r="C15" s="701" t="n">
        <v>0</v>
      </c>
      <c r="D15" s="702" t="n">
        <v>0</v>
      </c>
      <c r="E15" s="703" t="n">
        <v>36841.5</v>
      </c>
      <c r="F15" s="702" t="n">
        <v>162.718428945618</v>
      </c>
      <c r="G15" s="700"/>
      <c r="H15" s="704"/>
      <c r="I15" s="18"/>
    </row>
    <row r="16" customFormat="false" ht="12.6" hidden="false" customHeight="true" outlineLevel="0" collapsed="false">
      <c r="A16" s="699" t="s">
        <v>20</v>
      </c>
      <c r="B16" s="700"/>
      <c r="C16" s="701" t="n">
        <v>0</v>
      </c>
      <c r="D16" s="702" t="n">
        <v>0</v>
      </c>
      <c r="E16" s="703" t="n">
        <v>10478</v>
      </c>
      <c r="F16" s="702" t="n">
        <v>160.761977476618</v>
      </c>
      <c r="G16" s="700"/>
      <c r="H16" s="704"/>
      <c r="I16" s="18"/>
    </row>
    <row r="17" customFormat="false" ht="12.6" hidden="false" customHeight="true" outlineLevel="0" collapsed="false">
      <c r="A17" s="699" t="s">
        <v>21</v>
      </c>
      <c r="B17" s="700"/>
      <c r="C17" s="701" t="n">
        <v>0</v>
      </c>
      <c r="D17" s="702" t="n">
        <v>0</v>
      </c>
      <c r="E17" s="703" t="n">
        <v>5993.5</v>
      </c>
      <c r="F17" s="702" t="n">
        <v>184.502043880871</v>
      </c>
      <c r="G17" s="700"/>
      <c r="H17" s="704"/>
      <c r="I17" s="18"/>
    </row>
    <row r="18" customFormat="false" ht="12.6" hidden="false" customHeight="true" outlineLevel="0" collapsed="false">
      <c r="A18" s="699" t="s">
        <v>22</v>
      </c>
      <c r="B18" s="700"/>
      <c r="C18" s="701" t="n">
        <v>499</v>
      </c>
      <c r="D18" s="702" t="n">
        <v>172</v>
      </c>
      <c r="E18" s="703" t="n">
        <v>34431.6</v>
      </c>
      <c r="F18" s="702" t="n">
        <v>184.58704794433</v>
      </c>
      <c r="G18" s="700"/>
      <c r="H18" s="704"/>
      <c r="I18" s="18"/>
    </row>
    <row r="19" customFormat="false" ht="12.6" hidden="false" customHeight="true" outlineLevel="0" collapsed="false">
      <c r="A19" s="699" t="s">
        <v>23</v>
      </c>
      <c r="B19" s="700"/>
      <c r="C19" s="701" t="n">
        <v>2495.4</v>
      </c>
      <c r="D19" s="702" t="n">
        <v>164.502885308969</v>
      </c>
      <c r="E19" s="703" t="n">
        <v>71361.6</v>
      </c>
      <c r="F19" s="702" t="n">
        <v>174.913586578776</v>
      </c>
      <c r="G19" s="700"/>
      <c r="H19" s="704"/>
      <c r="I19" s="18"/>
    </row>
    <row r="20" customFormat="false" ht="12.6" hidden="false" customHeight="true" outlineLevel="0" collapsed="false">
      <c r="A20" s="699" t="s">
        <v>24</v>
      </c>
      <c r="B20" s="700"/>
      <c r="C20" s="701" t="n">
        <v>12886.5</v>
      </c>
      <c r="D20" s="702" t="n">
        <v>214.962402514259</v>
      </c>
      <c r="E20" s="703" t="n">
        <v>260672.3</v>
      </c>
      <c r="F20" s="702" t="n">
        <v>251.908319756261</v>
      </c>
      <c r="G20" s="700"/>
      <c r="H20" s="704"/>
      <c r="I20" s="18"/>
    </row>
    <row r="21" customFormat="false" ht="12.6" hidden="false" customHeight="true" outlineLevel="0" collapsed="false">
      <c r="A21" s="699" t="s">
        <v>25</v>
      </c>
      <c r="B21" s="700"/>
      <c r="C21" s="701" t="n">
        <v>4987</v>
      </c>
      <c r="D21" s="702" t="n">
        <v>160</v>
      </c>
      <c r="E21" s="703" t="n">
        <v>105515.9</v>
      </c>
      <c r="F21" s="702" t="n">
        <v>167.829330934959</v>
      </c>
      <c r="G21" s="700"/>
      <c r="H21" s="704"/>
      <c r="I21" s="18"/>
    </row>
    <row r="22" customFormat="false" ht="12.6" hidden="false" customHeight="true" outlineLevel="0" collapsed="false">
      <c r="A22" s="699" t="s">
        <v>26</v>
      </c>
      <c r="B22" s="700"/>
      <c r="C22" s="701" t="n">
        <v>0</v>
      </c>
      <c r="D22" s="702" t="n">
        <v>0</v>
      </c>
      <c r="E22" s="703" t="n">
        <v>17978.5</v>
      </c>
      <c r="F22" s="702" t="n">
        <v>168.721695358345</v>
      </c>
      <c r="G22" s="700"/>
      <c r="H22" s="704"/>
      <c r="I22" s="18"/>
    </row>
    <row r="23" customFormat="false" ht="12.6" hidden="false" customHeight="true" outlineLevel="0" collapsed="false">
      <c r="A23" s="699" t="s">
        <v>27</v>
      </c>
      <c r="B23" s="700"/>
      <c r="C23" s="701" t="n">
        <v>3833.7</v>
      </c>
      <c r="D23" s="702" t="n">
        <v>160</v>
      </c>
      <c r="E23" s="703" t="n">
        <v>175842</v>
      </c>
      <c r="F23" s="702" t="n">
        <v>200.016343649413</v>
      </c>
      <c r="G23" s="700"/>
      <c r="H23" s="704"/>
      <c r="I23" s="18"/>
    </row>
    <row r="24" customFormat="false" ht="12.6" hidden="false" customHeight="true" outlineLevel="0" collapsed="false">
      <c r="A24" s="699" t="s">
        <v>28</v>
      </c>
      <c r="B24" s="700"/>
      <c r="C24" s="701" t="n">
        <v>3494</v>
      </c>
      <c r="D24" s="702" t="n">
        <v>165.289496279336</v>
      </c>
      <c r="E24" s="703" t="n">
        <v>103069.7</v>
      </c>
      <c r="F24" s="702" t="n">
        <v>181.349230666239</v>
      </c>
      <c r="G24" s="700"/>
      <c r="H24" s="704"/>
      <c r="I24" s="18"/>
    </row>
    <row r="25" customFormat="false" ht="12.6" hidden="false" customHeight="true" outlineLevel="0" collapsed="false">
      <c r="A25" s="699" t="s">
        <v>29</v>
      </c>
      <c r="B25" s="700"/>
      <c r="C25" s="701" t="n">
        <v>0</v>
      </c>
      <c r="D25" s="702" t="n">
        <v>0</v>
      </c>
      <c r="E25" s="703" t="n">
        <v>998.5</v>
      </c>
      <c r="F25" s="702" t="n">
        <v>165.002503755633</v>
      </c>
      <c r="G25" s="700"/>
      <c r="H25" s="704"/>
      <c r="I25" s="18"/>
    </row>
    <row r="26" customFormat="false" ht="12.6" hidden="false" customHeight="true" outlineLevel="0" collapsed="false">
      <c r="A26" s="699" t="s">
        <v>30</v>
      </c>
      <c r="B26" s="700"/>
      <c r="C26" s="701" t="n">
        <v>0</v>
      </c>
      <c r="D26" s="702" t="n">
        <v>0</v>
      </c>
      <c r="E26" s="703" t="n">
        <v>66381.9</v>
      </c>
      <c r="F26" s="702" t="n">
        <v>164.091622867077</v>
      </c>
      <c r="G26" s="700"/>
      <c r="H26" s="704"/>
      <c r="I26" s="18"/>
    </row>
    <row r="27" customFormat="false" ht="12.6" hidden="false" customHeight="true" outlineLevel="0" collapsed="false">
      <c r="A27" s="699" t="s">
        <v>31</v>
      </c>
      <c r="B27" s="700"/>
      <c r="C27" s="701" t="n">
        <v>0</v>
      </c>
      <c r="D27" s="702" t="n">
        <v>0</v>
      </c>
      <c r="E27" s="703" t="n">
        <v>40430.2</v>
      </c>
      <c r="F27" s="702" t="n">
        <v>197.20920994702</v>
      </c>
      <c r="G27" s="700"/>
      <c r="H27" s="704"/>
      <c r="I27" s="18"/>
    </row>
    <row r="28" customFormat="false" ht="12.6" hidden="false" customHeight="true" outlineLevel="0" collapsed="false">
      <c r="A28" s="699" t="s">
        <v>32</v>
      </c>
      <c r="B28" s="700"/>
      <c r="C28" s="701" t="n">
        <v>35474</v>
      </c>
      <c r="D28" s="702" t="n">
        <v>208.675283306083</v>
      </c>
      <c r="E28" s="703" t="n">
        <v>417617.5</v>
      </c>
      <c r="F28" s="702" t="n">
        <v>220.461769442133</v>
      </c>
      <c r="G28" s="700"/>
      <c r="H28" s="704"/>
      <c r="I28" s="18"/>
    </row>
    <row r="29" customFormat="false" ht="12.6" hidden="false" customHeight="true" outlineLevel="0" collapsed="false">
      <c r="A29" s="699" t="s">
        <v>33</v>
      </c>
      <c r="B29" s="700"/>
      <c r="C29" s="701" t="n">
        <v>7993</v>
      </c>
      <c r="D29" s="702" t="n">
        <v>164.186976104091</v>
      </c>
      <c r="E29" s="703" t="n">
        <v>205812</v>
      </c>
      <c r="F29" s="702" t="n">
        <v>165.470724739082</v>
      </c>
      <c r="G29" s="700"/>
      <c r="H29" s="704"/>
      <c r="I29" s="18"/>
    </row>
    <row r="30" customFormat="false" ht="12.6" hidden="false" customHeight="true" outlineLevel="0" collapsed="false">
      <c r="A30" s="699" t="s">
        <v>34</v>
      </c>
      <c r="B30" s="700"/>
      <c r="C30" s="701" t="n">
        <v>6487</v>
      </c>
      <c r="D30" s="702" t="n">
        <v>210.153846153846</v>
      </c>
      <c r="E30" s="703" t="n">
        <v>160676</v>
      </c>
      <c r="F30" s="702" t="n">
        <v>213.994890338321</v>
      </c>
      <c r="G30" s="700"/>
      <c r="H30" s="704"/>
      <c r="I30" s="18"/>
    </row>
    <row r="31" customFormat="false" ht="12.6" hidden="false" customHeight="true" outlineLevel="0" collapsed="false">
      <c r="A31" s="699" t="s">
        <v>35</v>
      </c>
      <c r="B31" s="700"/>
      <c r="C31" s="701" t="n">
        <v>0</v>
      </c>
      <c r="D31" s="702" t="n">
        <v>0</v>
      </c>
      <c r="E31" s="703" t="n">
        <v>5489.2</v>
      </c>
      <c r="F31" s="702" t="n">
        <v>182.909239962107</v>
      </c>
      <c r="G31" s="700"/>
      <c r="H31" s="704"/>
      <c r="I31" s="18"/>
    </row>
    <row r="32" customFormat="false" ht="12.6" hidden="false" customHeight="true" outlineLevel="0" collapsed="false">
      <c r="A32" s="699" t="s">
        <v>36</v>
      </c>
      <c r="B32" s="700"/>
      <c r="C32" s="701" t="n">
        <v>997</v>
      </c>
      <c r="D32" s="702" t="n">
        <v>160</v>
      </c>
      <c r="E32" s="703" t="n">
        <v>42933.3</v>
      </c>
      <c r="F32" s="702" t="n">
        <v>160.965649041653</v>
      </c>
      <c r="G32" s="700"/>
      <c r="H32" s="704"/>
      <c r="I32" s="18"/>
    </row>
    <row r="33" customFormat="false" ht="12.6" hidden="false" customHeight="true" outlineLevel="0" collapsed="false">
      <c r="A33" s="699" t="s">
        <v>37</v>
      </c>
      <c r="B33" s="700"/>
      <c r="C33" s="701" t="n">
        <v>0</v>
      </c>
      <c r="D33" s="702" t="n">
        <v>0</v>
      </c>
      <c r="E33" s="703" t="n">
        <v>8982</v>
      </c>
      <c r="F33" s="702" t="n">
        <v>204</v>
      </c>
      <c r="G33" s="700"/>
      <c r="H33" s="704"/>
      <c r="I33" s="18"/>
    </row>
    <row r="34" customFormat="false" ht="12.6" hidden="false" customHeight="true" outlineLevel="0" collapsed="false">
      <c r="A34" s="699" t="s">
        <v>38</v>
      </c>
      <c r="B34" s="700"/>
      <c r="C34" s="701" t="n">
        <v>2994.5</v>
      </c>
      <c r="D34" s="702" t="n">
        <v>160</v>
      </c>
      <c r="E34" s="703" t="n">
        <v>37422.4</v>
      </c>
      <c r="F34" s="702" t="n">
        <v>168.107390226175</v>
      </c>
      <c r="G34" s="700"/>
      <c r="H34" s="704"/>
      <c r="I34" s="18"/>
    </row>
    <row r="35" customFormat="false" ht="12.6" hidden="false" customHeight="true" outlineLevel="0" collapsed="false">
      <c r="A35" s="699" t="s">
        <v>39</v>
      </c>
      <c r="B35" s="700"/>
      <c r="C35" s="701" t="n">
        <v>3493.9</v>
      </c>
      <c r="D35" s="702" t="n">
        <v>163.431122814047</v>
      </c>
      <c r="E35" s="703" t="n">
        <v>216227.2</v>
      </c>
      <c r="F35" s="702" t="n">
        <v>166.671211114975</v>
      </c>
      <c r="G35" s="700"/>
      <c r="H35" s="704"/>
      <c r="I35" s="18"/>
    </row>
    <row r="36" customFormat="false" ht="12.6" hidden="false" customHeight="true" outlineLevel="0" collapsed="false">
      <c r="A36" s="699" t="s">
        <v>40</v>
      </c>
      <c r="B36" s="700"/>
      <c r="C36" s="701" t="n">
        <v>0</v>
      </c>
      <c r="D36" s="702" t="n">
        <v>0</v>
      </c>
      <c r="E36" s="703" t="n">
        <v>5988</v>
      </c>
      <c r="F36" s="702" t="n">
        <v>183.5</v>
      </c>
      <c r="G36" s="700"/>
      <c r="H36" s="704"/>
      <c r="I36" s="18"/>
    </row>
    <row r="37" customFormat="false" ht="12.6" hidden="false" customHeight="true" outlineLevel="0" collapsed="false">
      <c r="A37" s="699" t="s">
        <v>41</v>
      </c>
      <c r="B37" s="700"/>
      <c r="C37" s="701" t="n">
        <v>19462.1</v>
      </c>
      <c r="D37" s="702" t="n">
        <v>160</v>
      </c>
      <c r="E37" s="703" t="n">
        <v>27951.6</v>
      </c>
      <c r="F37" s="702" t="n">
        <v>161.96500379227</v>
      </c>
      <c r="G37" s="700"/>
      <c r="H37" s="704"/>
      <c r="I37" s="18"/>
    </row>
    <row r="38" customFormat="false" ht="12.6" hidden="false" customHeight="true" outlineLevel="0" collapsed="false">
      <c r="A38" s="699" t="s">
        <v>42</v>
      </c>
      <c r="B38" s="700"/>
      <c r="C38" s="701" t="n">
        <v>0</v>
      </c>
      <c r="D38" s="702" t="n">
        <v>0</v>
      </c>
      <c r="E38" s="703" t="n">
        <v>24452.5</v>
      </c>
      <c r="F38" s="702" t="n">
        <v>175.896799918209</v>
      </c>
      <c r="G38" s="700"/>
      <c r="H38" s="704"/>
      <c r="I38" s="18"/>
    </row>
    <row r="39" customFormat="false" ht="12.6" hidden="false" customHeight="true" outlineLevel="0" collapsed="false">
      <c r="A39" s="699" t="s">
        <v>43</v>
      </c>
      <c r="B39" s="700"/>
      <c r="C39" s="701" t="n">
        <v>0</v>
      </c>
      <c r="D39" s="702" t="n">
        <v>0</v>
      </c>
      <c r="E39" s="703" t="n">
        <v>10976</v>
      </c>
      <c r="F39" s="702" t="n">
        <v>164.455357142857</v>
      </c>
      <c r="G39" s="700"/>
      <c r="H39" s="704"/>
      <c r="I39" s="18"/>
    </row>
    <row r="40" customFormat="false" ht="12.6" hidden="false" customHeight="true" outlineLevel="0" collapsed="false">
      <c r="A40" s="699" t="s">
        <v>44</v>
      </c>
      <c r="B40" s="700"/>
      <c r="C40" s="701" t="n">
        <v>0</v>
      </c>
      <c r="D40" s="702" t="n">
        <v>0</v>
      </c>
      <c r="E40" s="703" t="n">
        <v>39174.2</v>
      </c>
      <c r="F40" s="702" t="n">
        <v>173.523262759673</v>
      </c>
      <c r="G40" s="700"/>
      <c r="H40" s="704"/>
      <c r="I40" s="18"/>
    </row>
    <row r="41" customFormat="false" ht="12.6" hidden="false" customHeight="true" outlineLevel="0" collapsed="false">
      <c r="A41" s="699" t="s">
        <v>45</v>
      </c>
      <c r="B41" s="700"/>
      <c r="C41" s="701" t="n">
        <v>37961.5</v>
      </c>
      <c r="D41" s="702" t="n">
        <v>206.105488455409</v>
      </c>
      <c r="E41" s="703" t="n">
        <v>1314173</v>
      </c>
      <c r="F41" s="702" t="n">
        <v>223.725506459195</v>
      </c>
      <c r="G41" s="700"/>
      <c r="H41" s="704"/>
      <c r="I41" s="18"/>
    </row>
    <row r="42" customFormat="false" ht="12.6" hidden="false" customHeight="true" outlineLevel="0" collapsed="false">
      <c r="A42" s="699" t="s">
        <v>46</v>
      </c>
      <c r="B42" s="700"/>
      <c r="C42" s="701" t="n">
        <v>0</v>
      </c>
      <c r="D42" s="702" t="n">
        <v>0</v>
      </c>
      <c r="E42" s="703" t="n">
        <v>22432</v>
      </c>
      <c r="F42" s="702" t="n">
        <v>160</v>
      </c>
      <c r="G42" s="700"/>
      <c r="H42" s="704"/>
      <c r="I42" s="18"/>
    </row>
    <row r="43" customFormat="false" ht="12.6" hidden="false" customHeight="true" outlineLevel="0" collapsed="false">
      <c r="A43" s="699" t="s">
        <v>47</v>
      </c>
      <c r="B43" s="700"/>
      <c r="C43" s="701" t="n">
        <v>0</v>
      </c>
      <c r="D43" s="702" t="n">
        <v>0</v>
      </c>
      <c r="E43" s="703" t="n">
        <v>24438.7</v>
      </c>
      <c r="F43" s="702" t="n">
        <v>160</v>
      </c>
      <c r="G43" s="700"/>
      <c r="H43" s="704"/>
      <c r="I43" s="18"/>
    </row>
    <row r="44" customFormat="false" ht="12.6" hidden="false" customHeight="true" outlineLevel="0" collapsed="false">
      <c r="A44" s="699" t="s">
        <v>48</v>
      </c>
      <c r="B44" s="700"/>
      <c r="C44" s="701" t="n">
        <v>0</v>
      </c>
      <c r="D44" s="702" t="n">
        <v>0</v>
      </c>
      <c r="E44" s="703" t="n">
        <v>4988.5</v>
      </c>
      <c r="F44" s="702" t="n">
        <v>160.700912097825</v>
      </c>
      <c r="G44" s="700"/>
      <c r="H44" s="704"/>
      <c r="I44" s="18"/>
    </row>
    <row r="45" customFormat="false" ht="12.6" hidden="false" customHeight="true" outlineLevel="0" collapsed="false">
      <c r="A45" s="699" t="s">
        <v>49</v>
      </c>
      <c r="B45" s="700"/>
      <c r="C45" s="701" t="n">
        <v>0</v>
      </c>
      <c r="D45" s="702" t="n">
        <v>0</v>
      </c>
      <c r="E45" s="703" t="n">
        <v>5988</v>
      </c>
      <c r="F45" s="702" t="n">
        <v>166.25</v>
      </c>
      <c r="G45" s="700"/>
      <c r="H45" s="704"/>
      <c r="I45" s="21"/>
    </row>
    <row r="46" customFormat="false" ht="12.6" hidden="false" customHeight="true" outlineLevel="0" collapsed="false">
      <c r="A46" s="699" t="s">
        <v>50</v>
      </c>
      <c r="B46" s="700"/>
      <c r="C46" s="701" t="n">
        <v>19460.5</v>
      </c>
      <c r="D46" s="702" t="n">
        <v>165.842629942704</v>
      </c>
      <c r="E46" s="703" t="n">
        <v>1085055.4</v>
      </c>
      <c r="F46" s="702" t="n">
        <v>205.692707487562</v>
      </c>
      <c r="G46" s="700"/>
      <c r="H46" s="704"/>
      <c r="I46" s="21"/>
    </row>
    <row r="47" customFormat="false" ht="12.6" hidden="false" customHeight="true" outlineLevel="0" collapsed="false">
      <c r="A47" s="699" t="s">
        <v>51</v>
      </c>
      <c r="B47" s="700"/>
      <c r="C47" s="701" t="n">
        <v>0</v>
      </c>
      <c r="D47" s="702" t="n">
        <v>0</v>
      </c>
      <c r="E47" s="703" t="n">
        <v>49882.5</v>
      </c>
      <c r="F47" s="702" t="n">
        <v>160</v>
      </c>
      <c r="G47" s="700"/>
      <c r="H47" s="704"/>
      <c r="I47" s="21"/>
    </row>
    <row r="48" customFormat="false" ht="12.6" hidden="false" customHeight="true" outlineLevel="0" collapsed="false">
      <c r="A48" s="699" t="s">
        <v>52</v>
      </c>
      <c r="B48" s="700"/>
      <c r="C48" s="701" t="n">
        <v>0</v>
      </c>
      <c r="D48" s="702" t="n">
        <v>0</v>
      </c>
      <c r="E48" s="703" t="n">
        <v>38438.9</v>
      </c>
      <c r="F48" s="702" t="n">
        <v>161.364146736769</v>
      </c>
      <c r="G48" s="700"/>
      <c r="H48" s="704"/>
      <c r="I48" s="21"/>
    </row>
    <row r="49" customFormat="false" ht="12.6" hidden="false" customHeight="true" outlineLevel="0" collapsed="false">
      <c r="A49" s="699" t="s">
        <v>53</v>
      </c>
      <c r="B49" s="700"/>
      <c r="C49" s="701" t="n">
        <v>2496.5</v>
      </c>
      <c r="D49" s="702" t="n">
        <v>161.200480672942</v>
      </c>
      <c r="E49" s="703" t="n">
        <v>81154.1</v>
      </c>
      <c r="F49" s="702" t="n">
        <v>179.140463636464</v>
      </c>
      <c r="G49" s="700"/>
      <c r="H49" s="704"/>
      <c r="I49" s="21"/>
    </row>
    <row r="50" customFormat="false" ht="12.6" hidden="false" customHeight="true" outlineLevel="0" collapsed="false">
      <c r="A50" s="699" t="s">
        <v>55</v>
      </c>
      <c r="B50" s="700"/>
      <c r="C50" s="701" t="n">
        <v>0</v>
      </c>
      <c r="D50" s="702" t="n">
        <v>0</v>
      </c>
      <c r="E50" s="703" t="n">
        <v>399.5</v>
      </c>
      <c r="F50" s="702" t="n">
        <v>166</v>
      </c>
      <c r="G50" s="700"/>
      <c r="H50" s="704"/>
      <c r="I50" s="21"/>
    </row>
    <row r="51" customFormat="false" ht="12.6" hidden="false" customHeight="true" outlineLevel="0" collapsed="false">
      <c r="A51" s="699" t="s">
        <v>56</v>
      </c>
      <c r="B51" s="700"/>
      <c r="C51" s="701" t="n">
        <v>0</v>
      </c>
      <c r="D51" s="702" t="n">
        <v>0</v>
      </c>
      <c r="E51" s="703" t="n">
        <v>6734</v>
      </c>
      <c r="F51" s="702" t="n">
        <v>160.444609444609</v>
      </c>
      <c r="G51" s="700"/>
      <c r="H51" s="704"/>
      <c r="I51" s="21"/>
    </row>
    <row r="52" customFormat="false" ht="12.6" hidden="false" customHeight="true" outlineLevel="0" collapsed="false">
      <c r="A52" s="699" t="s">
        <v>57</v>
      </c>
      <c r="B52" s="700"/>
      <c r="C52" s="705" t="n">
        <v>0</v>
      </c>
      <c r="D52" s="706" t="n">
        <v>0</v>
      </c>
      <c r="E52" s="707" t="n">
        <v>7735.7</v>
      </c>
      <c r="F52" s="706" t="n">
        <v>244.710950528071</v>
      </c>
      <c r="G52" s="700"/>
      <c r="H52" s="704"/>
      <c r="I52" s="21"/>
    </row>
    <row r="53" customFormat="false" ht="12.6" hidden="false" customHeight="true" outlineLevel="0" collapsed="false">
      <c r="A53" s="699" t="s">
        <v>58</v>
      </c>
      <c r="B53" s="700"/>
      <c r="C53" s="705" t="n">
        <v>188492.8</v>
      </c>
      <c r="D53" s="706" t="n">
        <v>188.04174589162</v>
      </c>
      <c r="E53" s="707" t="n">
        <v>5245172.6</v>
      </c>
      <c r="F53" s="706" t="n">
        <v>203.452751183059</v>
      </c>
      <c r="G53" s="700"/>
      <c r="H53" s="704"/>
      <c r="I53" s="21"/>
    </row>
    <row r="54" customFormat="false" ht="12.6" hidden="false" customHeight="true" outlineLevel="0" collapsed="false">
      <c r="A54" s="699"/>
      <c r="B54" s="700"/>
      <c r="C54" s="701"/>
      <c r="D54" s="702"/>
      <c r="E54" s="703"/>
      <c r="F54" s="702"/>
      <c r="G54" s="700"/>
      <c r="H54" s="704"/>
      <c r="I54" s="21"/>
    </row>
    <row r="55" customFormat="false" ht="12.6" hidden="false" customHeight="true" outlineLevel="0" collapsed="false">
      <c r="A55" s="708" t="s">
        <v>59</v>
      </c>
      <c r="B55" s="700"/>
      <c r="C55" s="705" t="s">
        <v>60</v>
      </c>
      <c r="D55" s="709" t="s">
        <v>61</v>
      </c>
      <c r="E55" s="705" t="s">
        <v>60</v>
      </c>
      <c r="F55" s="709" t="s">
        <v>61</v>
      </c>
      <c r="G55" s="700"/>
      <c r="H55" s="704"/>
      <c r="I55" s="21"/>
    </row>
    <row r="56" customFormat="false" ht="12.6" hidden="false" customHeight="true" outlineLevel="0" collapsed="false">
      <c r="A56" s="699" t="s">
        <v>28</v>
      </c>
      <c r="B56" s="700"/>
      <c r="C56" s="701" t="n">
        <v>0</v>
      </c>
      <c r="D56" s="702" t="n">
        <v>0</v>
      </c>
      <c r="E56" s="703" t="n">
        <v>5</v>
      </c>
      <c r="F56" s="702" t="n">
        <v>1920.8</v>
      </c>
      <c r="G56" s="700"/>
      <c r="H56" s="704"/>
      <c r="I56" s="21"/>
    </row>
    <row r="57" customFormat="false" ht="12.6" hidden="false" customHeight="true" outlineLevel="0" collapsed="false">
      <c r="A57" s="699" t="s">
        <v>42</v>
      </c>
      <c r="B57" s="700"/>
      <c r="C57" s="701" t="n">
        <v>0</v>
      </c>
      <c r="D57" s="702" t="n">
        <v>0</v>
      </c>
      <c r="E57" s="703" t="n">
        <v>5</v>
      </c>
      <c r="F57" s="702" t="n">
        <v>1500</v>
      </c>
      <c r="G57" s="700"/>
      <c r="H57" s="704"/>
      <c r="I57" s="21"/>
    </row>
    <row r="58" customFormat="false" ht="12.6" hidden="false" customHeight="true" outlineLevel="0" collapsed="false">
      <c r="A58" s="699" t="s">
        <v>43</v>
      </c>
      <c r="B58" s="700"/>
      <c r="C58" s="701" t="n">
        <v>0</v>
      </c>
      <c r="D58" s="702" t="n">
        <v>0</v>
      </c>
      <c r="E58" s="707" t="n">
        <v>20</v>
      </c>
      <c r="F58" s="706" t="n">
        <v>700</v>
      </c>
      <c r="G58" s="700"/>
      <c r="H58" s="704"/>
      <c r="I58" s="21"/>
    </row>
    <row r="59" customFormat="false" ht="12.6" hidden="false" customHeight="true" outlineLevel="0" collapsed="false">
      <c r="A59" s="699" t="s">
        <v>62</v>
      </c>
      <c r="B59" s="700"/>
      <c r="C59" s="705" t="n">
        <v>0</v>
      </c>
      <c r="D59" s="706" t="n">
        <v>0</v>
      </c>
      <c r="E59" s="707" t="n">
        <v>30</v>
      </c>
      <c r="F59" s="706" t="n">
        <v>1036.8</v>
      </c>
      <c r="G59" s="700"/>
      <c r="H59" s="704"/>
      <c r="I59" s="21"/>
    </row>
    <row r="60" customFormat="false" ht="12.6" hidden="false" customHeight="true" outlineLevel="0" collapsed="false">
      <c r="A60" s="699" t="s">
        <v>63</v>
      </c>
      <c r="B60" s="700"/>
      <c r="C60" s="705" t="n">
        <v>188492.8</v>
      </c>
      <c r="D60" s="706" t="n">
        <v>188.04174589162</v>
      </c>
      <c r="E60" s="707" t="n">
        <v>5245202.6</v>
      </c>
      <c r="F60" s="706" t="n">
        <v>203.457517522774</v>
      </c>
      <c r="G60" s="700"/>
      <c r="H60" s="704"/>
      <c r="I60" s="21"/>
    </row>
    <row r="61" customFormat="false" ht="12.6" hidden="false" customHeight="true" outlineLevel="0" collapsed="false">
      <c r="A61" s="699" t="s">
        <v>64</v>
      </c>
      <c r="B61" s="700"/>
      <c r="C61" s="705" t="s">
        <v>60</v>
      </c>
      <c r="D61" s="709" t="s">
        <v>61</v>
      </c>
      <c r="E61" s="705" t="s">
        <v>60</v>
      </c>
      <c r="F61" s="709" t="s">
        <v>61</v>
      </c>
      <c r="G61" s="700"/>
      <c r="H61" s="704"/>
      <c r="I61" s="21"/>
    </row>
    <row r="62" customFormat="false" ht="12.6" hidden="false" customHeight="true" outlineLevel="0" collapsed="false">
      <c r="A62" s="699" t="s">
        <v>65</v>
      </c>
      <c r="B62" s="700"/>
      <c r="C62" s="701" t="n">
        <v>0</v>
      </c>
      <c r="D62" s="702" t="n">
        <v>0</v>
      </c>
      <c r="E62" s="703" t="n">
        <v>1495.3</v>
      </c>
      <c r="F62" s="702" t="n">
        <v>120</v>
      </c>
      <c r="G62" s="700"/>
      <c r="H62" s="704"/>
      <c r="I62" s="21"/>
    </row>
    <row r="63" customFormat="false" ht="12.6" hidden="false" customHeight="true" outlineLevel="0" collapsed="false">
      <c r="A63" s="699" t="s">
        <v>38</v>
      </c>
      <c r="B63" s="700"/>
      <c r="C63" s="701" t="n">
        <v>0</v>
      </c>
      <c r="D63" s="702" t="n">
        <v>0</v>
      </c>
      <c r="E63" s="703" t="n">
        <v>3993.5</v>
      </c>
      <c r="F63" s="702" t="n">
        <v>117.753349192438</v>
      </c>
      <c r="G63" s="700"/>
      <c r="H63" s="704"/>
      <c r="I63" s="21"/>
    </row>
    <row r="64" customFormat="false" ht="12.6" hidden="false" customHeight="true" outlineLevel="0" collapsed="false">
      <c r="A64" s="699" t="s">
        <v>39</v>
      </c>
      <c r="B64" s="700"/>
      <c r="C64" s="701" t="n">
        <v>2994</v>
      </c>
      <c r="D64" s="702" t="n">
        <v>140</v>
      </c>
      <c r="E64" s="703" t="n">
        <v>42915</v>
      </c>
      <c r="F64" s="702" t="n">
        <v>115.965653035069</v>
      </c>
      <c r="G64" s="700"/>
      <c r="H64" s="704"/>
      <c r="I64" s="27"/>
    </row>
    <row r="65" customFormat="false" ht="12.6" hidden="false" customHeight="true" outlineLevel="0" collapsed="false">
      <c r="A65" s="699" t="s">
        <v>42</v>
      </c>
      <c r="B65" s="700"/>
      <c r="C65" s="701" t="n">
        <v>0</v>
      </c>
      <c r="D65" s="702" t="n">
        <v>0</v>
      </c>
      <c r="E65" s="703" t="n">
        <v>7984.9</v>
      </c>
      <c r="F65" s="702" t="n">
        <v>152.687672982755</v>
      </c>
      <c r="G65" s="700"/>
      <c r="H65" s="704"/>
      <c r="I65" s="27"/>
    </row>
    <row r="66" customFormat="false" ht="12.6" hidden="false" customHeight="true" outlineLevel="0" collapsed="false">
      <c r="A66" s="699" t="s">
        <v>66</v>
      </c>
      <c r="B66" s="700"/>
      <c r="C66" s="701" t="n">
        <v>0</v>
      </c>
      <c r="D66" s="702" t="n">
        <v>0</v>
      </c>
      <c r="E66" s="703" t="n">
        <v>497.9</v>
      </c>
      <c r="F66" s="702" t="n">
        <v>110</v>
      </c>
      <c r="G66" s="700"/>
      <c r="H66" s="704"/>
      <c r="I66" s="27"/>
    </row>
    <row r="67" customFormat="false" ht="12.6" hidden="false" customHeight="true" outlineLevel="0" collapsed="false">
      <c r="A67" s="699" t="s">
        <v>50</v>
      </c>
      <c r="B67" s="700"/>
      <c r="C67" s="701" t="n">
        <v>0</v>
      </c>
      <c r="D67" s="702" t="n">
        <v>0</v>
      </c>
      <c r="E67" s="703" t="n">
        <v>9453.4</v>
      </c>
      <c r="F67" s="702" t="n">
        <v>122.584297712992</v>
      </c>
      <c r="G67" s="700"/>
      <c r="H67" s="704"/>
      <c r="I67" s="27"/>
    </row>
    <row r="68" customFormat="false" ht="12.6" hidden="false" customHeight="true" outlineLevel="0" collapsed="false">
      <c r="A68" s="699" t="s">
        <v>53</v>
      </c>
      <c r="B68" s="700"/>
      <c r="C68" s="701" t="n">
        <v>0</v>
      </c>
      <c r="D68" s="702" t="n">
        <v>0</v>
      </c>
      <c r="E68" s="703" t="n">
        <v>1497</v>
      </c>
      <c r="F68" s="702" t="n">
        <v>146.333333333333</v>
      </c>
      <c r="G68" s="700"/>
      <c r="H68" s="704"/>
      <c r="I68" s="27"/>
    </row>
    <row r="69" customFormat="false" ht="12.6" hidden="false" customHeight="true" outlineLevel="0" collapsed="false">
      <c r="A69" s="584" t="s">
        <v>56</v>
      </c>
      <c r="B69" s="585"/>
      <c r="C69" s="595" t="n">
        <v>0</v>
      </c>
      <c r="D69" s="688" t="n">
        <v>0</v>
      </c>
      <c r="E69" s="710" t="n">
        <v>7462.5</v>
      </c>
      <c r="F69" s="688" t="n">
        <v>111.333333333333</v>
      </c>
      <c r="G69" s="700"/>
      <c r="H69" s="704"/>
      <c r="I69" s="27"/>
    </row>
    <row r="70" customFormat="false" ht="12.6" hidden="false" customHeight="true" outlineLevel="0" collapsed="false">
      <c r="A70" s="584" t="s">
        <v>58</v>
      </c>
      <c r="B70" s="594"/>
      <c r="C70" s="595" t="n">
        <v>2994</v>
      </c>
      <c r="D70" s="688" t="n">
        <v>140</v>
      </c>
      <c r="E70" s="710" t="n">
        <v>75299.5</v>
      </c>
      <c r="F70" s="688" t="n">
        <v>120.970779354445</v>
      </c>
      <c r="G70" s="711"/>
      <c r="H70" s="712"/>
      <c r="I70" s="27"/>
    </row>
    <row r="71" customFormat="false" ht="12.6" hidden="false" customHeight="true" outlineLevel="0" collapsed="false">
      <c r="A71" s="584" t="s">
        <v>67</v>
      </c>
      <c r="B71" s="684"/>
      <c r="C71" s="595" t="n">
        <v>191486.8</v>
      </c>
      <c r="D71" s="688" t="n">
        <v>187.290587131855</v>
      </c>
      <c r="E71" s="710" t="n">
        <v>5320502.1</v>
      </c>
      <c r="F71" s="688" t="n">
        <v>202.290106999488</v>
      </c>
      <c r="G71" s="702"/>
      <c r="H71" s="713"/>
      <c r="I71" s="27"/>
    </row>
    <row r="72" customFormat="false" ht="12.6" hidden="false" customHeight="true" outlineLevel="0" collapsed="false">
      <c r="A72" s="584"/>
      <c r="B72" s="684"/>
      <c r="C72" s="599" t="s">
        <v>1295</v>
      </c>
      <c r="D72" s="590"/>
      <c r="E72" s="593"/>
      <c r="F72" s="688" t="s">
        <v>1296</v>
      </c>
      <c r="G72" s="590"/>
      <c r="H72" s="685"/>
      <c r="I72" s="27"/>
    </row>
    <row r="73" customFormat="false" ht="12.6" hidden="false" customHeight="true" outlineLevel="0" collapsed="false">
      <c r="A73" s="714" t="s">
        <v>68</v>
      </c>
      <c r="B73" s="687" t="s">
        <v>69</v>
      </c>
      <c r="C73" s="599" t="s">
        <v>8</v>
      </c>
      <c r="D73" s="715" t="s">
        <v>70</v>
      </c>
      <c r="E73" s="595" t="s">
        <v>69</v>
      </c>
      <c r="F73" s="715" t="s">
        <v>8</v>
      </c>
      <c r="G73" s="715" t="s">
        <v>70</v>
      </c>
      <c r="H73" s="716" t="s">
        <v>71</v>
      </c>
      <c r="I73" s="27"/>
    </row>
    <row r="74" customFormat="false" ht="12.6" hidden="false" customHeight="true" outlineLevel="0" collapsed="false">
      <c r="A74" s="584" t="s">
        <v>72</v>
      </c>
      <c r="B74" s="684" t="n">
        <v>0</v>
      </c>
      <c r="C74" s="586" t="n">
        <v>0</v>
      </c>
      <c r="D74" s="590" t="n">
        <v>0</v>
      </c>
      <c r="E74" s="684" t="n">
        <v>10</v>
      </c>
      <c r="F74" s="593" t="n">
        <v>500</v>
      </c>
      <c r="G74" s="590" t="n">
        <v>212</v>
      </c>
      <c r="H74" s="685" t="n">
        <v>9.3976092970624E-005</v>
      </c>
      <c r="I74" s="27"/>
    </row>
    <row r="75" customFormat="false" ht="12.6" hidden="false" customHeight="true" outlineLevel="0" collapsed="false">
      <c r="A75" s="584" t="s">
        <v>73</v>
      </c>
      <c r="B75" s="686" t="n">
        <v>3835</v>
      </c>
      <c r="C75" s="599" t="n">
        <v>191486.8</v>
      </c>
      <c r="D75" s="688" t="n">
        <v>187.290587131855</v>
      </c>
      <c r="E75" s="686" t="n">
        <v>106544</v>
      </c>
      <c r="F75" s="710" t="n">
        <v>5320002.1</v>
      </c>
      <c r="G75" s="688" t="n">
        <v>202.28919441592</v>
      </c>
      <c r="H75" s="689" t="n">
        <v>0.999906023907029</v>
      </c>
      <c r="I75" s="27"/>
    </row>
    <row r="76" customFormat="false" ht="12.6" hidden="false" customHeight="true" outlineLevel="0" collapsed="false">
      <c r="A76" s="584" t="s">
        <v>74</v>
      </c>
      <c r="B76" s="686" t="n">
        <v>3835</v>
      </c>
      <c r="C76" s="599" t="n">
        <v>191486.8</v>
      </c>
      <c r="D76" s="688" t="n">
        <v>187.290587131855</v>
      </c>
      <c r="E76" s="686" t="n">
        <v>106554</v>
      </c>
      <c r="F76" s="710" t="n">
        <v>5320502.1</v>
      </c>
      <c r="G76" s="688" t="n">
        <v>202.290106999488</v>
      </c>
      <c r="H76" s="689" t="n">
        <v>1</v>
      </c>
      <c r="I76" s="27"/>
    </row>
    <row r="77" customFormat="false" ht="12.6" hidden="false" customHeight="true" outlineLevel="0" collapsed="false">
      <c r="A77" s="584"/>
      <c r="B77" s="585"/>
      <c r="C77" s="586"/>
      <c r="D77" s="602"/>
      <c r="E77" s="586"/>
      <c r="F77" s="717"/>
      <c r="G77" s="585"/>
      <c r="H77" s="695"/>
      <c r="I77" s="27"/>
    </row>
    <row r="78" customFormat="false" ht="12.6" hidden="false" customHeight="true" outlineLevel="0" collapsed="false">
      <c r="A78" s="584"/>
      <c r="B78" s="585"/>
      <c r="C78" s="586"/>
      <c r="D78" s="602"/>
      <c r="E78" s="586"/>
      <c r="F78" s="717"/>
      <c r="G78" s="585"/>
      <c r="H78" s="695"/>
      <c r="I78" s="27"/>
    </row>
    <row r="79" customFormat="false" ht="12.6" hidden="false" customHeight="true" outlineLevel="0" collapsed="false">
      <c r="A79" s="584"/>
      <c r="B79" s="585"/>
      <c r="C79" s="586"/>
      <c r="D79" s="602"/>
      <c r="E79" s="586"/>
      <c r="F79" s="717"/>
      <c r="G79" s="585"/>
      <c r="H79" s="695"/>
      <c r="I79" s="27"/>
    </row>
    <row r="80" customFormat="false" ht="12.6" hidden="false" customHeight="true" outlineLevel="0" collapsed="false">
      <c r="A80" s="584"/>
      <c r="B80" s="585"/>
      <c r="C80" s="586"/>
      <c r="D80" s="602"/>
      <c r="E80" s="586"/>
      <c r="F80" s="671"/>
      <c r="G80" s="585"/>
      <c r="H80" s="695"/>
      <c r="I80" s="27"/>
    </row>
    <row r="81" customFormat="false" ht="12.6" hidden="false" customHeight="true" outlineLevel="0" collapsed="false">
      <c r="A81" s="584"/>
      <c r="B81" s="585"/>
      <c r="C81" s="586"/>
      <c r="D81" s="602"/>
      <c r="E81" s="586"/>
      <c r="F81" s="671"/>
      <c r="G81" s="585"/>
      <c r="H81" s="695"/>
      <c r="I81" s="27"/>
    </row>
    <row r="82" customFormat="false" ht="12.6" hidden="false" customHeight="true" outlineLevel="0" collapsed="false">
      <c r="A82" s="584"/>
      <c r="B82" s="585"/>
      <c r="C82" s="586"/>
      <c r="D82" s="602"/>
      <c r="E82" s="588"/>
      <c r="F82" s="671"/>
      <c r="G82" s="585"/>
      <c r="H82" s="695"/>
      <c r="I82" s="27"/>
    </row>
    <row r="83" customFormat="false" ht="12.6" hidden="false" customHeight="true" outlineLevel="0" collapsed="false">
      <c r="A83" s="584"/>
      <c r="B83" s="585"/>
      <c r="C83" s="586"/>
      <c r="D83" s="602"/>
      <c r="E83" s="588"/>
      <c r="F83" s="671"/>
      <c r="G83" s="585"/>
      <c r="H83" s="695"/>
      <c r="I83" s="27"/>
    </row>
    <row r="84" customFormat="false" ht="12.6" hidden="false" customHeight="true" outlineLevel="0" collapsed="false">
      <c r="A84" s="584"/>
      <c r="B84" s="585"/>
      <c r="C84" s="586"/>
      <c r="D84" s="602"/>
      <c r="E84" s="586"/>
      <c r="F84" s="671"/>
      <c r="G84" s="585"/>
      <c r="H84" s="695"/>
      <c r="I84" s="27"/>
    </row>
    <row r="85" customFormat="false" ht="12.6" hidden="false" customHeight="true" outlineLevel="0" collapsed="false">
      <c r="A85" s="584"/>
      <c r="B85" s="594"/>
      <c r="C85" s="586"/>
      <c r="D85" s="602"/>
      <c r="E85" s="588"/>
      <c r="F85" s="671"/>
      <c r="G85" s="594"/>
      <c r="H85" s="696"/>
      <c r="I85" s="27"/>
    </row>
    <row r="86" customFormat="false" ht="12.6" hidden="false" customHeight="true" outlineLevel="0" collapsed="false">
      <c r="A86" s="584"/>
      <c r="B86" s="585"/>
      <c r="C86" s="586"/>
      <c r="D86" s="602"/>
      <c r="E86" s="588"/>
      <c r="F86" s="671"/>
      <c r="G86" s="590"/>
      <c r="H86" s="591"/>
      <c r="I86" s="27"/>
    </row>
    <row r="87" customFormat="false" ht="12.6" hidden="false" customHeight="true" outlineLevel="0" collapsed="false">
      <c r="A87" s="584"/>
      <c r="B87" s="585"/>
      <c r="C87" s="592"/>
      <c r="D87" s="602"/>
      <c r="E87" s="593"/>
      <c r="F87" s="671"/>
      <c r="G87" s="590"/>
      <c r="H87" s="591"/>
      <c r="I87" s="27"/>
    </row>
    <row r="88" customFormat="false" ht="12.6" hidden="false" customHeight="true" outlineLevel="0" collapsed="false">
      <c r="A88" s="584"/>
      <c r="B88" s="594"/>
      <c r="C88" s="586"/>
      <c r="D88" s="602"/>
      <c r="E88" s="588"/>
      <c r="F88" s="671"/>
      <c r="G88" s="587"/>
      <c r="H88" s="597"/>
      <c r="I88" s="27"/>
    </row>
    <row r="89" customFormat="false" ht="12.6" hidden="false" customHeight="true" outlineLevel="0" collapsed="false">
      <c r="A89" s="584"/>
      <c r="B89" s="598"/>
      <c r="C89" s="586"/>
      <c r="D89" s="602"/>
      <c r="E89" s="588"/>
      <c r="F89" s="589"/>
      <c r="G89" s="672"/>
      <c r="H89" s="601"/>
      <c r="I89" s="27"/>
    </row>
    <row r="90" customFormat="false" ht="12.6" hidden="false" customHeight="true" outlineLevel="0" collapsed="false">
      <c r="A90" s="584"/>
      <c r="B90" s="598"/>
      <c r="C90" s="586"/>
      <c r="D90" s="602"/>
      <c r="E90" s="588"/>
      <c r="F90" s="589"/>
      <c r="G90" s="673"/>
      <c r="H90" s="601"/>
      <c r="I90" s="27"/>
    </row>
    <row r="91" customFormat="false" ht="12.6" hidden="false" customHeight="true" outlineLevel="0" collapsed="false">
      <c r="A91" s="584"/>
      <c r="B91" s="598"/>
      <c r="C91" s="586"/>
      <c r="D91" s="602"/>
      <c r="E91" s="588"/>
      <c r="F91" s="589"/>
      <c r="G91" s="603"/>
      <c r="H91" s="601"/>
      <c r="I91" s="27"/>
    </row>
    <row r="92" customFormat="false" ht="12.6" hidden="false" customHeight="true" outlineLevel="0" collapsed="false">
      <c r="A92" s="611"/>
      <c r="B92" s="611"/>
      <c r="C92" s="613"/>
      <c r="D92" s="602"/>
      <c r="E92" s="613"/>
      <c r="F92" s="674"/>
      <c r="G92" s="616"/>
      <c r="H92" s="617"/>
      <c r="I92" s="27"/>
    </row>
    <row r="93" customFormat="false" ht="12.6" hidden="false" customHeight="true" outlineLevel="0" collapsed="false">
      <c r="A93" s="611"/>
      <c r="B93" s="611"/>
      <c r="C93" s="613"/>
      <c r="D93" s="602"/>
      <c r="E93" s="613"/>
      <c r="F93" s="674"/>
      <c r="G93" s="616"/>
      <c r="H93" s="617"/>
      <c r="I93" s="27"/>
    </row>
    <row r="94" customFormat="false" ht="12.6" hidden="false" customHeight="true" outlineLevel="0" collapsed="false">
      <c r="A94" s="611"/>
      <c r="B94" s="611"/>
      <c r="C94" s="613"/>
      <c r="D94" s="602"/>
      <c r="E94" s="613"/>
      <c r="F94" s="674"/>
      <c r="G94" s="616"/>
      <c r="H94" s="617"/>
      <c r="I94" s="27"/>
    </row>
    <row r="95" customFormat="false" ht="12.95" hidden="false" customHeight="true" outlineLevel="0" collapsed="false">
      <c r="A95" s="47"/>
      <c r="B95" s="48"/>
      <c r="C95" s="49"/>
      <c r="D95" s="539"/>
      <c r="E95" s="49"/>
      <c r="F95" s="539"/>
      <c r="G95" s="51"/>
      <c r="H95" s="51"/>
      <c r="I95" s="27"/>
    </row>
    <row r="96" customFormat="false" ht="12.95" hidden="false" customHeight="true" outlineLevel="0" collapsed="false">
      <c r="A96" s="47"/>
      <c r="B96" s="47"/>
      <c r="C96" s="60"/>
      <c r="D96" s="539"/>
      <c r="E96" s="540"/>
      <c r="F96" s="539"/>
      <c r="G96" s="54"/>
      <c r="H96" s="57"/>
      <c r="I96" s="27"/>
    </row>
    <row r="97" customFormat="false" ht="12.95" hidden="false" customHeight="true" outlineLevel="0" collapsed="false">
      <c r="A97" s="47"/>
      <c r="B97" s="47"/>
      <c r="C97" s="60"/>
      <c r="D97" s="539"/>
      <c r="E97" s="540"/>
      <c r="F97" s="539"/>
      <c r="G97" s="54"/>
      <c r="H97" s="57"/>
      <c r="I97" s="27"/>
    </row>
    <row r="98" customFormat="false" ht="12.95" hidden="false" customHeight="true" outlineLevel="0" collapsed="false">
      <c r="A98" s="47"/>
      <c r="B98" s="48"/>
      <c r="C98" s="49"/>
      <c r="D98" s="539"/>
      <c r="E98" s="49"/>
      <c r="F98" s="539"/>
      <c r="G98" s="51"/>
      <c r="H98" s="58"/>
      <c r="I98" s="27"/>
    </row>
    <row r="99" customFormat="false" ht="12.95" hidden="false" customHeight="true" outlineLevel="0" collapsed="false">
      <c r="A99" s="47"/>
      <c r="B99" s="47"/>
      <c r="C99" s="60"/>
      <c r="D99" s="539"/>
      <c r="E99" s="60"/>
      <c r="F99" s="539"/>
      <c r="G99" s="54"/>
      <c r="H99" s="55"/>
      <c r="I99" s="27"/>
    </row>
    <row r="100" customFormat="false" ht="12.95" hidden="false" customHeight="true" outlineLevel="0" collapsed="false">
      <c r="A100" s="47"/>
      <c r="B100" s="47"/>
      <c r="C100" s="60"/>
      <c r="D100" s="54"/>
      <c r="E100" s="53"/>
      <c r="F100" s="60"/>
      <c r="G100" s="54"/>
      <c r="H100" s="55"/>
      <c r="I100" s="27"/>
    </row>
    <row r="101" customFormat="false" ht="12.95" hidden="false" customHeight="true" outlineLevel="0" collapsed="false">
      <c r="A101" s="47"/>
      <c r="B101" s="48"/>
      <c r="C101" s="49"/>
      <c r="D101" s="51"/>
      <c r="E101" s="56"/>
      <c r="F101" s="49"/>
      <c r="G101" s="51"/>
      <c r="H101" s="52"/>
      <c r="I101" s="27"/>
    </row>
    <row r="102" customFormat="false" ht="12.95" hidden="false" customHeight="true" outlineLevel="0" collapsed="false">
      <c r="A102" s="550"/>
      <c r="B102" s="551"/>
      <c r="C102" s="329"/>
      <c r="D102" s="552"/>
      <c r="E102" s="551"/>
      <c r="F102" s="329"/>
      <c r="G102" s="552"/>
      <c r="H102" s="553"/>
    </row>
    <row r="103" customFormat="false" ht="12.95" hidden="false" customHeight="true" outlineLevel="0" collapsed="false">
      <c r="A103" s="550"/>
      <c r="B103" s="551"/>
      <c r="C103" s="329"/>
      <c r="D103" s="552"/>
      <c r="E103" s="551"/>
      <c r="F103" s="329"/>
      <c r="G103" s="552"/>
      <c r="H103" s="553"/>
    </row>
    <row r="104" customFormat="false" ht="12.95" hidden="false" customHeight="true" outlineLevel="0" collapsed="false">
      <c r="A104" s="550"/>
      <c r="B104" s="551"/>
      <c r="C104" s="329"/>
      <c r="D104" s="552"/>
      <c r="E104" s="551"/>
      <c r="F104" s="329"/>
      <c r="G104" s="552"/>
      <c r="H104" s="553"/>
    </row>
    <row r="105" customFormat="false" ht="12.95" hidden="false" customHeight="true" outlineLevel="0" collapsed="false">
      <c r="A105" s="61"/>
      <c r="B105" s="61"/>
    </row>
    <row r="106" customFormat="false" ht="12.95" hidden="false" customHeight="true" outlineLevel="0" collapsed="false">
      <c r="A106" s="61"/>
      <c r="B106" s="61"/>
    </row>
    <row r="107" customFormat="false" ht="12.95" hidden="false" customHeight="true" outlineLevel="0" collapsed="false">
      <c r="A107" s="61"/>
      <c r="B107" s="61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  <row r="144" customFormat="false" ht="12.95" hidden="false" customHeight="true" outlineLevel="0" collapsed="false">
      <c r="A144" s="61"/>
      <c r="B144" s="61"/>
    </row>
    <row r="145" customFormat="false" ht="12.95" hidden="false" customHeight="true" outlineLevel="0" collapsed="false">
      <c r="A145" s="61"/>
      <c r="B145" s="61"/>
    </row>
    <row r="146" customFormat="false" ht="12.95" hidden="false" customHeight="true" outlineLevel="0" collapsed="false">
      <c r="A146" s="61"/>
      <c r="B146" s="61"/>
    </row>
    <row r="147" customFormat="false" ht="12.95" hidden="false" customHeight="true" outlineLevel="0" collapsed="false">
      <c r="A147" s="61"/>
      <c r="B147" s="61"/>
    </row>
    <row r="148" customFormat="false" ht="12.95" hidden="false" customHeight="true" outlineLevel="0" collapsed="false">
      <c r="A148" s="61"/>
      <c r="B148" s="61"/>
    </row>
    <row r="149" customFormat="false" ht="12.95" hidden="false" customHeight="true" outlineLevel="0" collapsed="false">
      <c r="A149" s="61"/>
      <c r="B149" s="61"/>
    </row>
    <row r="150" customFormat="false" ht="12.95" hidden="false" customHeight="true" outlineLevel="0" collapsed="false">
      <c r="A150" s="61"/>
      <c r="B150" s="61"/>
    </row>
    <row r="151" customFormat="false" ht="12.95" hidden="false" customHeight="true" outlineLevel="0" collapsed="false">
      <c r="A151" s="61"/>
      <c r="B151" s="61"/>
    </row>
    <row r="152" customFormat="false" ht="12.95" hidden="false" customHeight="true" outlineLevel="0" collapsed="false">
      <c r="A152" s="61"/>
      <c r="B152" s="61"/>
    </row>
    <row r="153" customFormat="false" ht="12.95" hidden="false" customHeight="true" outlineLevel="0" collapsed="false">
      <c r="A153" s="61"/>
      <c r="B153" s="61"/>
    </row>
    <row r="154" customFormat="false" ht="12.95" hidden="false" customHeight="true" outlineLevel="0" collapsed="false">
      <c r="A154" s="61"/>
      <c r="B154" s="61"/>
    </row>
    <row r="155" customFormat="false" ht="12.95" hidden="false" customHeight="true" outlineLevel="0" collapsed="false">
      <c r="A155" s="61"/>
      <c r="B155" s="61"/>
    </row>
    <row r="156" customFormat="false" ht="12.95" hidden="false" customHeight="true" outlineLevel="0" collapsed="false">
      <c r="A156" s="61"/>
      <c r="B156" s="61"/>
    </row>
    <row r="157" customFormat="false" ht="12.95" hidden="false" customHeight="true" outlineLevel="0" collapsed="false">
      <c r="A157" s="61"/>
      <c r="B157" s="61"/>
    </row>
    <row r="158" customFormat="false" ht="12.95" hidden="false" customHeight="true" outlineLevel="0" collapsed="false">
      <c r="A158" s="61"/>
      <c r="B158" s="61"/>
    </row>
    <row r="159" customFormat="false" ht="12.95" hidden="false" customHeight="true" outlineLevel="0" collapsed="false">
      <c r="A159" s="61"/>
      <c r="B159" s="61"/>
    </row>
    <row r="160" customFormat="false" ht="12.95" hidden="false" customHeight="true" outlineLevel="0" collapsed="false">
      <c r="A160" s="61"/>
      <c r="B160" s="61"/>
    </row>
    <row r="161" customFormat="false" ht="12.95" hidden="false" customHeight="true" outlineLevel="0" collapsed="false">
      <c r="A161" s="61"/>
      <c r="B161" s="61"/>
    </row>
    <row r="162" customFormat="false" ht="12.95" hidden="false" customHeight="true" outlineLevel="0" collapsed="false">
      <c r="A162" s="61"/>
      <c r="B162" s="61"/>
    </row>
    <row r="163" customFormat="false" ht="12.95" hidden="false" customHeight="true" outlineLevel="0" collapsed="false">
      <c r="A163" s="61"/>
      <c r="B163" s="61"/>
    </row>
    <row r="164" customFormat="false" ht="12.95" hidden="false" customHeight="true" outlineLevel="0" collapsed="false">
      <c r="A164" s="61"/>
      <c r="B164" s="61"/>
    </row>
    <row r="165" customFormat="false" ht="12.95" hidden="false" customHeight="true" outlineLevel="0" collapsed="false">
      <c r="A165" s="61"/>
      <c r="B165" s="61"/>
    </row>
    <row r="166" customFormat="false" ht="12.95" hidden="false" customHeight="true" outlineLevel="0" collapsed="false">
      <c r="A166" s="61"/>
      <c r="B166" s="61"/>
    </row>
    <row r="167" customFormat="false" ht="12.95" hidden="false" customHeight="true" outlineLevel="0" collapsed="false">
      <c r="A167" s="61"/>
      <c r="B167" s="61"/>
    </row>
    <row r="168" customFormat="false" ht="12.95" hidden="false" customHeight="true" outlineLevel="0" collapsed="false">
      <c r="A168" s="61"/>
      <c r="B168" s="61"/>
    </row>
    <row r="169" customFormat="false" ht="12.95" hidden="false" customHeight="true" outlineLevel="0" collapsed="false">
      <c r="A169" s="61"/>
      <c r="B169" s="61"/>
    </row>
    <row r="170" customFormat="false" ht="12.95" hidden="false" customHeight="true" outlineLevel="0" collapsed="false">
      <c r="A170" s="61"/>
      <c r="B170" s="61"/>
    </row>
    <row r="171" customFormat="false" ht="12.95" hidden="false" customHeight="true" outlineLevel="0" collapsed="false">
      <c r="A171" s="61"/>
      <c r="B171" s="61"/>
    </row>
    <row r="172" customFormat="false" ht="12.95" hidden="false" customHeight="true" outlineLevel="0" collapsed="false">
      <c r="A172" s="61"/>
      <c r="B172" s="61"/>
    </row>
    <row r="173" customFormat="false" ht="12.95" hidden="false" customHeight="true" outlineLevel="0" collapsed="false">
      <c r="A173" s="61"/>
      <c r="B173" s="6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21"/>
    </row>
    <row r="3" customFormat="false" ht="12.6" hidden="false" customHeight="true" outlineLevel="0" collapsed="false">
      <c r="A3" s="4"/>
      <c r="B3" s="10"/>
      <c r="C3" s="13"/>
      <c r="D3" s="12"/>
      <c r="E3" s="7" t="s">
        <v>1297</v>
      </c>
      <c r="F3" s="8"/>
      <c r="G3" s="12"/>
      <c r="H3" s="4"/>
      <c r="I3" s="21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21"/>
    </row>
    <row r="5" s="625" customFormat="true" ht="12.6" hidden="false" customHeight="true" outlineLevel="0" collapsed="false">
      <c r="A5" s="509" t="s">
        <v>1285</v>
      </c>
      <c r="B5" s="4"/>
      <c r="C5" s="624" t="s">
        <v>1298</v>
      </c>
      <c r="D5" s="624"/>
      <c r="E5" s="523" t="s">
        <v>1299</v>
      </c>
      <c r="F5" s="8"/>
      <c r="G5" s="6"/>
      <c r="H5" s="4"/>
      <c r="I5" s="247"/>
    </row>
    <row r="6" customFormat="false" ht="12.6" hidden="false" customHeight="true" outlineLevel="0" collapsed="false">
      <c r="A6" s="510" t="s">
        <v>7</v>
      </c>
      <c r="B6" s="509"/>
      <c r="C6" s="518" t="s">
        <v>8</v>
      </c>
      <c r="D6" s="535" t="s">
        <v>9</v>
      </c>
      <c r="E6" s="515" t="s">
        <v>8</v>
      </c>
      <c r="F6" s="515" t="s">
        <v>9</v>
      </c>
      <c r="G6" s="6"/>
      <c r="H6" s="4"/>
      <c r="I6" s="21"/>
    </row>
    <row r="7" customFormat="false" ht="12.6" hidden="false" customHeight="true" outlineLevel="0" collapsed="false">
      <c r="A7" s="699" t="s">
        <v>10</v>
      </c>
      <c r="B7" s="700"/>
      <c r="C7" s="718" t="n">
        <v>6494.5</v>
      </c>
      <c r="D7" s="719" t="n">
        <v>196.694048810532</v>
      </c>
      <c r="E7" s="718" t="n">
        <v>171860.5</v>
      </c>
      <c r="F7" s="720" t="n">
        <v>210.040724890245</v>
      </c>
      <c r="G7" s="700"/>
      <c r="H7" s="704"/>
      <c r="I7" s="18"/>
    </row>
    <row r="8" customFormat="false" ht="12.6" hidden="false" customHeight="true" outlineLevel="0" collapsed="false">
      <c r="A8" s="699" t="s">
        <v>11</v>
      </c>
      <c r="B8" s="700"/>
      <c r="C8" s="718" t="n">
        <v>0</v>
      </c>
      <c r="D8" s="719" t="n">
        <v>0</v>
      </c>
      <c r="E8" s="718" t="n">
        <v>8491.4</v>
      </c>
      <c r="F8" s="720" t="n">
        <v>160</v>
      </c>
      <c r="G8" s="700"/>
      <c r="H8" s="704"/>
      <c r="I8" s="18"/>
    </row>
    <row r="9" customFormat="false" ht="12.6" hidden="false" customHeight="true" outlineLevel="0" collapsed="false">
      <c r="A9" s="699" t="s">
        <v>12</v>
      </c>
      <c r="B9" s="700"/>
      <c r="C9" s="718" t="n">
        <v>2246</v>
      </c>
      <c r="D9" s="719" t="n">
        <v>160</v>
      </c>
      <c r="E9" s="718" t="n">
        <v>35965.8</v>
      </c>
      <c r="F9" s="720" t="n">
        <v>164.065623453392</v>
      </c>
      <c r="G9" s="700"/>
      <c r="H9" s="704"/>
      <c r="I9" s="18"/>
    </row>
    <row r="10" customFormat="false" ht="12.6" hidden="false" customHeight="true" outlineLevel="0" collapsed="false">
      <c r="A10" s="699" t="s">
        <v>13</v>
      </c>
      <c r="B10" s="700"/>
      <c r="C10" s="718" t="n">
        <v>1498.4</v>
      </c>
      <c r="D10" s="719" t="n">
        <v>173.331820608649</v>
      </c>
      <c r="E10" s="718" t="n">
        <v>34438.8</v>
      </c>
      <c r="F10" s="720" t="n">
        <v>178.159146079422</v>
      </c>
      <c r="G10" s="700"/>
      <c r="H10" s="704"/>
      <c r="I10" s="18"/>
    </row>
    <row r="11" customFormat="false" ht="12.6" hidden="false" customHeight="true" outlineLevel="0" collapsed="false">
      <c r="A11" s="699" t="s">
        <v>15</v>
      </c>
      <c r="B11" s="700"/>
      <c r="C11" s="718" t="n">
        <v>0</v>
      </c>
      <c r="D11" s="719" t="n">
        <v>0</v>
      </c>
      <c r="E11" s="718" t="n">
        <v>15967.1</v>
      </c>
      <c r="F11" s="720" t="n">
        <v>165.40655472816</v>
      </c>
      <c r="G11" s="700"/>
      <c r="H11" s="704"/>
      <c r="I11" s="18"/>
    </row>
    <row r="12" customFormat="false" ht="12.6" hidden="false" customHeight="true" outlineLevel="0" collapsed="false">
      <c r="A12" s="699" t="s">
        <v>16</v>
      </c>
      <c r="B12" s="700"/>
      <c r="C12" s="718" t="n">
        <v>0</v>
      </c>
      <c r="D12" s="719" t="n">
        <v>0</v>
      </c>
      <c r="E12" s="718" t="n">
        <v>63878.5</v>
      </c>
      <c r="F12" s="720" t="n">
        <v>200.468428344435</v>
      </c>
      <c r="G12" s="700"/>
      <c r="H12" s="704"/>
      <c r="I12" s="18"/>
    </row>
    <row r="13" customFormat="false" ht="12.6" hidden="false" customHeight="true" outlineLevel="0" collapsed="false">
      <c r="A13" s="699" t="s">
        <v>17</v>
      </c>
      <c r="B13" s="700"/>
      <c r="C13" s="718" t="n">
        <v>0</v>
      </c>
      <c r="D13" s="719" t="n">
        <v>0</v>
      </c>
      <c r="E13" s="718" t="n">
        <v>70812.8</v>
      </c>
      <c r="F13" s="720" t="n">
        <v>193.029658479823</v>
      </c>
      <c r="G13" s="700"/>
      <c r="H13" s="704"/>
      <c r="I13" s="18"/>
    </row>
    <row r="14" customFormat="false" ht="12.6" hidden="false" customHeight="true" outlineLevel="0" collapsed="false">
      <c r="A14" s="699" t="s">
        <v>18</v>
      </c>
      <c r="B14" s="700"/>
      <c r="C14" s="718" t="n">
        <v>1497</v>
      </c>
      <c r="D14" s="719" t="n">
        <v>160</v>
      </c>
      <c r="E14" s="718" t="n">
        <v>45163.1</v>
      </c>
      <c r="F14" s="720" t="n">
        <v>175.003810633017</v>
      </c>
      <c r="G14" s="700"/>
      <c r="H14" s="704"/>
      <c r="I14" s="18"/>
    </row>
    <row r="15" customFormat="false" ht="12.6" hidden="false" customHeight="true" outlineLevel="0" collapsed="false">
      <c r="A15" s="699" t="s">
        <v>19</v>
      </c>
      <c r="B15" s="700"/>
      <c r="C15" s="718" t="n">
        <v>0</v>
      </c>
      <c r="D15" s="719" t="n">
        <v>0</v>
      </c>
      <c r="E15" s="718" t="n">
        <v>36841.5</v>
      </c>
      <c r="F15" s="720" t="n">
        <v>162.718428945618</v>
      </c>
      <c r="G15" s="700"/>
      <c r="H15" s="704"/>
      <c r="I15" s="18"/>
    </row>
    <row r="16" customFormat="false" ht="12.6" hidden="false" customHeight="true" outlineLevel="0" collapsed="false">
      <c r="A16" s="699" t="s">
        <v>20</v>
      </c>
      <c r="B16" s="700"/>
      <c r="C16" s="718" t="n">
        <v>0</v>
      </c>
      <c r="D16" s="719" t="n">
        <v>0</v>
      </c>
      <c r="E16" s="718" t="n">
        <v>10478</v>
      </c>
      <c r="F16" s="720" t="n">
        <v>160.761977476618</v>
      </c>
      <c r="G16" s="700"/>
      <c r="H16" s="704"/>
      <c r="I16" s="18"/>
    </row>
    <row r="17" customFormat="false" ht="12.6" hidden="false" customHeight="true" outlineLevel="0" collapsed="false">
      <c r="A17" s="699" t="s">
        <v>21</v>
      </c>
      <c r="B17" s="700"/>
      <c r="C17" s="718" t="n">
        <v>0</v>
      </c>
      <c r="D17" s="719" t="n">
        <v>0</v>
      </c>
      <c r="E17" s="718" t="n">
        <v>5993.5</v>
      </c>
      <c r="F17" s="720" t="n">
        <v>184.502043880871</v>
      </c>
      <c r="G17" s="700"/>
      <c r="H17" s="704"/>
      <c r="I17" s="18"/>
    </row>
    <row r="18" customFormat="false" ht="12.6" hidden="false" customHeight="true" outlineLevel="0" collapsed="false">
      <c r="A18" s="699" t="s">
        <v>22</v>
      </c>
      <c r="B18" s="700"/>
      <c r="C18" s="718" t="n">
        <v>499</v>
      </c>
      <c r="D18" s="719" t="n">
        <v>174</v>
      </c>
      <c r="E18" s="718" t="n">
        <v>33932.6</v>
      </c>
      <c r="F18" s="720" t="n">
        <v>184.772148317547</v>
      </c>
      <c r="G18" s="700"/>
      <c r="H18" s="704"/>
      <c r="I18" s="18"/>
    </row>
    <row r="19" customFormat="false" ht="12.6" hidden="false" customHeight="true" outlineLevel="0" collapsed="false">
      <c r="A19" s="699" t="s">
        <v>23</v>
      </c>
      <c r="B19" s="700"/>
      <c r="C19" s="718" t="n">
        <v>0</v>
      </c>
      <c r="D19" s="719" t="n">
        <v>0</v>
      </c>
      <c r="E19" s="718" t="n">
        <v>68866.2</v>
      </c>
      <c r="F19" s="720" t="n">
        <v>175.290823364728</v>
      </c>
      <c r="G19" s="700"/>
      <c r="H19" s="704"/>
      <c r="I19" s="18"/>
    </row>
    <row r="20" customFormat="false" ht="12.6" hidden="false" customHeight="true" outlineLevel="0" collapsed="false">
      <c r="A20" s="699" t="s">
        <v>24</v>
      </c>
      <c r="B20" s="700"/>
      <c r="C20" s="718" t="n">
        <v>8240.5</v>
      </c>
      <c r="D20" s="719" t="n">
        <v>233.639160245131</v>
      </c>
      <c r="E20" s="718" t="n">
        <v>247785.8</v>
      </c>
      <c r="F20" s="720" t="n">
        <v>253.829751745257</v>
      </c>
      <c r="G20" s="700"/>
      <c r="H20" s="704"/>
      <c r="I20" s="18"/>
    </row>
    <row r="21" customFormat="false" ht="12.6" hidden="false" customHeight="true" outlineLevel="0" collapsed="false">
      <c r="A21" s="699" t="s">
        <v>25</v>
      </c>
      <c r="B21" s="700"/>
      <c r="C21" s="718" t="n">
        <v>2490.5</v>
      </c>
      <c r="D21" s="719" t="n">
        <v>162.205380445694</v>
      </c>
      <c r="E21" s="718" t="n">
        <v>100528.9</v>
      </c>
      <c r="F21" s="720" t="n">
        <v>168.217725450094</v>
      </c>
      <c r="G21" s="700"/>
      <c r="H21" s="704"/>
      <c r="I21" s="18"/>
    </row>
    <row r="22" customFormat="false" ht="12.6" hidden="false" customHeight="true" outlineLevel="0" collapsed="false">
      <c r="A22" s="699" t="s">
        <v>26</v>
      </c>
      <c r="B22" s="700"/>
      <c r="C22" s="718" t="n">
        <v>0</v>
      </c>
      <c r="D22" s="719" t="n">
        <v>0</v>
      </c>
      <c r="E22" s="718" t="n">
        <v>17978.5</v>
      </c>
      <c r="F22" s="720" t="n">
        <v>168.721695358345</v>
      </c>
      <c r="G22" s="700"/>
      <c r="H22" s="704"/>
      <c r="I22" s="18"/>
    </row>
    <row r="23" customFormat="false" ht="12.6" hidden="false" customHeight="true" outlineLevel="0" collapsed="false">
      <c r="A23" s="699" t="s">
        <v>27</v>
      </c>
      <c r="B23" s="700"/>
      <c r="C23" s="718" t="n">
        <v>0</v>
      </c>
      <c r="D23" s="719" t="n">
        <v>0</v>
      </c>
      <c r="E23" s="718" t="n">
        <v>172008.3</v>
      </c>
      <c r="F23" s="720" t="n">
        <v>200.908223033423</v>
      </c>
      <c r="G23" s="700"/>
      <c r="H23" s="704"/>
      <c r="I23" s="18"/>
    </row>
    <row r="24" customFormat="false" ht="12.6" hidden="false" customHeight="true" outlineLevel="0" collapsed="false">
      <c r="A24" s="699" t="s">
        <v>28</v>
      </c>
      <c r="B24" s="700"/>
      <c r="C24" s="718" t="n">
        <v>997.5</v>
      </c>
      <c r="D24" s="719" t="n">
        <v>160</v>
      </c>
      <c r="E24" s="718" t="n">
        <v>99575.7</v>
      </c>
      <c r="F24" s="720" t="n">
        <v>181.912748793129</v>
      </c>
      <c r="G24" s="700"/>
      <c r="H24" s="704"/>
      <c r="I24" s="18"/>
    </row>
    <row r="25" customFormat="false" ht="12.6" hidden="false" customHeight="true" outlineLevel="0" collapsed="false">
      <c r="A25" s="699" t="s">
        <v>29</v>
      </c>
      <c r="B25" s="700"/>
      <c r="C25" s="718" t="n">
        <v>0</v>
      </c>
      <c r="D25" s="719" t="n">
        <v>0</v>
      </c>
      <c r="E25" s="718" t="n">
        <v>998.5</v>
      </c>
      <c r="F25" s="720" t="n">
        <v>165.002503755633</v>
      </c>
      <c r="G25" s="700"/>
      <c r="H25" s="704"/>
      <c r="I25" s="18"/>
    </row>
    <row r="26" customFormat="false" ht="12.6" hidden="false" customHeight="true" outlineLevel="0" collapsed="false">
      <c r="A26" s="699" t="s">
        <v>30</v>
      </c>
      <c r="B26" s="700"/>
      <c r="C26" s="718" t="n">
        <v>997</v>
      </c>
      <c r="D26" s="719" t="n">
        <v>160</v>
      </c>
      <c r="E26" s="718" t="n">
        <v>66381.9</v>
      </c>
      <c r="F26" s="720" t="n">
        <v>164.091622867077</v>
      </c>
      <c r="G26" s="700"/>
      <c r="H26" s="704"/>
      <c r="I26" s="18"/>
    </row>
    <row r="27" customFormat="false" ht="12.6" hidden="false" customHeight="true" outlineLevel="0" collapsed="false">
      <c r="A27" s="699" t="s">
        <v>31</v>
      </c>
      <c r="B27" s="700"/>
      <c r="C27" s="718" t="n">
        <v>0</v>
      </c>
      <c r="D27" s="719" t="n">
        <v>0</v>
      </c>
      <c r="E27" s="718" t="n">
        <v>40430.2</v>
      </c>
      <c r="F27" s="720" t="n">
        <v>197.20920994702</v>
      </c>
      <c r="G27" s="700"/>
      <c r="H27" s="704"/>
      <c r="I27" s="18"/>
    </row>
    <row r="28" customFormat="false" ht="12.6" hidden="false" customHeight="true" outlineLevel="0" collapsed="false">
      <c r="A28" s="699" t="s">
        <v>32</v>
      </c>
      <c r="B28" s="700"/>
      <c r="C28" s="718" t="n">
        <v>0</v>
      </c>
      <c r="D28" s="719" t="n">
        <v>0</v>
      </c>
      <c r="E28" s="718" t="n">
        <v>382143.5</v>
      </c>
      <c r="F28" s="720" t="n">
        <v>221.555897195687</v>
      </c>
      <c r="G28" s="700"/>
      <c r="H28" s="704"/>
      <c r="I28" s="18"/>
    </row>
    <row r="29" customFormat="false" ht="12.6" hidden="false" customHeight="true" outlineLevel="0" collapsed="false">
      <c r="A29" s="699" t="s">
        <v>33</v>
      </c>
      <c r="B29" s="700"/>
      <c r="C29" s="718" t="n">
        <v>16482</v>
      </c>
      <c r="D29" s="719" t="n">
        <v>163.546353597864</v>
      </c>
      <c r="E29" s="718" t="n">
        <v>197819</v>
      </c>
      <c r="F29" s="720" t="n">
        <v>165.522595402868</v>
      </c>
      <c r="G29" s="700"/>
      <c r="H29" s="704"/>
      <c r="I29" s="18"/>
    </row>
    <row r="30" customFormat="false" ht="12.6" hidden="false" customHeight="true" outlineLevel="0" collapsed="false">
      <c r="A30" s="699" t="s">
        <v>34</v>
      </c>
      <c r="B30" s="700"/>
      <c r="C30" s="718" t="n">
        <v>5489</v>
      </c>
      <c r="D30" s="719" t="n">
        <v>207.090909090909</v>
      </c>
      <c r="E30" s="718" t="n">
        <v>154189</v>
      </c>
      <c r="F30" s="720" t="n">
        <v>214.156489762564</v>
      </c>
      <c r="G30" s="700"/>
      <c r="H30" s="704"/>
      <c r="I30" s="18"/>
    </row>
    <row r="31" customFormat="false" ht="12.6" hidden="false" customHeight="true" outlineLevel="0" collapsed="false">
      <c r="A31" s="699" t="s">
        <v>35</v>
      </c>
      <c r="B31" s="700"/>
      <c r="C31" s="718" t="n">
        <v>1497</v>
      </c>
      <c r="D31" s="719" t="n">
        <v>167.666666666667</v>
      </c>
      <c r="E31" s="718" t="n">
        <v>5489.2</v>
      </c>
      <c r="F31" s="720" t="n">
        <v>182.909239962107</v>
      </c>
      <c r="G31" s="700"/>
      <c r="H31" s="704"/>
      <c r="I31" s="18"/>
    </row>
    <row r="32" customFormat="false" ht="12.6" hidden="false" customHeight="true" outlineLevel="0" collapsed="false">
      <c r="A32" s="699" t="s">
        <v>36</v>
      </c>
      <c r="B32" s="700"/>
      <c r="C32" s="718" t="n">
        <v>1490.1</v>
      </c>
      <c r="D32" s="719" t="n">
        <v>160</v>
      </c>
      <c r="E32" s="718" t="n">
        <v>41936.3</v>
      </c>
      <c r="F32" s="720" t="n">
        <v>160.988606529427</v>
      </c>
      <c r="G32" s="700"/>
      <c r="H32" s="704"/>
      <c r="I32" s="18"/>
    </row>
    <row r="33" customFormat="false" ht="12.6" hidden="false" customHeight="true" outlineLevel="0" collapsed="false">
      <c r="A33" s="699" t="s">
        <v>37</v>
      </c>
      <c r="B33" s="700"/>
      <c r="C33" s="718" t="n">
        <v>0</v>
      </c>
      <c r="D33" s="719" t="n">
        <v>0</v>
      </c>
      <c r="E33" s="718" t="n">
        <v>8982</v>
      </c>
      <c r="F33" s="720" t="n">
        <v>204</v>
      </c>
      <c r="G33" s="700"/>
      <c r="H33" s="704"/>
      <c r="I33" s="18"/>
    </row>
    <row r="34" customFormat="false" ht="12.6" hidden="false" customHeight="true" outlineLevel="0" collapsed="false">
      <c r="A34" s="699" t="s">
        <v>38</v>
      </c>
      <c r="B34" s="700"/>
      <c r="C34" s="718" t="n">
        <v>10978.5</v>
      </c>
      <c r="D34" s="719" t="n">
        <v>167.726920799745</v>
      </c>
      <c r="E34" s="718" t="n">
        <v>34427.9</v>
      </c>
      <c r="F34" s="720" t="n">
        <v>168.812561904734</v>
      </c>
      <c r="G34" s="700"/>
      <c r="H34" s="704"/>
      <c r="I34" s="18"/>
    </row>
    <row r="35" customFormat="false" ht="12.6" hidden="false" customHeight="true" outlineLevel="0" collapsed="false">
      <c r="A35" s="699" t="s">
        <v>39</v>
      </c>
      <c r="B35" s="700"/>
      <c r="C35" s="718" t="n">
        <v>2993</v>
      </c>
      <c r="D35" s="719" t="n">
        <v>160.834447043101</v>
      </c>
      <c r="E35" s="718" t="n">
        <v>212733.3</v>
      </c>
      <c r="F35" s="720" t="n">
        <v>166.724425842123</v>
      </c>
      <c r="G35" s="700"/>
      <c r="H35" s="704"/>
      <c r="I35" s="18"/>
    </row>
    <row r="36" customFormat="false" ht="12.6" hidden="false" customHeight="true" outlineLevel="0" collapsed="false">
      <c r="A36" s="699" t="s">
        <v>40</v>
      </c>
      <c r="B36" s="700"/>
      <c r="C36" s="718" t="n">
        <v>0</v>
      </c>
      <c r="D36" s="719" t="n">
        <v>0</v>
      </c>
      <c r="E36" s="718" t="n">
        <v>5988</v>
      </c>
      <c r="F36" s="720" t="n">
        <v>183.5</v>
      </c>
      <c r="G36" s="700"/>
      <c r="H36" s="704"/>
      <c r="I36" s="18"/>
    </row>
    <row r="37" customFormat="false" ht="12.6" hidden="false" customHeight="true" outlineLevel="0" collapsed="false">
      <c r="A37" s="699" t="s">
        <v>41</v>
      </c>
      <c r="B37" s="700"/>
      <c r="C37" s="718" t="n">
        <v>0</v>
      </c>
      <c r="D37" s="719" t="n">
        <v>0</v>
      </c>
      <c r="E37" s="718" t="n">
        <v>8489.5</v>
      </c>
      <c r="F37" s="720" t="n">
        <v>166.469756758349</v>
      </c>
      <c r="G37" s="700"/>
      <c r="H37" s="704"/>
      <c r="I37" s="18"/>
    </row>
    <row r="38" customFormat="false" ht="12.6" hidden="false" customHeight="true" outlineLevel="0" collapsed="false">
      <c r="A38" s="699" t="s">
        <v>42</v>
      </c>
      <c r="B38" s="700"/>
      <c r="C38" s="718" t="n">
        <v>0</v>
      </c>
      <c r="D38" s="719" t="n">
        <v>0</v>
      </c>
      <c r="E38" s="718" t="n">
        <v>24452.5</v>
      </c>
      <c r="F38" s="720" t="n">
        <v>175.896799918209</v>
      </c>
      <c r="G38" s="700"/>
      <c r="H38" s="704"/>
      <c r="I38" s="18"/>
    </row>
    <row r="39" customFormat="false" ht="12.6" hidden="false" customHeight="true" outlineLevel="0" collapsed="false">
      <c r="A39" s="699" t="s">
        <v>43</v>
      </c>
      <c r="B39" s="700"/>
      <c r="C39" s="718" t="n">
        <v>996</v>
      </c>
      <c r="D39" s="719" t="n">
        <v>160</v>
      </c>
      <c r="E39" s="718" t="n">
        <v>10976</v>
      </c>
      <c r="F39" s="720" t="n">
        <v>164.455357142857</v>
      </c>
      <c r="G39" s="700"/>
      <c r="H39" s="704"/>
      <c r="I39" s="18"/>
    </row>
    <row r="40" customFormat="false" ht="12.6" hidden="false" customHeight="true" outlineLevel="0" collapsed="false">
      <c r="A40" s="699" t="s">
        <v>44</v>
      </c>
      <c r="B40" s="700"/>
      <c r="C40" s="718" t="n">
        <v>0</v>
      </c>
      <c r="D40" s="719" t="n">
        <v>0</v>
      </c>
      <c r="E40" s="718" t="n">
        <v>39174.2</v>
      </c>
      <c r="F40" s="720" t="n">
        <v>173.523262759673</v>
      </c>
      <c r="G40" s="700"/>
      <c r="H40" s="704"/>
      <c r="I40" s="18"/>
    </row>
    <row r="41" customFormat="false" ht="12.6" hidden="false" customHeight="true" outlineLevel="0" collapsed="false">
      <c r="A41" s="699" t="s">
        <v>45</v>
      </c>
      <c r="B41" s="700"/>
      <c r="C41" s="718" t="n">
        <v>32968</v>
      </c>
      <c r="D41" s="719" t="n">
        <v>211.317975006067</v>
      </c>
      <c r="E41" s="718" t="n">
        <v>1276211.5</v>
      </c>
      <c r="F41" s="720" t="n">
        <v>224.249622025816</v>
      </c>
      <c r="G41" s="700"/>
      <c r="H41" s="704"/>
      <c r="I41" s="18"/>
    </row>
    <row r="42" customFormat="false" ht="12.6" hidden="false" customHeight="true" outlineLevel="0" collapsed="false">
      <c r="A42" s="699" t="s">
        <v>46</v>
      </c>
      <c r="B42" s="700"/>
      <c r="C42" s="718" t="n">
        <v>1992</v>
      </c>
      <c r="D42" s="719" t="n">
        <v>160</v>
      </c>
      <c r="E42" s="718" t="n">
        <v>22432</v>
      </c>
      <c r="F42" s="720" t="n">
        <v>160</v>
      </c>
      <c r="G42" s="700"/>
      <c r="H42" s="704"/>
      <c r="I42" s="18"/>
    </row>
    <row r="43" customFormat="false" ht="12.6" hidden="false" customHeight="true" outlineLevel="0" collapsed="false">
      <c r="A43" s="699" t="s">
        <v>47</v>
      </c>
      <c r="B43" s="700"/>
      <c r="C43" s="718" t="n">
        <v>0</v>
      </c>
      <c r="D43" s="719" t="n">
        <v>0</v>
      </c>
      <c r="E43" s="718" t="n">
        <v>24438.7</v>
      </c>
      <c r="F43" s="720" t="n">
        <v>160</v>
      </c>
      <c r="G43" s="700"/>
      <c r="H43" s="704"/>
      <c r="I43" s="18"/>
    </row>
    <row r="44" customFormat="false" ht="12.6" hidden="false" customHeight="true" outlineLevel="0" collapsed="false">
      <c r="A44" s="699" t="s">
        <v>48</v>
      </c>
      <c r="B44" s="700"/>
      <c r="C44" s="718" t="n">
        <v>496</v>
      </c>
      <c r="D44" s="719" t="n">
        <v>160</v>
      </c>
      <c r="E44" s="718" t="n">
        <v>4988.5</v>
      </c>
      <c r="F44" s="720" t="n">
        <v>160.700912097825</v>
      </c>
      <c r="G44" s="700"/>
      <c r="H44" s="704"/>
      <c r="I44" s="18"/>
    </row>
    <row r="45" customFormat="false" ht="12.6" hidden="false" customHeight="true" outlineLevel="0" collapsed="false">
      <c r="A45" s="699" t="s">
        <v>49</v>
      </c>
      <c r="B45" s="700"/>
      <c r="C45" s="718" t="n">
        <v>0</v>
      </c>
      <c r="D45" s="719" t="n">
        <v>0</v>
      </c>
      <c r="E45" s="718" t="n">
        <v>5988</v>
      </c>
      <c r="F45" s="720" t="n">
        <v>166.25</v>
      </c>
      <c r="G45" s="700"/>
      <c r="H45" s="704"/>
      <c r="I45" s="18"/>
    </row>
    <row r="46" customFormat="false" ht="12.6" hidden="false" customHeight="true" outlineLevel="0" collapsed="false">
      <c r="A46" s="699" t="s">
        <v>50</v>
      </c>
      <c r="B46" s="700"/>
      <c r="C46" s="718" t="n">
        <v>20961.5</v>
      </c>
      <c r="D46" s="719" t="n">
        <v>197.667914987</v>
      </c>
      <c r="E46" s="718" t="n">
        <v>1065594.9</v>
      </c>
      <c r="F46" s="720" t="n">
        <v>206.420472263897</v>
      </c>
      <c r="G46" s="700"/>
      <c r="H46" s="704"/>
      <c r="I46" s="18"/>
    </row>
    <row r="47" customFormat="false" ht="12.6" hidden="false" customHeight="true" outlineLevel="0" collapsed="false">
      <c r="A47" s="699" t="s">
        <v>51</v>
      </c>
      <c r="B47" s="700"/>
      <c r="C47" s="718" t="n">
        <v>2488</v>
      </c>
      <c r="D47" s="719" t="n">
        <v>160</v>
      </c>
      <c r="E47" s="718" t="n">
        <v>49882.5</v>
      </c>
      <c r="F47" s="720" t="n">
        <v>160</v>
      </c>
      <c r="G47" s="700"/>
      <c r="H47" s="704"/>
      <c r="I47" s="18"/>
    </row>
    <row r="48" customFormat="false" ht="12.6" hidden="false" customHeight="true" outlineLevel="0" collapsed="false">
      <c r="A48" s="699" t="s">
        <v>52</v>
      </c>
      <c r="B48" s="700"/>
      <c r="C48" s="718" t="n">
        <v>0</v>
      </c>
      <c r="D48" s="719" t="n">
        <v>0</v>
      </c>
      <c r="E48" s="718" t="n">
        <v>38438.9</v>
      </c>
      <c r="F48" s="720" t="n">
        <v>161.364146736769</v>
      </c>
      <c r="G48" s="700"/>
      <c r="H48" s="704"/>
      <c r="I48" s="21"/>
    </row>
    <row r="49" customFormat="false" ht="12.6" hidden="false" customHeight="true" outlineLevel="0" collapsed="false">
      <c r="A49" s="699" t="s">
        <v>53</v>
      </c>
      <c r="B49" s="700"/>
      <c r="C49" s="718" t="n">
        <v>9985.6</v>
      </c>
      <c r="D49" s="719" t="n">
        <v>161.850104149976</v>
      </c>
      <c r="E49" s="718" t="n">
        <v>78657.6</v>
      </c>
      <c r="F49" s="720" t="n">
        <v>179.709857661561</v>
      </c>
      <c r="G49" s="700"/>
      <c r="H49" s="704"/>
      <c r="I49" s="21"/>
    </row>
    <row r="50" customFormat="false" ht="12.6" hidden="false" customHeight="true" outlineLevel="0" collapsed="false">
      <c r="A50" s="699" t="s">
        <v>55</v>
      </c>
      <c r="B50" s="700"/>
      <c r="C50" s="718" t="n">
        <v>0</v>
      </c>
      <c r="D50" s="719" t="n">
        <v>0</v>
      </c>
      <c r="E50" s="718" t="n">
        <v>399.5</v>
      </c>
      <c r="F50" s="720" t="n">
        <v>166</v>
      </c>
      <c r="G50" s="700"/>
      <c r="H50" s="704"/>
      <c r="I50" s="21"/>
    </row>
    <row r="51" customFormat="false" ht="12.6" hidden="false" customHeight="true" outlineLevel="0" collapsed="false">
      <c r="A51" s="699" t="s">
        <v>56</v>
      </c>
      <c r="B51" s="700"/>
      <c r="C51" s="718" t="n">
        <v>0</v>
      </c>
      <c r="D51" s="719" t="n">
        <v>0</v>
      </c>
      <c r="E51" s="718" t="n">
        <v>6734</v>
      </c>
      <c r="F51" s="720" t="n">
        <v>160.444609444609</v>
      </c>
      <c r="G51" s="700"/>
      <c r="H51" s="704"/>
      <c r="I51" s="21"/>
    </row>
    <row r="52" customFormat="false" ht="12.6" hidden="false" customHeight="true" outlineLevel="0" collapsed="false">
      <c r="A52" s="699" t="s">
        <v>57</v>
      </c>
      <c r="B52" s="700"/>
      <c r="C52" s="721" t="n">
        <v>0</v>
      </c>
      <c r="D52" s="722" t="n">
        <v>0</v>
      </c>
      <c r="E52" s="721" t="n">
        <v>7735.7</v>
      </c>
      <c r="F52" s="723" t="n">
        <v>244.710950528071</v>
      </c>
      <c r="G52" s="700"/>
      <c r="H52" s="704"/>
      <c r="I52" s="21"/>
    </row>
    <row r="53" customFormat="false" ht="12.6" hidden="false" customHeight="true" outlineLevel="0" collapsed="false">
      <c r="A53" s="699" t="s">
        <v>58</v>
      </c>
      <c r="B53" s="700"/>
      <c r="C53" s="721" t="n">
        <v>133777.1</v>
      </c>
      <c r="D53" s="722" t="n">
        <v>188.354829040247</v>
      </c>
      <c r="E53" s="721" t="n">
        <v>5056679.8</v>
      </c>
      <c r="F53" s="723" t="n">
        <v>204.027211827808</v>
      </c>
      <c r="G53" s="700"/>
      <c r="H53" s="704"/>
      <c r="I53" s="21"/>
    </row>
    <row r="54" customFormat="false" ht="12.6" hidden="false" customHeight="true" outlineLevel="0" collapsed="false">
      <c r="A54" s="699"/>
      <c r="B54" s="700"/>
      <c r="C54" s="718"/>
      <c r="D54" s="719"/>
      <c r="E54" s="718"/>
      <c r="F54" s="720"/>
      <c r="G54" s="700"/>
      <c r="H54" s="704"/>
      <c r="I54" s="21"/>
    </row>
    <row r="55" customFormat="false" ht="12.6" hidden="false" customHeight="true" outlineLevel="0" collapsed="false">
      <c r="A55" s="708" t="s">
        <v>59</v>
      </c>
      <c r="B55" s="700"/>
      <c r="C55" s="721" t="s">
        <v>60</v>
      </c>
      <c r="D55" s="722" t="s">
        <v>61</v>
      </c>
      <c r="E55" s="721" t="s">
        <v>60</v>
      </c>
      <c r="F55" s="723" t="s">
        <v>61</v>
      </c>
      <c r="G55" s="700"/>
      <c r="H55" s="704"/>
      <c r="I55" s="21"/>
    </row>
    <row r="56" customFormat="false" ht="12.6" hidden="false" customHeight="true" outlineLevel="0" collapsed="false">
      <c r="A56" s="699" t="s">
        <v>28</v>
      </c>
      <c r="B56" s="700"/>
      <c r="C56" s="718" t="n">
        <v>0</v>
      </c>
      <c r="D56" s="719" t="n">
        <v>0</v>
      </c>
      <c r="E56" s="718" t="n">
        <v>5</v>
      </c>
      <c r="F56" s="720" t="n">
        <v>1920.8</v>
      </c>
      <c r="G56" s="700"/>
      <c r="H56" s="704"/>
      <c r="I56" s="21"/>
    </row>
    <row r="57" customFormat="false" ht="12.6" hidden="false" customHeight="true" outlineLevel="0" collapsed="false">
      <c r="A57" s="699" t="s">
        <v>42</v>
      </c>
      <c r="B57" s="700"/>
      <c r="C57" s="718" t="n">
        <v>0</v>
      </c>
      <c r="D57" s="719" t="n">
        <v>0</v>
      </c>
      <c r="E57" s="718" t="n">
        <v>5</v>
      </c>
      <c r="F57" s="720" t="n">
        <v>1500</v>
      </c>
      <c r="G57" s="700"/>
      <c r="H57" s="704"/>
      <c r="I57" s="21"/>
    </row>
    <row r="58" customFormat="false" ht="12.6" hidden="false" customHeight="true" outlineLevel="0" collapsed="false">
      <c r="A58" s="699" t="s">
        <v>43</v>
      </c>
      <c r="B58" s="700"/>
      <c r="C58" s="718" t="n">
        <v>0</v>
      </c>
      <c r="D58" s="719" t="n">
        <v>0</v>
      </c>
      <c r="E58" s="721" t="n">
        <v>20</v>
      </c>
      <c r="F58" s="723" t="n">
        <v>700</v>
      </c>
      <c r="G58" s="700"/>
      <c r="H58" s="704"/>
      <c r="I58" s="21"/>
    </row>
    <row r="59" customFormat="false" ht="12.6" hidden="false" customHeight="true" outlineLevel="0" collapsed="false">
      <c r="A59" s="699" t="s">
        <v>62</v>
      </c>
      <c r="B59" s="700"/>
      <c r="C59" s="721" t="n">
        <v>0</v>
      </c>
      <c r="D59" s="722" t="n">
        <v>0</v>
      </c>
      <c r="E59" s="721" t="n">
        <v>30</v>
      </c>
      <c r="F59" s="723" t="n">
        <v>1036.8</v>
      </c>
      <c r="G59" s="700"/>
      <c r="H59" s="704"/>
      <c r="I59" s="21"/>
    </row>
    <row r="60" customFormat="false" ht="12.6" hidden="false" customHeight="true" outlineLevel="0" collapsed="false">
      <c r="A60" s="699" t="s">
        <v>63</v>
      </c>
      <c r="B60" s="700"/>
      <c r="C60" s="721" t="n">
        <v>133777.1</v>
      </c>
      <c r="D60" s="722" t="n">
        <v>188.354829040247</v>
      </c>
      <c r="E60" s="721" t="n">
        <v>5056709.8</v>
      </c>
      <c r="F60" s="723" t="n">
        <v>204.032152428443</v>
      </c>
      <c r="G60" s="700"/>
      <c r="H60" s="704"/>
      <c r="I60" s="21"/>
    </row>
    <row r="61" customFormat="false" ht="12.6" hidden="false" customHeight="true" outlineLevel="0" collapsed="false">
      <c r="A61" s="708" t="s">
        <v>64</v>
      </c>
      <c r="B61" s="700"/>
      <c r="C61" s="721" t="s">
        <v>60</v>
      </c>
      <c r="D61" s="722" t="s">
        <v>61</v>
      </c>
      <c r="E61" s="721" t="s">
        <v>60</v>
      </c>
      <c r="F61" s="723" t="s">
        <v>61</v>
      </c>
      <c r="G61" s="700"/>
      <c r="H61" s="704"/>
      <c r="I61" s="21"/>
    </row>
    <row r="62" customFormat="false" ht="12.6" hidden="false" customHeight="true" outlineLevel="0" collapsed="false">
      <c r="A62" s="699" t="s">
        <v>65</v>
      </c>
      <c r="B62" s="700"/>
      <c r="C62" s="718" t="n">
        <v>0</v>
      </c>
      <c r="D62" s="719" t="n">
        <v>0</v>
      </c>
      <c r="E62" s="718" t="n">
        <v>1495.3</v>
      </c>
      <c r="F62" s="720" t="n">
        <v>120</v>
      </c>
      <c r="G62" s="700"/>
      <c r="H62" s="704"/>
      <c r="I62" s="21"/>
    </row>
    <row r="63" customFormat="false" ht="12.6" hidden="false" customHeight="true" outlineLevel="0" collapsed="false">
      <c r="A63" s="699" t="s">
        <v>38</v>
      </c>
      <c r="B63" s="700"/>
      <c r="C63" s="718" t="n">
        <v>0</v>
      </c>
      <c r="D63" s="719" t="n">
        <v>0</v>
      </c>
      <c r="E63" s="718" t="n">
        <v>3993.5</v>
      </c>
      <c r="F63" s="720" t="n">
        <v>117.753349192438</v>
      </c>
      <c r="G63" s="700"/>
      <c r="H63" s="704"/>
      <c r="I63" s="21"/>
    </row>
    <row r="64" customFormat="false" ht="12.6" hidden="false" customHeight="true" outlineLevel="0" collapsed="false">
      <c r="A64" s="699" t="s">
        <v>39</v>
      </c>
      <c r="B64" s="700"/>
      <c r="C64" s="718" t="n">
        <v>10479.5</v>
      </c>
      <c r="D64" s="719" t="n">
        <v>140.810248580562</v>
      </c>
      <c r="E64" s="718" t="n">
        <v>39921</v>
      </c>
      <c r="F64" s="720" t="n">
        <v>114.163122166278</v>
      </c>
      <c r="G64" s="700"/>
      <c r="H64" s="704"/>
      <c r="I64" s="21"/>
    </row>
    <row r="65" customFormat="false" ht="12.6" hidden="false" customHeight="true" outlineLevel="0" collapsed="false">
      <c r="A65" s="699" t="s">
        <v>42</v>
      </c>
      <c r="B65" s="700"/>
      <c r="C65" s="718" t="n">
        <v>7984.9</v>
      </c>
      <c r="D65" s="719" t="n">
        <v>152.687672982755</v>
      </c>
      <c r="E65" s="718" t="n">
        <v>7984.9</v>
      </c>
      <c r="F65" s="720" t="n">
        <v>152.687672982755</v>
      </c>
      <c r="G65" s="700"/>
      <c r="H65" s="704"/>
      <c r="I65" s="21"/>
    </row>
    <row r="66" customFormat="false" ht="12.6" hidden="false" customHeight="true" outlineLevel="0" collapsed="false">
      <c r="A66" s="699" t="s">
        <v>66</v>
      </c>
      <c r="B66" s="700"/>
      <c r="C66" s="718" t="n">
        <v>0</v>
      </c>
      <c r="D66" s="719" t="n">
        <v>0</v>
      </c>
      <c r="E66" s="718" t="n">
        <v>497.9</v>
      </c>
      <c r="F66" s="720" t="n">
        <v>110</v>
      </c>
      <c r="G66" s="700"/>
      <c r="H66" s="704"/>
      <c r="I66" s="21"/>
    </row>
    <row r="67" customFormat="false" ht="12.6" hidden="false" customHeight="true" outlineLevel="0" collapsed="false">
      <c r="A67" s="699" t="s">
        <v>50</v>
      </c>
      <c r="B67" s="700"/>
      <c r="C67" s="718" t="n">
        <v>0</v>
      </c>
      <c r="D67" s="719" t="n">
        <v>0</v>
      </c>
      <c r="E67" s="718" t="n">
        <v>9453.4</v>
      </c>
      <c r="F67" s="720" t="n">
        <v>122.584297712992</v>
      </c>
      <c r="G67" s="700"/>
      <c r="H67" s="704"/>
      <c r="I67" s="27"/>
    </row>
    <row r="68" customFormat="false" ht="12.6" hidden="false" customHeight="true" outlineLevel="0" collapsed="false">
      <c r="A68" s="699" t="s">
        <v>53</v>
      </c>
      <c r="B68" s="700"/>
      <c r="C68" s="718" t="n">
        <v>1497</v>
      </c>
      <c r="D68" s="719" t="n">
        <v>146.333333333333</v>
      </c>
      <c r="E68" s="718" t="n">
        <v>1497</v>
      </c>
      <c r="F68" s="720" t="n">
        <v>146.333333333333</v>
      </c>
      <c r="G68" s="700"/>
      <c r="H68" s="704"/>
      <c r="I68" s="27"/>
    </row>
    <row r="69" customFormat="false" ht="12.6" hidden="false" customHeight="true" outlineLevel="0" collapsed="false">
      <c r="A69" s="699" t="s">
        <v>56</v>
      </c>
      <c r="B69" s="700"/>
      <c r="C69" s="721" t="n">
        <v>0</v>
      </c>
      <c r="D69" s="722" t="n">
        <v>0</v>
      </c>
      <c r="E69" s="721" t="n">
        <v>7462.5</v>
      </c>
      <c r="F69" s="723" t="n">
        <v>111.333333333333</v>
      </c>
      <c r="G69" s="700"/>
      <c r="H69" s="704"/>
      <c r="I69" s="27"/>
    </row>
    <row r="70" customFormat="false" ht="12.6" hidden="false" customHeight="true" outlineLevel="0" collapsed="false">
      <c r="A70" s="699" t="s">
        <v>58</v>
      </c>
      <c r="B70" s="700"/>
      <c r="C70" s="721" t="n">
        <v>19961.4</v>
      </c>
      <c r="D70" s="722" t="n">
        <v>145.975622952298</v>
      </c>
      <c r="E70" s="721" t="n">
        <v>72305.5</v>
      </c>
      <c r="F70" s="723" t="n">
        <v>120.18282426648</v>
      </c>
      <c r="G70" s="700"/>
      <c r="H70" s="704"/>
      <c r="I70" s="27"/>
    </row>
    <row r="71" customFormat="false" ht="12.6" hidden="false" customHeight="true" outlineLevel="0" collapsed="false">
      <c r="A71" s="699" t="s">
        <v>67</v>
      </c>
      <c r="B71" s="700"/>
      <c r="C71" s="721" t="n">
        <v>153738.5</v>
      </c>
      <c r="D71" s="722" t="n">
        <v>182.852314807286</v>
      </c>
      <c r="E71" s="721" t="n">
        <v>5129015.3</v>
      </c>
      <c r="F71" s="723" t="n">
        <v>202.850099491807</v>
      </c>
      <c r="G71" s="700"/>
      <c r="H71" s="704"/>
      <c r="I71" s="27"/>
    </row>
    <row r="72" customFormat="false" ht="12.6" hidden="false" customHeight="true" outlineLevel="0" collapsed="false">
      <c r="A72" s="584"/>
      <c r="B72" s="585"/>
      <c r="C72" s="599" t="s">
        <v>1298</v>
      </c>
      <c r="D72" s="602"/>
      <c r="E72" s="586"/>
      <c r="F72" s="724" t="s">
        <v>1299</v>
      </c>
      <c r="G72" s="700"/>
      <c r="H72" s="704"/>
      <c r="I72" s="27"/>
    </row>
    <row r="73" customFormat="false" ht="12.6" hidden="false" customHeight="true" outlineLevel="0" collapsed="false">
      <c r="A73" s="714" t="s">
        <v>68</v>
      </c>
      <c r="B73" s="725" t="s">
        <v>69</v>
      </c>
      <c r="C73" s="599" t="s">
        <v>8</v>
      </c>
      <c r="D73" s="607" t="s">
        <v>70</v>
      </c>
      <c r="E73" s="599" t="s">
        <v>69</v>
      </c>
      <c r="F73" s="726" t="s">
        <v>8</v>
      </c>
      <c r="G73" s="727" t="s">
        <v>70</v>
      </c>
      <c r="H73" s="728" t="s">
        <v>71</v>
      </c>
      <c r="I73" s="27"/>
    </row>
    <row r="74" customFormat="false" ht="12.6" hidden="false" customHeight="true" outlineLevel="0" collapsed="false">
      <c r="A74" s="584" t="s">
        <v>72</v>
      </c>
      <c r="B74" s="684" t="n">
        <v>0</v>
      </c>
      <c r="C74" s="586" t="n">
        <v>0</v>
      </c>
      <c r="D74" s="587" t="n">
        <v>0</v>
      </c>
      <c r="E74" s="598" t="n">
        <v>10</v>
      </c>
      <c r="F74" s="691" t="n">
        <v>500</v>
      </c>
      <c r="G74" s="702" t="n">
        <v>212</v>
      </c>
      <c r="H74" s="713" t="n">
        <v>9.74845990418473E-005</v>
      </c>
      <c r="I74" s="27"/>
    </row>
    <row r="75" customFormat="false" ht="12.6" hidden="false" customHeight="true" outlineLevel="0" collapsed="false">
      <c r="A75" s="584" t="s">
        <v>73</v>
      </c>
      <c r="B75" s="686" t="n">
        <v>3080</v>
      </c>
      <c r="C75" s="599" t="n">
        <v>153738.5</v>
      </c>
      <c r="D75" s="600" t="n">
        <v>182.852314807286</v>
      </c>
      <c r="E75" s="729" t="n">
        <v>102709</v>
      </c>
      <c r="F75" s="693" t="n">
        <v>5128515.3</v>
      </c>
      <c r="G75" s="688" t="n">
        <v>202.849207430462</v>
      </c>
      <c r="H75" s="689" t="n">
        <v>0.999902515400958</v>
      </c>
      <c r="I75" s="27"/>
    </row>
    <row r="76" customFormat="false" ht="12.6" hidden="false" customHeight="true" outlineLevel="0" collapsed="false">
      <c r="A76" s="584" t="s">
        <v>74</v>
      </c>
      <c r="B76" s="686" t="n">
        <v>3080</v>
      </c>
      <c r="C76" s="599" t="n">
        <v>153738.5</v>
      </c>
      <c r="D76" s="600" t="n">
        <v>182.852314807286</v>
      </c>
      <c r="E76" s="729" t="n">
        <v>102719</v>
      </c>
      <c r="F76" s="693" t="n">
        <v>5129015.3</v>
      </c>
      <c r="G76" s="688" t="n">
        <v>202.850099491807</v>
      </c>
      <c r="H76" s="689" t="n">
        <v>1</v>
      </c>
      <c r="I76" s="27"/>
    </row>
    <row r="77" customFormat="false" ht="12.6" hidden="false" customHeight="true" outlineLevel="0" collapsed="false">
      <c r="A77" s="584"/>
      <c r="B77" s="585"/>
      <c r="C77" s="586"/>
      <c r="D77" s="602"/>
      <c r="E77" s="586"/>
      <c r="F77" s="717"/>
      <c r="G77" s="585"/>
      <c r="H77" s="695"/>
      <c r="I77" s="27"/>
    </row>
    <row r="78" customFormat="false" ht="12.6" hidden="false" customHeight="true" outlineLevel="0" collapsed="false">
      <c r="A78" s="584"/>
      <c r="B78" s="585"/>
      <c r="C78" s="586"/>
      <c r="D78" s="602"/>
      <c r="E78" s="586"/>
      <c r="F78" s="717"/>
      <c r="G78" s="585"/>
      <c r="H78" s="695"/>
      <c r="I78" s="27"/>
    </row>
    <row r="79" customFormat="false" ht="12.6" hidden="false" customHeight="true" outlineLevel="0" collapsed="false">
      <c r="A79" s="584"/>
      <c r="B79" s="585"/>
      <c r="C79" s="586"/>
      <c r="D79" s="602"/>
      <c r="E79" s="586"/>
      <c r="F79" s="717"/>
      <c r="G79" s="585"/>
      <c r="H79" s="695"/>
      <c r="I79" s="27"/>
    </row>
    <row r="80" customFormat="false" ht="12.6" hidden="false" customHeight="true" outlineLevel="0" collapsed="false">
      <c r="A80" s="584"/>
      <c r="B80" s="585"/>
      <c r="C80" s="586"/>
      <c r="D80" s="602"/>
      <c r="E80" s="586"/>
      <c r="F80" s="717"/>
      <c r="G80" s="585"/>
      <c r="H80" s="695"/>
      <c r="I80" s="27"/>
    </row>
    <row r="81" customFormat="false" ht="12.6" hidden="false" customHeight="true" outlineLevel="0" collapsed="false">
      <c r="A81" s="584"/>
      <c r="B81" s="585"/>
      <c r="C81" s="586"/>
      <c r="D81" s="602"/>
      <c r="E81" s="586"/>
      <c r="F81" s="717"/>
      <c r="G81" s="585"/>
      <c r="H81" s="695"/>
      <c r="I81" s="27"/>
    </row>
    <row r="82" customFormat="false" ht="12.6" hidden="false" customHeight="true" outlineLevel="0" collapsed="false">
      <c r="A82" s="584"/>
      <c r="B82" s="585"/>
      <c r="C82" s="586"/>
      <c r="D82" s="602"/>
      <c r="E82" s="586"/>
      <c r="F82" s="717"/>
      <c r="G82" s="585"/>
      <c r="H82" s="695"/>
      <c r="I82" s="27"/>
    </row>
    <row r="83" customFormat="false" ht="12.6" hidden="false" customHeight="true" outlineLevel="0" collapsed="false">
      <c r="A83" s="584"/>
      <c r="B83" s="585"/>
      <c r="C83" s="586"/>
      <c r="D83" s="602"/>
      <c r="E83" s="586"/>
      <c r="F83" s="671"/>
      <c r="G83" s="585"/>
      <c r="H83" s="695"/>
      <c r="I83" s="27"/>
    </row>
    <row r="84" customFormat="false" ht="12.6" hidden="false" customHeight="true" outlineLevel="0" collapsed="false">
      <c r="A84" s="584"/>
      <c r="B84" s="585"/>
      <c r="C84" s="586"/>
      <c r="D84" s="602"/>
      <c r="E84" s="586"/>
      <c r="F84" s="671"/>
      <c r="G84" s="585"/>
      <c r="H84" s="695"/>
      <c r="I84" s="27"/>
    </row>
    <row r="85" customFormat="false" ht="12.6" hidden="false" customHeight="true" outlineLevel="0" collapsed="false">
      <c r="A85" s="584"/>
      <c r="B85" s="585"/>
      <c r="C85" s="586"/>
      <c r="D85" s="602"/>
      <c r="E85" s="588"/>
      <c r="F85" s="671"/>
      <c r="G85" s="585"/>
      <c r="H85" s="695"/>
      <c r="I85" s="27"/>
    </row>
    <row r="86" customFormat="false" ht="12.6" hidden="false" customHeight="true" outlineLevel="0" collapsed="false">
      <c r="A86" s="584"/>
      <c r="B86" s="585"/>
      <c r="C86" s="586"/>
      <c r="D86" s="602"/>
      <c r="E86" s="588"/>
      <c r="F86" s="671"/>
      <c r="G86" s="585"/>
      <c r="H86" s="695"/>
      <c r="I86" s="27"/>
    </row>
    <row r="87" customFormat="false" ht="12.6" hidden="false" customHeight="true" outlineLevel="0" collapsed="false">
      <c r="A87" s="584"/>
      <c r="B87" s="585"/>
      <c r="C87" s="586"/>
      <c r="D87" s="602"/>
      <c r="E87" s="586"/>
      <c r="F87" s="671"/>
      <c r="G87" s="585"/>
      <c r="H87" s="695"/>
      <c r="I87" s="27"/>
    </row>
    <row r="88" customFormat="false" ht="12.6" hidden="false" customHeight="true" outlineLevel="0" collapsed="false">
      <c r="A88" s="584"/>
      <c r="B88" s="594"/>
      <c r="C88" s="586"/>
      <c r="D88" s="602"/>
      <c r="E88" s="588"/>
      <c r="F88" s="671"/>
      <c r="G88" s="594"/>
      <c r="H88" s="696"/>
      <c r="I88" s="27"/>
    </row>
    <row r="89" customFormat="false" ht="12.6" hidden="false" customHeight="true" outlineLevel="0" collapsed="false">
      <c r="A89" s="584"/>
      <c r="B89" s="585"/>
      <c r="C89" s="586"/>
      <c r="D89" s="602"/>
      <c r="E89" s="588"/>
      <c r="F89" s="671"/>
      <c r="G89" s="590"/>
      <c r="H89" s="591"/>
      <c r="I89" s="27"/>
    </row>
    <row r="90" customFormat="false" ht="12.6" hidden="false" customHeight="true" outlineLevel="0" collapsed="false">
      <c r="A90" s="584"/>
      <c r="B90" s="585"/>
      <c r="C90" s="592"/>
      <c r="D90" s="602"/>
      <c r="E90" s="593"/>
      <c r="F90" s="671"/>
      <c r="G90" s="590"/>
      <c r="H90" s="591"/>
      <c r="I90" s="27"/>
    </row>
    <row r="91" customFormat="false" ht="12.6" hidden="false" customHeight="true" outlineLevel="0" collapsed="false">
      <c r="A91" s="584"/>
      <c r="B91" s="594"/>
      <c r="C91" s="586"/>
      <c r="D91" s="602"/>
      <c r="E91" s="588"/>
      <c r="F91" s="671"/>
      <c r="G91" s="587"/>
      <c r="H91" s="597"/>
      <c r="I91" s="27"/>
    </row>
    <row r="92" customFormat="false" ht="12.6" hidden="false" customHeight="true" outlineLevel="0" collapsed="false">
      <c r="A92" s="584"/>
      <c r="B92" s="598"/>
      <c r="C92" s="586"/>
      <c r="D92" s="602"/>
      <c r="E92" s="588"/>
      <c r="F92" s="589"/>
      <c r="G92" s="672"/>
      <c r="H92" s="601"/>
      <c r="I92" s="27"/>
    </row>
    <row r="93" customFormat="false" ht="12.6" hidden="false" customHeight="true" outlineLevel="0" collapsed="false">
      <c r="A93" s="584"/>
      <c r="B93" s="598"/>
      <c r="C93" s="586"/>
      <c r="D93" s="602"/>
      <c r="E93" s="588"/>
      <c r="F93" s="589"/>
      <c r="G93" s="673"/>
      <c r="H93" s="601"/>
      <c r="I93" s="27"/>
    </row>
    <row r="94" customFormat="false" ht="12.6" hidden="false" customHeight="true" outlineLevel="0" collapsed="false">
      <c r="A94" s="584"/>
      <c r="B94" s="598"/>
      <c r="C94" s="586"/>
      <c r="D94" s="602"/>
      <c r="E94" s="588"/>
      <c r="F94" s="589"/>
      <c r="G94" s="603"/>
      <c r="H94" s="601"/>
      <c r="I94" s="27"/>
    </row>
    <row r="95" customFormat="false" ht="12.6" hidden="false" customHeight="true" outlineLevel="0" collapsed="false">
      <c r="A95" s="611"/>
      <c r="B95" s="611"/>
      <c r="C95" s="613"/>
      <c r="D95" s="602"/>
      <c r="E95" s="613"/>
      <c r="F95" s="674"/>
      <c r="G95" s="616"/>
      <c r="H95" s="617"/>
      <c r="I95" s="27"/>
    </row>
    <row r="96" customFormat="false" ht="12.6" hidden="false" customHeight="true" outlineLevel="0" collapsed="false">
      <c r="A96" s="611"/>
      <c r="B96" s="611"/>
      <c r="C96" s="613"/>
      <c r="D96" s="602"/>
      <c r="E96" s="613"/>
      <c r="F96" s="674"/>
      <c r="G96" s="616"/>
      <c r="H96" s="617"/>
      <c r="I96" s="27"/>
    </row>
    <row r="97" customFormat="false" ht="12.6" hidden="false" customHeight="true" outlineLevel="0" collapsed="false">
      <c r="A97" s="611"/>
      <c r="B97" s="611"/>
      <c r="C97" s="613"/>
      <c r="D97" s="602"/>
      <c r="E97" s="613"/>
      <c r="F97" s="674"/>
      <c r="G97" s="616"/>
      <c r="H97" s="617"/>
      <c r="I97" s="27"/>
    </row>
    <row r="98" customFormat="false" ht="12.95" hidden="false" customHeight="true" outlineLevel="0" collapsed="false">
      <c r="A98" s="47"/>
      <c r="B98" s="48"/>
      <c r="C98" s="49"/>
      <c r="D98" s="539"/>
      <c r="E98" s="49"/>
      <c r="F98" s="539"/>
      <c r="G98" s="51"/>
      <c r="H98" s="51"/>
      <c r="I98" s="27"/>
    </row>
    <row r="99" customFormat="false" ht="12.95" hidden="false" customHeight="true" outlineLevel="0" collapsed="false">
      <c r="A99" s="47"/>
      <c r="B99" s="47"/>
      <c r="C99" s="60"/>
      <c r="D99" s="539"/>
      <c r="E99" s="540"/>
      <c r="F99" s="539"/>
      <c r="G99" s="54"/>
      <c r="H99" s="57"/>
      <c r="I99" s="27"/>
    </row>
    <row r="100" customFormat="false" ht="12.95" hidden="false" customHeight="true" outlineLevel="0" collapsed="false">
      <c r="A100" s="47"/>
      <c r="B100" s="47"/>
      <c r="C100" s="60"/>
      <c r="D100" s="539"/>
      <c r="E100" s="540"/>
      <c r="F100" s="539"/>
      <c r="G100" s="54"/>
      <c r="H100" s="57"/>
      <c r="I100" s="27"/>
    </row>
    <row r="101" customFormat="false" ht="12.95" hidden="false" customHeight="true" outlineLevel="0" collapsed="false">
      <c r="A101" s="47"/>
      <c r="B101" s="48"/>
      <c r="C101" s="49"/>
      <c r="D101" s="539"/>
      <c r="E101" s="49"/>
      <c r="F101" s="539"/>
      <c r="G101" s="51"/>
      <c r="H101" s="58"/>
      <c r="I101" s="27"/>
    </row>
    <row r="102" customFormat="false" ht="12.95" hidden="false" customHeight="true" outlineLevel="0" collapsed="false">
      <c r="A102" s="47"/>
      <c r="B102" s="47"/>
      <c r="C102" s="60"/>
      <c r="D102" s="539"/>
      <c r="E102" s="60"/>
      <c r="F102" s="539"/>
      <c r="G102" s="54"/>
      <c r="H102" s="55"/>
      <c r="I102" s="27"/>
    </row>
    <row r="103" customFormat="false" ht="12.95" hidden="false" customHeight="true" outlineLevel="0" collapsed="false">
      <c r="A103" s="47"/>
      <c r="B103" s="47"/>
      <c r="C103" s="60"/>
      <c r="D103" s="54"/>
      <c r="E103" s="53"/>
      <c r="F103" s="60"/>
      <c r="G103" s="54"/>
      <c r="H103" s="55"/>
      <c r="I103" s="27"/>
    </row>
    <row r="104" customFormat="false" ht="12.95" hidden="false" customHeight="true" outlineLevel="0" collapsed="false">
      <c r="A104" s="47"/>
      <c r="B104" s="48"/>
      <c r="C104" s="49"/>
      <c r="D104" s="51"/>
      <c r="E104" s="56"/>
      <c r="F104" s="49"/>
      <c r="G104" s="51"/>
      <c r="H104" s="52"/>
      <c r="I104" s="27"/>
    </row>
    <row r="105" customFormat="false" ht="12.95" hidden="false" customHeight="true" outlineLevel="0" collapsed="false">
      <c r="A105" s="550"/>
      <c r="B105" s="551"/>
      <c r="C105" s="329"/>
      <c r="D105" s="552"/>
      <c r="E105" s="551"/>
      <c r="F105" s="329"/>
      <c r="G105" s="552"/>
      <c r="H105" s="553"/>
    </row>
    <row r="106" customFormat="false" ht="12.95" hidden="false" customHeight="true" outlineLevel="0" collapsed="false">
      <c r="A106" s="550"/>
      <c r="B106" s="551"/>
      <c r="C106" s="329"/>
      <c r="D106" s="552"/>
      <c r="E106" s="551"/>
      <c r="F106" s="329"/>
      <c r="G106" s="552"/>
      <c r="H106" s="553"/>
    </row>
    <row r="107" customFormat="false" ht="12.95" hidden="false" customHeight="true" outlineLevel="0" collapsed="false">
      <c r="A107" s="550"/>
      <c r="B107" s="551"/>
      <c r="C107" s="329"/>
      <c r="D107" s="552"/>
      <c r="E107" s="551"/>
      <c r="F107" s="329"/>
      <c r="G107" s="552"/>
      <c r="H107" s="553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  <row r="144" customFormat="false" ht="12.95" hidden="false" customHeight="true" outlineLevel="0" collapsed="false">
      <c r="A144" s="61"/>
      <c r="B144" s="61"/>
    </row>
    <row r="145" customFormat="false" ht="12.95" hidden="false" customHeight="true" outlineLevel="0" collapsed="false">
      <c r="A145" s="61"/>
      <c r="B145" s="61"/>
    </row>
    <row r="146" customFormat="false" ht="12.95" hidden="false" customHeight="true" outlineLevel="0" collapsed="false">
      <c r="A146" s="61"/>
      <c r="B146" s="61"/>
    </row>
    <row r="147" customFormat="false" ht="12.95" hidden="false" customHeight="true" outlineLevel="0" collapsed="false">
      <c r="A147" s="61"/>
      <c r="B147" s="61"/>
    </row>
    <row r="148" customFormat="false" ht="12.95" hidden="false" customHeight="true" outlineLevel="0" collapsed="false">
      <c r="A148" s="61"/>
      <c r="B148" s="61"/>
    </row>
    <row r="149" customFormat="false" ht="12.95" hidden="false" customHeight="true" outlineLevel="0" collapsed="false">
      <c r="A149" s="61"/>
      <c r="B149" s="61"/>
    </row>
    <row r="150" customFormat="false" ht="12.95" hidden="false" customHeight="true" outlineLevel="0" collapsed="false">
      <c r="A150" s="61"/>
      <c r="B150" s="61"/>
    </row>
    <row r="151" customFormat="false" ht="12.95" hidden="false" customHeight="true" outlineLevel="0" collapsed="false">
      <c r="A151" s="61"/>
      <c r="B151" s="61"/>
    </row>
    <row r="152" customFormat="false" ht="12.95" hidden="false" customHeight="true" outlineLevel="0" collapsed="false">
      <c r="A152" s="61"/>
      <c r="B152" s="61"/>
    </row>
    <row r="153" customFormat="false" ht="12.95" hidden="false" customHeight="true" outlineLevel="0" collapsed="false">
      <c r="A153" s="61"/>
      <c r="B153" s="61"/>
    </row>
    <row r="154" customFormat="false" ht="12.95" hidden="false" customHeight="true" outlineLevel="0" collapsed="false">
      <c r="A154" s="61"/>
      <c r="B154" s="61"/>
    </row>
    <row r="155" customFormat="false" ht="12.95" hidden="false" customHeight="true" outlineLevel="0" collapsed="false">
      <c r="A155" s="61"/>
      <c r="B155" s="61"/>
    </row>
    <row r="156" customFormat="false" ht="12.95" hidden="false" customHeight="true" outlineLevel="0" collapsed="false">
      <c r="A156" s="61"/>
      <c r="B156" s="61"/>
    </row>
    <row r="157" customFormat="false" ht="12.95" hidden="false" customHeight="true" outlineLevel="0" collapsed="false">
      <c r="A157" s="61"/>
      <c r="B157" s="61"/>
    </row>
    <row r="158" customFormat="false" ht="12.95" hidden="false" customHeight="true" outlineLevel="0" collapsed="false">
      <c r="A158" s="61"/>
      <c r="B158" s="61"/>
    </row>
    <row r="159" customFormat="false" ht="12.95" hidden="false" customHeight="true" outlineLevel="0" collapsed="false">
      <c r="A159" s="61"/>
      <c r="B159" s="61"/>
    </row>
    <row r="160" customFormat="false" ht="12.95" hidden="false" customHeight="true" outlineLevel="0" collapsed="false">
      <c r="A160" s="61"/>
      <c r="B160" s="61"/>
    </row>
    <row r="161" customFormat="false" ht="12.95" hidden="false" customHeight="true" outlineLevel="0" collapsed="false">
      <c r="A161" s="61"/>
      <c r="B161" s="61"/>
    </row>
    <row r="162" customFormat="false" ht="12.95" hidden="false" customHeight="true" outlineLevel="0" collapsed="false">
      <c r="A162" s="61"/>
      <c r="B162" s="61"/>
    </row>
    <row r="163" customFormat="false" ht="12.95" hidden="false" customHeight="true" outlineLevel="0" collapsed="false">
      <c r="A163" s="61"/>
      <c r="B163" s="61"/>
    </row>
    <row r="164" customFormat="false" ht="12.95" hidden="false" customHeight="true" outlineLevel="0" collapsed="false">
      <c r="A164" s="61"/>
      <c r="B164" s="61"/>
    </row>
    <row r="165" customFormat="false" ht="12.95" hidden="false" customHeight="true" outlineLevel="0" collapsed="false">
      <c r="A165" s="61"/>
      <c r="B165" s="61"/>
    </row>
    <row r="166" customFormat="false" ht="12.95" hidden="false" customHeight="true" outlineLevel="0" collapsed="false">
      <c r="A166" s="61"/>
      <c r="B166" s="61"/>
    </row>
    <row r="167" customFormat="false" ht="12.95" hidden="false" customHeight="true" outlineLevel="0" collapsed="false">
      <c r="A167" s="61"/>
      <c r="B167" s="61"/>
    </row>
    <row r="168" customFormat="false" ht="12.95" hidden="false" customHeight="true" outlineLevel="0" collapsed="false">
      <c r="A168" s="61"/>
      <c r="B168" s="61"/>
    </row>
    <row r="169" customFormat="false" ht="12.95" hidden="false" customHeight="true" outlineLevel="0" collapsed="false">
      <c r="A169" s="61"/>
      <c r="B169" s="61"/>
    </row>
    <row r="170" customFormat="false" ht="12.95" hidden="false" customHeight="true" outlineLevel="0" collapsed="false">
      <c r="A170" s="61"/>
      <c r="B170" s="61"/>
    </row>
    <row r="171" customFormat="false" ht="12.95" hidden="false" customHeight="true" outlineLevel="0" collapsed="false">
      <c r="A171" s="61"/>
      <c r="B171" s="61"/>
    </row>
    <row r="172" customFormat="false" ht="12.95" hidden="false" customHeight="true" outlineLevel="0" collapsed="false">
      <c r="A172" s="61"/>
      <c r="B172" s="61"/>
    </row>
    <row r="173" customFormat="false" ht="12.95" hidden="false" customHeight="true" outlineLevel="0" collapsed="false">
      <c r="A173" s="61"/>
      <c r="B173" s="61"/>
    </row>
    <row r="174" customFormat="false" ht="12.95" hidden="false" customHeight="true" outlineLevel="0" collapsed="false">
      <c r="A174" s="61"/>
      <c r="B174" s="61"/>
    </row>
    <row r="175" customFormat="false" ht="12.95" hidden="false" customHeight="true" outlineLevel="0" collapsed="false">
      <c r="A175" s="61"/>
      <c r="B175" s="61"/>
    </row>
    <row r="176" customFormat="false" ht="12.95" hidden="false" customHeight="true" outlineLevel="0" collapsed="false">
      <c r="A176" s="61"/>
      <c r="B176" s="6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21"/>
    </row>
    <row r="3" customFormat="false" ht="12.6" hidden="false" customHeight="true" outlineLevel="0" collapsed="false">
      <c r="A3" s="4"/>
      <c r="B3" s="10"/>
      <c r="C3" s="13"/>
      <c r="D3" s="12"/>
      <c r="E3" s="7" t="s">
        <v>1300</v>
      </c>
      <c r="F3" s="8"/>
      <c r="G3" s="12"/>
      <c r="H3" s="4"/>
      <c r="I3" s="21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21"/>
    </row>
    <row r="5" s="625" customFormat="true" ht="12.6" hidden="false" customHeight="true" outlineLevel="0" collapsed="false">
      <c r="A5" s="509" t="s">
        <v>1285</v>
      </c>
      <c r="B5" s="4"/>
      <c r="C5" s="624" t="s">
        <v>1301</v>
      </c>
      <c r="D5" s="624"/>
      <c r="E5" s="523" t="s">
        <v>1302</v>
      </c>
      <c r="F5" s="8"/>
      <c r="G5" s="6"/>
      <c r="H5" s="4"/>
      <c r="I5" s="247"/>
    </row>
    <row r="6" customFormat="false" ht="12.6" hidden="false" customHeight="true" outlineLevel="0" collapsed="false">
      <c r="A6" s="510" t="s">
        <v>7</v>
      </c>
      <c r="B6" s="509"/>
      <c r="C6" s="518" t="s">
        <v>8</v>
      </c>
      <c r="D6" s="535" t="s">
        <v>9</v>
      </c>
      <c r="E6" s="515" t="s">
        <v>8</v>
      </c>
      <c r="F6" s="515" t="s">
        <v>9</v>
      </c>
      <c r="G6" s="6"/>
      <c r="H6" s="4"/>
      <c r="I6" s="21"/>
    </row>
    <row r="7" customFormat="false" ht="12.6" hidden="false" customHeight="true" outlineLevel="0" collapsed="false">
      <c r="A7" s="699" t="s">
        <v>10</v>
      </c>
      <c r="B7" s="700"/>
      <c r="C7" s="718" t="n">
        <v>14488</v>
      </c>
      <c r="D7" s="719" t="n">
        <v>210.827374378796</v>
      </c>
      <c r="E7" s="718" t="n">
        <v>165366</v>
      </c>
      <c r="F7" s="720" t="n">
        <v>210.564895444045</v>
      </c>
      <c r="G7" s="700"/>
      <c r="H7" s="704"/>
      <c r="I7" s="18"/>
    </row>
    <row r="8" customFormat="false" ht="12.6" hidden="false" customHeight="true" outlineLevel="0" collapsed="false">
      <c r="A8" s="699" t="s">
        <v>11</v>
      </c>
      <c r="B8" s="700"/>
      <c r="C8" s="718" t="n">
        <v>0</v>
      </c>
      <c r="D8" s="719" t="n">
        <v>0</v>
      </c>
      <c r="E8" s="718" t="n">
        <v>8491.4</v>
      </c>
      <c r="F8" s="720" t="n">
        <v>160</v>
      </c>
      <c r="G8" s="700"/>
      <c r="H8" s="704"/>
      <c r="I8" s="18"/>
    </row>
    <row r="9" customFormat="false" ht="12.6" hidden="false" customHeight="true" outlineLevel="0" collapsed="false">
      <c r="A9" s="699" t="s">
        <v>12</v>
      </c>
      <c r="B9" s="700"/>
      <c r="C9" s="718" t="n">
        <v>8493</v>
      </c>
      <c r="D9" s="719" t="n">
        <v>165.735900153067</v>
      </c>
      <c r="E9" s="718" t="n">
        <v>33719.8</v>
      </c>
      <c r="F9" s="720" t="n">
        <v>164.336425482951</v>
      </c>
      <c r="G9" s="700"/>
      <c r="H9" s="704"/>
      <c r="I9" s="18"/>
    </row>
    <row r="10" customFormat="false" ht="12.6" hidden="false" customHeight="true" outlineLevel="0" collapsed="false">
      <c r="A10" s="699" t="s">
        <v>13</v>
      </c>
      <c r="B10" s="700"/>
      <c r="C10" s="718" t="n">
        <v>0</v>
      </c>
      <c r="D10" s="719" t="n">
        <v>0</v>
      </c>
      <c r="E10" s="718" t="n">
        <v>32940.4</v>
      </c>
      <c r="F10" s="720" t="n">
        <v>178.378732498695</v>
      </c>
      <c r="G10" s="700"/>
      <c r="H10" s="704"/>
      <c r="I10" s="18"/>
    </row>
    <row r="11" customFormat="false" ht="12.6" hidden="false" customHeight="true" outlineLevel="0" collapsed="false">
      <c r="A11" s="699" t="s">
        <v>15</v>
      </c>
      <c r="B11" s="700"/>
      <c r="C11" s="718" t="n">
        <v>0</v>
      </c>
      <c r="D11" s="719" t="n">
        <v>0</v>
      </c>
      <c r="E11" s="718" t="n">
        <v>15967.1</v>
      </c>
      <c r="F11" s="720" t="n">
        <v>165.40655472816</v>
      </c>
      <c r="G11" s="700"/>
      <c r="H11" s="704"/>
      <c r="I11" s="18"/>
    </row>
    <row r="12" customFormat="false" ht="12.6" hidden="false" customHeight="true" outlineLevel="0" collapsed="false">
      <c r="A12" s="699" t="s">
        <v>16</v>
      </c>
      <c r="B12" s="700"/>
      <c r="C12" s="718" t="n">
        <v>4491.5</v>
      </c>
      <c r="D12" s="719" t="n">
        <v>194.112323277302</v>
      </c>
      <c r="E12" s="718" t="n">
        <v>63878.5</v>
      </c>
      <c r="F12" s="720" t="n">
        <v>200.468428344435</v>
      </c>
      <c r="G12" s="700"/>
      <c r="H12" s="704"/>
      <c r="I12" s="18"/>
    </row>
    <row r="13" customFormat="false" ht="12.6" hidden="false" customHeight="true" outlineLevel="0" collapsed="false">
      <c r="A13" s="699" t="s">
        <v>17</v>
      </c>
      <c r="B13" s="700"/>
      <c r="C13" s="718" t="n">
        <v>8832.9</v>
      </c>
      <c r="D13" s="719" t="n">
        <v>167.668953571307</v>
      </c>
      <c r="E13" s="718" t="n">
        <v>70812.8</v>
      </c>
      <c r="F13" s="720" t="n">
        <v>193.029658479823</v>
      </c>
      <c r="G13" s="700"/>
      <c r="H13" s="704"/>
      <c r="I13" s="18"/>
    </row>
    <row r="14" customFormat="false" ht="12.6" hidden="false" customHeight="true" outlineLevel="0" collapsed="false">
      <c r="A14" s="699" t="s">
        <v>18</v>
      </c>
      <c r="B14" s="700"/>
      <c r="C14" s="718" t="n">
        <v>6986</v>
      </c>
      <c r="D14" s="719" t="n">
        <v>160</v>
      </c>
      <c r="E14" s="718" t="n">
        <v>43666.1</v>
      </c>
      <c r="F14" s="720" t="n">
        <v>175.518184587128</v>
      </c>
      <c r="G14" s="700"/>
      <c r="H14" s="704"/>
      <c r="I14" s="18"/>
    </row>
    <row r="15" customFormat="false" ht="12.6" hidden="false" customHeight="true" outlineLevel="0" collapsed="false">
      <c r="A15" s="699" t="s">
        <v>19</v>
      </c>
      <c r="B15" s="700"/>
      <c r="C15" s="718" t="n">
        <v>0</v>
      </c>
      <c r="D15" s="719" t="n">
        <v>0</v>
      </c>
      <c r="E15" s="718" t="n">
        <v>36841.5</v>
      </c>
      <c r="F15" s="720" t="n">
        <v>162.718428945618</v>
      </c>
      <c r="G15" s="700"/>
      <c r="H15" s="704"/>
      <c r="I15" s="21"/>
    </row>
    <row r="16" customFormat="false" ht="12.6" hidden="false" customHeight="true" outlineLevel="0" collapsed="false">
      <c r="A16" s="699" t="s">
        <v>20</v>
      </c>
      <c r="B16" s="700"/>
      <c r="C16" s="718" t="n">
        <v>499</v>
      </c>
      <c r="D16" s="719" t="n">
        <v>176</v>
      </c>
      <c r="E16" s="718" t="n">
        <v>10478</v>
      </c>
      <c r="F16" s="720" t="n">
        <v>160.761977476618</v>
      </c>
      <c r="G16" s="700"/>
      <c r="H16" s="704"/>
      <c r="I16" s="21"/>
    </row>
    <row r="17" customFormat="false" ht="12.6" hidden="false" customHeight="true" outlineLevel="0" collapsed="false">
      <c r="A17" s="699" t="s">
        <v>21</v>
      </c>
      <c r="B17" s="700"/>
      <c r="C17" s="718" t="n">
        <v>0</v>
      </c>
      <c r="D17" s="719" t="n">
        <v>0</v>
      </c>
      <c r="E17" s="718" t="n">
        <v>5993.5</v>
      </c>
      <c r="F17" s="720" t="n">
        <v>184.502043880871</v>
      </c>
      <c r="G17" s="700"/>
      <c r="H17" s="704"/>
      <c r="I17" s="21"/>
    </row>
    <row r="18" customFormat="false" ht="12.6" hidden="false" customHeight="true" outlineLevel="0" collapsed="false">
      <c r="A18" s="699" t="s">
        <v>22</v>
      </c>
      <c r="B18" s="700"/>
      <c r="C18" s="718" t="n">
        <v>4740.5</v>
      </c>
      <c r="D18" s="719" t="n">
        <v>191.368421052632</v>
      </c>
      <c r="E18" s="718" t="n">
        <v>33433.6</v>
      </c>
      <c r="F18" s="720" t="n">
        <v>184.932923765314</v>
      </c>
      <c r="G18" s="700"/>
      <c r="H18" s="704"/>
      <c r="I18" s="21"/>
    </row>
    <row r="19" customFormat="false" ht="12.6" hidden="false" customHeight="true" outlineLevel="0" collapsed="false">
      <c r="A19" s="699" t="s">
        <v>23</v>
      </c>
      <c r="B19" s="700"/>
      <c r="C19" s="718" t="n">
        <v>1996.4</v>
      </c>
      <c r="D19" s="719" t="n">
        <v>172.754658385093</v>
      </c>
      <c r="E19" s="718" t="n">
        <v>68866.2</v>
      </c>
      <c r="F19" s="720" t="n">
        <v>175.290823364728</v>
      </c>
      <c r="G19" s="700"/>
      <c r="H19" s="704"/>
      <c r="I19" s="21"/>
    </row>
    <row r="20" customFormat="false" ht="12.6" hidden="false" customHeight="true" outlineLevel="0" collapsed="false">
      <c r="A20" s="699" t="s">
        <v>24</v>
      </c>
      <c r="B20" s="700"/>
      <c r="C20" s="718" t="n">
        <v>8741</v>
      </c>
      <c r="D20" s="719" t="n">
        <v>240.630019448576</v>
      </c>
      <c r="E20" s="718" t="n">
        <v>239545.3</v>
      </c>
      <c r="F20" s="720" t="n">
        <v>254.524320034666</v>
      </c>
      <c r="G20" s="700"/>
      <c r="H20" s="704"/>
      <c r="I20" s="21"/>
    </row>
    <row r="21" customFormat="false" ht="12.6" hidden="false" customHeight="true" outlineLevel="0" collapsed="false">
      <c r="A21" s="699" t="s">
        <v>25</v>
      </c>
      <c r="B21" s="700"/>
      <c r="C21" s="718" t="n">
        <v>8727.5</v>
      </c>
      <c r="D21" s="719" t="n">
        <v>169.376797479232</v>
      </c>
      <c r="E21" s="718" t="n">
        <v>98038.4</v>
      </c>
      <c r="F21" s="720" t="n">
        <v>168.370458922218</v>
      </c>
      <c r="G21" s="700"/>
      <c r="H21" s="704"/>
      <c r="I21" s="21"/>
    </row>
    <row r="22" customFormat="false" ht="12.6" hidden="false" customHeight="true" outlineLevel="0" collapsed="false">
      <c r="A22" s="699" t="s">
        <v>26</v>
      </c>
      <c r="B22" s="700"/>
      <c r="C22" s="718" t="n">
        <v>0</v>
      </c>
      <c r="D22" s="719" t="n">
        <v>0</v>
      </c>
      <c r="E22" s="718" t="n">
        <v>17978.5</v>
      </c>
      <c r="F22" s="720" t="n">
        <v>168.721695358345</v>
      </c>
      <c r="G22" s="700"/>
      <c r="H22" s="704"/>
      <c r="I22" s="21"/>
    </row>
    <row r="23" customFormat="false" ht="12.6" hidden="false" customHeight="true" outlineLevel="0" collapsed="false">
      <c r="A23" s="699" t="s">
        <v>27</v>
      </c>
      <c r="B23" s="700"/>
      <c r="C23" s="718" t="n">
        <v>2992.8</v>
      </c>
      <c r="D23" s="719" t="n">
        <v>164.494653835873</v>
      </c>
      <c r="E23" s="718" t="n">
        <v>172008.3</v>
      </c>
      <c r="F23" s="720" t="n">
        <v>200.908223033423</v>
      </c>
      <c r="G23" s="700"/>
      <c r="H23" s="704"/>
      <c r="I23" s="21"/>
    </row>
    <row r="24" customFormat="false" ht="12.6" hidden="false" customHeight="true" outlineLevel="0" collapsed="false">
      <c r="A24" s="699" t="s">
        <v>28</v>
      </c>
      <c r="B24" s="700"/>
      <c r="C24" s="718" t="n">
        <v>998</v>
      </c>
      <c r="D24" s="719" t="n">
        <v>160</v>
      </c>
      <c r="E24" s="718" t="n">
        <v>98578.2</v>
      </c>
      <c r="F24" s="720" t="n">
        <v>182.134481051592</v>
      </c>
      <c r="G24" s="700"/>
      <c r="H24" s="704"/>
      <c r="I24" s="21"/>
    </row>
    <row r="25" customFormat="false" ht="12.6" hidden="false" customHeight="true" outlineLevel="0" collapsed="false">
      <c r="A25" s="699" t="s">
        <v>29</v>
      </c>
      <c r="B25" s="700"/>
      <c r="C25" s="718" t="n">
        <v>0</v>
      </c>
      <c r="D25" s="719" t="n">
        <v>0</v>
      </c>
      <c r="E25" s="718" t="n">
        <v>998.5</v>
      </c>
      <c r="F25" s="720" t="n">
        <v>165.002503755633</v>
      </c>
      <c r="G25" s="700"/>
      <c r="H25" s="704"/>
      <c r="I25" s="21"/>
    </row>
    <row r="26" customFormat="false" ht="12.6" hidden="false" customHeight="true" outlineLevel="0" collapsed="false">
      <c r="A26" s="699" t="s">
        <v>30</v>
      </c>
      <c r="B26" s="700"/>
      <c r="C26" s="718" t="n">
        <v>5483.2</v>
      </c>
      <c r="D26" s="719" t="n">
        <v>168.90957834841</v>
      </c>
      <c r="E26" s="718" t="n">
        <v>65384.9</v>
      </c>
      <c r="F26" s="720" t="n">
        <v>164.15401262371</v>
      </c>
      <c r="G26" s="700"/>
      <c r="H26" s="704"/>
      <c r="I26" s="21"/>
    </row>
    <row r="27" customFormat="false" ht="12.6" hidden="false" customHeight="true" outlineLevel="0" collapsed="false">
      <c r="A27" s="699" t="s">
        <v>31</v>
      </c>
      <c r="B27" s="700"/>
      <c r="C27" s="718" t="n">
        <v>0</v>
      </c>
      <c r="D27" s="719" t="n">
        <v>0</v>
      </c>
      <c r="E27" s="718" t="n">
        <v>40430.2</v>
      </c>
      <c r="F27" s="720" t="n">
        <v>197.20920994702</v>
      </c>
      <c r="G27" s="700"/>
      <c r="H27" s="704"/>
      <c r="I27" s="21"/>
    </row>
    <row r="28" customFormat="false" ht="12.6" hidden="false" customHeight="true" outlineLevel="0" collapsed="false">
      <c r="A28" s="699" t="s">
        <v>32</v>
      </c>
      <c r="B28" s="700"/>
      <c r="C28" s="718" t="n">
        <v>24983</v>
      </c>
      <c r="D28" s="719" t="n">
        <v>217.199775847576</v>
      </c>
      <c r="E28" s="718" t="n">
        <v>382143.5</v>
      </c>
      <c r="F28" s="720" t="n">
        <v>221.555897195687</v>
      </c>
      <c r="G28" s="700"/>
      <c r="H28" s="704"/>
      <c r="I28" s="21"/>
    </row>
    <row r="29" customFormat="false" ht="12.6" hidden="false" customHeight="true" outlineLevel="0" collapsed="false">
      <c r="A29" s="699" t="s">
        <v>33</v>
      </c>
      <c r="B29" s="700"/>
      <c r="C29" s="718" t="n">
        <v>23482</v>
      </c>
      <c r="D29" s="719" t="n">
        <v>162.27606251597</v>
      </c>
      <c r="E29" s="718" t="n">
        <v>181337</v>
      </c>
      <c r="F29" s="720" t="n">
        <v>165.702219072776</v>
      </c>
      <c r="G29" s="700"/>
      <c r="H29" s="704"/>
      <c r="I29" s="21"/>
    </row>
    <row r="30" customFormat="false" ht="12.6" hidden="false" customHeight="true" outlineLevel="0" collapsed="false">
      <c r="A30" s="699" t="s">
        <v>34</v>
      </c>
      <c r="B30" s="700"/>
      <c r="C30" s="718" t="n">
        <v>3992</v>
      </c>
      <c r="D30" s="719" t="n">
        <v>205.25</v>
      </c>
      <c r="E30" s="718" t="n">
        <v>148700</v>
      </c>
      <c r="F30" s="720" t="n">
        <v>214.417303295225</v>
      </c>
      <c r="G30" s="700"/>
      <c r="H30" s="704"/>
      <c r="I30" s="21"/>
    </row>
    <row r="31" customFormat="false" ht="12.6" hidden="false" customHeight="true" outlineLevel="0" collapsed="false">
      <c r="A31" s="699" t="s">
        <v>35</v>
      </c>
      <c r="B31" s="700"/>
      <c r="C31" s="718" t="n">
        <v>1996.2</v>
      </c>
      <c r="D31" s="719" t="n">
        <v>185.750125237952</v>
      </c>
      <c r="E31" s="718" t="n">
        <v>3992.2</v>
      </c>
      <c r="F31" s="720" t="n">
        <v>188.624918591253</v>
      </c>
      <c r="G31" s="700"/>
      <c r="H31" s="704"/>
      <c r="I31" s="21"/>
    </row>
    <row r="32" customFormat="false" ht="12.6" hidden="false" customHeight="true" outlineLevel="0" collapsed="false">
      <c r="A32" s="699" t="s">
        <v>36</v>
      </c>
      <c r="B32" s="700"/>
      <c r="C32" s="718" t="n">
        <v>9990</v>
      </c>
      <c r="D32" s="719" t="n">
        <v>162.75</v>
      </c>
      <c r="E32" s="718" t="n">
        <v>40446.2</v>
      </c>
      <c r="F32" s="720" t="n">
        <v>161.025028309211</v>
      </c>
      <c r="G32" s="700"/>
      <c r="H32" s="704"/>
      <c r="I32" s="21"/>
    </row>
    <row r="33" customFormat="false" ht="12.6" hidden="false" customHeight="true" outlineLevel="0" collapsed="false">
      <c r="A33" s="699" t="s">
        <v>37</v>
      </c>
      <c r="B33" s="700"/>
      <c r="C33" s="718" t="n">
        <v>0</v>
      </c>
      <c r="D33" s="719" t="n">
        <v>0</v>
      </c>
      <c r="E33" s="718" t="n">
        <v>8982</v>
      </c>
      <c r="F33" s="720" t="n">
        <v>204</v>
      </c>
      <c r="G33" s="700"/>
      <c r="H33" s="704"/>
      <c r="I33" s="21"/>
    </row>
    <row r="34" customFormat="false" ht="12.6" hidden="false" customHeight="true" outlineLevel="0" collapsed="false">
      <c r="A34" s="699" t="s">
        <v>38</v>
      </c>
      <c r="B34" s="700"/>
      <c r="C34" s="718" t="n">
        <v>1495</v>
      </c>
      <c r="D34" s="719" t="n">
        <v>160</v>
      </c>
      <c r="E34" s="718" t="n">
        <v>23449.4</v>
      </c>
      <c r="F34" s="720" t="n">
        <v>169.320835501122</v>
      </c>
      <c r="G34" s="700"/>
      <c r="H34" s="704"/>
      <c r="I34" s="27"/>
    </row>
    <row r="35" customFormat="false" ht="12.6" hidden="false" customHeight="true" outlineLevel="0" collapsed="false">
      <c r="A35" s="699" t="s">
        <v>39</v>
      </c>
      <c r="B35" s="700"/>
      <c r="C35" s="718" t="n">
        <v>5484.6</v>
      </c>
      <c r="D35" s="719" t="n">
        <v>164.361576049302</v>
      </c>
      <c r="E35" s="718" t="n">
        <v>209740.3</v>
      </c>
      <c r="F35" s="720" t="n">
        <v>166.808476005803</v>
      </c>
      <c r="G35" s="700"/>
      <c r="H35" s="704"/>
      <c r="I35" s="27"/>
    </row>
    <row r="36" customFormat="false" ht="12.6" hidden="false" customHeight="true" outlineLevel="0" collapsed="false">
      <c r="A36" s="699" t="s">
        <v>40</v>
      </c>
      <c r="B36" s="700"/>
      <c r="C36" s="718" t="n">
        <v>0</v>
      </c>
      <c r="D36" s="719" t="n">
        <v>0</v>
      </c>
      <c r="E36" s="718" t="n">
        <v>5988</v>
      </c>
      <c r="F36" s="720" t="n">
        <v>183.5</v>
      </c>
      <c r="G36" s="700"/>
      <c r="H36" s="704"/>
      <c r="I36" s="27"/>
    </row>
    <row r="37" customFormat="false" ht="12.6" hidden="false" customHeight="true" outlineLevel="0" collapsed="false">
      <c r="A37" s="699" t="s">
        <v>41</v>
      </c>
      <c r="B37" s="700"/>
      <c r="C37" s="718" t="n">
        <v>2495.5</v>
      </c>
      <c r="D37" s="719" t="n">
        <v>172.201763173713</v>
      </c>
      <c r="E37" s="718" t="n">
        <v>8489.5</v>
      </c>
      <c r="F37" s="720" t="n">
        <v>166.469756758349</v>
      </c>
      <c r="G37" s="700"/>
      <c r="H37" s="704"/>
      <c r="I37" s="27"/>
    </row>
    <row r="38" customFormat="false" ht="12.6" hidden="false" customHeight="true" outlineLevel="0" collapsed="false">
      <c r="A38" s="699" t="s">
        <v>42</v>
      </c>
      <c r="B38" s="700"/>
      <c r="C38" s="718" t="n">
        <v>0</v>
      </c>
      <c r="D38" s="719" t="n">
        <v>0</v>
      </c>
      <c r="E38" s="718" t="n">
        <v>24452.5</v>
      </c>
      <c r="F38" s="720" t="n">
        <v>175.896799918209</v>
      </c>
      <c r="G38" s="700"/>
      <c r="H38" s="704"/>
      <c r="I38" s="27"/>
    </row>
    <row r="39" customFormat="false" ht="12.6" hidden="false" customHeight="true" outlineLevel="0" collapsed="false">
      <c r="A39" s="584" t="s">
        <v>43</v>
      </c>
      <c r="B39" s="585"/>
      <c r="C39" s="586" t="n">
        <v>0</v>
      </c>
      <c r="D39" s="602" t="n">
        <v>0</v>
      </c>
      <c r="E39" s="586" t="n">
        <v>9980</v>
      </c>
      <c r="F39" s="717" t="n">
        <v>164.9</v>
      </c>
      <c r="G39" s="700"/>
      <c r="H39" s="704"/>
      <c r="I39" s="27"/>
    </row>
    <row r="40" customFormat="false" ht="12.6" hidden="false" customHeight="true" outlineLevel="0" collapsed="false">
      <c r="A40" s="584" t="s">
        <v>44</v>
      </c>
      <c r="B40" s="585"/>
      <c r="C40" s="586" t="n">
        <v>0</v>
      </c>
      <c r="D40" s="602" t="n">
        <v>0</v>
      </c>
      <c r="E40" s="586" t="n">
        <v>39174.2</v>
      </c>
      <c r="F40" s="717" t="n">
        <v>173.523262759673</v>
      </c>
      <c r="G40" s="700"/>
      <c r="H40" s="704"/>
      <c r="I40" s="27"/>
    </row>
    <row r="41" customFormat="false" ht="12.6" hidden="false" customHeight="true" outlineLevel="0" collapsed="false">
      <c r="A41" s="584" t="s">
        <v>45</v>
      </c>
      <c r="B41" s="585"/>
      <c r="C41" s="586" t="n">
        <v>39959</v>
      </c>
      <c r="D41" s="602" t="n">
        <v>220.600440451463</v>
      </c>
      <c r="E41" s="586" t="n">
        <v>1243243.5</v>
      </c>
      <c r="F41" s="717" t="n">
        <v>224.592539997193</v>
      </c>
      <c r="G41" s="700"/>
      <c r="H41" s="704"/>
      <c r="I41" s="27"/>
    </row>
    <row r="42" customFormat="false" ht="12.6" hidden="false" customHeight="true" outlineLevel="0" collapsed="false">
      <c r="A42" s="584" t="s">
        <v>46</v>
      </c>
      <c r="B42" s="585"/>
      <c r="C42" s="586" t="n">
        <v>1992</v>
      </c>
      <c r="D42" s="602" t="n">
        <v>160</v>
      </c>
      <c r="E42" s="586" t="n">
        <v>20440</v>
      </c>
      <c r="F42" s="717" t="n">
        <v>160</v>
      </c>
      <c r="G42" s="585"/>
      <c r="H42" s="695"/>
      <c r="I42" s="27"/>
    </row>
    <row r="43" customFormat="false" ht="12.6" hidden="false" customHeight="true" outlineLevel="0" collapsed="false">
      <c r="A43" s="584" t="s">
        <v>47</v>
      </c>
      <c r="B43" s="585"/>
      <c r="C43" s="586" t="n">
        <v>0</v>
      </c>
      <c r="D43" s="602" t="n">
        <v>0</v>
      </c>
      <c r="E43" s="586" t="n">
        <v>24438.7</v>
      </c>
      <c r="F43" s="717" t="n">
        <v>160</v>
      </c>
      <c r="G43" s="585"/>
      <c r="H43" s="695"/>
      <c r="I43" s="27"/>
    </row>
    <row r="44" customFormat="false" ht="12.6" hidden="false" customHeight="true" outlineLevel="0" collapsed="false">
      <c r="A44" s="584" t="s">
        <v>48</v>
      </c>
      <c r="B44" s="585"/>
      <c r="C44" s="586" t="n">
        <v>0</v>
      </c>
      <c r="D44" s="602" t="n">
        <v>0</v>
      </c>
      <c r="E44" s="586" t="n">
        <v>4492.5</v>
      </c>
      <c r="F44" s="717" t="n">
        <v>160.778297161937</v>
      </c>
      <c r="G44" s="585"/>
      <c r="H44" s="695"/>
      <c r="I44" s="27"/>
    </row>
    <row r="45" customFormat="false" ht="12.6" hidden="false" customHeight="true" outlineLevel="0" collapsed="false">
      <c r="A45" s="584" t="s">
        <v>49</v>
      </c>
      <c r="B45" s="585"/>
      <c r="C45" s="586" t="n">
        <v>0</v>
      </c>
      <c r="D45" s="602" t="n">
        <v>0</v>
      </c>
      <c r="E45" s="586" t="n">
        <v>5988</v>
      </c>
      <c r="F45" s="717" t="n">
        <v>166.25</v>
      </c>
      <c r="G45" s="585"/>
      <c r="H45" s="695"/>
      <c r="I45" s="27"/>
    </row>
    <row r="46" customFormat="false" ht="12.6" hidden="false" customHeight="true" outlineLevel="0" collapsed="false">
      <c r="A46" s="584" t="s">
        <v>50</v>
      </c>
      <c r="B46" s="585"/>
      <c r="C46" s="586" t="n">
        <v>33967</v>
      </c>
      <c r="D46" s="602" t="n">
        <v>202.853519592546</v>
      </c>
      <c r="E46" s="586" t="n">
        <v>1044633.4</v>
      </c>
      <c r="F46" s="717" t="n">
        <v>206.596100124695</v>
      </c>
      <c r="G46" s="585"/>
      <c r="H46" s="695"/>
      <c r="I46" s="27"/>
    </row>
    <row r="47" customFormat="false" ht="12.6" hidden="false" customHeight="true" outlineLevel="0" collapsed="false">
      <c r="A47" s="584" t="s">
        <v>51</v>
      </c>
      <c r="B47" s="585"/>
      <c r="C47" s="586" t="n">
        <v>7982</v>
      </c>
      <c r="D47" s="602" t="n">
        <v>160</v>
      </c>
      <c r="E47" s="586" t="n">
        <v>47394.5</v>
      </c>
      <c r="F47" s="717" t="n">
        <v>160</v>
      </c>
      <c r="G47" s="585"/>
      <c r="H47" s="695"/>
      <c r="I47" s="27"/>
    </row>
    <row r="48" customFormat="false" ht="12.6" hidden="false" customHeight="true" outlineLevel="0" collapsed="false">
      <c r="A48" s="584" t="s">
        <v>52</v>
      </c>
      <c r="B48" s="585"/>
      <c r="C48" s="586" t="n">
        <v>0</v>
      </c>
      <c r="D48" s="602" t="n">
        <v>0</v>
      </c>
      <c r="E48" s="586" t="n">
        <v>38438.9</v>
      </c>
      <c r="F48" s="717" t="n">
        <v>161.364146736769</v>
      </c>
      <c r="G48" s="585"/>
      <c r="H48" s="695"/>
      <c r="I48" s="27"/>
    </row>
    <row r="49" customFormat="false" ht="12.6" hidden="false" customHeight="true" outlineLevel="0" collapsed="false">
      <c r="A49" s="584" t="s">
        <v>53</v>
      </c>
      <c r="B49" s="585"/>
      <c r="C49" s="586" t="n">
        <v>0</v>
      </c>
      <c r="D49" s="602" t="n">
        <v>0</v>
      </c>
      <c r="E49" s="586" t="n">
        <v>68672</v>
      </c>
      <c r="F49" s="717" t="n">
        <v>182.306845584809</v>
      </c>
      <c r="G49" s="585"/>
      <c r="H49" s="695"/>
      <c r="I49" s="27"/>
    </row>
    <row r="50" customFormat="false" ht="12.6" hidden="false" customHeight="true" outlineLevel="0" collapsed="false">
      <c r="A50" s="584" t="s">
        <v>55</v>
      </c>
      <c r="B50" s="585"/>
      <c r="C50" s="586" t="n">
        <v>0</v>
      </c>
      <c r="D50" s="602" t="n">
        <v>0</v>
      </c>
      <c r="E50" s="586" t="n">
        <v>399.5</v>
      </c>
      <c r="F50" s="671" t="n">
        <v>166</v>
      </c>
      <c r="G50" s="585"/>
      <c r="H50" s="695"/>
      <c r="I50" s="27"/>
    </row>
    <row r="51" customFormat="false" ht="12.6" hidden="false" customHeight="true" outlineLevel="0" collapsed="false">
      <c r="A51" s="584" t="s">
        <v>56</v>
      </c>
      <c r="B51" s="585"/>
      <c r="C51" s="586" t="n">
        <v>0</v>
      </c>
      <c r="D51" s="602" t="n">
        <v>0</v>
      </c>
      <c r="E51" s="586" t="n">
        <v>6734</v>
      </c>
      <c r="F51" s="671" t="n">
        <v>160.444609444609</v>
      </c>
      <c r="G51" s="585"/>
      <c r="H51" s="695"/>
      <c r="I51" s="27"/>
    </row>
    <row r="52" customFormat="false" ht="12.6" hidden="false" customHeight="true" outlineLevel="0" collapsed="false">
      <c r="A52" s="584" t="s">
        <v>57</v>
      </c>
      <c r="B52" s="585"/>
      <c r="C52" s="586" t="n">
        <v>0</v>
      </c>
      <c r="D52" s="602" t="n">
        <v>0</v>
      </c>
      <c r="E52" s="588" t="n">
        <v>7735.7</v>
      </c>
      <c r="F52" s="671" t="n">
        <v>244.710950528071</v>
      </c>
      <c r="G52" s="585"/>
      <c r="H52" s="695"/>
      <c r="I52" s="27"/>
    </row>
    <row r="53" customFormat="false" ht="12.6" hidden="false" customHeight="true" outlineLevel="0" collapsed="false">
      <c r="A53" s="584" t="s">
        <v>58</v>
      </c>
      <c r="B53" s="585"/>
      <c r="C53" s="586" t="n">
        <v>235288.1</v>
      </c>
      <c r="D53" s="602" t="n">
        <v>192.770992243127</v>
      </c>
      <c r="E53" s="588" t="n">
        <v>4922902.7</v>
      </c>
      <c r="F53" s="671" t="n">
        <v>204.453099976971</v>
      </c>
      <c r="G53" s="585"/>
      <c r="H53" s="695"/>
      <c r="I53" s="27"/>
    </row>
    <row r="54" customFormat="false" ht="12.6" hidden="false" customHeight="true" outlineLevel="0" collapsed="false">
      <c r="A54" s="584"/>
      <c r="B54" s="585"/>
      <c r="C54" s="586"/>
      <c r="D54" s="602"/>
      <c r="E54" s="586"/>
      <c r="F54" s="671"/>
      <c r="G54" s="585"/>
      <c r="H54" s="695"/>
      <c r="I54" s="27"/>
    </row>
    <row r="55" customFormat="false" ht="12.6" hidden="false" customHeight="true" outlineLevel="0" collapsed="false">
      <c r="A55" s="584" t="s">
        <v>59</v>
      </c>
      <c r="B55" s="594"/>
      <c r="C55" s="586" t="s">
        <v>60</v>
      </c>
      <c r="D55" s="602" t="s">
        <v>61</v>
      </c>
      <c r="E55" s="588" t="s">
        <v>60</v>
      </c>
      <c r="F55" s="671" t="s">
        <v>61</v>
      </c>
      <c r="G55" s="594"/>
      <c r="H55" s="696"/>
      <c r="I55" s="27"/>
    </row>
    <row r="56" customFormat="false" ht="12.6" hidden="false" customHeight="true" outlineLevel="0" collapsed="false">
      <c r="A56" s="584" t="s">
        <v>28</v>
      </c>
      <c r="B56" s="585"/>
      <c r="C56" s="586" t="n">
        <v>0</v>
      </c>
      <c r="D56" s="602" t="n">
        <v>0</v>
      </c>
      <c r="E56" s="588" t="n">
        <v>5</v>
      </c>
      <c r="F56" s="671" t="n">
        <v>1920.8</v>
      </c>
      <c r="G56" s="590"/>
      <c r="H56" s="591"/>
      <c r="I56" s="27"/>
    </row>
    <row r="57" customFormat="false" ht="12.6" hidden="false" customHeight="true" outlineLevel="0" collapsed="false">
      <c r="A57" s="584" t="s">
        <v>42</v>
      </c>
      <c r="B57" s="585"/>
      <c r="C57" s="592" t="n">
        <v>0</v>
      </c>
      <c r="D57" s="602" t="n">
        <v>0</v>
      </c>
      <c r="E57" s="593" t="n">
        <v>5</v>
      </c>
      <c r="F57" s="671" t="n">
        <v>1500</v>
      </c>
      <c r="G57" s="590"/>
      <c r="H57" s="591"/>
      <c r="I57" s="27"/>
    </row>
    <row r="58" customFormat="false" ht="12.6" hidden="false" customHeight="true" outlineLevel="0" collapsed="false">
      <c r="A58" s="584" t="s">
        <v>43</v>
      </c>
      <c r="B58" s="594"/>
      <c r="C58" s="586" t="n">
        <v>0</v>
      </c>
      <c r="D58" s="602" t="n">
        <v>0</v>
      </c>
      <c r="E58" s="588" t="n">
        <v>20</v>
      </c>
      <c r="F58" s="671" t="n">
        <v>700</v>
      </c>
      <c r="G58" s="587"/>
      <c r="H58" s="597"/>
      <c r="I58" s="27"/>
    </row>
    <row r="59" customFormat="false" ht="12.6" hidden="false" customHeight="true" outlineLevel="0" collapsed="false">
      <c r="A59" s="584" t="s">
        <v>62</v>
      </c>
      <c r="B59" s="598"/>
      <c r="C59" s="586" t="n">
        <v>0</v>
      </c>
      <c r="D59" s="602" t="n">
        <v>0</v>
      </c>
      <c r="E59" s="588" t="n">
        <v>30</v>
      </c>
      <c r="F59" s="589" t="n">
        <v>1036.8</v>
      </c>
      <c r="G59" s="672"/>
      <c r="H59" s="601"/>
      <c r="I59" s="27"/>
    </row>
    <row r="60" customFormat="false" ht="12.6" hidden="false" customHeight="true" outlineLevel="0" collapsed="false">
      <c r="A60" s="584" t="s">
        <v>63</v>
      </c>
      <c r="B60" s="598"/>
      <c r="C60" s="586" t="n">
        <v>235288.1</v>
      </c>
      <c r="D60" s="602" t="n">
        <v>192.770992243127</v>
      </c>
      <c r="E60" s="588" t="n">
        <v>4922932.7</v>
      </c>
      <c r="F60" s="589" t="n">
        <v>204.458172239486</v>
      </c>
      <c r="G60" s="673"/>
      <c r="H60" s="601"/>
      <c r="I60" s="27"/>
    </row>
    <row r="61" customFormat="false" ht="12.6" hidden="false" customHeight="true" outlineLevel="0" collapsed="false">
      <c r="A61" s="584" t="s">
        <v>64</v>
      </c>
      <c r="B61" s="598"/>
      <c r="C61" s="586" t="s">
        <v>60</v>
      </c>
      <c r="D61" s="602" t="s">
        <v>61</v>
      </c>
      <c r="E61" s="588" t="s">
        <v>60</v>
      </c>
      <c r="F61" s="589" t="s">
        <v>61</v>
      </c>
      <c r="G61" s="603"/>
      <c r="H61" s="601"/>
      <c r="I61" s="27"/>
    </row>
    <row r="62" customFormat="false" ht="12.6" hidden="false" customHeight="true" outlineLevel="0" collapsed="false">
      <c r="A62" s="611" t="s">
        <v>65</v>
      </c>
      <c r="B62" s="611"/>
      <c r="C62" s="613" t="n">
        <v>0</v>
      </c>
      <c r="D62" s="602" t="n">
        <v>0</v>
      </c>
      <c r="E62" s="613" t="n">
        <v>1495.3</v>
      </c>
      <c r="F62" s="674" t="n">
        <v>120</v>
      </c>
      <c r="G62" s="616"/>
      <c r="H62" s="617"/>
      <c r="I62" s="27"/>
    </row>
    <row r="63" customFormat="false" ht="12.6" hidden="false" customHeight="true" outlineLevel="0" collapsed="false">
      <c r="A63" s="611" t="s">
        <v>38</v>
      </c>
      <c r="B63" s="611"/>
      <c r="C63" s="613" t="n">
        <v>0</v>
      </c>
      <c r="D63" s="602" t="n">
        <v>0</v>
      </c>
      <c r="E63" s="613" t="n">
        <v>3993.5</v>
      </c>
      <c r="F63" s="674" t="n">
        <v>117.753349192438</v>
      </c>
      <c r="G63" s="616"/>
      <c r="H63" s="617"/>
      <c r="I63" s="27"/>
    </row>
    <row r="64" customFormat="false" ht="12.6" hidden="false" customHeight="true" outlineLevel="0" collapsed="false">
      <c r="A64" s="611" t="s">
        <v>39</v>
      </c>
      <c r="B64" s="611"/>
      <c r="C64" s="613" t="n">
        <v>0</v>
      </c>
      <c r="D64" s="602" t="n">
        <v>0</v>
      </c>
      <c r="E64" s="613" t="n">
        <v>29441.5</v>
      </c>
      <c r="F64" s="674" t="n">
        <v>104.678260278858</v>
      </c>
      <c r="G64" s="616"/>
      <c r="H64" s="617"/>
      <c r="I64" s="27"/>
    </row>
    <row r="65" customFormat="false" ht="12.95" hidden="false" customHeight="true" outlineLevel="0" collapsed="false">
      <c r="A65" s="47" t="s">
        <v>66</v>
      </c>
      <c r="B65" s="48"/>
      <c r="C65" s="49" t="n">
        <v>0</v>
      </c>
      <c r="D65" s="539" t="n">
        <v>0</v>
      </c>
      <c r="E65" s="49" t="n">
        <v>497.9</v>
      </c>
      <c r="F65" s="539" t="n">
        <v>110</v>
      </c>
      <c r="G65" s="51"/>
      <c r="H65" s="51"/>
      <c r="I65" s="27"/>
    </row>
    <row r="66" customFormat="false" ht="12.95" hidden="false" customHeight="true" outlineLevel="0" collapsed="false">
      <c r="A66" s="47" t="s">
        <v>50</v>
      </c>
      <c r="B66" s="47"/>
      <c r="C66" s="60" t="n">
        <v>0</v>
      </c>
      <c r="D66" s="539" t="n">
        <v>0</v>
      </c>
      <c r="E66" s="540" t="n">
        <v>9453.4</v>
      </c>
      <c r="F66" s="539" t="n">
        <v>122.584297712992</v>
      </c>
      <c r="G66" s="54"/>
      <c r="H66" s="57"/>
      <c r="I66" s="27"/>
    </row>
    <row r="67" customFormat="false" ht="12.95" hidden="false" customHeight="true" outlineLevel="0" collapsed="false">
      <c r="A67" s="47" t="s">
        <v>56</v>
      </c>
      <c r="B67" s="47"/>
      <c r="C67" s="60" t="n">
        <v>0</v>
      </c>
      <c r="D67" s="539" t="n">
        <v>0</v>
      </c>
      <c r="E67" s="540" t="n">
        <v>7462.5</v>
      </c>
      <c r="F67" s="539" t="n">
        <v>111.333333333333</v>
      </c>
      <c r="G67" s="54"/>
      <c r="H67" s="57"/>
      <c r="I67" s="27"/>
    </row>
    <row r="68" customFormat="false" ht="12.95" hidden="false" customHeight="true" outlineLevel="0" collapsed="false">
      <c r="A68" s="47" t="s">
        <v>58</v>
      </c>
      <c r="B68" s="48"/>
      <c r="C68" s="49" t="n">
        <v>0</v>
      </c>
      <c r="D68" s="539" t="n">
        <v>0</v>
      </c>
      <c r="E68" s="49" t="n">
        <v>52344.1</v>
      </c>
      <c r="F68" s="539" t="n">
        <v>110.34675159187</v>
      </c>
      <c r="G68" s="51"/>
      <c r="H68" s="58"/>
      <c r="I68" s="27"/>
    </row>
    <row r="69" customFormat="false" ht="12.95" hidden="false" customHeight="true" outlineLevel="0" collapsed="false">
      <c r="A69" s="47" t="s">
        <v>67</v>
      </c>
      <c r="B69" s="47"/>
      <c r="C69" s="60" t="n">
        <v>235288.1</v>
      </c>
      <c r="D69" s="539" t="n">
        <v>192.770992243127</v>
      </c>
      <c r="E69" s="60" t="n">
        <v>4975276.8</v>
      </c>
      <c r="F69" s="539" t="n">
        <v>203.468040873625</v>
      </c>
      <c r="G69" s="54"/>
      <c r="H69" s="55"/>
      <c r="I69" s="27"/>
    </row>
    <row r="70" customFormat="false" ht="12.95" hidden="false" customHeight="true" outlineLevel="0" collapsed="false">
      <c r="A70" s="47"/>
      <c r="B70" s="47"/>
      <c r="C70" s="60" t="s">
        <v>1301</v>
      </c>
      <c r="D70" s="54"/>
      <c r="E70" s="53"/>
      <c r="F70" s="60" t="s">
        <v>1302</v>
      </c>
      <c r="G70" s="54"/>
      <c r="H70" s="55"/>
      <c r="I70" s="27"/>
    </row>
    <row r="71" customFormat="false" ht="12.95" hidden="false" customHeight="true" outlineLevel="0" collapsed="false">
      <c r="A71" s="47" t="s">
        <v>68</v>
      </c>
      <c r="B71" s="48" t="s">
        <v>69</v>
      </c>
      <c r="C71" s="49" t="s">
        <v>8</v>
      </c>
      <c r="D71" s="51" t="s">
        <v>70</v>
      </c>
      <c r="E71" s="56" t="s">
        <v>69</v>
      </c>
      <c r="F71" s="49" t="s">
        <v>8</v>
      </c>
      <c r="G71" s="51" t="s">
        <v>70</v>
      </c>
      <c r="H71" s="52" t="s">
        <v>71</v>
      </c>
      <c r="I71" s="27"/>
    </row>
    <row r="72" customFormat="false" ht="12.95" hidden="false" customHeight="true" outlineLevel="0" collapsed="false">
      <c r="A72" s="550" t="s">
        <v>72</v>
      </c>
      <c r="B72" s="551" t="n">
        <v>0</v>
      </c>
      <c r="C72" s="329" t="n">
        <v>0</v>
      </c>
      <c r="D72" s="552" t="n">
        <v>0</v>
      </c>
      <c r="E72" s="551" t="n">
        <v>10</v>
      </c>
      <c r="F72" s="329" t="n">
        <v>500</v>
      </c>
      <c r="G72" s="552" t="n">
        <v>212</v>
      </c>
      <c r="H72" s="553" t="n">
        <v>0.000100496921095928</v>
      </c>
    </row>
    <row r="73" customFormat="false" ht="12.95" hidden="false" customHeight="true" outlineLevel="0" collapsed="false">
      <c r="A73" s="550" t="s">
        <v>73</v>
      </c>
      <c r="B73" s="551" t="n">
        <v>4712</v>
      </c>
      <c r="C73" s="329" t="n">
        <v>235288.1</v>
      </c>
      <c r="D73" s="552" t="n">
        <v>192.770992243127</v>
      </c>
      <c r="E73" s="551" t="n">
        <v>99629</v>
      </c>
      <c r="F73" s="329" t="n">
        <v>4974776.8</v>
      </c>
      <c r="G73" s="552" t="n">
        <v>203.467183351824</v>
      </c>
      <c r="H73" s="553" t="n">
        <v>0.999899503078904</v>
      </c>
    </row>
    <row r="74" customFormat="false" ht="12.95" hidden="false" customHeight="true" outlineLevel="0" collapsed="false">
      <c r="A74" s="550" t="s">
        <v>74</v>
      </c>
      <c r="B74" s="551" t="n">
        <v>4712</v>
      </c>
      <c r="C74" s="329" t="n">
        <v>235288.1</v>
      </c>
      <c r="D74" s="552" t="n">
        <v>192.770992243127</v>
      </c>
      <c r="E74" s="551" t="n">
        <v>99639</v>
      </c>
      <c r="F74" s="329" t="n">
        <v>4975276.8</v>
      </c>
      <c r="G74" s="552" t="n">
        <v>203.468040873625</v>
      </c>
      <c r="H74" s="553" t="n">
        <v>1</v>
      </c>
    </row>
    <row r="75" customFormat="false" ht="12.95" hidden="false" customHeight="true" outlineLevel="0" collapsed="false">
      <c r="A75" s="61"/>
      <c r="B75" s="61"/>
    </row>
    <row r="76" customFormat="false" ht="12.95" hidden="false" customHeight="true" outlineLevel="0" collapsed="false">
      <c r="A76" s="61"/>
      <c r="B76" s="61"/>
    </row>
    <row r="77" customFormat="false" ht="12.95" hidden="false" customHeight="true" outlineLevel="0" collapsed="false">
      <c r="A77" s="61"/>
      <c r="B77" s="61"/>
    </row>
    <row r="78" customFormat="false" ht="12.95" hidden="false" customHeight="true" outlineLevel="0" collapsed="false">
      <c r="A78" s="61"/>
      <c r="B78" s="61"/>
    </row>
    <row r="79" customFormat="false" ht="12.95" hidden="false" customHeight="true" outlineLevel="0" collapsed="false">
      <c r="A79" s="61"/>
      <c r="B79" s="61"/>
    </row>
    <row r="80" customFormat="false" ht="12.95" hidden="false" customHeight="true" outlineLevel="0" collapsed="false">
      <c r="A80" s="61"/>
      <c r="B80" s="61"/>
    </row>
    <row r="81" customFormat="false" ht="12.95" hidden="false" customHeight="true" outlineLevel="0" collapsed="false">
      <c r="A81" s="61"/>
      <c r="B81" s="61"/>
    </row>
    <row r="82" customFormat="false" ht="12.95" hidden="false" customHeight="true" outlineLevel="0" collapsed="false">
      <c r="A82" s="61"/>
      <c r="B82" s="61"/>
    </row>
    <row r="83" customFormat="false" ht="12.95" hidden="false" customHeight="true" outlineLevel="0" collapsed="false">
      <c r="A83" s="61"/>
      <c r="B83" s="61"/>
    </row>
    <row r="84" customFormat="false" ht="12.95" hidden="false" customHeight="true" outlineLevel="0" collapsed="false">
      <c r="A84" s="61"/>
      <c r="B84" s="61"/>
    </row>
    <row r="85" customFormat="false" ht="12.95" hidden="false" customHeight="true" outlineLevel="0" collapsed="false">
      <c r="A85" s="61"/>
      <c r="B85" s="61"/>
    </row>
    <row r="86" customFormat="false" ht="12.95" hidden="false" customHeight="true" outlineLevel="0" collapsed="false">
      <c r="A86" s="61"/>
      <c r="B86" s="61"/>
    </row>
    <row r="87" customFormat="false" ht="12.95" hidden="false" customHeight="true" outlineLevel="0" collapsed="false">
      <c r="A87" s="61"/>
      <c r="B87" s="61"/>
    </row>
    <row r="88" customFormat="false" ht="12.95" hidden="false" customHeight="true" outlineLevel="0" collapsed="false">
      <c r="A88" s="61"/>
      <c r="B88" s="61"/>
    </row>
    <row r="89" customFormat="false" ht="12.95" hidden="false" customHeight="true" outlineLevel="0" collapsed="false">
      <c r="A89" s="61"/>
      <c r="B89" s="61"/>
    </row>
    <row r="90" customFormat="false" ht="12.95" hidden="false" customHeight="true" outlineLevel="0" collapsed="false">
      <c r="A90" s="61"/>
      <c r="B90" s="61"/>
    </row>
    <row r="91" customFormat="false" ht="12.95" hidden="false" customHeight="true" outlineLevel="0" collapsed="false">
      <c r="A91" s="61"/>
      <c r="B91" s="61"/>
    </row>
    <row r="92" customFormat="false" ht="12.95" hidden="false" customHeight="true" outlineLevel="0" collapsed="false">
      <c r="A92" s="61"/>
      <c r="B92" s="61"/>
    </row>
    <row r="93" customFormat="false" ht="12.95" hidden="false" customHeight="true" outlineLevel="0" collapsed="false">
      <c r="A93" s="61"/>
      <c r="B93" s="61"/>
    </row>
    <row r="94" customFormat="false" ht="12.95" hidden="false" customHeight="true" outlineLevel="0" collapsed="false">
      <c r="A94" s="61"/>
      <c r="B94" s="61"/>
    </row>
    <row r="95" customFormat="false" ht="12.95" hidden="false" customHeight="true" outlineLevel="0" collapsed="false">
      <c r="A95" s="61"/>
      <c r="B95" s="61"/>
    </row>
    <row r="96" customFormat="false" ht="12.95" hidden="false" customHeight="true" outlineLevel="0" collapsed="false">
      <c r="A96" s="61"/>
      <c r="B96" s="61"/>
    </row>
    <row r="97" customFormat="false" ht="12.95" hidden="false" customHeight="true" outlineLevel="0" collapsed="false">
      <c r="A97" s="61"/>
      <c r="B97" s="61"/>
    </row>
    <row r="98" customFormat="false" ht="12.95" hidden="false" customHeight="true" outlineLevel="0" collapsed="false">
      <c r="A98" s="61"/>
      <c r="B98" s="61"/>
    </row>
    <row r="99" customFormat="false" ht="12.95" hidden="false" customHeight="true" outlineLevel="0" collapsed="false">
      <c r="A99" s="61"/>
      <c r="B99" s="61"/>
    </row>
    <row r="100" customFormat="false" ht="12.95" hidden="false" customHeight="true" outlineLevel="0" collapsed="false">
      <c r="A100" s="61"/>
      <c r="B100" s="61"/>
    </row>
    <row r="101" customFormat="false" ht="12.95" hidden="false" customHeight="true" outlineLevel="0" collapsed="false">
      <c r="A101" s="61"/>
      <c r="B101" s="61"/>
    </row>
    <row r="102" customFormat="false" ht="12.95" hidden="false" customHeight="true" outlineLevel="0" collapsed="false">
      <c r="A102" s="61"/>
      <c r="B102" s="61"/>
    </row>
    <row r="103" customFormat="false" ht="12.95" hidden="false" customHeight="true" outlineLevel="0" collapsed="false">
      <c r="A103" s="61"/>
      <c r="B103" s="61"/>
    </row>
    <row r="104" customFormat="false" ht="12.95" hidden="false" customHeight="true" outlineLevel="0" collapsed="false">
      <c r="A104" s="61"/>
      <c r="B104" s="61"/>
    </row>
    <row r="105" customFormat="false" ht="12.95" hidden="false" customHeight="true" outlineLevel="0" collapsed="false">
      <c r="A105" s="61"/>
      <c r="B105" s="61"/>
    </row>
    <row r="106" customFormat="false" ht="12.95" hidden="false" customHeight="true" outlineLevel="0" collapsed="false">
      <c r="A106" s="61"/>
      <c r="B106" s="61"/>
    </row>
    <row r="107" customFormat="false" ht="12.95" hidden="false" customHeight="true" outlineLevel="0" collapsed="false">
      <c r="A107" s="61"/>
      <c r="B107" s="61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21"/>
    </row>
    <row r="3" customFormat="false" ht="12.6" hidden="false" customHeight="true" outlineLevel="0" collapsed="false">
      <c r="A3" s="4"/>
      <c r="B3" s="10"/>
      <c r="C3" s="13"/>
      <c r="D3" s="12"/>
      <c r="E3" s="7" t="s">
        <v>1303</v>
      </c>
      <c r="F3" s="8"/>
      <c r="G3" s="12"/>
      <c r="H3" s="4"/>
      <c r="I3" s="21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21"/>
    </row>
    <row r="5" s="625" customFormat="true" ht="12.6" hidden="false" customHeight="true" outlineLevel="0" collapsed="false">
      <c r="A5" s="509" t="s">
        <v>1285</v>
      </c>
      <c r="B5" s="4"/>
      <c r="C5" s="624" t="s">
        <v>1304</v>
      </c>
      <c r="D5" s="624"/>
      <c r="E5" s="523" t="s">
        <v>1305</v>
      </c>
      <c r="F5" s="8"/>
      <c r="G5" s="6"/>
      <c r="H5" s="4"/>
      <c r="I5" s="247"/>
    </row>
    <row r="6" customFormat="false" ht="12.6" hidden="false" customHeight="true" outlineLevel="0" collapsed="false">
      <c r="A6" s="510" t="s">
        <v>7</v>
      </c>
      <c r="B6" s="509"/>
      <c r="C6" s="518" t="s">
        <v>8</v>
      </c>
      <c r="D6" s="535" t="s">
        <v>9</v>
      </c>
      <c r="E6" s="515" t="s">
        <v>8</v>
      </c>
      <c r="F6" s="515" t="s">
        <v>9</v>
      </c>
      <c r="G6" s="6"/>
      <c r="H6" s="4"/>
      <c r="I6" s="21"/>
    </row>
    <row r="7" customFormat="false" ht="12.6" hidden="false" customHeight="true" outlineLevel="0" collapsed="false">
      <c r="A7" s="699" t="s">
        <v>10</v>
      </c>
      <c r="B7" s="700"/>
      <c r="C7" s="718" t="n">
        <v>7993</v>
      </c>
      <c r="D7" s="719" t="n">
        <v>205.687726760916</v>
      </c>
      <c r="E7" s="718" t="n">
        <v>150878</v>
      </c>
      <c r="F7" s="720" t="n">
        <v>210.53969100863</v>
      </c>
      <c r="G7" s="700"/>
      <c r="H7" s="704"/>
      <c r="I7" s="18"/>
    </row>
    <row r="8" customFormat="false" ht="12.6" hidden="false" customHeight="true" outlineLevel="0" collapsed="false">
      <c r="A8" s="699" t="s">
        <v>11</v>
      </c>
      <c r="B8" s="700"/>
      <c r="C8" s="718" t="n">
        <v>0</v>
      </c>
      <c r="D8" s="719" t="n">
        <v>0</v>
      </c>
      <c r="E8" s="718" t="n">
        <v>8491.4</v>
      </c>
      <c r="F8" s="720" t="n">
        <v>160</v>
      </c>
      <c r="G8" s="700"/>
      <c r="H8" s="704"/>
      <c r="I8" s="18"/>
    </row>
    <row r="9" customFormat="false" ht="12.6" hidden="false" customHeight="true" outlineLevel="0" collapsed="false">
      <c r="A9" s="699" t="s">
        <v>12</v>
      </c>
      <c r="B9" s="700"/>
      <c r="C9" s="718" t="n">
        <v>0</v>
      </c>
      <c r="D9" s="719" t="n">
        <v>0</v>
      </c>
      <c r="E9" s="718" t="n">
        <v>25226.8</v>
      </c>
      <c r="F9" s="720" t="n">
        <v>163.865270268128</v>
      </c>
      <c r="G9" s="700"/>
      <c r="H9" s="704"/>
      <c r="I9" s="18"/>
    </row>
    <row r="10" customFormat="false" ht="12.6" hidden="false" customHeight="true" outlineLevel="0" collapsed="false">
      <c r="A10" s="699" t="s">
        <v>13</v>
      </c>
      <c r="B10" s="700"/>
      <c r="C10" s="718" t="n">
        <v>0</v>
      </c>
      <c r="D10" s="719" t="n">
        <v>0</v>
      </c>
      <c r="E10" s="718" t="n">
        <v>32940.4</v>
      </c>
      <c r="F10" s="720" t="n">
        <v>178.378732498695</v>
      </c>
      <c r="G10" s="700"/>
      <c r="H10" s="704"/>
      <c r="I10" s="18"/>
    </row>
    <row r="11" customFormat="false" ht="12.6" hidden="false" customHeight="true" outlineLevel="0" collapsed="false">
      <c r="A11" s="699" t="s">
        <v>15</v>
      </c>
      <c r="B11" s="700"/>
      <c r="C11" s="718" t="n">
        <v>0</v>
      </c>
      <c r="D11" s="719" t="n">
        <v>0</v>
      </c>
      <c r="E11" s="718" t="n">
        <v>15967.1</v>
      </c>
      <c r="F11" s="720" t="n">
        <v>165.40655472816</v>
      </c>
      <c r="G11" s="700"/>
      <c r="H11" s="704"/>
      <c r="I11" s="18"/>
    </row>
    <row r="12" customFormat="false" ht="12.6" hidden="false" customHeight="true" outlineLevel="0" collapsed="false">
      <c r="A12" s="699" t="s">
        <v>16</v>
      </c>
      <c r="B12" s="700"/>
      <c r="C12" s="718" t="n">
        <v>0</v>
      </c>
      <c r="D12" s="719" t="n">
        <v>0</v>
      </c>
      <c r="E12" s="718" t="n">
        <v>59387</v>
      </c>
      <c r="F12" s="720" t="n">
        <v>200.94914711974</v>
      </c>
      <c r="G12" s="700"/>
      <c r="H12" s="704"/>
      <c r="I12" s="18"/>
    </row>
    <row r="13" customFormat="false" ht="12.6" hidden="false" customHeight="true" outlineLevel="0" collapsed="false">
      <c r="A13" s="699" t="s">
        <v>17</v>
      </c>
      <c r="B13" s="700"/>
      <c r="C13" s="718" t="n">
        <v>0</v>
      </c>
      <c r="D13" s="719" t="n">
        <v>0</v>
      </c>
      <c r="E13" s="718" t="n">
        <v>61979.9</v>
      </c>
      <c r="F13" s="720" t="n">
        <v>196.643871642258</v>
      </c>
      <c r="G13" s="700"/>
      <c r="H13" s="704"/>
      <c r="I13" s="18"/>
    </row>
    <row r="14" customFormat="false" ht="12.6" hidden="false" customHeight="true" outlineLevel="0" collapsed="false">
      <c r="A14" s="699" t="s">
        <v>18</v>
      </c>
      <c r="B14" s="700"/>
      <c r="C14" s="718" t="n">
        <v>0</v>
      </c>
      <c r="D14" s="719" t="n">
        <v>0</v>
      </c>
      <c r="E14" s="718" t="n">
        <v>36680.1</v>
      </c>
      <c r="F14" s="720" t="n">
        <v>178.473739166469</v>
      </c>
      <c r="G14" s="700"/>
      <c r="H14" s="704"/>
      <c r="I14" s="18"/>
    </row>
    <row r="15" customFormat="false" ht="12.6" hidden="false" customHeight="true" outlineLevel="0" collapsed="false">
      <c r="A15" s="699" t="s">
        <v>19</v>
      </c>
      <c r="B15" s="700"/>
      <c r="C15" s="718" t="n">
        <v>0</v>
      </c>
      <c r="D15" s="719" t="n">
        <v>0</v>
      </c>
      <c r="E15" s="718" t="n">
        <v>36841.5</v>
      </c>
      <c r="F15" s="720" t="n">
        <v>162.718428945618</v>
      </c>
      <c r="G15" s="700"/>
      <c r="H15" s="704"/>
      <c r="I15" s="21"/>
    </row>
    <row r="16" customFormat="false" ht="12.6" hidden="false" customHeight="true" outlineLevel="0" collapsed="false">
      <c r="A16" s="699" t="s">
        <v>20</v>
      </c>
      <c r="B16" s="700"/>
      <c r="C16" s="718" t="n">
        <v>0</v>
      </c>
      <c r="D16" s="719" t="n">
        <v>0</v>
      </c>
      <c r="E16" s="718" t="n">
        <v>9979</v>
      </c>
      <c r="F16" s="720" t="n">
        <v>160</v>
      </c>
      <c r="G16" s="700"/>
      <c r="H16" s="704"/>
      <c r="I16" s="21"/>
    </row>
    <row r="17" customFormat="false" ht="12.6" hidden="false" customHeight="true" outlineLevel="0" collapsed="false">
      <c r="A17" s="699" t="s">
        <v>21</v>
      </c>
      <c r="B17" s="700"/>
      <c r="C17" s="718" t="n">
        <v>0</v>
      </c>
      <c r="D17" s="719" t="n">
        <v>0</v>
      </c>
      <c r="E17" s="718" t="n">
        <v>5993.5</v>
      </c>
      <c r="F17" s="720" t="n">
        <v>184.502043880871</v>
      </c>
      <c r="G17" s="700"/>
      <c r="H17" s="704"/>
      <c r="I17" s="21"/>
    </row>
    <row r="18" customFormat="false" ht="12.6" hidden="false" customHeight="true" outlineLevel="0" collapsed="false">
      <c r="A18" s="699" t="s">
        <v>22</v>
      </c>
      <c r="B18" s="700"/>
      <c r="C18" s="718" t="n">
        <v>0</v>
      </c>
      <c r="D18" s="719" t="n">
        <v>0</v>
      </c>
      <c r="E18" s="718" t="n">
        <v>28693.1</v>
      </c>
      <c r="F18" s="720" t="n">
        <v>183.869689925452</v>
      </c>
      <c r="G18" s="700"/>
      <c r="H18" s="704"/>
      <c r="I18" s="21"/>
    </row>
    <row r="19" customFormat="false" ht="12.6" hidden="false" customHeight="true" outlineLevel="0" collapsed="false">
      <c r="A19" s="699" t="s">
        <v>23</v>
      </c>
      <c r="B19" s="700"/>
      <c r="C19" s="718" t="n">
        <v>0</v>
      </c>
      <c r="D19" s="719" t="n">
        <v>0</v>
      </c>
      <c r="E19" s="718" t="n">
        <v>66869.8</v>
      </c>
      <c r="F19" s="720" t="n">
        <v>175.366540650638</v>
      </c>
      <c r="G19" s="700"/>
      <c r="H19" s="704"/>
      <c r="I19" s="21"/>
    </row>
    <row r="20" customFormat="false" ht="12.6" hidden="false" customHeight="true" outlineLevel="0" collapsed="false">
      <c r="A20" s="699" t="s">
        <v>24</v>
      </c>
      <c r="B20" s="700"/>
      <c r="C20" s="718" t="n">
        <v>2497.5</v>
      </c>
      <c r="D20" s="719" t="n">
        <v>264.4</v>
      </c>
      <c r="E20" s="718" t="n">
        <v>230804.3</v>
      </c>
      <c r="F20" s="720" t="n">
        <v>255.050523755407</v>
      </c>
      <c r="G20" s="700"/>
      <c r="H20" s="704"/>
      <c r="I20" s="21"/>
    </row>
    <row r="21" customFormat="false" ht="12.6" hidden="false" customHeight="true" outlineLevel="0" collapsed="false">
      <c r="A21" s="699" t="s">
        <v>25</v>
      </c>
      <c r="B21" s="700"/>
      <c r="C21" s="718" t="n">
        <v>0</v>
      </c>
      <c r="D21" s="719" t="n">
        <v>0</v>
      </c>
      <c r="E21" s="718" t="n">
        <v>89310.9</v>
      </c>
      <c r="F21" s="720" t="n">
        <v>168.27211908065</v>
      </c>
      <c r="G21" s="700"/>
      <c r="H21" s="704"/>
      <c r="I21" s="21"/>
    </row>
    <row r="22" customFormat="false" ht="12.6" hidden="false" customHeight="true" outlineLevel="0" collapsed="false">
      <c r="A22" s="699" t="s">
        <v>26</v>
      </c>
      <c r="B22" s="700"/>
      <c r="C22" s="718" t="n">
        <v>0</v>
      </c>
      <c r="D22" s="719" t="n">
        <v>0</v>
      </c>
      <c r="E22" s="718" t="n">
        <v>17978.5</v>
      </c>
      <c r="F22" s="720" t="n">
        <v>168.721695358345</v>
      </c>
      <c r="G22" s="700"/>
      <c r="H22" s="704"/>
      <c r="I22" s="21"/>
    </row>
    <row r="23" customFormat="false" ht="12.6" hidden="false" customHeight="true" outlineLevel="0" collapsed="false">
      <c r="A23" s="699" t="s">
        <v>27</v>
      </c>
      <c r="B23" s="700"/>
      <c r="C23" s="718" t="n">
        <v>0</v>
      </c>
      <c r="D23" s="719" t="n">
        <v>0</v>
      </c>
      <c r="E23" s="718" t="n">
        <v>169015.5</v>
      </c>
      <c r="F23" s="720" t="n">
        <v>201.553007268564</v>
      </c>
      <c r="G23" s="700"/>
      <c r="H23" s="704"/>
      <c r="I23" s="21"/>
    </row>
    <row r="24" customFormat="false" ht="12.6" hidden="false" customHeight="true" outlineLevel="0" collapsed="false">
      <c r="A24" s="699" t="s">
        <v>28</v>
      </c>
      <c r="B24" s="700"/>
      <c r="C24" s="718" t="n">
        <v>0</v>
      </c>
      <c r="D24" s="719" t="n">
        <v>0</v>
      </c>
      <c r="E24" s="718" t="n">
        <v>97580.2</v>
      </c>
      <c r="F24" s="720" t="n">
        <v>182.360861117317</v>
      </c>
      <c r="G24" s="700"/>
      <c r="H24" s="704"/>
      <c r="I24" s="21"/>
    </row>
    <row r="25" customFormat="false" ht="12.6" hidden="false" customHeight="true" outlineLevel="0" collapsed="false">
      <c r="A25" s="699" t="s">
        <v>29</v>
      </c>
      <c r="B25" s="700"/>
      <c r="C25" s="718" t="n">
        <v>0</v>
      </c>
      <c r="D25" s="719" t="n">
        <v>0</v>
      </c>
      <c r="E25" s="718" t="n">
        <v>998.5</v>
      </c>
      <c r="F25" s="720" t="n">
        <v>165.002503755633</v>
      </c>
      <c r="G25" s="700"/>
      <c r="H25" s="704"/>
      <c r="I25" s="21"/>
    </row>
    <row r="26" customFormat="false" ht="12.6" hidden="false" customHeight="true" outlineLevel="0" collapsed="false">
      <c r="A26" s="699" t="s">
        <v>30</v>
      </c>
      <c r="B26" s="700"/>
      <c r="C26" s="718" t="n">
        <v>0</v>
      </c>
      <c r="D26" s="719" t="n">
        <v>0</v>
      </c>
      <c r="E26" s="718" t="n">
        <v>59901.7</v>
      </c>
      <c r="F26" s="720" t="n">
        <v>163.718704143622</v>
      </c>
      <c r="G26" s="700"/>
      <c r="H26" s="704"/>
      <c r="I26" s="21"/>
    </row>
    <row r="27" customFormat="false" ht="12.6" hidden="false" customHeight="true" outlineLevel="0" collapsed="false">
      <c r="A27" s="699" t="s">
        <v>31</v>
      </c>
      <c r="B27" s="700"/>
      <c r="C27" s="718" t="n">
        <v>0</v>
      </c>
      <c r="D27" s="719" t="n">
        <v>0</v>
      </c>
      <c r="E27" s="718" t="n">
        <v>40430.2</v>
      </c>
      <c r="F27" s="720" t="n">
        <v>197.20920994702</v>
      </c>
      <c r="G27" s="700"/>
      <c r="H27" s="704"/>
      <c r="I27" s="21"/>
    </row>
    <row r="28" customFormat="false" ht="12.6" hidden="false" customHeight="true" outlineLevel="0" collapsed="false">
      <c r="A28" s="699" t="s">
        <v>32</v>
      </c>
      <c r="B28" s="700"/>
      <c r="C28" s="718" t="n">
        <v>0</v>
      </c>
      <c r="D28" s="719" t="n">
        <v>0</v>
      </c>
      <c r="E28" s="718" t="n">
        <v>357160.5</v>
      </c>
      <c r="F28" s="720" t="n">
        <v>221.860603286198</v>
      </c>
      <c r="G28" s="700"/>
      <c r="H28" s="704"/>
      <c r="I28" s="21"/>
    </row>
    <row r="29" customFormat="false" ht="12.6" hidden="false" customHeight="true" outlineLevel="0" collapsed="false">
      <c r="A29" s="699" t="s">
        <v>33</v>
      </c>
      <c r="B29" s="700"/>
      <c r="C29" s="718" t="n">
        <v>0</v>
      </c>
      <c r="D29" s="719" t="n">
        <v>0</v>
      </c>
      <c r="E29" s="718" t="n">
        <v>157855</v>
      </c>
      <c r="F29" s="720" t="n">
        <v>166.211883057236</v>
      </c>
      <c r="G29" s="700"/>
      <c r="H29" s="704"/>
      <c r="I29" s="21"/>
    </row>
    <row r="30" customFormat="false" ht="12.6" hidden="false" customHeight="true" outlineLevel="0" collapsed="false">
      <c r="A30" s="699" t="s">
        <v>34</v>
      </c>
      <c r="B30" s="700"/>
      <c r="C30" s="718" t="n">
        <v>0</v>
      </c>
      <c r="D30" s="719" t="n">
        <v>0</v>
      </c>
      <c r="E30" s="718" t="n">
        <v>144708</v>
      </c>
      <c r="F30" s="720" t="n">
        <v>214.670197915803</v>
      </c>
      <c r="G30" s="700"/>
      <c r="H30" s="704"/>
      <c r="I30" s="21"/>
    </row>
    <row r="31" customFormat="false" ht="12.6" hidden="false" customHeight="true" outlineLevel="0" collapsed="false">
      <c r="A31" s="699" t="s">
        <v>35</v>
      </c>
      <c r="B31" s="700"/>
      <c r="C31" s="718" t="n">
        <v>499</v>
      </c>
      <c r="D31" s="719" t="n">
        <v>192</v>
      </c>
      <c r="E31" s="718" t="n">
        <v>1996</v>
      </c>
      <c r="F31" s="720" t="n">
        <v>191.5</v>
      </c>
      <c r="G31" s="700"/>
      <c r="H31" s="704"/>
      <c r="I31" s="21"/>
    </row>
    <row r="32" customFormat="false" ht="12.6" hidden="false" customHeight="true" outlineLevel="0" collapsed="false">
      <c r="A32" s="699" t="s">
        <v>36</v>
      </c>
      <c r="B32" s="700"/>
      <c r="C32" s="718" t="n">
        <v>0</v>
      </c>
      <c r="D32" s="719" t="n">
        <v>0</v>
      </c>
      <c r="E32" s="718" t="n">
        <v>30456.2</v>
      </c>
      <c r="F32" s="720" t="n">
        <v>160.459216842548</v>
      </c>
      <c r="G32" s="700"/>
      <c r="H32" s="704"/>
      <c r="I32" s="730"/>
      <c r="J32" s="731"/>
      <c r="K32" s="732"/>
      <c r="L32" s="733"/>
      <c r="M32" s="734"/>
    </row>
    <row r="33" customFormat="false" ht="12.6" hidden="false" customHeight="true" outlineLevel="0" collapsed="false">
      <c r="A33" s="699" t="s">
        <v>37</v>
      </c>
      <c r="B33" s="700"/>
      <c r="C33" s="718" t="n">
        <v>0</v>
      </c>
      <c r="D33" s="719" t="n">
        <v>0</v>
      </c>
      <c r="E33" s="718" t="n">
        <v>8982</v>
      </c>
      <c r="F33" s="720" t="n">
        <v>204</v>
      </c>
      <c r="G33" s="700"/>
      <c r="H33" s="704"/>
      <c r="I33" s="21"/>
    </row>
    <row r="34" customFormat="false" ht="12.6" hidden="false" customHeight="true" outlineLevel="0" collapsed="false">
      <c r="A34" s="699" t="s">
        <v>38</v>
      </c>
      <c r="B34" s="700"/>
      <c r="C34" s="718" t="n">
        <v>0</v>
      </c>
      <c r="D34" s="719" t="n">
        <v>0</v>
      </c>
      <c r="E34" s="718" t="n">
        <v>21954.4</v>
      </c>
      <c r="F34" s="720" t="n">
        <v>169.955544218927</v>
      </c>
      <c r="G34" s="700"/>
      <c r="H34" s="704"/>
      <c r="I34" s="21"/>
    </row>
    <row r="35" customFormat="false" ht="12.6" hidden="false" customHeight="true" outlineLevel="0" collapsed="false">
      <c r="A35" s="699" t="s">
        <v>39</v>
      </c>
      <c r="B35" s="700"/>
      <c r="C35" s="718" t="n">
        <v>0</v>
      </c>
      <c r="D35" s="719" t="n">
        <v>0</v>
      </c>
      <c r="E35" s="718" t="n">
        <v>204255.7</v>
      </c>
      <c r="F35" s="720" t="n">
        <v>166.87417927627</v>
      </c>
      <c r="G35" s="700"/>
      <c r="H35" s="704"/>
      <c r="I35" s="27"/>
    </row>
    <row r="36" customFormat="false" ht="12.6" hidden="false" customHeight="true" outlineLevel="0" collapsed="false">
      <c r="A36" s="699" t="s">
        <v>40</v>
      </c>
      <c r="B36" s="700"/>
      <c r="C36" s="718" t="n">
        <v>0</v>
      </c>
      <c r="D36" s="719" t="n">
        <v>0</v>
      </c>
      <c r="E36" s="718" t="n">
        <v>5988</v>
      </c>
      <c r="F36" s="720" t="n">
        <v>183.5</v>
      </c>
      <c r="G36" s="700"/>
      <c r="H36" s="704"/>
      <c r="I36" s="27"/>
    </row>
    <row r="37" customFormat="false" ht="12.6" hidden="false" customHeight="true" outlineLevel="0" collapsed="false">
      <c r="A37" s="699" t="s">
        <v>41</v>
      </c>
      <c r="B37" s="700"/>
      <c r="C37" s="718" t="n">
        <v>0</v>
      </c>
      <c r="D37" s="719" t="n">
        <v>0</v>
      </c>
      <c r="E37" s="718" t="n">
        <v>5994</v>
      </c>
      <c r="F37" s="720" t="n">
        <v>164.083333333333</v>
      </c>
      <c r="G37" s="700"/>
      <c r="H37" s="704"/>
      <c r="I37" s="27"/>
    </row>
    <row r="38" customFormat="false" ht="12.6" hidden="false" customHeight="true" outlineLevel="0" collapsed="false">
      <c r="A38" s="699" t="s">
        <v>42</v>
      </c>
      <c r="B38" s="700"/>
      <c r="C38" s="718" t="n">
        <v>0</v>
      </c>
      <c r="D38" s="719" t="n">
        <v>0</v>
      </c>
      <c r="E38" s="718" t="n">
        <v>24452.5</v>
      </c>
      <c r="F38" s="720" t="n">
        <v>175.896799918209</v>
      </c>
      <c r="G38" s="700"/>
      <c r="H38" s="704"/>
      <c r="I38" s="27"/>
    </row>
    <row r="39" customFormat="false" ht="12.6" hidden="false" customHeight="true" outlineLevel="0" collapsed="false">
      <c r="A39" s="699" t="s">
        <v>43</v>
      </c>
      <c r="B39" s="700"/>
      <c r="C39" s="718" t="n">
        <v>0</v>
      </c>
      <c r="D39" s="719" t="n">
        <v>0</v>
      </c>
      <c r="E39" s="718" t="n">
        <v>9980</v>
      </c>
      <c r="F39" s="720" t="n">
        <v>164.9</v>
      </c>
      <c r="G39" s="700"/>
      <c r="H39" s="704"/>
      <c r="I39" s="27"/>
    </row>
    <row r="40" customFormat="false" ht="12.6" hidden="false" customHeight="true" outlineLevel="0" collapsed="false">
      <c r="A40" s="699" t="s">
        <v>44</v>
      </c>
      <c r="B40" s="700"/>
      <c r="C40" s="718" t="n">
        <v>0</v>
      </c>
      <c r="D40" s="719" t="n">
        <v>0</v>
      </c>
      <c r="E40" s="718" t="n">
        <v>39174.2</v>
      </c>
      <c r="F40" s="720" t="n">
        <v>173.523262759673</v>
      </c>
      <c r="G40" s="700"/>
      <c r="H40" s="704"/>
      <c r="I40" s="27"/>
    </row>
    <row r="41" customFormat="false" ht="12.6" hidden="false" customHeight="true" outlineLevel="0" collapsed="false">
      <c r="A41" s="699" t="s">
        <v>45</v>
      </c>
      <c r="B41" s="700"/>
      <c r="C41" s="718" t="n">
        <v>38962</v>
      </c>
      <c r="D41" s="719" t="n">
        <v>224.0126148555</v>
      </c>
      <c r="E41" s="718" t="n">
        <v>1203284.5</v>
      </c>
      <c r="F41" s="720" t="n">
        <v>224.725110728178</v>
      </c>
      <c r="G41" s="700"/>
      <c r="H41" s="704"/>
      <c r="I41" s="27"/>
    </row>
    <row r="42" customFormat="false" ht="12.6" hidden="false" customHeight="true" outlineLevel="0" collapsed="false">
      <c r="A42" s="584" t="s">
        <v>46</v>
      </c>
      <c r="B42" s="585"/>
      <c r="C42" s="586" t="n">
        <v>2487</v>
      </c>
      <c r="D42" s="602" t="n">
        <v>160</v>
      </c>
      <c r="E42" s="586" t="n">
        <v>18448</v>
      </c>
      <c r="F42" s="717" t="n">
        <v>160</v>
      </c>
      <c r="G42" s="700"/>
      <c r="H42" s="704"/>
      <c r="I42" s="27"/>
    </row>
    <row r="43" customFormat="false" ht="12.6" hidden="false" customHeight="true" outlineLevel="0" collapsed="false">
      <c r="A43" s="584" t="s">
        <v>47</v>
      </c>
      <c r="B43" s="585"/>
      <c r="C43" s="586" t="n">
        <v>0</v>
      </c>
      <c r="D43" s="602" t="n">
        <v>0</v>
      </c>
      <c r="E43" s="586" t="n">
        <v>24438.7</v>
      </c>
      <c r="F43" s="717" t="n">
        <v>160</v>
      </c>
      <c r="G43" s="700"/>
      <c r="H43" s="704"/>
      <c r="I43" s="27"/>
    </row>
    <row r="44" customFormat="false" ht="12.6" hidden="false" customHeight="true" outlineLevel="0" collapsed="false">
      <c r="A44" s="584" t="s">
        <v>48</v>
      </c>
      <c r="B44" s="585"/>
      <c r="C44" s="586" t="n">
        <v>0</v>
      </c>
      <c r="D44" s="602" t="n">
        <v>0</v>
      </c>
      <c r="E44" s="586" t="n">
        <v>4492.5</v>
      </c>
      <c r="F44" s="717" t="n">
        <v>160.778297161937</v>
      </c>
      <c r="G44" s="700"/>
      <c r="H44" s="704"/>
      <c r="I44" s="27"/>
    </row>
    <row r="45" customFormat="false" ht="12.6" hidden="false" customHeight="true" outlineLevel="0" collapsed="false">
      <c r="A45" s="584" t="s">
        <v>49</v>
      </c>
      <c r="B45" s="585"/>
      <c r="C45" s="586" t="n">
        <v>0</v>
      </c>
      <c r="D45" s="602" t="n">
        <v>0</v>
      </c>
      <c r="E45" s="586" t="n">
        <v>5988</v>
      </c>
      <c r="F45" s="717" t="n">
        <v>166.25</v>
      </c>
      <c r="G45" s="585"/>
      <c r="H45" s="695"/>
      <c r="I45" s="27"/>
    </row>
    <row r="46" customFormat="false" ht="12.6" hidden="false" customHeight="true" outlineLevel="0" collapsed="false">
      <c r="A46" s="584" t="s">
        <v>50</v>
      </c>
      <c r="B46" s="585"/>
      <c r="C46" s="586" t="n">
        <v>7993.5</v>
      </c>
      <c r="D46" s="602" t="n">
        <v>205.624319759805</v>
      </c>
      <c r="E46" s="586" t="n">
        <v>1010666.4</v>
      </c>
      <c r="F46" s="717" t="n">
        <v>206.721882710259</v>
      </c>
      <c r="G46" s="585"/>
      <c r="H46" s="695"/>
      <c r="I46" s="27"/>
    </row>
    <row r="47" customFormat="false" ht="12.6" hidden="false" customHeight="true" outlineLevel="0" collapsed="false">
      <c r="A47" s="584" t="s">
        <v>51</v>
      </c>
      <c r="B47" s="585"/>
      <c r="C47" s="586" t="n">
        <v>0</v>
      </c>
      <c r="D47" s="602" t="n">
        <v>0</v>
      </c>
      <c r="E47" s="586" t="n">
        <v>39412.5</v>
      </c>
      <c r="F47" s="717" t="n">
        <v>160</v>
      </c>
      <c r="G47" s="585"/>
      <c r="H47" s="695"/>
      <c r="I47" s="27"/>
    </row>
    <row r="48" customFormat="false" ht="12.6" hidden="false" customHeight="true" outlineLevel="0" collapsed="false">
      <c r="A48" s="584" t="s">
        <v>52</v>
      </c>
      <c r="B48" s="585"/>
      <c r="C48" s="586" t="n">
        <v>0</v>
      </c>
      <c r="D48" s="602" t="n">
        <v>0</v>
      </c>
      <c r="E48" s="586" t="n">
        <v>38438.9</v>
      </c>
      <c r="F48" s="717" t="n">
        <v>161.364146736769</v>
      </c>
      <c r="G48" s="585"/>
      <c r="H48" s="695"/>
      <c r="I48" s="27"/>
    </row>
    <row r="49" customFormat="false" ht="12.6" hidden="false" customHeight="true" outlineLevel="0" collapsed="false">
      <c r="A49" s="584" t="s">
        <v>53</v>
      </c>
      <c r="B49" s="585"/>
      <c r="C49" s="586" t="n">
        <v>0</v>
      </c>
      <c r="D49" s="602" t="n">
        <v>0</v>
      </c>
      <c r="E49" s="586" t="n">
        <v>68672</v>
      </c>
      <c r="F49" s="717" t="n">
        <v>182.306845584809</v>
      </c>
      <c r="G49" s="585"/>
      <c r="H49" s="695"/>
      <c r="I49" s="27"/>
    </row>
    <row r="50" customFormat="false" ht="12.6" hidden="false" customHeight="true" outlineLevel="0" collapsed="false">
      <c r="A50" s="584" t="s">
        <v>55</v>
      </c>
      <c r="B50" s="585"/>
      <c r="C50" s="586" t="n">
        <v>0</v>
      </c>
      <c r="D50" s="602" t="n">
        <v>0</v>
      </c>
      <c r="E50" s="586" t="n">
        <v>399.5</v>
      </c>
      <c r="F50" s="717" t="n">
        <v>166</v>
      </c>
      <c r="G50" s="585"/>
      <c r="H50" s="695"/>
      <c r="I50" s="27"/>
    </row>
    <row r="51" customFormat="false" ht="12.6" hidden="false" customHeight="true" outlineLevel="0" collapsed="false">
      <c r="A51" s="584" t="s">
        <v>56</v>
      </c>
      <c r="B51" s="585"/>
      <c r="C51" s="586" t="n">
        <v>0</v>
      </c>
      <c r="D51" s="602" t="n">
        <v>0</v>
      </c>
      <c r="E51" s="586" t="n">
        <v>6734</v>
      </c>
      <c r="F51" s="724" t="n">
        <v>160.444609444609</v>
      </c>
      <c r="G51" s="585"/>
      <c r="H51" s="695"/>
      <c r="I51" s="27"/>
    </row>
    <row r="52" customFormat="false" ht="12.6" hidden="false" customHeight="true" outlineLevel="0" collapsed="false">
      <c r="A52" s="584" t="s">
        <v>57</v>
      </c>
      <c r="B52" s="585"/>
      <c r="C52" s="599" t="n">
        <v>0</v>
      </c>
      <c r="D52" s="735" t="n">
        <v>0</v>
      </c>
      <c r="E52" s="599" t="n">
        <v>7735.7</v>
      </c>
      <c r="F52" s="724" t="n">
        <v>244.710950528071</v>
      </c>
      <c r="G52" s="585"/>
      <c r="H52" s="695"/>
      <c r="I52" s="27"/>
    </row>
    <row r="53" customFormat="false" ht="12.6" hidden="false" customHeight="true" outlineLevel="0" collapsed="false">
      <c r="A53" s="584" t="s">
        <v>58</v>
      </c>
      <c r="B53" s="585"/>
      <c r="C53" s="599" t="n">
        <v>60432</v>
      </c>
      <c r="D53" s="735" t="n">
        <v>217.92703369076</v>
      </c>
      <c r="E53" s="599" t="n">
        <v>4687614.6</v>
      </c>
      <c r="F53" s="736" t="n">
        <v>205.039466640453</v>
      </c>
      <c r="G53" s="585"/>
      <c r="H53" s="695"/>
      <c r="I53" s="27"/>
    </row>
    <row r="54" customFormat="false" ht="12.6" hidden="false" customHeight="true" outlineLevel="0" collapsed="false">
      <c r="A54" s="714"/>
      <c r="B54" s="585"/>
      <c r="C54" s="586"/>
      <c r="D54" s="602"/>
      <c r="E54" s="586"/>
      <c r="F54" s="671"/>
      <c r="G54" s="585"/>
      <c r="H54" s="695"/>
      <c r="I54" s="27"/>
    </row>
    <row r="55" customFormat="false" ht="12.6" hidden="false" customHeight="true" outlineLevel="0" collapsed="false">
      <c r="A55" s="714" t="s">
        <v>59</v>
      </c>
      <c r="B55" s="585"/>
      <c r="C55" s="599" t="s">
        <v>60</v>
      </c>
      <c r="D55" s="735" t="s">
        <v>61</v>
      </c>
      <c r="E55" s="595" t="s">
        <v>60</v>
      </c>
      <c r="F55" s="736" t="s">
        <v>61</v>
      </c>
      <c r="G55" s="585"/>
      <c r="H55" s="695"/>
      <c r="I55" s="27"/>
    </row>
    <row r="56" customFormat="false" ht="12.6" hidden="false" customHeight="true" outlineLevel="0" collapsed="false">
      <c r="A56" s="584" t="s">
        <v>28</v>
      </c>
      <c r="B56" s="585"/>
      <c r="C56" s="586" t="n">
        <v>0</v>
      </c>
      <c r="D56" s="602" t="n">
        <v>0</v>
      </c>
      <c r="E56" s="588" t="n">
        <v>5</v>
      </c>
      <c r="F56" s="671" t="n">
        <v>1920.8</v>
      </c>
      <c r="G56" s="585"/>
      <c r="H56" s="695"/>
      <c r="I56" s="27"/>
    </row>
    <row r="57" customFormat="false" ht="12.6" hidden="false" customHeight="true" outlineLevel="0" collapsed="false">
      <c r="A57" s="584" t="s">
        <v>42</v>
      </c>
      <c r="B57" s="585"/>
      <c r="C57" s="586" t="n">
        <v>0</v>
      </c>
      <c r="D57" s="602" t="n">
        <v>0</v>
      </c>
      <c r="E57" s="588" t="n">
        <v>5</v>
      </c>
      <c r="F57" s="671" t="n">
        <v>1500</v>
      </c>
      <c r="G57" s="585"/>
      <c r="H57" s="695"/>
      <c r="I57" s="27"/>
    </row>
    <row r="58" customFormat="false" ht="12.6" hidden="false" customHeight="true" outlineLevel="0" collapsed="false">
      <c r="A58" s="584" t="s">
        <v>43</v>
      </c>
      <c r="B58" s="725"/>
      <c r="C58" s="586" t="n">
        <v>0</v>
      </c>
      <c r="D58" s="602" t="n">
        <v>0</v>
      </c>
      <c r="E58" s="588" t="n">
        <v>20</v>
      </c>
      <c r="F58" s="671" t="n">
        <v>700</v>
      </c>
      <c r="G58" s="594"/>
      <c r="H58" s="737"/>
      <c r="I58" s="27"/>
    </row>
    <row r="59" customFormat="false" ht="12.6" hidden="false" customHeight="true" outlineLevel="0" collapsed="false">
      <c r="A59" s="584" t="s">
        <v>62</v>
      </c>
      <c r="B59" s="585"/>
      <c r="C59" s="599" t="n">
        <v>0</v>
      </c>
      <c r="D59" s="735" t="n">
        <v>0</v>
      </c>
      <c r="E59" s="595" t="n">
        <v>30</v>
      </c>
      <c r="F59" s="736" t="n">
        <v>1036.8</v>
      </c>
      <c r="G59" s="590"/>
      <c r="H59" s="591"/>
      <c r="I59" s="27"/>
    </row>
    <row r="60" customFormat="false" ht="12.6" hidden="false" customHeight="true" outlineLevel="0" collapsed="false">
      <c r="A60" s="584" t="s">
        <v>63</v>
      </c>
      <c r="B60" s="585"/>
      <c r="C60" s="738" t="n">
        <v>60432</v>
      </c>
      <c r="D60" s="735" t="n">
        <v>217.92703369076</v>
      </c>
      <c r="E60" s="710" t="n">
        <v>4687644.6</v>
      </c>
      <c r="F60" s="736" t="n">
        <v>205.044789743659</v>
      </c>
      <c r="G60" s="590"/>
      <c r="H60" s="739"/>
      <c r="I60" s="27"/>
    </row>
    <row r="61" customFormat="false" ht="12.6" hidden="false" customHeight="true" outlineLevel="0" collapsed="false">
      <c r="A61" s="714" t="s">
        <v>64</v>
      </c>
      <c r="B61" s="725"/>
      <c r="C61" s="599" t="s">
        <v>60</v>
      </c>
      <c r="D61" s="735" t="s">
        <v>61</v>
      </c>
      <c r="E61" s="595" t="s">
        <v>60</v>
      </c>
      <c r="F61" s="736" t="s">
        <v>61</v>
      </c>
      <c r="G61" s="587"/>
      <c r="H61" s="740"/>
      <c r="I61" s="27"/>
    </row>
    <row r="62" customFormat="false" ht="12.6" hidden="false" customHeight="true" outlineLevel="0" collapsed="false">
      <c r="A62" s="584" t="s">
        <v>65</v>
      </c>
      <c r="B62" s="598"/>
      <c r="C62" s="586" t="n">
        <v>0</v>
      </c>
      <c r="D62" s="602" t="n">
        <v>0</v>
      </c>
      <c r="E62" s="588" t="n">
        <v>1495.3</v>
      </c>
      <c r="F62" s="589" t="n">
        <v>120</v>
      </c>
      <c r="G62" s="672"/>
      <c r="H62" s="601"/>
      <c r="I62" s="27"/>
    </row>
    <row r="63" customFormat="false" ht="12.6" hidden="false" customHeight="true" outlineLevel="0" collapsed="false">
      <c r="A63" s="584" t="s">
        <v>38</v>
      </c>
      <c r="B63" s="729"/>
      <c r="C63" s="586" t="n">
        <v>0</v>
      </c>
      <c r="D63" s="602" t="n">
        <v>0</v>
      </c>
      <c r="E63" s="588" t="n">
        <v>3993.5</v>
      </c>
      <c r="F63" s="589" t="n">
        <v>117.753349192438</v>
      </c>
      <c r="G63" s="673"/>
      <c r="H63" s="741"/>
      <c r="I63" s="27"/>
    </row>
    <row r="64" customFormat="false" ht="12.6" hidden="false" customHeight="true" outlineLevel="0" collapsed="false">
      <c r="A64" s="584" t="s">
        <v>39</v>
      </c>
      <c r="B64" s="729"/>
      <c r="C64" s="586" t="n">
        <v>0</v>
      </c>
      <c r="D64" s="602" t="n">
        <v>0</v>
      </c>
      <c r="E64" s="588" t="n">
        <v>29441.5</v>
      </c>
      <c r="F64" s="589" t="n">
        <v>104.678260278858</v>
      </c>
      <c r="G64" s="603"/>
      <c r="H64" s="741"/>
      <c r="I64" s="27"/>
    </row>
    <row r="65" customFormat="false" ht="12.6" hidden="false" customHeight="true" outlineLevel="0" collapsed="false">
      <c r="A65" s="611" t="s">
        <v>66</v>
      </c>
      <c r="B65" s="611"/>
      <c r="C65" s="613" t="n">
        <v>0</v>
      </c>
      <c r="D65" s="602" t="n">
        <v>0</v>
      </c>
      <c r="E65" s="613" t="n">
        <v>497.9</v>
      </c>
      <c r="F65" s="674" t="n">
        <v>110</v>
      </c>
      <c r="G65" s="616"/>
      <c r="H65" s="617"/>
      <c r="I65" s="27"/>
    </row>
    <row r="66" customFormat="false" ht="12.6" hidden="false" customHeight="true" outlineLevel="0" collapsed="false">
      <c r="A66" s="611" t="s">
        <v>50</v>
      </c>
      <c r="B66" s="604"/>
      <c r="C66" s="613" t="n">
        <v>0</v>
      </c>
      <c r="D66" s="602" t="n">
        <v>0</v>
      </c>
      <c r="E66" s="613" t="n">
        <v>9453.4</v>
      </c>
      <c r="F66" s="674" t="n">
        <v>122.584297712992</v>
      </c>
      <c r="G66" s="616"/>
      <c r="H66" s="622"/>
      <c r="I66" s="27"/>
    </row>
    <row r="67" customFormat="false" ht="12.6" hidden="false" customHeight="true" outlineLevel="0" collapsed="false">
      <c r="A67" s="611" t="s">
        <v>56</v>
      </c>
      <c r="B67" s="604"/>
      <c r="C67" s="613" t="n">
        <v>0</v>
      </c>
      <c r="D67" s="602" t="n">
        <v>0</v>
      </c>
      <c r="E67" s="619" t="n">
        <v>7462.5</v>
      </c>
      <c r="F67" s="742" t="n">
        <v>111.333333333333</v>
      </c>
      <c r="G67" s="616"/>
      <c r="H67" s="622"/>
      <c r="I67" s="27"/>
    </row>
    <row r="68" customFormat="false" ht="12.95" hidden="false" customHeight="true" outlineLevel="0" collapsed="false">
      <c r="A68" s="47" t="s">
        <v>58</v>
      </c>
      <c r="B68" s="543"/>
      <c r="C68" s="537" t="n">
        <v>0</v>
      </c>
      <c r="D68" s="541" t="n">
        <v>0</v>
      </c>
      <c r="E68" s="537" t="n">
        <v>52344.1</v>
      </c>
      <c r="F68" s="541" t="n">
        <v>110.34675159187</v>
      </c>
      <c r="G68" s="544"/>
      <c r="H68" s="544"/>
      <c r="I68" s="27"/>
    </row>
    <row r="69" customFormat="false" ht="12.95" hidden="false" customHeight="true" outlineLevel="0" collapsed="false">
      <c r="A69" s="47" t="s">
        <v>67</v>
      </c>
      <c r="B69" s="47"/>
      <c r="C69" s="531" t="n">
        <v>60432</v>
      </c>
      <c r="D69" s="541" t="n">
        <v>217.92703369076</v>
      </c>
      <c r="E69" s="743" t="n">
        <v>4739988.7</v>
      </c>
      <c r="F69" s="541" t="n">
        <v>203.999031221319</v>
      </c>
      <c r="G69" s="54"/>
      <c r="H69" s="57"/>
      <c r="I69" s="27"/>
    </row>
    <row r="70" customFormat="false" ht="12.95" hidden="false" customHeight="true" outlineLevel="0" collapsed="false">
      <c r="A70" s="47"/>
      <c r="B70" s="542"/>
      <c r="C70" s="531" t="s">
        <v>1304</v>
      </c>
      <c r="D70" s="541"/>
      <c r="E70" s="744"/>
      <c r="F70" s="531" t="s">
        <v>1305</v>
      </c>
      <c r="G70" s="532"/>
      <c r="H70" s="745"/>
      <c r="I70" s="27"/>
    </row>
    <row r="71" customFormat="false" ht="12.95" hidden="false" customHeight="true" outlineLevel="0" collapsed="false">
      <c r="A71" s="47" t="s">
        <v>68</v>
      </c>
      <c r="B71" s="543" t="s">
        <v>69</v>
      </c>
      <c r="C71" s="537" t="s">
        <v>8</v>
      </c>
      <c r="D71" s="538" t="s">
        <v>70</v>
      </c>
      <c r="E71" s="252" t="s">
        <v>69</v>
      </c>
      <c r="F71" s="537" t="s">
        <v>8</v>
      </c>
      <c r="G71" s="544" t="s">
        <v>70</v>
      </c>
      <c r="H71" s="545" t="s">
        <v>71</v>
      </c>
      <c r="I71" s="27"/>
    </row>
    <row r="72" customFormat="false" ht="12.95" hidden="false" customHeight="true" outlineLevel="0" collapsed="false">
      <c r="A72" s="47" t="s">
        <v>72</v>
      </c>
      <c r="B72" s="47" t="n">
        <v>0</v>
      </c>
      <c r="C72" s="60" t="n">
        <v>0</v>
      </c>
      <c r="D72" s="54" t="n">
        <v>0</v>
      </c>
      <c r="E72" s="53" t="n">
        <v>10</v>
      </c>
      <c r="F72" s="60" t="n">
        <v>500</v>
      </c>
      <c r="G72" s="54" t="n">
        <v>212</v>
      </c>
      <c r="H72" s="55" t="n">
        <v>0.000105485483541343</v>
      </c>
      <c r="I72" s="27"/>
    </row>
    <row r="73" customFormat="false" ht="12.95" hidden="false" customHeight="true" outlineLevel="0" collapsed="false">
      <c r="A73" s="47" t="s">
        <v>73</v>
      </c>
      <c r="B73" s="542" t="n">
        <v>1210</v>
      </c>
      <c r="C73" s="531" t="n">
        <v>60432</v>
      </c>
      <c r="D73" s="532" t="n">
        <v>217.92703369076</v>
      </c>
      <c r="E73" s="533" t="n">
        <v>94917</v>
      </c>
      <c r="F73" s="531" t="n">
        <v>4739488.7</v>
      </c>
      <c r="G73" s="532" t="n">
        <v>203.998187146221</v>
      </c>
      <c r="H73" s="534" t="n">
        <v>0.999894514516459</v>
      </c>
      <c r="I73" s="27"/>
    </row>
    <row r="74" customFormat="false" ht="12.95" hidden="false" customHeight="true" outlineLevel="0" collapsed="false">
      <c r="A74" s="47" t="s">
        <v>74</v>
      </c>
      <c r="B74" s="542" t="n">
        <v>1210</v>
      </c>
      <c r="C74" s="531" t="n">
        <v>60432</v>
      </c>
      <c r="D74" s="532" t="n">
        <v>217.92703369076</v>
      </c>
      <c r="E74" s="533" t="n">
        <v>94927</v>
      </c>
      <c r="F74" s="531" t="n">
        <v>4739988.7</v>
      </c>
      <c r="G74" s="532" t="n">
        <v>203.999031221319</v>
      </c>
      <c r="H74" s="534" t="n">
        <v>1</v>
      </c>
      <c r="I74" s="27"/>
    </row>
    <row r="75" customFormat="false" ht="12.95" hidden="false" customHeight="true" outlineLevel="0" collapsed="false">
      <c r="A75" s="61"/>
      <c r="B75" s="61"/>
    </row>
    <row r="76" customFormat="false" ht="12.95" hidden="false" customHeight="true" outlineLevel="0" collapsed="false">
      <c r="A76" s="61"/>
      <c r="B76" s="61"/>
    </row>
    <row r="77" customFormat="false" ht="12.95" hidden="false" customHeight="true" outlineLevel="0" collapsed="false">
      <c r="A77" s="61"/>
      <c r="B77" s="61"/>
    </row>
    <row r="78" customFormat="false" ht="12.95" hidden="false" customHeight="true" outlineLevel="0" collapsed="false">
      <c r="A78" s="61"/>
      <c r="B78" s="61"/>
    </row>
    <row r="79" customFormat="false" ht="12.95" hidden="false" customHeight="true" outlineLevel="0" collapsed="false">
      <c r="A79" s="61"/>
      <c r="B79" s="61"/>
    </row>
    <row r="80" customFormat="false" ht="12.95" hidden="false" customHeight="true" outlineLevel="0" collapsed="false">
      <c r="A80" s="61"/>
      <c r="B80" s="61"/>
    </row>
    <row r="81" customFormat="false" ht="12.95" hidden="false" customHeight="true" outlineLevel="0" collapsed="false">
      <c r="A81" s="61"/>
      <c r="B81" s="61"/>
    </row>
    <row r="82" customFormat="false" ht="12.95" hidden="false" customHeight="true" outlineLevel="0" collapsed="false">
      <c r="A82" s="61"/>
      <c r="B82" s="61"/>
    </row>
    <row r="83" customFormat="false" ht="12.95" hidden="false" customHeight="true" outlineLevel="0" collapsed="false">
      <c r="A83" s="61"/>
      <c r="B83" s="61"/>
    </row>
    <row r="84" customFormat="false" ht="12.95" hidden="false" customHeight="true" outlineLevel="0" collapsed="false">
      <c r="A84" s="61"/>
      <c r="B84" s="61"/>
    </row>
    <row r="85" customFormat="false" ht="12.95" hidden="false" customHeight="true" outlineLevel="0" collapsed="false">
      <c r="A85" s="61"/>
      <c r="B85" s="61"/>
    </row>
    <row r="86" customFormat="false" ht="12.95" hidden="false" customHeight="true" outlineLevel="0" collapsed="false">
      <c r="A86" s="61"/>
      <c r="B86" s="61"/>
    </row>
    <row r="87" customFormat="false" ht="12.95" hidden="false" customHeight="true" outlineLevel="0" collapsed="false">
      <c r="A87" s="61"/>
      <c r="B87" s="61"/>
    </row>
    <row r="88" customFormat="false" ht="12.95" hidden="false" customHeight="true" outlineLevel="0" collapsed="false">
      <c r="A88" s="61"/>
      <c r="B88" s="61"/>
    </row>
    <row r="89" customFormat="false" ht="12.95" hidden="false" customHeight="true" outlineLevel="0" collapsed="false">
      <c r="A89" s="61"/>
      <c r="B89" s="61"/>
    </row>
    <row r="90" customFormat="false" ht="12.95" hidden="false" customHeight="true" outlineLevel="0" collapsed="false">
      <c r="A90" s="61"/>
      <c r="B90" s="61"/>
    </row>
    <row r="91" customFormat="false" ht="12.95" hidden="false" customHeight="true" outlineLevel="0" collapsed="false">
      <c r="A91" s="61"/>
      <c r="B91" s="61"/>
    </row>
    <row r="92" customFormat="false" ht="12.95" hidden="false" customHeight="true" outlineLevel="0" collapsed="false">
      <c r="A92" s="61"/>
      <c r="B92" s="61"/>
    </row>
    <row r="93" customFormat="false" ht="12.95" hidden="false" customHeight="true" outlineLevel="0" collapsed="false">
      <c r="A93" s="61"/>
      <c r="B93" s="61"/>
    </row>
    <row r="94" customFormat="false" ht="12.95" hidden="false" customHeight="true" outlineLevel="0" collapsed="false">
      <c r="A94" s="61"/>
      <c r="B94" s="61"/>
    </row>
    <row r="95" customFormat="false" ht="12.95" hidden="false" customHeight="true" outlineLevel="0" collapsed="false">
      <c r="A95" s="61"/>
      <c r="B95" s="61"/>
    </row>
    <row r="96" customFormat="false" ht="12.95" hidden="false" customHeight="true" outlineLevel="0" collapsed="false">
      <c r="A96" s="61"/>
      <c r="B96" s="61"/>
    </row>
    <row r="97" customFormat="false" ht="12.95" hidden="false" customHeight="true" outlineLevel="0" collapsed="false">
      <c r="A97" s="61"/>
      <c r="B97" s="61"/>
    </row>
    <row r="98" customFormat="false" ht="12.95" hidden="false" customHeight="true" outlineLevel="0" collapsed="false">
      <c r="A98" s="61"/>
      <c r="B98" s="61"/>
    </row>
    <row r="99" customFormat="false" ht="12.95" hidden="false" customHeight="true" outlineLevel="0" collapsed="false">
      <c r="A99" s="61"/>
      <c r="B99" s="61"/>
    </row>
    <row r="100" customFormat="false" ht="12.95" hidden="false" customHeight="true" outlineLevel="0" collapsed="false">
      <c r="A100" s="61"/>
      <c r="B100" s="61"/>
    </row>
    <row r="101" customFormat="false" ht="12.95" hidden="false" customHeight="true" outlineLevel="0" collapsed="false">
      <c r="A101" s="61"/>
      <c r="B101" s="61"/>
    </row>
    <row r="102" customFormat="false" ht="12.95" hidden="false" customHeight="true" outlineLevel="0" collapsed="false">
      <c r="A102" s="61"/>
      <c r="B102" s="61"/>
    </row>
    <row r="103" customFormat="false" ht="12.95" hidden="false" customHeight="true" outlineLevel="0" collapsed="false">
      <c r="A103" s="61"/>
      <c r="B103" s="61"/>
    </row>
    <row r="104" customFormat="false" ht="12.95" hidden="false" customHeight="true" outlineLevel="0" collapsed="false">
      <c r="A104" s="61"/>
      <c r="B104" s="61"/>
    </row>
    <row r="105" customFormat="false" ht="12.95" hidden="false" customHeight="true" outlineLevel="0" collapsed="false">
      <c r="A105" s="61"/>
      <c r="B105" s="61"/>
    </row>
    <row r="106" customFormat="false" ht="12.95" hidden="false" customHeight="true" outlineLevel="0" collapsed="false">
      <c r="A106" s="61"/>
      <c r="B106" s="61"/>
    </row>
    <row r="107" customFormat="false" ht="12.95" hidden="false" customHeight="true" outlineLevel="0" collapsed="false">
      <c r="A107" s="61"/>
      <c r="B107" s="61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  <row r="144" customFormat="false" ht="12.95" hidden="false" customHeight="true" outlineLevel="0" collapsed="false">
      <c r="A144" s="61"/>
      <c r="B144" s="61"/>
    </row>
    <row r="145" customFormat="false" ht="12.95" hidden="false" customHeight="true" outlineLevel="0" collapsed="false">
      <c r="A145" s="61"/>
      <c r="B145" s="61"/>
    </row>
    <row r="146" customFormat="false" ht="12.95" hidden="false" customHeight="true" outlineLevel="0" collapsed="false">
      <c r="A146" s="61"/>
      <c r="B146" s="6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21"/>
    </row>
    <row r="3" customFormat="false" ht="12.6" hidden="false" customHeight="true" outlineLevel="0" collapsed="false">
      <c r="A3" s="4"/>
      <c r="B3" s="10"/>
      <c r="C3" s="13"/>
      <c r="D3" s="12"/>
      <c r="E3" s="7" t="s">
        <v>1306</v>
      </c>
      <c r="F3" s="8"/>
      <c r="G3" s="12"/>
      <c r="H3" s="4"/>
      <c r="I3" s="21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21"/>
    </row>
    <row r="5" s="625" customFormat="true" ht="12.6" hidden="false" customHeight="true" outlineLevel="0" collapsed="false">
      <c r="A5" s="509" t="s">
        <v>1285</v>
      </c>
      <c r="B5" s="4"/>
      <c r="C5" s="624" t="s">
        <v>1307</v>
      </c>
      <c r="D5" s="624"/>
      <c r="E5" s="523" t="s">
        <v>1308</v>
      </c>
      <c r="F5" s="8"/>
      <c r="G5" s="6"/>
      <c r="H5" s="4"/>
      <c r="I5" s="247"/>
    </row>
    <row r="6" customFormat="false" ht="12.6" hidden="false" customHeight="true" outlineLevel="0" collapsed="false">
      <c r="A6" s="510" t="s">
        <v>7</v>
      </c>
      <c r="B6" s="509"/>
      <c r="C6" s="518" t="s">
        <v>8</v>
      </c>
      <c r="D6" s="535" t="s">
        <v>9</v>
      </c>
      <c r="E6" s="515" t="s">
        <v>8</v>
      </c>
      <c r="F6" s="515" t="s">
        <v>9</v>
      </c>
      <c r="G6" s="6"/>
      <c r="H6" s="4"/>
      <c r="I6" s="21"/>
    </row>
    <row r="7" customFormat="false" ht="12.6" hidden="false" customHeight="true" outlineLevel="0" collapsed="false">
      <c r="A7" s="699" t="s">
        <v>10</v>
      </c>
      <c r="B7" s="700"/>
      <c r="C7" s="718" t="n">
        <v>6494.5</v>
      </c>
      <c r="D7" s="719" t="n">
        <v>210.76872738471</v>
      </c>
      <c r="E7" s="718" t="n">
        <v>142885</v>
      </c>
      <c r="F7" s="720" t="n">
        <v>210.811110333485</v>
      </c>
      <c r="G7" s="700"/>
      <c r="H7" s="746"/>
      <c r="I7" s="18"/>
    </row>
    <row r="8" customFormat="false" ht="12.6" hidden="false" customHeight="true" outlineLevel="0" collapsed="false">
      <c r="A8" s="699" t="s">
        <v>11</v>
      </c>
      <c r="B8" s="700"/>
      <c r="C8" s="718" t="n">
        <v>0</v>
      </c>
      <c r="D8" s="719" t="n">
        <v>0</v>
      </c>
      <c r="E8" s="718" t="n">
        <v>8491.4</v>
      </c>
      <c r="F8" s="720" t="n">
        <v>160</v>
      </c>
      <c r="G8" s="700"/>
      <c r="H8" s="746"/>
      <c r="I8" s="18"/>
    </row>
    <row r="9" customFormat="false" ht="12.6" hidden="false" customHeight="true" outlineLevel="0" collapsed="false">
      <c r="A9" s="699" t="s">
        <v>12</v>
      </c>
      <c r="B9" s="700"/>
      <c r="C9" s="718" t="n">
        <v>0</v>
      </c>
      <c r="D9" s="719" t="n">
        <v>0</v>
      </c>
      <c r="E9" s="718" t="n">
        <v>25226.8</v>
      </c>
      <c r="F9" s="720" t="n">
        <v>163.865270268128</v>
      </c>
      <c r="G9" s="700"/>
      <c r="H9" s="746"/>
      <c r="I9" s="18"/>
    </row>
    <row r="10" customFormat="false" ht="12.6" hidden="false" customHeight="true" outlineLevel="0" collapsed="false">
      <c r="A10" s="699" t="s">
        <v>13</v>
      </c>
      <c r="B10" s="700"/>
      <c r="C10" s="718" t="n">
        <v>0</v>
      </c>
      <c r="D10" s="719" t="n">
        <v>0</v>
      </c>
      <c r="E10" s="718" t="n">
        <v>32940.4</v>
      </c>
      <c r="F10" s="720" t="n">
        <v>178.378732498695</v>
      </c>
      <c r="G10" s="700"/>
      <c r="H10" s="746"/>
      <c r="I10" s="18"/>
    </row>
    <row r="11" customFormat="false" ht="12.6" hidden="false" customHeight="true" outlineLevel="0" collapsed="false">
      <c r="A11" s="699" t="s">
        <v>15</v>
      </c>
      <c r="B11" s="700"/>
      <c r="C11" s="718" t="n">
        <v>0</v>
      </c>
      <c r="D11" s="719" t="n">
        <v>0</v>
      </c>
      <c r="E11" s="718" t="n">
        <v>15967.1</v>
      </c>
      <c r="F11" s="720" t="n">
        <v>165.40655472816</v>
      </c>
      <c r="G11" s="700"/>
      <c r="H11" s="746"/>
      <c r="I11" s="18"/>
    </row>
    <row r="12" customFormat="false" ht="12.6" hidden="false" customHeight="true" outlineLevel="0" collapsed="false">
      <c r="A12" s="699" t="s">
        <v>16</v>
      </c>
      <c r="B12" s="700"/>
      <c r="C12" s="718" t="n">
        <v>998.5</v>
      </c>
      <c r="D12" s="719" t="n">
        <v>183.50826239359</v>
      </c>
      <c r="E12" s="718" t="n">
        <v>59387</v>
      </c>
      <c r="F12" s="720" t="n">
        <v>200.94914711974</v>
      </c>
      <c r="G12" s="700"/>
      <c r="H12" s="746"/>
      <c r="I12" s="18"/>
    </row>
    <row r="13" customFormat="false" ht="12.6" hidden="false" customHeight="true" outlineLevel="0" collapsed="false">
      <c r="A13" s="699" t="s">
        <v>17</v>
      </c>
      <c r="B13" s="700"/>
      <c r="C13" s="718" t="n">
        <v>499</v>
      </c>
      <c r="D13" s="719" t="n">
        <v>160</v>
      </c>
      <c r="E13" s="718" t="n">
        <v>61979.9</v>
      </c>
      <c r="F13" s="720" t="n">
        <v>196.643871642258</v>
      </c>
      <c r="G13" s="700"/>
      <c r="H13" s="746"/>
      <c r="I13" s="18"/>
    </row>
    <row r="14" customFormat="false" ht="12.6" hidden="false" customHeight="true" outlineLevel="0" collapsed="false">
      <c r="A14" s="699" t="s">
        <v>18</v>
      </c>
      <c r="B14" s="700"/>
      <c r="C14" s="718" t="n">
        <v>748.5</v>
      </c>
      <c r="D14" s="719" t="n">
        <v>160</v>
      </c>
      <c r="E14" s="718" t="n">
        <v>36680.1</v>
      </c>
      <c r="F14" s="720" t="n">
        <v>178.473739166469</v>
      </c>
      <c r="G14" s="700"/>
      <c r="H14" s="746"/>
      <c r="I14" s="18"/>
    </row>
    <row r="15" customFormat="false" ht="12.6" hidden="false" customHeight="true" outlineLevel="0" collapsed="false">
      <c r="A15" s="699" t="s">
        <v>19</v>
      </c>
      <c r="B15" s="700"/>
      <c r="C15" s="718" t="n">
        <v>0</v>
      </c>
      <c r="D15" s="719" t="n">
        <v>0</v>
      </c>
      <c r="E15" s="718" t="n">
        <v>36841.5</v>
      </c>
      <c r="F15" s="720" t="n">
        <v>162.718428945618</v>
      </c>
      <c r="G15" s="700"/>
      <c r="H15" s="746"/>
      <c r="I15" s="21"/>
    </row>
    <row r="16" customFormat="false" ht="12.6" hidden="false" customHeight="true" outlineLevel="0" collapsed="false">
      <c r="A16" s="699" t="s">
        <v>20</v>
      </c>
      <c r="B16" s="700"/>
      <c r="C16" s="718" t="n">
        <v>0</v>
      </c>
      <c r="D16" s="719" t="n">
        <v>0</v>
      </c>
      <c r="E16" s="718" t="n">
        <v>9979</v>
      </c>
      <c r="F16" s="720" t="n">
        <v>160</v>
      </c>
      <c r="G16" s="700"/>
      <c r="H16" s="746"/>
      <c r="I16" s="21"/>
    </row>
    <row r="17" customFormat="false" ht="12.6" hidden="false" customHeight="true" outlineLevel="0" collapsed="false">
      <c r="A17" s="699" t="s">
        <v>21</v>
      </c>
      <c r="B17" s="700"/>
      <c r="C17" s="718" t="n">
        <v>0</v>
      </c>
      <c r="D17" s="719" t="n">
        <v>0</v>
      </c>
      <c r="E17" s="718" t="n">
        <v>5993.5</v>
      </c>
      <c r="F17" s="720" t="n">
        <v>184.502043880871</v>
      </c>
      <c r="G17" s="700"/>
      <c r="H17" s="746"/>
      <c r="I17" s="21"/>
    </row>
    <row r="18" customFormat="false" ht="12.6" hidden="false" customHeight="true" outlineLevel="0" collapsed="false">
      <c r="A18" s="699" t="s">
        <v>22</v>
      </c>
      <c r="B18" s="700"/>
      <c r="C18" s="718" t="n">
        <v>0</v>
      </c>
      <c r="D18" s="719" t="n">
        <v>0</v>
      </c>
      <c r="E18" s="718" t="n">
        <v>28693.1</v>
      </c>
      <c r="F18" s="720" t="n">
        <v>183.869689925452</v>
      </c>
      <c r="G18" s="700"/>
      <c r="H18" s="746"/>
      <c r="I18" s="21"/>
    </row>
    <row r="19" customFormat="false" ht="12.6" hidden="false" customHeight="true" outlineLevel="0" collapsed="false">
      <c r="A19" s="699" t="s">
        <v>23</v>
      </c>
      <c r="B19" s="700"/>
      <c r="C19" s="718" t="n">
        <v>998</v>
      </c>
      <c r="D19" s="719" t="n">
        <v>160</v>
      </c>
      <c r="E19" s="718" t="n">
        <v>66869.8</v>
      </c>
      <c r="F19" s="720" t="n">
        <v>175.366540650638</v>
      </c>
      <c r="G19" s="700"/>
      <c r="H19" s="746"/>
      <c r="I19" s="21"/>
    </row>
    <row r="20" customFormat="false" ht="12.6" hidden="false" customHeight="true" outlineLevel="0" collapsed="false">
      <c r="A20" s="699" t="s">
        <v>24</v>
      </c>
      <c r="B20" s="700"/>
      <c r="C20" s="718" t="n">
        <v>6843.5</v>
      </c>
      <c r="D20" s="719" t="n">
        <v>261.483232264192</v>
      </c>
      <c r="E20" s="718" t="n">
        <v>228306.8</v>
      </c>
      <c r="F20" s="720" t="n">
        <v>254.948247708785</v>
      </c>
      <c r="G20" s="700"/>
      <c r="H20" s="746"/>
      <c r="I20" s="21"/>
    </row>
    <row r="21" customFormat="false" ht="12.6" hidden="false" customHeight="true" outlineLevel="0" collapsed="false">
      <c r="A21" s="699" t="s">
        <v>25</v>
      </c>
      <c r="B21" s="700"/>
      <c r="C21" s="718" t="n">
        <v>4989.5</v>
      </c>
      <c r="D21" s="719" t="n">
        <v>173.904399238401</v>
      </c>
      <c r="E21" s="718" t="n">
        <v>89310.9</v>
      </c>
      <c r="F21" s="720" t="n">
        <v>168.27211908065</v>
      </c>
      <c r="G21" s="700"/>
      <c r="H21" s="746"/>
      <c r="I21" s="21"/>
    </row>
    <row r="22" customFormat="false" ht="12.6" hidden="false" customHeight="true" outlineLevel="0" collapsed="false">
      <c r="A22" s="699" t="s">
        <v>26</v>
      </c>
      <c r="B22" s="700"/>
      <c r="C22" s="718" t="n">
        <v>0</v>
      </c>
      <c r="D22" s="719" t="n">
        <v>0</v>
      </c>
      <c r="E22" s="718" t="n">
        <v>17978.5</v>
      </c>
      <c r="F22" s="720" t="n">
        <v>168.721695358345</v>
      </c>
      <c r="G22" s="700"/>
      <c r="H22" s="746"/>
      <c r="I22" s="21"/>
    </row>
    <row r="23" customFormat="false" ht="12.6" hidden="false" customHeight="true" outlineLevel="0" collapsed="false">
      <c r="A23" s="699" t="s">
        <v>27</v>
      </c>
      <c r="B23" s="700"/>
      <c r="C23" s="718" t="n">
        <v>0</v>
      </c>
      <c r="D23" s="719" t="n">
        <v>0</v>
      </c>
      <c r="E23" s="718" t="n">
        <v>169015.5</v>
      </c>
      <c r="F23" s="720" t="n">
        <v>201.553007268564</v>
      </c>
      <c r="G23" s="700"/>
      <c r="H23" s="746"/>
      <c r="I23" s="21"/>
    </row>
    <row r="24" customFormat="false" ht="12.6" hidden="false" customHeight="true" outlineLevel="0" collapsed="false">
      <c r="A24" s="699" t="s">
        <v>28</v>
      </c>
      <c r="B24" s="700"/>
      <c r="C24" s="718" t="n">
        <v>499</v>
      </c>
      <c r="D24" s="719" t="n">
        <v>160</v>
      </c>
      <c r="E24" s="718" t="n">
        <v>97580.2</v>
      </c>
      <c r="F24" s="720" t="n">
        <v>182.360861117317</v>
      </c>
      <c r="G24" s="700"/>
      <c r="H24" s="746"/>
      <c r="I24" s="21"/>
    </row>
    <row r="25" customFormat="false" ht="12.6" hidden="false" customHeight="true" outlineLevel="0" collapsed="false">
      <c r="A25" s="699" t="s">
        <v>29</v>
      </c>
      <c r="B25" s="700"/>
      <c r="C25" s="718" t="n">
        <v>0</v>
      </c>
      <c r="D25" s="719" t="n">
        <v>0</v>
      </c>
      <c r="E25" s="718" t="n">
        <v>998.5</v>
      </c>
      <c r="F25" s="720" t="n">
        <v>165.002503755633</v>
      </c>
      <c r="G25" s="700"/>
      <c r="H25" s="746"/>
      <c r="I25" s="21"/>
    </row>
    <row r="26" customFormat="false" ht="12.6" hidden="false" customHeight="true" outlineLevel="0" collapsed="false">
      <c r="A26" s="699" t="s">
        <v>30</v>
      </c>
      <c r="B26" s="700"/>
      <c r="C26" s="718" t="n">
        <v>998.6</v>
      </c>
      <c r="D26" s="719" t="n">
        <v>160</v>
      </c>
      <c r="E26" s="718" t="n">
        <v>59901.7</v>
      </c>
      <c r="F26" s="720" t="n">
        <v>163.718704143622</v>
      </c>
      <c r="G26" s="700"/>
      <c r="H26" s="746"/>
      <c r="I26" s="21"/>
    </row>
    <row r="27" customFormat="false" ht="12.6" hidden="false" customHeight="true" outlineLevel="0" collapsed="false">
      <c r="A27" s="699" t="s">
        <v>31</v>
      </c>
      <c r="B27" s="700"/>
      <c r="C27" s="718" t="n">
        <v>0</v>
      </c>
      <c r="D27" s="719" t="n">
        <v>0</v>
      </c>
      <c r="E27" s="718" t="n">
        <v>40430.2</v>
      </c>
      <c r="F27" s="720" t="n">
        <v>197.20920994702</v>
      </c>
      <c r="G27" s="700"/>
      <c r="H27" s="746"/>
      <c r="I27" s="21"/>
    </row>
    <row r="28" customFormat="false" ht="12.6" hidden="false" customHeight="true" outlineLevel="0" collapsed="false">
      <c r="A28" s="699" t="s">
        <v>32</v>
      </c>
      <c r="B28" s="700"/>
      <c r="C28" s="718" t="n">
        <v>34473</v>
      </c>
      <c r="D28" s="719" t="n">
        <v>223.187625097903</v>
      </c>
      <c r="E28" s="718" t="n">
        <v>357160.5</v>
      </c>
      <c r="F28" s="720" t="n">
        <v>221.860603286198</v>
      </c>
      <c r="G28" s="700"/>
      <c r="H28" s="746"/>
      <c r="I28" s="21"/>
    </row>
    <row r="29" customFormat="false" ht="12.6" hidden="false" customHeight="true" outlineLevel="0" collapsed="false">
      <c r="A29" s="699" t="s">
        <v>33</v>
      </c>
      <c r="B29" s="700"/>
      <c r="C29" s="718" t="n">
        <v>3995</v>
      </c>
      <c r="D29" s="719" t="n">
        <v>173.754067584481</v>
      </c>
      <c r="E29" s="718" t="n">
        <v>157855</v>
      </c>
      <c r="F29" s="720" t="n">
        <v>166.211883057236</v>
      </c>
      <c r="G29" s="700"/>
      <c r="H29" s="746"/>
      <c r="I29" s="21"/>
    </row>
    <row r="30" customFormat="false" ht="12.6" hidden="false" customHeight="true" outlineLevel="0" collapsed="false">
      <c r="A30" s="699" t="s">
        <v>34</v>
      </c>
      <c r="B30" s="700"/>
      <c r="C30" s="718" t="n">
        <v>0</v>
      </c>
      <c r="D30" s="719" t="n">
        <v>0</v>
      </c>
      <c r="E30" s="718" t="n">
        <v>144708</v>
      </c>
      <c r="F30" s="720" t="n">
        <v>214.670197915803</v>
      </c>
      <c r="G30" s="700"/>
      <c r="H30" s="746"/>
      <c r="I30" s="21"/>
    </row>
    <row r="31" customFormat="false" ht="12.6" hidden="false" customHeight="true" outlineLevel="0" collapsed="false">
      <c r="A31" s="699" t="s">
        <v>35</v>
      </c>
      <c r="B31" s="700"/>
      <c r="C31" s="718" t="n">
        <v>1497</v>
      </c>
      <c r="D31" s="719" t="n">
        <v>191.333333333333</v>
      </c>
      <c r="E31" s="718" t="n">
        <v>1497</v>
      </c>
      <c r="F31" s="720" t="n">
        <v>191.333333333333</v>
      </c>
      <c r="G31" s="700"/>
      <c r="H31" s="746"/>
      <c r="I31" s="21"/>
    </row>
    <row r="32" customFormat="false" ht="12.6" hidden="false" customHeight="true" outlineLevel="0" collapsed="false">
      <c r="A32" s="699" t="s">
        <v>36</v>
      </c>
      <c r="B32" s="700"/>
      <c r="C32" s="718" t="n">
        <v>0</v>
      </c>
      <c r="D32" s="719" t="n">
        <v>0</v>
      </c>
      <c r="E32" s="718" t="n">
        <v>30456.2</v>
      </c>
      <c r="F32" s="720" t="n">
        <v>160.459216842548</v>
      </c>
      <c r="G32" s="700"/>
      <c r="H32" s="746"/>
      <c r="I32" s="730"/>
      <c r="J32" s="731"/>
      <c r="K32" s="732"/>
      <c r="L32" s="733"/>
      <c r="M32" s="734"/>
    </row>
    <row r="33" customFormat="false" ht="12.6" hidden="false" customHeight="true" outlineLevel="0" collapsed="false">
      <c r="A33" s="699" t="s">
        <v>37</v>
      </c>
      <c r="B33" s="700"/>
      <c r="C33" s="718" t="n">
        <v>0</v>
      </c>
      <c r="D33" s="719" t="n">
        <v>0</v>
      </c>
      <c r="E33" s="718" t="n">
        <v>8982</v>
      </c>
      <c r="F33" s="720" t="n">
        <v>204</v>
      </c>
      <c r="G33" s="700"/>
      <c r="H33" s="746"/>
      <c r="I33" s="730"/>
      <c r="J33" s="731"/>
      <c r="K33" s="732"/>
      <c r="L33" s="733"/>
      <c r="M33" s="734"/>
    </row>
    <row r="34" customFormat="false" ht="12.6" hidden="false" customHeight="true" outlineLevel="0" collapsed="false">
      <c r="A34" s="699" t="s">
        <v>38</v>
      </c>
      <c r="B34" s="700"/>
      <c r="C34" s="718" t="n">
        <v>498</v>
      </c>
      <c r="D34" s="719" t="n">
        <v>160</v>
      </c>
      <c r="E34" s="718" t="n">
        <v>21954.4</v>
      </c>
      <c r="F34" s="720" t="n">
        <v>169.955544218927</v>
      </c>
      <c r="G34" s="700"/>
      <c r="H34" s="746"/>
      <c r="I34" s="21"/>
    </row>
    <row r="35" customFormat="false" ht="12.6" hidden="false" customHeight="true" outlineLevel="0" collapsed="false">
      <c r="A35" s="699" t="s">
        <v>39</v>
      </c>
      <c r="B35" s="700"/>
      <c r="C35" s="718" t="n">
        <v>2996.8</v>
      </c>
      <c r="D35" s="719" t="n">
        <v>160</v>
      </c>
      <c r="E35" s="718" t="n">
        <v>204255.7</v>
      </c>
      <c r="F35" s="720" t="n">
        <v>166.87417927627</v>
      </c>
      <c r="G35" s="700"/>
      <c r="H35" s="746"/>
      <c r="I35" s="21"/>
    </row>
    <row r="36" customFormat="false" ht="12.6" hidden="false" customHeight="true" outlineLevel="0" collapsed="false">
      <c r="A36" s="699" t="s">
        <v>40</v>
      </c>
      <c r="B36" s="700"/>
      <c r="C36" s="718" t="n">
        <v>0</v>
      </c>
      <c r="D36" s="719" t="n">
        <v>0</v>
      </c>
      <c r="E36" s="718" t="n">
        <v>5988</v>
      </c>
      <c r="F36" s="720" t="n">
        <v>183.5</v>
      </c>
      <c r="G36" s="700"/>
      <c r="H36" s="746"/>
      <c r="I36" s="27"/>
    </row>
    <row r="37" customFormat="false" ht="12.6" hidden="false" customHeight="true" outlineLevel="0" collapsed="false">
      <c r="A37" s="699" t="s">
        <v>41</v>
      </c>
      <c r="B37" s="700"/>
      <c r="C37" s="718" t="n">
        <v>0</v>
      </c>
      <c r="D37" s="719" t="n">
        <v>0</v>
      </c>
      <c r="E37" s="718" t="n">
        <v>5994</v>
      </c>
      <c r="F37" s="720" t="n">
        <v>164.083333333333</v>
      </c>
      <c r="G37" s="700"/>
      <c r="H37" s="746"/>
      <c r="I37" s="27"/>
    </row>
    <row r="38" customFormat="false" ht="12.6" hidden="false" customHeight="true" outlineLevel="0" collapsed="false">
      <c r="A38" s="699" t="s">
        <v>42</v>
      </c>
      <c r="B38" s="700"/>
      <c r="C38" s="718" t="n">
        <v>0</v>
      </c>
      <c r="D38" s="719" t="n">
        <v>0</v>
      </c>
      <c r="E38" s="718" t="n">
        <v>24452.5</v>
      </c>
      <c r="F38" s="720" t="n">
        <v>175.896799918209</v>
      </c>
      <c r="G38" s="700"/>
      <c r="H38" s="746"/>
      <c r="I38" s="27"/>
    </row>
    <row r="39" customFormat="false" ht="12.6" hidden="false" customHeight="true" outlineLevel="0" collapsed="false">
      <c r="A39" s="699" t="s">
        <v>43</v>
      </c>
      <c r="B39" s="700"/>
      <c r="C39" s="718" t="n">
        <v>0</v>
      </c>
      <c r="D39" s="719" t="n">
        <v>0</v>
      </c>
      <c r="E39" s="718" t="n">
        <v>9980</v>
      </c>
      <c r="F39" s="720" t="n">
        <v>164.9</v>
      </c>
      <c r="G39" s="700"/>
      <c r="H39" s="746"/>
      <c r="I39" s="27"/>
    </row>
    <row r="40" customFormat="false" ht="12.6" hidden="false" customHeight="true" outlineLevel="0" collapsed="false">
      <c r="A40" s="699" t="s">
        <v>44</v>
      </c>
      <c r="B40" s="700"/>
      <c r="C40" s="718" t="n">
        <v>0</v>
      </c>
      <c r="D40" s="719" t="n">
        <v>0</v>
      </c>
      <c r="E40" s="718" t="n">
        <v>39174.2</v>
      </c>
      <c r="F40" s="720" t="n">
        <v>173.523262759673</v>
      </c>
      <c r="G40" s="700"/>
      <c r="H40" s="746"/>
      <c r="I40" s="27"/>
    </row>
    <row r="41" customFormat="false" ht="12.6" hidden="false" customHeight="true" outlineLevel="0" collapsed="false">
      <c r="A41" s="699" t="s">
        <v>45</v>
      </c>
      <c r="B41" s="700"/>
      <c r="C41" s="718" t="n">
        <v>35467.5</v>
      </c>
      <c r="D41" s="719" t="n">
        <v>227.857898075703</v>
      </c>
      <c r="E41" s="718" t="n">
        <v>1164322.5</v>
      </c>
      <c r="F41" s="720" t="n">
        <v>224.748953146572</v>
      </c>
      <c r="G41" s="700"/>
      <c r="H41" s="746"/>
      <c r="I41" s="27"/>
    </row>
    <row r="42" customFormat="false" ht="12.6" hidden="false" customHeight="true" outlineLevel="0" collapsed="false">
      <c r="A42" s="699" t="s">
        <v>46</v>
      </c>
      <c r="B42" s="700"/>
      <c r="C42" s="718" t="n">
        <v>2994</v>
      </c>
      <c r="D42" s="719" t="n">
        <v>160</v>
      </c>
      <c r="E42" s="718" t="n">
        <v>15961</v>
      </c>
      <c r="F42" s="720" t="n">
        <v>160</v>
      </c>
      <c r="G42" s="700"/>
      <c r="H42" s="746"/>
      <c r="I42" s="27"/>
    </row>
    <row r="43" customFormat="false" ht="12.6" hidden="false" customHeight="true" outlineLevel="0" collapsed="false">
      <c r="A43" s="699" t="s">
        <v>47</v>
      </c>
      <c r="B43" s="700"/>
      <c r="C43" s="718" t="n">
        <v>0</v>
      </c>
      <c r="D43" s="719" t="n">
        <v>0</v>
      </c>
      <c r="E43" s="718" t="n">
        <v>24438.7</v>
      </c>
      <c r="F43" s="720" t="n">
        <v>160</v>
      </c>
      <c r="G43" s="700"/>
      <c r="H43" s="746"/>
      <c r="I43" s="27"/>
    </row>
    <row r="44" customFormat="false" ht="12.6" hidden="false" customHeight="true" outlineLevel="0" collapsed="false">
      <c r="A44" s="699" t="s">
        <v>48</v>
      </c>
      <c r="B44" s="700"/>
      <c r="C44" s="718" t="n">
        <v>1996</v>
      </c>
      <c r="D44" s="719" t="n">
        <v>160</v>
      </c>
      <c r="E44" s="718" t="n">
        <v>4492.5</v>
      </c>
      <c r="F44" s="720" t="n">
        <v>160.778297161937</v>
      </c>
      <c r="G44" s="700"/>
      <c r="H44" s="746"/>
      <c r="I44" s="27"/>
    </row>
    <row r="45" customFormat="false" ht="12.6" hidden="false" customHeight="true" outlineLevel="0" collapsed="false">
      <c r="A45" s="584" t="s">
        <v>49</v>
      </c>
      <c r="B45" s="585"/>
      <c r="C45" s="586" t="n">
        <v>0</v>
      </c>
      <c r="D45" s="602" t="n">
        <v>0</v>
      </c>
      <c r="E45" s="586" t="n">
        <v>5988</v>
      </c>
      <c r="F45" s="717" t="n">
        <v>166.25</v>
      </c>
      <c r="G45" s="700"/>
      <c r="H45" s="746"/>
      <c r="I45" s="27"/>
    </row>
    <row r="46" customFormat="false" ht="12.6" hidden="false" customHeight="true" outlineLevel="0" collapsed="false">
      <c r="A46" s="584" t="s">
        <v>50</v>
      </c>
      <c r="B46" s="585"/>
      <c r="C46" s="586" t="n">
        <v>32470</v>
      </c>
      <c r="D46" s="602" t="n">
        <v>201.061302740992</v>
      </c>
      <c r="E46" s="586" t="n">
        <v>1002672.9</v>
      </c>
      <c r="F46" s="717" t="n">
        <v>206.730632691878</v>
      </c>
      <c r="G46" s="700"/>
      <c r="H46" s="746"/>
      <c r="I46" s="27"/>
    </row>
    <row r="47" customFormat="false" ht="12.6" hidden="false" customHeight="true" outlineLevel="0" collapsed="false">
      <c r="A47" s="584" t="s">
        <v>51</v>
      </c>
      <c r="B47" s="585"/>
      <c r="C47" s="586" t="n">
        <v>0</v>
      </c>
      <c r="D47" s="602" t="n">
        <v>0</v>
      </c>
      <c r="E47" s="586" t="n">
        <v>39412.5</v>
      </c>
      <c r="F47" s="717" t="n">
        <v>160</v>
      </c>
      <c r="G47" s="700"/>
      <c r="H47" s="746"/>
      <c r="I47" s="27"/>
    </row>
    <row r="48" customFormat="false" ht="12.6" hidden="false" customHeight="true" outlineLevel="0" collapsed="false">
      <c r="A48" s="584" t="s">
        <v>52</v>
      </c>
      <c r="B48" s="585"/>
      <c r="C48" s="586" t="n">
        <v>0</v>
      </c>
      <c r="D48" s="602" t="n">
        <v>0</v>
      </c>
      <c r="E48" s="586" t="n">
        <v>38438.9</v>
      </c>
      <c r="F48" s="717" t="n">
        <v>161.364146736769</v>
      </c>
      <c r="G48" s="585"/>
      <c r="H48" s="747"/>
      <c r="I48" s="27"/>
    </row>
    <row r="49" customFormat="false" ht="12.6" hidden="false" customHeight="true" outlineLevel="0" collapsed="false">
      <c r="A49" s="584" t="s">
        <v>53</v>
      </c>
      <c r="B49" s="585"/>
      <c r="C49" s="586" t="n">
        <v>0</v>
      </c>
      <c r="D49" s="602" t="n">
        <v>0</v>
      </c>
      <c r="E49" s="586" t="n">
        <v>68672</v>
      </c>
      <c r="F49" s="717" t="n">
        <v>182.306845584809</v>
      </c>
      <c r="G49" s="585"/>
      <c r="H49" s="747"/>
      <c r="I49" s="27"/>
    </row>
    <row r="50" customFormat="false" ht="12.6" hidden="false" customHeight="true" outlineLevel="0" collapsed="false">
      <c r="A50" s="584" t="s">
        <v>55</v>
      </c>
      <c r="B50" s="585"/>
      <c r="C50" s="586" t="n">
        <v>0</v>
      </c>
      <c r="D50" s="602" t="n">
        <v>0</v>
      </c>
      <c r="E50" s="586" t="n">
        <v>399.5</v>
      </c>
      <c r="F50" s="717" t="n">
        <v>166</v>
      </c>
      <c r="G50" s="585"/>
      <c r="H50" s="747"/>
      <c r="I50" s="27"/>
    </row>
    <row r="51" customFormat="false" ht="12.6" hidden="false" customHeight="true" outlineLevel="0" collapsed="false">
      <c r="A51" s="584" t="s">
        <v>56</v>
      </c>
      <c r="B51" s="585"/>
      <c r="C51" s="586" t="n">
        <v>0</v>
      </c>
      <c r="D51" s="602" t="n">
        <v>0</v>
      </c>
      <c r="E51" s="586" t="n">
        <v>6734</v>
      </c>
      <c r="F51" s="717" t="n">
        <v>160.444609444609</v>
      </c>
      <c r="G51" s="585"/>
      <c r="H51" s="747"/>
      <c r="I51" s="27"/>
    </row>
    <row r="52" customFormat="false" ht="12.6" hidden="false" customHeight="true" outlineLevel="0" collapsed="false">
      <c r="A52" s="584" t="s">
        <v>57</v>
      </c>
      <c r="B52" s="585"/>
      <c r="C52" s="599" t="n">
        <v>0</v>
      </c>
      <c r="D52" s="735" t="n">
        <v>0</v>
      </c>
      <c r="E52" s="599" t="n">
        <v>7735.7</v>
      </c>
      <c r="F52" s="724" t="n">
        <v>244.710950528071</v>
      </c>
      <c r="G52" s="585"/>
      <c r="H52" s="747"/>
      <c r="I52" s="27"/>
    </row>
    <row r="53" customFormat="false" ht="12.6" hidden="false" customHeight="true" outlineLevel="0" collapsed="false">
      <c r="A53" s="584" t="s">
        <v>58</v>
      </c>
      <c r="B53" s="585"/>
      <c r="C53" s="599" t="n">
        <v>139456.4</v>
      </c>
      <c r="D53" s="735" t="n">
        <v>211.178705315783</v>
      </c>
      <c r="E53" s="599" t="n">
        <v>4627182.6</v>
      </c>
      <c r="F53" s="724" t="n">
        <v>204.871152242836</v>
      </c>
      <c r="G53" s="585"/>
      <c r="H53" s="747"/>
      <c r="I53" s="27"/>
    </row>
    <row r="54" customFormat="false" ht="12.6" hidden="false" customHeight="true" outlineLevel="0" collapsed="false">
      <c r="A54" s="584"/>
      <c r="B54" s="585"/>
      <c r="C54" s="586"/>
      <c r="D54" s="602"/>
      <c r="E54" s="586"/>
      <c r="F54" s="724"/>
      <c r="G54" s="585"/>
      <c r="H54" s="747"/>
      <c r="I54" s="27"/>
    </row>
    <row r="55" customFormat="false" ht="12.6" hidden="false" customHeight="true" outlineLevel="0" collapsed="false">
      <c r="A55" s="584" t="s">
        <v>59</v>
      </c>
      <c r="B55" s="585"/>
      <c r="C55" s="599" t="s">
        <v>60</v>
      </c>
      <c r="D55" s="735" t="s">
        <v>61</v>
      </c>
      <c r="E55" s="599" t="s">
        <v>60</v>
      </c>
      <c r="F55" s="724" t="s">
        <v>61</v>
      </c>
      <c r="G55" s="585"/>
      <c r="H55" s="747"/>
      <c r="I55" s="27"/>
    </row>
    <row r="56" customFormat="false" ht="12.6" hidden="false" customHeight="true" outlineLevel="0" collapsed="false">
      <c r="A56" s="584" t="s">
        <v>28</v>
      </c>
      <c r="B56" s="585"/>
      <c r="C56" s="586" t="n">
        <v>0</v>
      </c>
      <c r="D56" s="602" t="n">
        <v>0</v>
      </c>
      <c r="E56" s="586" t="n">
        <v>5</v>
      </c>
      <c r="F56" s="671" t="n">
        <v>1920.8</v>
      </c>
      <c r="G56" s="585"/>
      <c r="H56" s="747"/>
      <c r="I56" s="27"/>
    </row>
    <row r="57" customFormat="false" ht="12.6" hidden="false" customHeight="true" outlineLevel="0" collapsed="false">
      <c r="A57" s="714" t="s">
        <v>42</v>
      </c>
      <c r="B57" s="585"/>
      <c r="C57" s="586" t="n">
        <v>0</v>
      </c>
      <c r="D57" s="602" t="n">
        <v>0</v>
      </c>
      <c r="E57" s="586" t="n">
        <v>5</v>
      </c>
      <c r="F57" s="671" t="n">
        <v>1500</v>
      </c>
      <c r="G57" s="585"/>
      <c r="H57" s="747"/>
      <c r="I57" s="27"/>
    </row>
    <row r="58" customFormat="false" ht="12.6" hidden="false" customHeight="true" outlineLevel="0" collapsed="false">
      <c r="A58" s="584" t="s">
        <v>43</v>
      </c>
      <c r="B58" s="585"/>
      <c r="C58" s="586" t="n">
        <v>0</v>
      </c>
      <c r="D58" s="602" t="n">
        <v>0</v>
      </c>
      <c r="E58" s="595" t="n">
        <v>20</v>
      </c>
      <c r="F58" s="736" t="n">
        <v>700</v>
      </c>
      <c r="G58" s="585"/>
      <c r="H58" s="747"/>
      <c r="I58" s="27"/>
    </row>
    <row r="59" customFormat="false" ht="12.6" hidden="false" customHeight="true" outlineLevel="0" collapsed="false">
      <c r="A59" s="584" t="s">
        <v>62</v>
      </c>
      <c r="B59" s="585"/>
      <c r="C59" s="599" t="n">
        <v>0</v>
      </c>
      <c r="D59" s="735" t="n">
        <v>0</v>
      </c>
      <c r="E59" s="595" t="n">
        <v>30</v>
      </c>
      <c r="F59" s="736" t="n">
        <v>1036.8</v>
      </c>
      <c r="G59" s="585"/>
      <c r="H59" s="747"/>
      <c r="I59" s="27"/>
    </row>
    <row r="60" customFormat="false" ht="12.6" hidden="false" customHeight="true" outlineLevel="0" collapsed="false">
      <c r="A60" s="584" t="s">
        <v>63</v>
      </c>
      <c r="B60" s="585"/>
      <c r="C60" s="599" t="n">
        <v>139456.4</v>
      </c>
      <c r="D60" s="735" t="n">
        <v>211.178705315783</v>
      </c>
      <c r="E60" s="595" t="n">
        <v>4627212.6</v>
      </c>
      <c r="F60" s="736" t="n">
        <v>204.876545957711</v>
      </c>
      <c r="G60" s="585"/>
      <c r="H60" s="747"/>
      <c r="I60" s="27"/>
    </row>
    <row r="61" customFormat="false" ht="12.6" hidden="false" customHeight="true" outlineLevel="0" collapsed="false">
      <c r="A61" s="714" t="s">
        <v>64</v>
      </c>
      <c r="B61" s="725"/>
      <c r="C61" s="599" t="s">
        <v>60</v>
      </c>
      <c r="D61" s="735" t="s">
        <v>61</v>
      </c>
      <c r="E61" s="595" t="s">
        <v>60</v>
      </c>
      <c r="F61" s="736" t="s">
        <v>61</v>
      </c>
      <c r="G61" s="594"/>
      <c r="H61" s="737"/>
      <c r="I61" s="27"/>
    </row>
    <row r="62" customFormat="false" ht="12.6" hidden="false" customHeight="true" outlineLevel="0" collapsed="false">
      <c r="A62" s="584" t="s">
        <v>65</v>
      </c>
      <c r="B62" s="585"/>
      <c r="C62" s="586" t="n">
        <v>0</v>
      </c>
      <c r="D62" s="602" t="n">
        <v>0</v>
      </c>
      <c r="E62" s="588" t="n">
        <v>1495.3</v>
      </c>
      <c r="F62" s="671" t="n">
        <v>120</v>
      </c>
      <c r="G62" s="590"/>
      <c r="H62" s="591"/>
      <c r="I62" s="27"/>
    </row>
    <row r="63" customFormat="false" ht="12.6" hidden="false" customHeight="true" outlineLevel="0" collapsed="false">
      <c r="A63" s="584" t="s">
        <v>38</v>
      </c>
      <c r="B63" s="585"/>
      <c r="C63" s="592" t="n">
        <v>0</v>
      </c>
      <c r="D63" s="602" t="n">
        <v>0</v>
      </c>
      <c r="E63" s="593" t="n">
        <v>3993.5</v>
      </c>
      <c r="F63" s="671" t="n">
        <v>117.753349192438</v>
      </c>
      <c r="G63" s="590"/>
      <c r="H63" s="739"/>
      <c r="I63" s="27"/>
    </row>
    <row r="64" customFormat="false" ht="12.6" hidden="false" customHeight="true" outlineLevel="0" collapsed="false">
      <c r="A64" s="584" t="s">
        <v>39</v>
      </c>
      <c r="B64" s="725"/>
      <c r="C64" s="586" t="n">
        <v>0</v>
      </c>
      <c r="D64" s="602" t="n">
        <v>0</v>
      </c>
      <c r="E64" s="588" t="n">
        <v>29441.5</v>
      </c>
      <c r="F64" s="671" t="n">
        <v>104.678260278858</v>
      </c>
      <c r="G64" s="587"/>
      <c r="H64" s="740"/>
      <c r="I64" s="27"/>
    </row>
    <row r="65" customFormat="false" ht="12.6" hidden="false" customHeight="true" outlineLevel="0" collapsed="false">
      <c r="A65" s="584" t="s">
        <v>66</v>
      </c>
      <c r="B65" s="598"/>
      <c r="C65" s="586" t="n">
        <v>0</v>
      </c>
      <c r="D65" s="602" t="n">
        <v>0</v>
      </c>
      <c r="E65" s="588" t="n">
        <v>497.9</v>
      </c>
      <c r="F65" s="671" t="n">
        <v>110</v>
      </c>
      <c r="G65" s="672"/>
      <c r="H65" s="601"/>
      <c r="I65" s="27"/>
    </row>
    <row r="66" customFormat="false" ht="12.6" hidden="false" customHeight="true" outlineLevel="0" collapsed="false">
      <c r="A66" s="584" t="s">
        <v>50</v>
      </c>
      <c r="B66" s="729"/>
      <c r="C66" s="586" t="n">
        <v>0</v>
      </c>
      <c r="D66" s="602" t="n">
        <v>0</v>
      </c>
      <c r="E66" s="598" t="n">
        <v>9453.4</v>
      </c>
      <c r="F66" s="717" t="n">
        <v>122.584297712992</v>
      </c>
      <c r="G66" s="673"/>
      <c r="H66" s="741"/>
      <c r="I66" s="27"/>
    </row>
    <row r="67" customFormat="false" ht="12.6" hidden="false" customHeight="true" outlineLevel="0" collapsed="false">
      <c r="A67" s="584" t="s">
        <v>56</v>
      </c>
      <c r="B67" s="729"/>
      <c r="C67" s="586" t="n">
        <v>0</v>
      </c>
      <c r="D67" s="602" t="n">
        <v>0</v>
      </c>
      <c r="E67" s="729" t="n">
        <v>7462.5</v>
      </c>
      <c r="F67" s="748" t="n">
        <v>111.333333333333</v>
      </c>
      <c r="G67" s="603"/>
      <c r="H67" s="741"/>
      <c r="I67" s="27"/>
    </row>
    <row r="68" customFormat="false" ht="12.6" hidden="false" customHeight="true" outlineLevel="0" collapsed="false">
      <c r="A68" s="611" t="s">
        <v>58</v>
      </c>
      <c r="B68" s="611"/>
      <c r="C68" s="619" t="n">
        <v>0</v>
      </c>
      <c r="D68" s="621" t="n">
        <v>0</v>
      </c>
      <c r="E68" s="618" t="n">
        <v>52344.1</v>
      </c>
      <c r="F68" s="749" t="n">
        <v>110.34675159187</v>
      </c>
      <c r="G68" s="616"/>
      <c r="H68" s="617"/>
      <c r="I68" s="27"/>
    </row>
    <row r="69" customFormat="false" ht="12.6" hidden="false" customHeight="true" outlineLevel="0" collapsed="false">
      <c r="A69" s="611" t="s">
        <v>67</v>
      </c>
      <c r="B69" s="604"/>
      <c r="C69" s="619" t="n">
        <v>139456.4</v>
      </c>
      <c r="D69" s="742" t="n">
        <v>211.178705315783</v>
      </c>
      <c r="E69" s="618" t="n">
        <v>4679556.7</v>
      </c>
      <c r="F69" s="749" t="n">
        <v>203.819164387943</v>
      </c>
      <c r="G69" s="616"/>
      <c r="H69" s="622"/>
      <c r="I69" s="27"/>
    </row>
    <row r="70" customFormat="false" ht="12.6" hidden="false" customHeight="true" outlineLevel="0" collapsed="false">
      <c r="A70" s="611"/>
      <c r="B70" s="604"/>
      <c r="C70" s="619" t="s">
        <v>1307</v>
      </c>
      <c r="D70" s="674"/>
      <c r="E70" s="612"/>
      <c r="F70" s="619" t="s">
        <v>1308</v>
      </c>
      <c r="G70" s="616"/>
      <c r="H70" s="622"/>
      <c r="I70" s="27"/>
    </row>
    <row r="71" customFormat="false" ht="12.95" hidden="false" customHeight="true" outlineLevel="0" collapsed="false">
      <c r="A71" s="750" t="s">
        <v>68</v>
      </c>
      <c r="B71" s="751" t="s">
        <v>69</v>
      </c>
      <c r="C71" s="752" t="s">
        <v>8</v>
      </c>
      <c r="D71" s="753" t="s">
        <v>70</v>
      </c>
      <c r="E71" s="752" t="s">
        <v>69</v>
      </c>
      <c r="F71" s="754" t="s">
        <v>8</v>
      </c>
      <c r="G71" s="754" t="s">
        <v>70</v>
      </c>
      <c r="H71" s="754" t="s">
        <v>71</v>
      </c>
      <c r="I71" s="27"/>
    </row>
    <row r="72" customFormat="false" ht="12.95" hidden="false" customHeight="true" outlineLevel="0" collapsed="false">
      <c r="A72" s="550" t="s">
        <v>72</v>
      </c>
      <c r="B72" s="550" t="n">
        <v>0</v>
      </c>
      <c r="C72" s="329" t="n">
        <v>0</v>
      </c>
      <c r="D72" s="755" t="n">
        <v>0</v>
      </c>
      <c r="E72" s="756" t="n">
        <v>10</v>
      </c>
      <c r="F72" s="329" t="n">
        <v>500</v>
      </c>
      <c r="G72" s="552" t="n">
        <v>212</v>
      </c>
      <c r="H72" s="757" t="str">
        <f aca="false">'[1]Upto for printing'!$H$78</f>
        <v>%</v>
      </c>
      <c r="I72" s="27"/>
    </row>
    <row r="73" customFormat="false" ht="12.95" hidden="false" customHeight="true" outlineLevel="0" collapsed="false">
      <c r="A73" s="550" t="s">
        <v>73</v>
      </c>
      <c r="B73" s="750" t="n">
        <v>2792</v>
      </c>
      <c r="C73" s="758" t="n">
        <v>139456.4</v>
      </c>
      <c r="D73" s="753" t="n">
        <v>211.178705315783</v>
      </c>
      <c r="E73" s="759" t="n">
        <v>93707</v>
      </c>
      <c r="F73" s="758" t="n">
        <v>4679056.7</v>
      </c>
      <c r="G73" s="760" t="n">
        <v>203.818290190841</v>
      </c>
      <c r="H73" s="761" t="n">
        <f aca="false">'[1]Upto for printing'!$H$79</f>
        <v>7.96441194907734E-005</v>
      </c>
      <c r="I73" s="27"/>
    </row>
    <row r="74" customFormat="false" ht="12.95" hidden="false" customHeight="true" outlineLevel="0" collapsed="false">
      <c r="A74" s="550" t="s">
        <v>74</v>
      </c>
      <c r="B74" s="750" t="n">
        <v>2792</v>
      </c>
      <c r="C74" s="758" t="n">
        <v>139456.4</v>
      </c>
      <c r="D74" s="753" t="n">
        <v>211.178705315783</v>
      </c>
      <c r="E74" s="759" t="n">
        <v>93717</v>
      </c>
      <c r="F74" s="758" t="n">
        <v>4679556.7</v>
      </c>
      <c r="G74" s="760" t="n">
        <v>203.819164387943</v>
      </c>
      <c r="H74" s="761" t="n">
        <f aca="false">'[1]Upto for printing'!$H$80</f>
        <v>0.999920355880509</v>
      </c>
      <c r="I74" s="27"/>
    </row>
    <row r="75" customFormat="false" ht="12.95" hidden="false" customHeight="true" outlineLevel="0" collapsed="false">
      <c r="A75" s="550"/>
      <c r="B75" s="550"/>
      <c r="C75" s="329"/>
      <c r="D75" s="552"/>
      <c r="E75" s="329"/>
      <c r="F75" s="552"/>
      <c r="G75" s="552"/>
      <c r="H75" s="552"/>
      <c r="I75" s="27"/>
    </row>
    <row r="76" customFormat="false" ht="12.95" hidden="false" customHeight="true" outlineLevel="0" collapsed="false">
      <c r="A76" s="550"/>
      <c r="B76" s="550"/>
      <c r="C76" s="329"/>
      <c r="D76" s="552"/>
      <c r="E76" s="329"/>
      <c r="F76" s="552"/>
      <c r="G76" s="552"/>
      <c r="H76" s="552"/>
      <c r="I76" s="27"/>
    </row>
    <row r="77" customFormat="false" ht="12.95" hidden="false" customHeight="true" outlineLevel="0" collapsed="false">
      <c r="A77" s="550"/>
      <c r="B77" s="550"/>
      <c r="C77" s="329"/>
      <c r="D77" s="552"/>
      <c r="E77" s="329"/>
      <c r="F77" s="552"/>
      <c r="G77" s="552"/>
      <c r="H77" s="552"/>
      <c r="I77" s="27"/>
    </row>
    <row r="78" customFormat="false" ht="12.95" hidden="false" customHeight="true" outlineLevel="0" collapsed="false">
      <c r="A78" s="61"/>
      <c r="B78" s="61"/>
    </row>
    <row r="79" customFormat="false" ht="12.95" hidden="false" customHeight="true" outlineLevel="0" collapsed="false">
      <c r="A79" s="61"/>
      <c r="B79" s="61"/>
    </row>
    <row r="80" customFormat="false" ht="12.95" hidden="false" customHeight="true" outlineLevel="0" collapsed="false">
      <c r="A80" s="61"/>
      <c r="B80" s="61"/>
    </row>
    <row r="81" customFormat="false" ht="12.95" hidden="false" customHeight="true" outlineLevel="0" collapsed="false">
      <c r="A81" s="61"/>
      <c r="B81" s="61"/>
    </row>
    <row r="82" customFormat="false" ht="12.95" hidden="false" customHeight="true" outlineLevel="0" collapsed="false">
      <c r="A82" s="61"/>
      <c r="B82" s="61"/>
    </row>
    <row r="83" customFormat="false" ht="12.95" hidden="false" customHeight="true" outlineLevel="0" collapsed="false">
      <c r="A83" s="61"/>
      <c r="B83" s="61"/>
    </row>
    <row r="84" customFormat="false" ht="12.95" hidden="false" customHeight="true" outlineLevel="0" collapsed="false">
      <c r="A84" s="61"/>
      <c r="B84" s="61"/>
    </row>
    <row r="85" customFormat="false" ht="12.95" hidden="false" customHeight="true" outlineLevel="0" collapsed="false">
      <c r="A85" s="61"/>
      <c r="B85" s="61"/>
    </row>
    <row r="86" customFormat="false" ht="12.95" hidden="false" customHeight="true" outlineLevel="0" collapsed="false">
      <c r="A86" s="61"/>
      <c r="B86" s="61"/>
    </row>
    <row r="87" customFormat="false" ht="12.95" hidden="false" customHeight="true" outlineLevel="0" collapsed="false">
      <c r="A87" s="61"/>
      <c r="B87" s="61"/>
    </row>
    <row r="88" customFormat="false" ht="12.95" hidden="false" customHeight="true" outlineLevel="0" collapsed="false">
      <c r="A88" s="61"/>
      <c r="B88" s="61"/>
    </row>
    <row r="89" customFormat="false" ht="12.95" hidden="false" customHeight="true" outlineLevel="0" collapsed="false">
      <c r="A89" s="61"/>
      <c r="B89" s="61"/>
    </row>
    <row r="90" customFormat="false" ht="12.95" hidden="false" customHeight="true" outlineLevel="0" collapsed="false">
      <c r="A90" s="61"/>
      <c r="B90" s="61"/>
    </row>
    <row r="91" customFormat="false" ht="12.95" hidden="false" customHeight="true" outlineLevel="0" collapsed="false">
      <c r="A91" s="61"/>
      <c r="B91" s="61"/>
    </row>
    <row r="92" customFormat="false" ht="12.95" hidden="false" customHeight="true" outlineLevel="0" collapsed="false">
      <c r="A92" s="61"/>
      <c r="B92" s="61"/>
    </row>
    <row r="93" customFormat="false" ht="12.95" hidden="false" customHeight="true" outlineLevel="0" collapsed="false">
      <c r="A93" s="61"/>
      <c r="B93" s="61"/>
    </row>
    <row r="94" customFormat="false" ht="12.95" hidden="false" customHeight="true" outlineLevel="0" collapsed="false">
      <c r="A94" s="61"/>
      <c r="B94" s="61"/>
    </row>
    <row r="95" customFormat="false" ht="12.95" hidden="false" customHeight="true" outlineLevel="0" collapsed="false">
      <c r="A95" s="61"/>
      <c r="B95" s="61"/>
    </row>
    <row r="96" customFormat="false" ht="12.95" hidden="false" customHeight="true" outlineLevel="0" collapsed="false">
      <c r="A96" s="61"/>
      <c r="B96" s="61"/>
    </row>
    <row r="97" customFormat="false" ht="12.95" hidden="false" customHeight="true" outlineLevel="0" collapsed="false">
      <c r="A97" s="61"/>
      <c r="B97" s="61"/>
    </row>
    <row r="98" customFormat="false" ht="12.95" hidden="false" customHeight="true" outlineLevel="0" collapsed="false">
      <c r="A98" s="61"/>
      <c r="B98" s="61"/>
    </row>
    <row r="99" customFormat="false" ht="12.95" hidden="false" customHeight="true" outlineLevel="0" collapsed="false">
      <c r="A99" s="61"/>
      <c r="B99" s="61"/>
    </row>
    <row r="100" customFormat="false" ht="12.95" hidden="false" customHeight="true" outlineLevel="0" collapsed="false">
      <c r="A100" s="61"/>
      <c r="B100" s="61"/>
    </row>
    <row r="101" customFormat="false" ht="12.95" hidden="false" customHeight="true" outlineLevel="0" collapsed="false">
      <c r="A101" s="61"/>
      <c r="B101" s="61"/>
    </row>
    <row r="102" customFormat="false" ht="12.95" hidden="false" customHeight="true" outlineLevel="0" collapsed="false">
      <c r="A102" s="61"/>
      <c r="B102" s="61"/>
    </row>
    <row r="103" customFormat="false" ht="12.95" hidden="false" customHeight="true" outlineLevel="0" collapsed="false">
      <c r="A103" s="61"/>
      <c r="B103" s="61"/>
    </row>
    <row r="104" customFormat="false" ht="12.95" hidden="false" customHeight="true" outlineLevel="0" collapsed="false">
      <c r="A104" s="61"/>
      <c r="B104" s="61"/>
    </row>
    <row r="105" customFormat="false" ht="12.95" hidden="false" customHeight="true" outlineLevel="0" collapsed="false">
      <c r="A105" s="61"/>
      <c r="B105" s="61"/>
    </row>
    <row r="106" customFormat="false" ht="12.95" hidden="false" customHeight="true" outlineLevel="0" collapsed="false">
      <c r="A106" s="61"/>
      <c r="B106" s="61"/>
    </row>
    <row r="107" customFormat="false" ht="12.95" hidden="false" customHeight="true" outlineLevel="0" collapsed="false">
      <c r="A107" s="61"/>
      <c r="B107" s="61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  <row r="144" customFormat="false" ht="12.95" hidden="false" customHeight="true" outlineLevel="0" collapsed="false">
      <c r="A144" s="61"/>
      <c r="B144" s="61"/>
    </row>
    <row r="145" customFormat="false" ht="12.95" hidden="false" customHeight="true" outlineLevel="0" collapsed="false">
      <c r="A145" s="61"/>
      <c r="B145" s="61"/>
    </row>
    <row r="146" customFormat="false" ht="12.95" hidden="false" customHeight="true" outlineLevel="0" collapsed="false">
      <c r="A146" s="61"/>
      <c r="B146" s="61"/>
    </row>
    <row r="147" customFormat="false" ht="12.95" hidden="false" customHeight="true" outlineLevel="0" collapsed="false">
      <c r="A147" s="61"/>
      <c r="B147" s="61"/>
    </row>
    <row r="148" customFormat="false" ht="12.95" hidden="false" customHeight="true" outlineLevel="0" collapsed="false">
      <c r="A148" s="61"/>
      <c r="B148" s="61"/>
    </row>
    <row r="149" customFormat="false" ht="12.95" hidden="false" customHeight="true" outlineLevel="0" collapsed="false">
      <c r="A149" s="61"/>
      <c r="B149" s="6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21"/>
    </row>
    <row r="3" customFormat="false" ht="12.6" hidden="false" customHeight="true" outlineLevel="0" collapsed="false">
      <c r="A3" s="4"/>
      <c r="B3" s="10"/>
      <c r="C3" s="13"/>
      <c r="D3" s="12"/>
      <c r="E3" s="7" t="s">
        <v>1309</v>
      </c>
      <c r="F3" s="8"/>
      <c r="G3" s="12"/>
      <c r="H3" s="4"/>
      <c r="I3" s="21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21"/>
    </row>
    <row r="5" s="625" customFormat="true" ht="12.6" hidden="false" customHeight="true" outlineLevel="0" collapsed="false">
      <c r="A5" s="509" t="s">
        <v>1285</v>
      </c>
      <c r="B5" s="4"/>
      <c r="C5" s="624" t="s">
        <v>1310</v>
      </c>
      <c r="D5" s="624"/>
      <c r="E5" s="523" t="s">
        <v>1311</v>
      </c>
      <c r="F5" s="8"/>
      <c r="G5" s="6"/>
      <c r="H5" s="4"/>
      <c r="I5" s="247"/>
    </row>
    <row r="6" customFormat="false" ht="12.6" hidden="false" customHeight="true" outlineLevel="0" collapsed="false">
      <c r="A6" s="510" t="s">
        <v>7</v>
      </c>
      <c r="B6" s="509"/>
      <c r="C6" s="518" t="s">
        <v>8</v>
      </c>
      <c r="D6" s="535" t="s">
        <v>9</v>
      </c>
      <c r="E6" s="515" t="s">
        <v>8</v>
      </c>
      <c r="F6" s="515" t="s">
        <v>9</v>
      </c>
      <c r="G6" s="6"/>
      <c r="H6" s="4"/>
      <c r="I6" s="21"/>
    </row>
    <row r="7" customFormat="false" ht="12.6" hidden="false" customHeight="true" outlineLevel="0" collapsed="false">
      <c r="A7" s="699" t="s">
        <v>10</v>
      </c>
      <c r="B7" s="700"/>
      <c r="C7" s="718" t="n">
        <v>9491.5</v>
      </c>
      <c r="D7" s="719" t="n">
        <v>220.262761418111</v>
      </c>
      <c r="E7" s="718" t="n">
        <v>136390.5</v>
      </c>
      <c r="F7" s="720" t="n">
        <v>210.813128480356</v>
      </c>
      <c r="G7" s="700"/>
      <c r="H7" s="746"/>
      <c r="I7" s="18"/>
    </row>
    <row r="8" customFormat="false" ht="12.6" hidden="false" customHeight="true" outlineLevel="0" collapsed="false">
      <c r="A8" s="699" t="s">
        <v>11</v>
      </c>
      <c r="B8" s="700"/>
      <c r="C8" s="718" t="n">
        <v>0</v>
      </c>
      <c r="D8" s="719" t="n">
        <v>0</v>
      </c>
      <c r="E8" s="718" t="n">
        <v>8491.4</v>
      </c>
      <c r="F8" s="720" t="n">
        <v>160</v>
      </c>
      <c r="G8" s="700"/>
      <c r="H8" s="746"/>
      <c r="I8" s="18"/>
    </row>
    <row r="9" customFormat="false" ht="12.6" hidden="false" customHeight="true" outlineLevel="0" collapsed="false">
      <c r="A9" s="699" t="s">
        <v>12</v>
      </c>
      <c r="B9" s="700"/>
      <c r="C9" s="718" t="n">
        <v>0</v>
      </c>
      <c r="D9" s="719" t="n">
        <v>0</v>
      </c>
      <c r="E9" s="718" t="n">
        <v>25226.8</v>
      </c>
      <c r="F9" s="720" t="n">
        <v>163.865270268128</v>
      </c>
      <c r="G9" s="700"/>
      <c r="H9" s="746"/>
      <c r="I9" s="18"/>
    </row>
    <row r="10" customFormat="false" ht="12.6" hidden="false" customHeight="true" outlineLevel="0" collapsed="false">
      <c r="A10" s="699" t="s">
        <v>13</v>
      </c>
      <c r="B10" s="700"/>
      <c r="C10" s="718" t="n">
        <v>0</v>
      </c>
      <c r="D10" s="719" t="n">
        <v>0</v>
      </c>
      <c r="E10" s="718" t="n">
        <v>32940.4</v>
      </c>
      <c r="F10" s="720" t="n">
        <v>178.378732498695</v>
      </c>
      <c r="G10" s="700"/>
      <c r="H10" s="746"/>
      <c r="I10" s="18"/>
    </row>
    <row r="11" customFormat="false" ht="12.6" hidden="false" customHeight="true" outlineLevel="0" collapsed="false">
      <c r="A11" s="699" t="s">
        <v>15</v>
      </c>
      <c r="B11" s="700"/>
      <c r="C11" s="718" t="n">
        <v>0</v>
      </c>
      <c r="D11" s="719" t="n">
        <v>0</v>
      </c>
      <c r="E11" s="718" t="n">
        <v>15967.1</v>
      </c>
      <c r="F11" s="720" t="n">
        <v>165.40655472816</v>
      </c>
      <c r="G11" s="700"/>
      <c r="H11" s="746"/>
      <c r="I11" s="18"/>
    </row>
    <row r="12" customFormat="false" ht="12.6" hidden="false" customHeight="true" outlineLevel="0" collapsed="false">
      <c r="A12" s="699" t="s">
        <v>16</v>
      </c>
      <c r="B12" s="700"/>
      <c r="C12" s="718" t="n">
        <v>997</v>
      </c>
      <c r="D12" s="719" t="n">
        <v>181.485456369107</v>
      </c>
      <c r="E12" s="718" t="n">
        <v>58388.5</v>
      </c>
      <c r="F12" s="720" t="n">
        <v>201.247403170145</v>
      </c>
      <c r="G12" s="700"/>
      <c r="H12" s="746"/>
      <c r="I12" s="18"/>
    </row>
    <row r="13" customFormat="false" ht="12.6" hidden="false" customHeight="true" outlineLevel="0" collapsed="false">
      <c r="A13" s="699" t="s">
        <v>17</v>
      </c>
      <c r="B13" s="700"/>
      <c r="C13" s="718" t="n">
        <v>0</v>
      </c>
      <c r="D13" s="719" t="n">
        <v>0</v>
      </c>
      <c r="E13" s="718" t="n">
        <v>61480.9</v>
      </c>
      <c r="F13" s="720" t="n">
        <v>196.941285830233</v>
      </c>
      <c r="G13" s="700"/>
      <c r="H13" s="746"/>
      <c r="I13" s="18"/>
    </row>
    <row r="14" customFormat="false" ht="12.6" hidden="false" customHeight="true" outlineLevel="0" collapsed="false">
      <c r="A14" s="699" t="s">
        <v>18</v>
      </c>
      <c r="B14" s="700"/>
      <c r="C14" s="718" t="n">
        <v>1247.7</v>
      </c>
      <c r="D14" s="719" t="n">
        <v>168.798589404504</v>
      </c>
      <c r="E14" s="718" t="n">
        <v>35931.6</v>
      </c>
      <c r="F14" s="720" t="n">
        <v>178.858570172216</v>
      </c>
      <c r="G14" s="700"/>
      <c r="H14" s="746"/>
      <c r="I14" s="18"/>
    </row>
    <row r="15" customFormat="false" ht="12.6" hidden="false" customHeight="true" outlineLevel="0" collapsed="false">
      <c r="A15" s="699" t="s">
        <v>19</v>
      </c>
      <c r="B15" s="700"/>
      <c r="C15" s="718" t="n">
        <v>0</v>
      </c>
      <c r="D15" s="719" t="n">
        <v>0</v>
      </c>
      <c r="E15" s="718" t="n">
        <v>36841.5</v>
      </c>
      <c r="F15" s="720" t="n">
        <v>162.718428945618</v>
      </c>
      <c r="G15" s="700"/>
      <c r="H15" s="746"/>
      <c r="I15" s="21"/>
    </row>
    <row r="16" customFormat="false" ht="12.6" hidden="false" customHeight="true" outlineLevel="0" collapsed="false">
      <c r="A16" s="699" t="s">
        <v>20</v>
      </c>
      <c r="B16" s="700"/>
      <c r="C16" s="718" t="n">
        <v>0</v>
      </c>
      <c r="D16" s="719" t="n">
        <v>0</v>
      </c>
      <c r="E16" s="718" t="n">
        <v>9979</v>
      </c>
      <c r="F16" s="720" t="n">
        <v>160</v>
      </c>
      <c r="G16" s="700"/>
      <c r="H16" s="746"/>
      <c r="I16" s="21"/>
    </row>
    <row r="17" customFormat="false" ht="12.6" hidden="false" customHeight="true" outlineLevel="0" collapsed="false">
      <c r="A17" s="699" t="s">
        <v>21</v>
      </c>
      <c r="B17" s="700"/>
      <c r="C17" s="718" t="n">
        <v>0</v>
      </c>
      <c r="D17" s="719" t="n">
        <v>0</v>
      </c>
      <c r="E17" s="718" t="n">
        <v>5993.5</v>
      </c>
      <c r="F17" s="720" t="n">
        <v>184.502043880871</v>
      </c>
      <c r="G17" s="700"/>
      <c r="H17" s="746"/>
      <c r="I17" s="21"/>
    </row>
    <row r="18" customFormat="false" ht="12.6" hidden="false" customHeight="true" outlineLevel="0" collapsed="false">
      <c r="A18" s="699" t="s">
        <v>22</v>
      </c>
      <c r="B18" s="700"/>
      <c r="C18" s="718" t="n">
        <v>499</v>
      </c>
      <c r="D18" s="719" t="n">
        <v>160</v>
      </c>
      <c r="E18" s="718" t="n">
        <v>28693.1</v>
      </c>
      <c r="F18" s="720" t="n">
        <v>183.869689925452</v>
      </c>
      <c r="G18" s="700"/>
      <c r="H18" s="746"/>
      <c r="I18" s="21"/>
    </row>
    <row r="19" customFormat="false" ht="12.6" hidden="false" customHeight="true" outlineLevel="0" collapsed="false">
      <c r="A19" s="699" t="s">
        <v>23</v>
      </c>
      <c r="B19" s="700"/>
      <c r="C19" s="718" t="n">
        <v>499</v>
      </c>
      <c r="D19" s="719" t="n">
        <v>160</v>
      </c>
      <c r="E19" s="718" t="n">
        <v>65871.8</v>
      </c>
      <c r="F19" s="720" t="n">
        <v>175.599353592888</v>
      </c>
      <c r="G19" s="700"/>
      <c r="H19" s="746"/>
      <c r="I19" s="21"/>
    </row>
    <row r="20" customFormat="false" ht="12.6" hidden="false" customHeight="true" outlineLevel="0" collapsed="false">
      <c r="A20" s="699" t="s">
        <v>24</v>
      </c>
      <c r="B20" s="700"/>
      <c r="C20" s="718" t="n">
        <v>8990</v>
      </c>
      <c r="D20" s="719" t="n">
        <v>262.335205784205</v>
      </c>
      <c r="E20" s="718" t="n">
        <v>221463.3</v>
      </c>
      <c r="F20" s="720" t="n">
        <v>254.746308304807</v>
      </c>
      <c r="G20" s="700"/>
      <c r="H20" s="746"/>
      <c r="I20" s="21"/>
    </row>
    <row r="21" customFormat="false" ht="12.6" hidden="false" customHeight="true" outlineLevel="0" collapsed="false">
      <c r="A21" s="699" t="s">
        <v>25</v>
      </c>
      <c r="B21" s="700"/>
      <c r="C21" s="718" t="n">
        <v>4490</v>
      </c>
      <c r="D21" s="719" t="n">
        <v>176.336971046771</v>
      </c>
      <c r="E21" s="718" t="n">
        <v>84321.4</v>
      </c>
      <c r="F21" s="720" t="n">
        <v>167.93884352015</v>
      </c>
      <c r="G21" s="700"/>
      <c r="H21" s="746"/>
      <c r="I21" s="21"/>
    </row>
    <row r="22" customFormat="false" ht="12.6" hidden="false" customHeight="true" outlineLevel="0" collapsed="false">
      <c r="A22" s="699" t="s">
        <v>26</v>
      </c>
      <c r="B22" s="700"/>
      <c r="C22" s="718" t="n">
        <v>499.5</v>
      </c>
      <c r="D22" s="719" t="n">
        <v>160</v>
      </c>
      <c r="E22" s="718" t="n">
        <v>17978.5</v>
      </c>
      <c r="F22" s="720" t="n">
        <v>168.721695358345</v>
      </c>
      <c r="G22" s="700"/>
      <c r="H22" s="746"/>
      <c r="I22" s="21"/>
    </row>
    <row r="23" customFormat="false" ht="12.6" hidden="false" customHeight="true" outlineLevel="0" collapsed="false">
      <c r="A23" s="699" t="s">
        <v>27</v>
      </c>
      <c r="B23" s="700"/>
      <c r="C23" s="718" t="n">
        <v>499.5</v>
      </c>
      <c r="D23" s="719" t="n">
        <v>190</v>
      </c>
      <c r="E23" s="718" t="n">
        <v>169015.5</v>
      </c>
      <c r="F23" s="720" t="n">
        <v>201.553007268564</v>
      </c>
      <c r="G23" s="700"/>
      <c r="H23" s="746"/>
      <c r="I23" s="21"/>
    </row>
    <row r="24" customFormat="false" ht="12.6" hidden="false" customHeight="true" outlineLevel="0" collapsed="false">
      <c r="A24" s="699" t="s">
        <v>28</v>
      </c>
      <c r="B24" s="700"/>
      <c r="C24" s="718" t="n">
        <v>1498.2</v>
      </c>
      <c r="D24" s="719" t="n">
        <v>160</v>
      </c>
      <c r="E24" s="718" t="n">
        <v>97081.2</v>
      </c>
      <c r="F24" s="720" t="n">
        <v>182.475796549692</v>
      </c>
      <c r="G24" s="700"/>
      <c r="H24" s="746"/>
      <c r="I24" s="21"/>
    </row>
    <row r="25" customFormat="false" ht="12.6" hidden="false" customHeight="true" outlineLevel="0" collapsed="false">
      <c r="A25" s="699" t="s">
        <v>29</v>
      </c>
      <c r="B25" s="700"/>
      <c r="C25" s="718" t="n">
        <v>0</v>
      </c>
      <c r="D25" s="719" t="n">
        <v>0</v>
      </c>
      <c r="E25" s="718" t="n">
        <v>998.5</v>
      </c>
      <c r="F25" s="720" t="n">
        <v>165.002503755633</v>
      </c>
      <c r="G25" s="700"/>
      <c r="H25" s="746"/>
      <c r="I25" s="21"/>
    </row>
    <row r="26" customFormat="false" ht="12.6" hidden="false" customHeight="true" outlineLevel="0" collapsed="false">
      <c r="A26" s="699" t="s">
        <v>30</v>
      </c>
      <c r="B26" s="700"/>
      <c r="C26" s="718" t="n">
        <v>0</v>
      </c>
      <c r="D26" s="719" t="n">
        <v>0</v>
      </c>
      <c r="E26" s="718" t="n">
        <v>58903.1</v>
      </c>
      <c r="F26" s="720" t="n">
        <v>163.781748329035</v>
      </c>
      <c r="G26" s="700"/>
      <c r="H26" s="746"/>
      <c r="I26" s="21"/>
    </row>
    <row r="27" customFormat="false" ht="12.6" hidden="false" customHeight="true" outlineLevel="0" collapsed="false">
      <c r="A27" s="699" t="s">
        <v>31</v>
      </c>
      <c r="B27" s="700"/>
      <c r="C27" s="718" t="n">
        <v>0</v>
      </c>
      <c r="D27" s="719" t="n">
        <v>0</v>
      </c>
      <c r="E27" s="718" t="n">
        <v>40430.2</v>
      </c>
      <c r="F27" s="720" t="n">
        <v>197.20920994702</v>
      </c>
      <c r="G27" s="700"/>
      <c r="H27" s="746"/>
      <c r="I27" s="21"/>
    </row>
    <row r="28" customFormat="false" ht="12.6" hidden="false" customHeight="true" outlineLevel="0" collapsed="false">
      <c r="A28" s="699" t="s">
        <v>32</v>
      </c>
      <c r="B28" s="700"/>
      <c r="C28" s="718" t="n">
        <v>0</v>
      </c>
      <c r="D28" s="719" t="n">
        <v>0</v>
      </c>
      <c r="E28" s="718" t="n">
        <v>322687.5</v>
      </c>
      <c r="F28" s="720" t="n">
        <v>221.718836335464</v>
      </c>
      <c r="G28" s="700"/>
      <c r="H28" s="746"/>
      <c r="I28" s="21"/>
    </row>
    <row r="29" customFormat="false" ht="12.6" hidden="false" customHeight="true" outlineLevel="0" collapsed="false">
      <c r="A29" s="699" t="s">
        <v>33</v>
      </c>
      <c r="B29" s="700"/>
      <c r="C29" s="718" t="n">
        <v>5995.5</v>
      </c>
      <c r="D29" s="719" t="n">
        <v>169.081894754399</v>
      </c>
      <c r="E29" s="718" t="n">
        <v>153860</v>
      </c>
      <c r="F29" s="720" t="n">
        <v>166.01604900559</v>
      </c>
      <c r="G29" s="700"/>
      <c r="H29" s="746"/>
      <c r="I29" s="21"/>
    </row>
    <row r="30" customFormat="false" ht="12.6" hidden="false" customHeight="true" outlineLevel="0" collapsed="false">
      <c r="A30" s="699" t="s">
        <v>34</v>
      </c>
      <c r="B30" s="700"/>
      <c r="C30" s="718" t="n">
        <v>998</v>
      </c>
      <c r="D30" s="719" t="n">
        <v>218.5</v>
      </c>
      <c r="E30" s="718" t="n">
        <v>144708</v>
      </c>
      <c r="F30" s="720" t="n">
        <v>214.670197915803</v>
      </c>
      <c r="G30" s="700"/>
      <c r="H30" s="746"/>
      <c r="I30" s="21"/>
    </row>
    <row r="31" customFormat="false" ht="12.6" hidden="false" customHeight="true" outlineLevel="0" collapsed="false">
      <c r="A31" s="699" t="s">
        <v>36</v>
      </c>
      <c r="B31" s="700"/>
      <c r="C31" s="718" t="n">
        <v>0</v>
      </c>
      <c r="D31" s="719" t="n">
        <v>0</v>
      </c>
      <c r="E31" s="718" t="n">
        <v>30456.2</v>
      </c>
      <c r="F31" s="720" t="n">
        <v>160.459216842548</v>
      </c>
      <c r="G31" s="700"/>
      <c r="H31" s="746"/>
      <c r="I31" s="21"/>
    </row>
    <row r="32" customFormat="false" ht="12.6" hidden="false" customHeight="true" outlineLevel="0" collapsed="false">
      <c r="A32" s="699" t="s">
        <v>37</v>
      </c>
      <c r="B32" s="700"/>
      <c r="C32" s="718" t="n">
        <v>0</v>
      </c>
      <c r="D32" s="719" t="n">
        <v>0</v>
      </c>
      <c r="E32" s="718" t="n">
        <v>8982</v>
      </c>
      <c r="F32" s="720" t="n">
        <v>204</v>
      </c>
      <c r="G32" s="700"/>
      <c r="H32" s="746"/>
      <c r="I32" s="730"/>
      <c r="J32" s="731"/>
      <c r="K32" s="732"/>
      <c r="L32" s="733"/>
      <c r="M32" s="734"/>
    </row>
    <row r="33" customFormat="false" ht="12.6" hidden="false" customHeight="true" outlineLevel="0" collapsed="false">
      <c r="A33" s="699" t="s">
        <v>38</v>
      </c>
      <c r="B33" s="700"/>
      <c r="C33" s="718" t="n">
        <v>0</v>
      </c>
      <c r="D33" s="719" t="n">
        <v>0</v>
      </c>
      <c r="E33" s="718" t="n">
        <v>21456.4</v>
      </c>
      <c r="F33" s="720" t="n">
        <v>170.186610987864</v>
      </c>
      <c r="G33" s="700"/>
      <c r="H33" s="746"/>
      <c r="I33" s="730"/>
      <c r="J33" s="731"/>
      <c r="K33" s="732"/>
      <c r="L33" s="733"/>
      <c r="M33" s="734"/>
    </row>
    <row r="34" customFormat="false" ht="12.6" hidden="false" customHeight="true" outlineLevel="0" collapsed="false">
      <c r="A34" s="699" t="s">
        <v>39</v>
      </c>
      <c r="B34" s="700"/>
      <c r="C34" s="718" t="n">
        <v>1495.8</v>
      </c>
      <c r="D34" s="719" t="n">
        <v>170.016044925792</v>
      </c>
      <c r="E34" s="718" t="n">
        <v>201258.9</v>
      </c>
      <c r="F34" s="720" t="n">
        <v>166.976537683551</v>
      </c>
      <c r="G34" s="700"/>
      <c r="H34" s="746"/>
      <c r="I34" s="730"/>
      <c r="J34" s="731"/>
      <c r="K34" s="732"/>
      <c r="L34" s="733"/>
      <c r="M34" s="734"/>
    </row>
    <row r="35" customFormat="false" ht="12.6" hidden="false" customHeight="true" outlineLevel="0" collapsed="false">
      <c r="A35" s="699" t="s">
        <v>40</v>
      </c>
      <c r="B35" s="700"/>
      <c r="C35" s="718" t="n">
        <v>0</v>
      </c>
      <c r="D35" s="719" t="n">
        <v>0</v>
      </c>
      <c r="E35" s="718" t="n">
        <v>5988</v>
      </c>
      <c r="F35" s="720" t="n">
        <v>183.5</v>
      </c>
      <c r="G35" s="700"/>
      <c r="H35" s="746"/>
      <c r="I35" s="21"/>
    </row>
    <row r="36" customFormat="false" ht="12.6" hidden="false" customHeight="true" outlineLevel="0" collapsed="false">
      <c r="A36" s="699" t="s">
        <v>41</v>
      </c>
      <c r="B36" s="700"/>
      <c r="C36" s="718" t="n">
        <v>0</v>
      </c>
      <c r="D36" s="719" t="n">
        <v>0</v>
      </c>
      <c r="E36" s="718" t="n">
        <v>5994</v>
      </c>
      <c r="F36" s="720" t="n">
        <v>164.083333333333</v>
      </c>
      <c r="G36" s="700"/>
      <c r="H36" s="746"/>
      <c r="I36" s="21"/>
    </row>
    <row r="37" customFormat="false" ht="12.6" hidden="false" customHeight="true" outlineLevel="0" collapsed="false">
      <c r="A37" s="699" t="s">
        <v>42</v>
      </c>
      <c r="B37" s="700"/>
      <c r="C37" s="718" t="n">
        <v>499</v>
      </c>
      <c r="D37" s="719" t="n">
        <v>160</v>
      </c>
      <c r="E37" s="718" t="n">
        <v>24452.5</v>
      </c>
      <c r="F37" s="720" t="n">
        <v>175.896799918209</v>
      </c>
      <c r="G37" s="700"/>
      <c r="H37" s="746"/>
      <c r="I37" s="21"/>
    </row>
    <row r="38" customFormat="false" ht="12.6" hidden="false" customHeight="true" outlineLevel="0" collapsed="false">
      <c r="A38" s="699" t="s">
        <v>43</v>
      </c>
      <c r="B38" s="700"/>
      <c r="C38" s="718" t="n">
        <v>499</v>
      </c>
      <c r="D38" s="719" t="n">
        <v>160</v>
      </c>
      <c r="E38" s="718" t="n">
        <v>9980</v>
      </c>
      <c r="F38" s="720" t="n">
        <v>164.9</v>
      </c>
      <c r="G38" s="700"/>
      <c r="H38" s="746"/>
      <c r="I38" s="21"/>
    </row>
    <row r="39" customFormat="false" ht="12.6" hidden="false" customHeight="true" outlineLevel="0" collapsed="false">
      <c r="A39" s="699" t="s">
        <v>44</v>
      </c>
      <c r="B39" s="700"/>
      <c r="C39" s="718" t="n">
        <v>0</v>
      </c>
      <c r="D39" s="719" t="n">
        <v>0</v>
      </c>
      <c r="E39" s="718" t="n">
        <v>39174.2</v>
      </c>
      <c r="F39" s="720" t="n">
        <v>173.523262759673</v>
      </c>
      <c r="G39" s="700"/>
      <c r="H39" s="746"/>
      <c r="I39" s="27"/>
    </row>
    <row r="40" customFormat="false" ht="12.6" hidden="false" customHeight="true" outlineLevel="0" collapsed="false">
      <c r="A40" s="699" t="s">
        <v>45</v>
      </c>
      <c r="B40" s="700"/>
      <c r="C40" s="718" t="n">
        <v>35466</v>
      </c>
      <c r="D40" s="719" t="n">
        <v>227.57679185699</v>
      </c>
      <c r="E40" s="718" t="n">
        <v>1128855</v>
      </c>
      <c r="F40" s="720" t="n">
        <v>224.651273192748</v>
      </c>
      <c r="G40" s="700"/>
      <c r="H40" s="746"/>
      <c r="I40" s="27"/>
    </row>
    <row r="41" customFormat="false" ht="12.6" hidden="false" customHeight="true" outlineLevel="0" collapsed="false">
      <c r="A41" s="699" t="s">
        <v>46</v>
      </c>
      <c r="B41" s="700"/>
      <c r="C41" s="718" t="n">
        <v>0</v>
      </c>
      <c r="D41" s="719" t="n">
        <v>0</v>
      </c>
      <c r="E41" s="718" t="n">
        <v>12967</v>
      </c>
      <c r="F41" s="720" t="n">
        <v>160</v>
      </c>
      <c r="G41" s="700"/>
      <c r="H41" s="746"/>
      <c r="I41" s="27"/>
    </row>
    <row r="42" customFormat="false" ht="12.6" hidden="false" customHeight="true" outlineLevel="0" collapsed="false">
      <c r="A42" s="699" t="s">
        <v>47</v>
      </c>
      <c r="B42" s="700"/>
      <c r="C42" s="718" t="n">
        <v>0</v>
      </c>
      <c r="D42" s="719" t="n">
        <v>0</v>
      </c>
      <c r="E42" s="718" t="n">
        <v>24438.7</v>
      </c>
      <c r="F42" s="720" t="n">
        <v>160</v>
      </c>
      <c r="G42" s="700"/>
      <c r="H42" s="746"/>
      <c r="I42" s="27"/>
    </row>
    <row r="43" customFormat="false" ht="12.6" hidden="false" customHeight="true" outlineLevel="0" collapsed="false">
      <c r="A43" s="699" t="s">
        <v>48</v>
      </c>
      <c r="B43" s="700"/>
      <c r="C43" s="718" t="n">
        <v>999</v>
      </c>
      <c r="D43" s="719" t="n">
        <v>160</v>
      </c>
      <c r="E43" s="718" t="n">
        <v>2496.5</v>
      </c>
      <c r="F43" s="720" t="n">
        <v>161.400560785099</v>
      </c>
      <c r="G43" s="700"/>
      <c r="H43" s="746"/>
      <c r="I43" s="27"/>
    </row>
    <row r="44" customFormat="false" ht="12.6" hidden="false" customHeight="true" outlineLevel="0" collapsed="false">
      <c r="A44" s="699" t="s">
        <v>49</v>
      </c>
      <c r="B44" s="700"/>
      <c r="C44" s="718" t="n">
        <v>0</v>
      </c>
      <c r="D44" s="719" t="n">
        <v>0</v>
      </c>
      <c r="E44" s="718" t="n">
        <v>5988</v>
      </c>
      <c r="F44" s="720" t="n">
        <v>166.25</v>
      </c>
      <c r="G44" s="700"/>
      <c r="H44" s="746"/>
      <c r="I44" s="27"/>
    </row>
    <row r="45" customFormat="false" ht="12.6" hidden="false" customHeight="true" outlineLevel="0" collapsed="false">
      <c r="A45" s="699" t="s">
        <v>50</v>
      </c>
      <c r="B45" s="700"/>
      <c r="C45" s="718" t="n">
        <v>43460</v>
      </c>
      <c r="D45" s="719" t="n">
        <v>204.114634146341</v>
      </c>
      <c r="E45" s="718" t="n">
        <v>970202.9</v>
      </c>
      <c r="F45" s="720" t="n">
        <v>206.920369440248</v>
      </c>
      <c r="G45" s="700"/>
      <c r="H45" s="746"/>
      <c r="I45" s="27"/>
    </row>
    <row r="46" customFormat="false" ht="12.6" hidden="false" customHeight="true" outlineLevel="0" collapsed="false">
      <c r="A46" s="699" t="s">
        <v>51</v>
      </c>
      <c r="B46" s="700"/>
      <c r="C46" s="718" t="n">
        <v>0</v>
      </c>
      <c r="D46" s="719" t="n">
        <v>0</v>
      </c>
      <c r="E46" s="718" t="n">
        <v>39412.5</v>
      </c>
      <c r="F46" s="720" t="n">
        <v>160</v>
      </c>
      <c r="G46" s="700"/>
      <c r="H46" s="746"/>
      <c r="I46" s="27"/>
    </row>
    <row r="47" customFormat="false" ht="12.6" hidden="false" customHeight="true" outlineLevel="0" collapsed="false">
      <c r="A47" s="699" t="s">
        <v>52</v>
      </c>
      <c r="B47" s="700"/>
      <c r="C47" s="718" t="n">
        <v>999</v>
      </c>
      <c r="D47" s="719" t="n">
        <v>160</v>
      </c>
      <c r="E47" s="718" t="n">
        <v>38438.9</v>
      </c>
      <c r="F47" s="720" t="n">
        <v>161.364146736769</v>
      </c>
      <c r="G47" s="700"/>
      <c r="H47" s="746"/>
      <c r="I47" s="27"/>
    </row>
    <row r="48" customFormat="false" ht="12.6" hidden="false" customHeight="true" outlineLevel="0" collapsed="false">
      <c r="A48" s="584" t="s">
        <v>53</v>
      </c>
      <c r="B48" s="585"/>
      <c r="C48" s="586" t="n">
        <v>748.7</v>
      </c>
      <c r="D48" s="602" t="n">
        <v>160</v>
      </c>
      <c r="E48" s="586" t="n">
        <v>68672</v>
      </c>
      <c r="F48" s="717" t="n">
        <v>182.306845584809</v>
      </c>
      <c r="G48" s="700"/>
      <c r="H48" s="746"/>
      <c r="I48" s="27"/>
    </row>
    <row r="49" customFormat="false" ht="12.6" hidden="false" customHeight="true" outlineLevel="0" collapsed="false">
      <c r="A49" s="584" t="s">
        <v>55</v>
      </c>
      <c r="B49" s="585"/>
      <c r="C49" s="586" t="n">
        <v>0</v>
      </c>
      <c r="D49" s="602" t="n">
        <v>0</v>
      </c>
      <c r="E49" s="586" t="n">
        <v>399.5</v>
      </c>
      <c r="F49" s="717" t="n">
        <v>166</v>
      </c>
      <c r="G49" s="700"/>
      <c r="H49" s="746"/>
      <c r="I49" s="27"/>
    </row>
    <row r="50" customFormat="false" ht="12.6" hidden="false" customHeight="true" outlineLevel="0" collapsed="false">
      <c r="A50" s="584" t="s">
        <v>56</v>
      </c>
      <c r="B50" s="585"/>
      <c r="C50" s="586" t="n">
        <v>0</v>
      </c>
      <c r="D50" s="602" t="n">
        <v>0</v>
      </c>
      <c r="E50" s="586" t="n">
        <v>6734</v>
      </c>
      <c r="F50" s="717" t="n">
        <v>160.444609444609</v>
      </c>
      <c r="G50" s="700"/>
      <c r="H50" s="746"/>
      <c r="I50" s="27"/>
    </row>
    <row r="51" customFormat="false" ht="12.6" hidden="false" customHeight="true" outlineLevel="0" collapsed="false">
      <c r="A51" s="584" t="s">
        <v>57</v>
      </c>
      <c r="B51" s="585"/>
      <c r="C51" s="599" t="n">
        <v>0</v>
      </c>
      <c r="D51" s="735" t="n">
        <v>0</v>
      </c>
      <c r="E51" s="599" t="n">
        <v>7735.7</v>
      </c>
      <c r="F51" s="724" t="n">
        <v>244.710950528071</v>
      </c>
      <c r="G51" s="585"/>
      <c r="H51" s="747"/>
      <c r="I51" s="27"/>
    </row>
    <row r="52" customFormat="false" ht="12.6" hidden="false" customHeight="true" outlineLevel="0" collapsed="false">
      <c r="A52" s="584" t="s">
        <v>58</v>
      </c>
      <c r="B52" s="585"/>
      <c r="C52" s="599" t="n">
        <v>119871.4</v>
      </c>
      <c r="D52" s="735" t="n">
        <v>210.507714934505</v>
      </c>
      <c r="E52" s="599" t="n">
        <v>4487726.2</v>
      </c>
      <c r="F52" s="724" t="n">
        <v>204.675144597725</v>
      </c>
      <c r="G52" s="585"/>
      <c r="H52" s="747"/>
      <c r="I52" s="27"/>
    </row>
    <row r="53" customFormat="false" ht="12.6" hidden="false" customHeight="true" outlineLevel="0" collapsed="false">
      <c r="A53" s="584"/>
      <c r="B53" s="585"/>
      <c r="C53" s="599"/>
      <c r="D53" s="735"/>
      <c r="E53" s="599"/>
      <c r="F53" s="724"/>
      <c r="G53" s="585"/>
      <c r="H53" s="747"/>
      <c r="I53" s="27"/>
    </row>
    <row r="54" customFormat="false" ht="12.6" hidden="false" customHeight="true" outlineLevel="0" collapsed="false">
      <c r="A54" s="714" t="s">
        <v>59</v>
      </c>
      <c r="B54" s="585"/>
      <c r="C54" s="599" t="s">
        <v>60</v>
      </c>
      <c r="D54" s="735" t="s">
        <v>61</v>
      </c>
      <c r="E54" s="599" t="s">
        <v>60</v>
      </c>
      <c r="F54" s="724" t="s">
        <v>61</v>
      </c>
      <c r="G54" s="585"/>
      <c r="H54" s="747"/>
      <c r="I54" s="27"/>
    </row>
    <row r="55" customFormat="false" ht="12.6" hidden="false" customHeight="true" outlineLevel="0" collapsed="false">
      <c r="A55" s="584" t="s">
        <v>28</v>
      </c>
      <c r="B55" s="585"/>
      <c r="C55" s="586" t="n">
        <v>0</v>
      </c>
      <c r="D55" s="602" t="n">
        <v>0</v>
      </c>
      <c r="E55" s="586" t="n">
        <v>5</v>
      </c>
      <c r="F55" s="717" t="n">
        <v>1920.8</v>
      </c>
      <c r="G55" s="585"/>
      <c r="H55" s="747"/>
      <c r="I55" s="27"/>
    </row>
    <row r="56" customFormat="false" ht="12.6" hidden="false" customHeight="true" outlineLevel="0" collapsed="false">
      <c r="A56" s="584" t="s">
        <v>42</v>
      </c>
      <c r="B56" s="585"/>
      <c r="C56" s="586" t="n">
        <v>0</v>
      </c>
      <c r="D56" s="602" t="n">
        <v>0</v>
      </c>
      <c r="E56" s="586" t="n">
        <v>5</v>
      </c>
      <c r="F56" s="717" t="n">
        <v>1500</v>
      </c>
      <c r="G56" s="585"/>
      <c r="H56" s="747"/>
      <c r="I56" s="27"/>
    </row>
    <row r="57" customFormat="false" ht="12.6" hidden="false" customHeight="true" outlineLevel="0" collapsed="false">
      <c r="A57" s="584" t="s">
        <v>43</v>
      </c>
      <c r="B57" s="585"/>
      <c r="C57" s="586" t="n">
        <v>0</v>
      </c>
      <c r="D57" s="602" t="n">
        <v>0</v>
      </c>
      <c r="E57" s="599" t="n">
        <v>20</v>
      </c>
      <c r="F57" s="724" t="n">
        <v>700</v>
      </c>
      <c r="G57" s="585"/>
      <c r="H57" s="747"/>
      <c r="I57" s="27"/>
    </row>
    <row r="58" customFormat="false" ht="12.6" hidden="false" customHeight="true" outlineLevel="0" collapsed="false">
      <c r="A58" s="584" t="s">
        <v>62</v>
      </c>
      <c r="B58" s="585"/>
      <c r="C58" s="599" t="n">
        <v>0</v>
      </c>
      <c r="D58" s="735" t="n">
        <v>0</v>
      </c>
      <c r="E58" s="599" t="n">
        <v>30</v>
      </c>
      <c r="F58" s="724" t="n">
        <v>1036.8</v>
      </c>
      <c r="G58" s="585"/>
      <c r="H58" s="747"/>
      <c r="I58" s="27"/>
    </row>
    <row r="59" customFormat="false" ht="12.6" hidden="false" customHeight="true" outlineLevel="0" collapsed="false">
      <c r="A59" s="584" t="s">
        <v>63</v>
      </c>
      <c r="B59" s="585"/>
      <c r="C59" s="599" t="n">
        <v>119871.4</v>
      </c>
      <c r="D59" s="735" t="n">
        <v>210.507714934505</v>
      </c>
      <c r="E59" s="599" t="n">
        <v>4487756.2</v>
      </c>
      <c r="F59" s="724" t="n">
        <v>204.680707231823</v>
      </c>
      <c r="G59" s="585"/>
      <c r="H59" s="747"/>
      <c r="I59" s="27"/>
    </row>
    <row r="60" customFormat="false" ht="12.6" hidden="false" customHeight="true" outlineLevel="0" collapsed="false">
      <c r="A60" s="714" t="s">
        <v>64</v>
      </c>
      <c r="B60" s="585"/>
      <c r="C60" s="599" t="s">
        <v>60</v>
      </c>
      <c r="D60" s="735" t="s">
        <v>61</v>
      </c>
      <c r="E60" s="599" t="s">
        <v>60</v>
      </c>
      <c r="F60" s="724" t="s">
        <v>61</v>
      </c>
      <c r="G60" s="585"/>
      <c r="H60" s="747"/>
      <c r="I60" s="27"/>
    </row>
    <row r="61" customFormat="false" ht="12.6" hidden="false" customHeight="true" outlineLevel="0" collapsed="false">
      <c r="A61" s="584" t="s">
        <v>65</v>
      </c>
      <c r="B61" s="585"/>
      <c r="C61" s="586" t="n">
        <v>0</v>
      </c>
      <c r="D61" s="602" t="n">
        <v>0</v>
      </c>
      <c r="E61" s="588" t="n">
        <v>1495.3</v>
      </c>
      <c r="F61" s="587" t="n">
        <v>120</v>
      </c>
      <c r="G61" s="585"/>
      <c r="H61" s="747"/>
      <c r="I61" s="27"/>
    </row>
    <row r="62" customFormat="false" ht="12.6" hidden="false" customHeight="true" outlineLevel="0" collapsed="false">
      <c r="A62" s="584" t="s">
        <v>38</v>
      </c>
      <c r="B62" s="585"/>
      <c r="C62" s="586" t="n">
        <v>0</v>
      </c>
      <c r="D62" s="602" t="n">
        <v>0</v>
      </c>
      <c r="E62" s="588" t="n">
        <v>3993.5</v>
      </c>
      <c r="F62" s="587" t="n">
        <v>117.753349192438</v>
      </c>
      <c r="G62" s="585"/>
      <c r="H62" s="747"/>
      <c r="I62" s="27"/>
    </row>
    <row r="63" customFormat="false" ht="12.6" hidden="false" customHeight="true" outlineLevel="0" collapsed="false">
      <c r="A63" s="584" t="s">
        <v>39</v>
      </c>
      <c r="B63" s="585"/>
      <c r="C63" s="586" t="n">
        <v>0</v>
      </c>
      <c r="D63" s="602" t="n">
        <v>0</v>
      </c>
      <c r="E63" s="588" t="n">
        <v>29441.5</v>
      </c>
      <c r="F63" s="587" t="n">
        <v>104.678260278858</v>
      </c>
      <c r="G63" s="585"/>
      <c r="H63" s="747"/>
      <c r="I63" s="27"/>
    </row>
    <row r="64" customFormat="false" ht="12.6" hidden="false" customHeight="true" outlineLevel="0" collapsed="false">
      <c r="A64" s="584" t="s">
        <v>66</v>
      </c>
      <c r="B64" s="594"/>
      <c r="C64" s="586" t="n">
        <v>0</v>
      </c>
      <c r="D64" s="602" t="n">
        <v>0</v>
      </c>
      <c r="E64" s="588" t="n">
        <v>497.9</v>
      </c>
      <c r="F64" s="587" t="n">
        <v>110</v>
      </c>
      <c r="G64" s="725"/>
      <c r="H64" s="737"/>
      <c r="I64" s="27"/>
    </row>
    <row r="65" customFormat="false" ht="12.6" hidden="false" customHeight="true" outlineLevel="0" collapsed="false">
      <c r="A65" s="584" t="s">
        <v>50</v>
      </c>
      <c r="B65" s="585"/>
      <c r="C65" s="586" t="n">
        <v>0</v>
      </c>
      <c r="D65" s="602" t="n">
        <v>0</v>
      </c>
      <c r="E65" s="588" t="n">
        <v>9453.4</v>
      </c>
      <c r="F65" s="587" t="n">
        <v>122.584297712992</v>
      </c>
      <c r="G65" s="590"/>
      <c r="H65" s="591"/>
      <c r="I65" s="27"/>
    </row>
    <row r="66" customFormat="false" ht="12.6" hidden="false" customHeight="true" outlineLevel="0" collapsed="false">
      <c r="A66" s="584" t="s">
        <v>56</v>
      </c>
      <c r="B66" s="585"/>
      <c r="C66" s="592" t="n">
        <v>0</v>
      </c>
      <c r="D66" s="602" t="n">
        <v>0</v>
      </c>
      <c r="E66" s="710" t="n">
        <v>7462.5</v>
      </c>
      <c r="F66" s="600" t="n">
        <v>111.333333333333</v>
      </c>
      <c r="G66" s="688"/>
      <c r="H66" s="739"/>
      <c r="I66" s="27"/>
    </row>
    <row r="67" customFormat="false" ht="12.6" hidden="false" customHeight="true" outlineLevel="0" collapsed="false">
      <c r="A67" s="584" t="s">
        <v>58</v>
      </c>
      <c r="B67" s="725"/>
      <c r="C67" s="599" t="n">
        <v>0</v>
      </c>
      <c r="D67" s="735" t="n">
        <v>0</v>
      </c>
      <c r="E67" s="595" t="n">
        <v>52344.1</v>
      </c>
      <c r="F67" s="600" t="n">
        <v>110.34675159187</v>
      </c>
      <c r="G67" s="600"/>
      <c r="H67" s="740"/>
      <c r="I67" s="27"/>
    </row>
    <row r="68" customFormat="false" ht="12.6" hidden="false" customHeight="true" outlineLevel="0" collapsed="false">
      <c r="A68" s="584" t="s">
        <v>67</v>
      </c>
      <c r="B68" s="598"/>
      <c r="C68" s="599" t="n">
        <v>119871.4</v>
      </c>
      <c r="D68" s="735" t="n">
        <v>210.507714934505</v>
      </c>
      <c r="E68" s="595" t="n">
        <v>4540100.3</v>
      </c>
      <c r="F68" s="600" t="n">
        <v>203.593104385822</v>
      </c>
      <c r="G68" s="672"/>
      <c r="H68" s="601"/>
      <c r="I68" s="27"/>
    </row>
    <row r="69" customFormat="false" ht="12.6" hidden="false" customHeight="true" outlineLevel="0" collapsed="false">
      <c r="A69" s="584"/>
      <c r="B69" s="729"/>
      <c r="C69" s="599" t="s">
        <v>1310</v>
      </c>
      <c r="D69" s="735"/>
      <c r="E69" s="729"/>
      <c r="F69" s="762" t="s">
        <v>1311</v>
      </c>
      <c r="G69" s="763"/>
      <c r="H69" s="741"/>
      <c r="I69" s="27"/>
    </row>
    <row r="70" customFormat="false" ht="12.6" hidden="false" customHeight="true" outlineLevel="0" collapsed="false">
      <c r="A70" s="714" t="s">
        <v>68</v>
      </c>
      <c r="B70" s="729" t="s">
        <v>69</v>
      </c>
      <c r="C70" s="599" t="s">
        <v>8</v>
      </c>
      <c r="D70" s="735" t="s">
        <v>70</v>
      </c>
      <c r="E70" s="729" t="s">
        <v>69</v>
      </c>
      <c r="F70" s="764" t="s">
        <v>8</v>
      </c>
      <c r="G70" s="765" t="s">
        <v>70</v>
      </c>
      <c r="H70" s="741" t="s">
        <v>71</v>
      </c>
      <c r="I70" s="27"/>
    </row>
    <row r="71" customFormat="false" ht="12.6" hidden="false" customHeight="true" outlineLevel="0" collapsed="false">
      <c r="A71" s="611" t="s">
        <v>72</v>
      </c>
      <c r="B71" s="611" t="n">
        <v>0</v>
      </c>
      <c r="C71" s="613" t="n">
        <v>0</v>
      </c>
      <c r="D71" s="616" t="n">
        <v>0</v>
      </c>
      <c r="E71" s="612" t="n">
        <v>10</v>
      </c>
      <c r="F71" s="613" t="n">
        <v>500</v>
      </c>
      <c r="G71" s="616" t="n">
        <v>212</v>
      </c>
      <c r="H71" s="617" t="n">
        <v>0.000110129725548134</v>
      </c>
      <c r="I71" s="27"/>
    </row>
    <row r="72" customFormat="false" ht="12.6" hidden="false" customHeight="true" outlineLevel="0" collapsed="false">
      <c r="A72" s="611" t="s">
        <v>73</v>
      </c>
      <c r="B72" s="604" t="n">
        <v>2400</v>
      </c>
      <c r="C72" s="619" t="n">
        <v>119871.4</v>
      </c>
      <c r="D72" s="621" t="n">
        <v>210.507714934505</v>
      </c>
      <c r="E72" s="618" t="n">
        <v>90915</v>
      </c>
      <c r="F72" s="619" t="n">
        <v>4539600.3</v>
      </c>
      <c r="G72" s="621" t="n">
        <v>203.59217843474</v>
      </c>
      <c r="H72" s="622" t="n">
        <v>0.999889870274452</v>
      </c>
      <c r="I72" s="27"/>
    </row>
    <row r="73" customFormat="false" ht="12.6" hidden="false" customHeight="true" outlineLevel="0" collapsed="false">
      <c r="A73" s="611" t="s">
        <v>74</v>
      </c>
      <c r="B73" s="604" t="n">
        <v>2400</v>
      </c>
      <c r="C73" s="619" t="n">
        <v>119871.4</v>
      </c>
      <c r="D73" s="621" t="n">
        <v>210.507714934505</v>
      </c>
      <c r="E73" s="618" t="n">
        <v>90925</v>
      </c>
      <c r="F73" s="619" t="n">
        <v>4540100.3</v>
      </c>
      <c r="G73" s="621" t="n">
        <v>203.593104385822</v>
      </c>
      <c r="H73" s="622" t="n">
        <v>1</v>
      </c>
      <c r="I73" s="27"/>
    </row>
    <row r="74" customFormat="false" ht="12.95" hidden="false" customHeight="true" outlineLevel="0" collapsed="false">
      <c r="A74" s="550"/>
      <c r="B74" s="550"/>
      <c r="C74" s="329"/>
      <c r="D74" s="552"/>
      <c r="E74" s="329"/>
      <c r="F74" s="552"/>
      <c r="G74" s="552"/>
      <c r="H74" s="552"/>
      <c r="I74" s="27"/>
    </row>
    <row r="75" customFormat="false" ht="12.95" hidden="false" customHeight="true" outlineLevel="0" collapsed="false">
      <c r="A75" s="550"/>
      <c r="B75" s="550"/>
      <c r="C75" s="329"/>
      <c r="D75" s="552"/>
      <c r="E75" s="329"/>
      <c r="F75" s="552"/>
      <c r="G75" s="552"/>
      <c r="H75" s="552"/>
      <c r="I75" s="27"/>
    </row>
    <row r="76" customFormat="false" ht="12.95" hidden="false" customHeight="true" outlineLevel="0" collapsed="false">
      <c r="A76" s="550"/>
      <c r="B76" s="550"/>
      <c r="C76" s="329"/>
      <c r="D76" s="552"/>
      <c r="E76" s="329"/>
      <c r="F76" s="552"/>
      <c r="G76" s="552"/>
      <c r="H76" s="552"/>
      <c r="I76" s="27"/>
    </row>
    <row r="77" customFormat="false" ht="12.95" hidden="false" customHeight="true" outlineLevel="0" collapsed="false">
      <c r="A77" s="550"/>
      <c r="B77" s="550"/>
      <c r="C77" s="329"/>
      <c r="D77" s="552"/>
      <c r="E77" s="329"/>
      <c r="F77" s="552"/>
      <c r="G77" s="552"/>
      <c r="H77" s="552"/>
      <c r="I77" s="27"/>
    </row>
    <row r="78" customFormat="false" ht="12.95" hidden="false" customHeight="true" outlineLevel="0" collapsed="false">
      <c r="A78" s="550"/>
      <c r="B78" s="550"/>
      <c r="C78" s="329"/>
      <c r="D78" s="552"/>
      <c r="E78" s="329"/>
      <c r="F78" s="552"/>
      <c r="G78" s="552"/>
      <c r="H78" s="552"/>
      <c r="I78" s="27"/>
    </row>
    <row r="79" customFormat="false" ht="12.95" hidden="false" customHeight="true" outlineLevel="0" collapsed="false">
      <c r="A79" s="550"/>
      <c r="B79" s="550"/>
      <c r="C79" s="329"/>
      <c r="D79" s="552"/>
      <c r="E79" s="329"/>
      <c r="F79" s="552"/>
      <c r="G79" s="552"/>
      <c r="H79" s="552"/>
      <c r="I79" s="27"/>
    </row>
    <row r="80" customFormat="false" ht="12.95" hidden="false" customHeight="true" outlineLevel="0" collapsed="false">
      <c r="A80" s="550"/>
      <c r="B80" s="550"/>
      <c r="C80" s="329"/>
      <c r="D80" s="552"/>
      <c r="E80" s="329"/>
      <c r="F80" s="552"/>
      <c r="G80" s="552"/>
      <c r="H80" s="552"/>
      <c r="I80" s="27"/>
    </row>
    <row r="81" customFormat="false" ht="12.95" hidden="false" customHeight="true" outlineLevel="0" collapsed="false">
      <c r="A81" s="61"/>
      <c r="B81" s="61"/>
    </row>
    <row r="82" customFormat="false" ht="12.95" hidden="false" customHeight="true" outlineLevel="0" collapsed="false">
      <c r="A82" s="61"/>
      <c r="B82" s="61"/>
    </row>
    <row r="83" customFormat="false" ht="12.95" hidden="false" customHeight="true" outlineLevel="0" collapsed="false">
      <c r="A83" s="61"/>
      <c r="B83" s="61"/>
    </row>
    <row r="84" customFormat="false" ht="12.95" hidden="false" customHeight="true" outlineLevel="0" collapsed="false">
      <c r="A84" s="61"/>
      <c r="B84" s="61"/>
    </row>
    <row r="85" customFormat="false" ht="12.95" hidden="false" customHeight="true" outlineLevel="0" collapsed="false">
      <c r="A85" s="61"/>
      <c r="B85" s="61"/>
    </row>
    <row r="86" customFormat="false" ht="12.95" hidden="false" customHeight="true" outlineLevel="0" collapsed="false">
      <c r="A86" s="61"/>
      <c r="B86" s="61"/>
    </row>
    <row r="87" customFormat="false" ht="12.95" hidden="false" customHeight="true" outlineLevel="0" collapsed="false">
      <c r="A87" s="61"/>
      <c r="B87" s="61"/>
    </row>
    <row r="88" customFormat="false" ht="12.95" hidden="false" customHeight="true" outlineLevel="0" collapsed="false">
      <c r="A88" s="61"/>
      <c r="B88" s="61"/>
    </row>
    <row r="89" customFormat="false" ht="12.95" hidden="false" customHeight="true" outlineLevel="0" collapsed="false">
      <c r="A89" s="61"/>
      <c r="B89" s="61"/>
    </row>
    <row r="90" customFormat="false" ht="12.95" hidden="false" customHeight="true" outlineLevel="0" collapsed="false">
      <c r="A90" s="61"/>
      <c r="B90" s="61"/>
    </row>
    <row r="91" customFormat="false" ht="12.95" hidden="false" customHeight="true" outlineLevel="0" collapsed="false">
      <c r="A91" s="61"/>
      <c r="B91" s="61"/>
    </row>
    <row r="92" customFormat="false" ht="12.95" hidden="false" customHeight="true" outlineLevel="0" collapsed="false">
      <c r="A92" s="61"/>
      <c r="B92" s="61"/>
    </row>
    <row r="93" customFormat="false" ht="12.95" hidden="false" customHeight="true" outlineLevel="0" collapsed="false">
      <c r="A93" s="61"/>
      <c r="B93" s="61"/>
    </row>
    <row r="94" customFormat="false" ht="12.95" hidden="false" customHeight="true" outlineLevel="0" collapsed="false">
      <c r="A94" s="61"/>
      <c r="B94" s="61"/>
    </row>
    <row r="95" customFormat="false" ht="12.95" hidden="false" customHeight="true" outlineLevel="0" collapsed="false">
      <c r="A95" s="61"/>
      <c r="B95" s="61"/>
    </row>
    <row r="96" customFormat="false" ht="12.95" hidden="false" customHeight="true" outlineLevel="0" collapsed="false">
      <c r="A96" s="61"/>
      <c r="B96" s="61"/>
    </row>
    <row r="97" customFormat="false" ht="12.95" hidden="false" customHeight="true" outlineLevel="0" collapsed="false">
      <c r="A97" s="61"/>
      <c r="B97" s="61"/>
    </row>
    <row r="98" customFormat="false" ht="12.95" hidden="false" customHeight="true" outlineLevel="0" collapsed="false">
      <c r="A98" s="61"/>
      <c r="B98" s="61"/>
    </row>
    <row r="99" customFormat="false" ht="12.95" hidden="false" customHeight="true" outlineLevel="0" collapsed="false">
      <c r="A99" s="61"/>
      <c r="B99" s="61"/>
    </row>
    <row r="100" customFormat="false" ht="12.95" hidden="false" customHeight="true" outlineLevel="0" collapsed="false">
      <c r="A100" s="61"/>
      <c r="B100" s="61"/>
    </row>
    <row r="101" customFormat="false" ht="12.95" hidden="false" customHeight="true" outlineLevel="0" collapsed="false">
      <c r="A101" s="61"/>
      <c r="B101" s="61"/>
    </row>
    <row r="102" customFormat="false" ht="12.95" hidden="false" customHeight="true" outlineLevel="0" collapsed="false">
      <c r="A102" s="61"/>
      <c r="B102" s="61"/>
    </row>
    <row r="103" customFormat="false" ht="12.95" hidden="false" customHeight="true" outlineLevel="0" collapsed="false">
      <c r="A103" s="61"/>
      <c r="B103" s="61"/>
    </row>
    <row r="104" customFormat="false" ht="12.95" hidden="false" customHeight="true" outlineLevel="0" collapsed="false">
      <c r="A104" s="61"/>
      <c r="B104" s="61"/>
    </row>
    <row r="105" customFormat="false" ht="12.95" hidden="false" customHeight="true" outlineLevel="0" collapsed="false">
      <c r="A105" s="61"/>
      <c r="B105" s="61"/>
    </row>
    <row r="106" customFormat="false" ht="12.95" hidden="false" customHeight="true" outlineLevel="0" collapsed="false">
      <c r="A106" s="61"/>
      <c r="B106" s="61"/>
    </row>
    <row r="107" customFormat="false" ht="12.95" hidden="false" customHeight="true" outlineLevel="0" collapsed="false">
      <c r="A107" s="61"/>
      <c r="B107" s="61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  <row r="144" customFormat="false" ht="12.95" hidden="false" customHeight="true" outlineLevel="0" collapsed="false">
      <c r="A144" s="61"/>
      <c r="B144" s="61"/>
    </row>
    <row r="145" customFormat="false" ht="12.95" hidden="false" customHeight="true" outlineLevel="0" collapsed="false">
      <c r="A145" s="61"/>
      <c r="B145" s="61"/>
    </row>
    <row r="146" customFormat="false" ht="12.95" hidden="false" customHeight="true" outlineLevel="0" collapsed="false">
      <c r="A146" s="61"/>
      <c r="B146" s="61"/>
    </row>
    <row r="147" customFormat="false" ht="12.95" hidden="false" customHeight="true" outlineLevel="0" collapsed="false">
      <c r="A147" s="61"/>
      <c r="B147" s="61"/>
    </row>
    <row r="148" customFormat="false" ht="12.95" hidden="false" customHeight="true" outlineLevel="0" collapsed="false">
      <c r="A148" s="61"/>
      <c r="B148" s="61"/>
    </row>
    <row r="149" customFormat="false" ht="12.95" hidden="false" customHeight="true" outlineLevel="0" collapsed="false">
      <c r="A149" s="61"/>
      <c r="B149" s="61"/>
    </row>
    <row r="150" customFormat="false" ht="12.95" hidden="false" customHeight="true" outlineLevel="0" collapsed="false">
      <c r="A150" s="61"/>
      <c r="B150" s="61"/>
    </row>
    <row r="151" customFormat="false" ht="12.95" hidden="false" customHeight="true" outlineLevel="0" collapsed="false">
      <c r="A151" s="61"/>
      <c r="B151" s="61"/>
    </row>
    <row r="152" customFormat="false" ht="12.95" hidden="false" customHeight="true" outlineLevel="0" collapsed="false">
      <c r="A152" s="61"/>
      <c r="B152" s="6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2.95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21"/>
    </row>
    <row r="3" customFormat="false" ht="12.95" hidden="false" customHeight="true" outlineLevel="0" collapsed="false">
      <c r="A3" s="4"/>
      <c r="B3" s="10"/>
      <c r="C3" s="13"/>
      <c r="D3" s="12"/>
      <c r="E3" s="7" t="s">
        <v>1312</v>
      </c>
      <c r="F3" s="8"/>
      <c r="G3" s="12"/>
      <c r="H3" s="4"/>
      <c r="I3" s="21"/>
    </row>
    <row r="4" customFormat="false" ht="12.95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21"/>
    </row>
    <row r="5" s="625" customFormat="true" ht="12.95" hidden="false" customHeight="true" outlineLevel="0" collapsed="false">
      <c r="A5" s="509" t="s">
        <v>1285</v>
      </c>
      <c r="B5" s="4"/>
      <c r="C5" s="624" t="s">
        <v>1313</v>
      </c>
      <c r="D5" s="624"/>
      <c r="E5" s="523" t="s">
        <v>1314</v>
      </c>
      <c r="F5" s="8"/>
      <c r="G5" s="6"/>
      <c r="H5" s="4"/>
      <c r="I5" s="247"/>
    </row>
    <row r="6" customFormat="false" ht="12.95" hidden="false" customHeight="true" outlineLevel="0" collapsed="false">
      <c r="A6" s="510" t="s">
        <v>7</v>
      </c>
      <c r="B6" s="509"/>
      <c r="C6" s="518" t="s">
        <v>8</v>
      </c>
      <c r="D6" s="535" t="s">
        <v>9</v>
      </c>
      <c r="E6" s="515" t="s">
        <v>8</v>
      </c>
      <c r="F6" s="515" t="s">
        <v>9</v>
      </c>
      <c r="G6" s="6"/>
      <c r="H6" s="4"/>
      <c r="I6" s="21"/>
    </row>
    <row r="7" customFormat="false" ht="12.95" hidden="false" customHeight="true" outlineLevel="0" collapsed="false">
      <c r="A7" s="19" t="s">
        <v>10</v>
      </c>
      <c r="B7" s="766"/>
      <c r="C7" s="20" t="n">
        <v>9992.5</v>
      </c>
      <c r="D7" s="12" t="n">
        <v>223.89877408056</v>
      </c>
      <c r="E7" s="20" t="n">
        <v>126899</v>
      </c>
      <c r="F7" s="12" t="n">
        <v>210.106336535355</v>
      </c>
      <c r="G7" s="767"/>
      <c r="H7" s="767"/>
      <c r="I7" s="18"/>
    </row>
    <row r="8" customFormat="false" ht="12.95" hidden="false" customHeight="true" outlineLevel="0" collapsed="false">
      <c r="A8" s="767" t="s">
        <v>11</v>
      </c>
      <c r="B8" s="767"/>
      <c r="C8" s="645" t="n">
        <v>0</v>
      </c>
      <c r="D8" s="642" t="n">
        <v>0</v>
      </c>
      <c r="E8" s="645" t="n">
        <v>8491.4</v>
      </c>
      <c r="F8" s="646" t="n">
        <v>160</v>
      </c>
      <c r="G8" s="642"/>
      <c r="H8" s="767"/>
      <c r="I8" s="18"/>
    </row>
    <row r="9" customFormat="false" ht="12.95" hidden="false" customHeight="true" outlineLevel="0" collapsed="false">
      <c r="A9" s="767" t="s">
        <v>12</v>
      </c>
      <c r="B9" s="767"/>
      <c r="C9" s="645" t="n">
        <v>0</v>
      </c>
      <c r="D9" s="642" t="n">
        <v>0</v>
      </c>
      <c r="E9" s="645" t="n">
        <v>25226.8</v>
      </c>
      <c r="F9" s="646" t="n">
        <v>163.865270268128</v>
      </c>
      <c r="G9" s="642"/>
      <c r="H9" s="643"/>
      <c r="I9" s="18"/>
    </row>
    <row r="10" customFormat="false" ht="12.95" hidden="false" customHeight="true" outlineLevel="0" collapsed="false">
      <c r="A10" s="767" t="s">
        <v>13</v>
      </c>
      <c r="B10" s="767"/>
      <c r="C10" s="645" t="n">
        <v>0</v>
      </c>
      <c r="D10" s="642" t="n">
        <v>0</v>
      </c>
      <c r="E10" s="645" t="n">
        <v>32940.4</v>
      </c>
      <c r="F10" s="646" t="n">
        <v>178.378732498695</v>
      </c>
      <c r="G10" s="642"/>
      <c r="H10" s="767"/>
      <c r="I10" s="18"/>
    </row>
    <row r="11" customFormat="false" ht="12.95" hidden="false" customHeight="true" outlineLevel="0" collapsed="false">
      <c r="A11" s="767" t="s">
        <v>15</v>
      </c>
      <c r="B11" s="767"/>
      <c r="C11" s="645" t="n">
        <v>499</v>
      </c>
      <c r="D11" s="642" t="n">
        <v>160</v>
      </c>
      <c r="E11" s="645" t="n">
        <v>15967.1</v>
      </c>
      <c r="F11" s="646" t="n">
        <v>165.40655472816</v>
      </c>
      <c r="G11" s="642"/>
      <c r="H11" s="767"/>
      <c r="I11" s="18"/>
    </row>
    <row r="12" customFormat="false" ht="12.95" hidden="false" customHeight="true" outlineLevel="0" collapsed="false">
      <c r="A12" s="768" t="s">
        <v>16</v>
      </c>
      <c r="B12" s="769"/>
      <c r="C12" s="628" t="n">
        <v>5489</v>
      </c>
      <c r="D12" s="646" t="n">
        <v>196.272727272727</v>
      </c>
      <c r="E12" s="628" t="n">
        <v>57391.5</v>
      </c>
      <c r="F12" s="646" t="n">
        <v>201.590705940775</v>
      </c>
      <c r="G12" s="642"/>
      <c r="H12" s="767"/>
      <c r="I12" s="18"/>
    </row>
    <row r="13" customFormat="false" ht="12.95" hidden="false" customHeight="true" outlineLevel="0" collapsed="false">
      <c r="A13" s="767" t="s">
        <v>17</v>
      </c>
      <c r="B13" s="767"/>
      <c r="C13" s="645" t="n">
        <v>499</v>
      </c>
      <c r="D13" s="642" t="n">
        <v>160</v>
      </c>
      <c r="E13" s="645" t="n">
        <v>61480.9</v>
      </c>
      <c r="F13" s="646" t="n">
        <v>196.941285830233</v>
      </c>
      <c r="G13" s="642"/>
      <c r="H13" s="767"/>
      <c r="I13" s="18"/>
    </row>
    <row r="14" customFormat="false" ht="12.95" hidden="false" customHeight="true" outlineLevel="0" collapsed="false">
      <c r="A14" s="767" t="s">
        <v>18</v>
      </c>
      <c r="B14" s="767"/>
      <c r="C14" s="645" t="n">
        <v>2495</v>
      </c>
      <c r="D14" s="642" t="n">
        <v>160</v>
      </c>
      <c r="E14" s="645" t="n">
        <v>34683.9</v>
      </c>
      <c r="F14" s="646" t="n">
        <v>179.220462520074</v>
      </c>
      <c r="G14" s="642"/>
      <c r="H14" s="767"/>
      <c r="I14" s="18"/>
    </row>
    <row r="15" customFormat="false" ht="12.95" hidden="false" customHeight="true" outlineLevel="0" collapsed="false">
      <c r="A15" s="767" t="s">
        <v>19</v>
      </c>
      <c r="B15" s="767"/>
      <c r="C15" s="645" t="n">
        <v>0</v>
      </c>
      <c r="D15" s="642" t="n">
        <v>0</v>
      </c>
      <c r="E15" s="645" t="n">
        <v>36841.5</v>
      </c>
      <c r="F15" s="646" t="n">
        <v>162.718428945618</v>
      </c>
      <c r="G15" s="642"/>
      <c r="H15" s="767"/>
      <c r="I15" s="21"/>
    </row>
    <row r="16" customFormat="false" ht="12.95" hidden="false" customHeight="true" outlineLevel="0" collapsed="false">
      <c r="A16" s="767" t="s">
        <v>20</v>
      </c>
      <c r="B16" s="769"/>
      <c r="C16" s="628" t="n">
        <v>6487</v>
      </c>
      <c r="D16" s="646" t="n">
        <v>160</v>
      </c>
      <c r="E16" s="628" t="n">
        <v>9979</v>
      </c>
      <c r="F16" s="646" t="n">
        <v>160</v>
      </c>
      <c r="G16" s="646"/>
      <c r="H16" s="769"/>
      <c r="I16" s="21"/>
    </row>
    <row r="17" customFormat="false" ht="12.95" hidden="false" customHeight="true" outlineLevel="0" collapsed="false">
      <c r="A17" s="767" t="s">
        <v>21</v>
      </c>
      <c r="B17" s="767"/>
      <c r="C17" s="645" t="n">
        <v>0</v>
      </c>
      <c r="D17" s="642" t="n">
        <v>0</v>
      </c>
      <c r="E17" s="645" t="n">
        <v>5993.5</v>
      </c>
      <c r="F17" s="646" t="n">
        <v>184.502043880871</v>
      </c>
      <c r="G17" s="642"/>
      <c r="H17" s="643"/>
      <c r="I17" s="21"/>
    </row>
    <row r="18" customFormat="false" ht="12.95" hidden="false" customHeight="true" outlineLevel="0" collapsed="false">
      <c r="A18" s="767" t="s">
        <v>22</v>
      </c>
      <c r="B18" s="767"/>
      <c r="C18" s="645" t="n">
        <v>3992</v>
      </c>
      <c r="D18" s="642" t="n">
        <v>175.25</v>
      </c>
      <c r="E18" s="645" t="n">
        <v>28194.1</v>
      </c>
      <c r="F18" s="646" t="n">
        <v>184.292153322858</v>
      </c>
      <c r="G18" s="642"/>
      <c r="H18" s="643"/>
      <c r="I18" s="21"/>
    </row>
    <row r="19" customFormat="false" ht="12.95" hidden="false" customHeight="true" outlineLevel="0" collapsed="false">
      <c r="A19" s="767" t="s">
        <v>23</v>
      </c>
      <c r="B19" s="767"/>
      <c r="C19" s="645" t="n">
        <v>4491.5</v>
      </c>
      <c r="D19" s="642" t="n">
        <v>180.890905042859</v>
      </c>
      <c r="E19" s="645" t="n">
        <v>65372.8</v>
      </c>
      <c r="F19" s="646" t="n">
        <v>175.718425706104</v>
      </c>
      <c r="G19" s="642"/>
      <c r="H19" s="767"/>
      <c r="I19" s="21"/>
    </row>
    <row r="20" customFormat="false" ht="12.95" hidden="false" customHeight="true" outlineLevel="0" collapsed="false">
      <c r="A20" s="767" t="s">
        <v>24</v>
      </c>
      <c r="B20" s="767"/>
      <c r="C20" s="645" t="n">
        <v>11486</v>
      </c>
      <c r="D20" s="642" t="n">
        <v>254.446761274595</v>
      </c>
      <c r="E20" s="645" t="n">
        <v>212473.3</v>
      </c>
      <c r="F20" s="646" t="n">
        <v>254.425212956169</v>
      </c>
      <c r="G20" s="642"/>
      <c r="H20" s="767"/>
      <c r="I20" s="21"/>
    </row>
    <row r="21" customFormat="false" ht="12.95" hidden="false" customHeight="true" outlineLevel="0" collapsed="false">
      <c r="A21" s="767" t="s">
        <v>25</v>
      </c>
      <c r="B21" s="767"/>
      <c r="C21" s="645" t="n">
        <v>3992</v>
      </c>
      <c r="D21" s="642" t="n">
        <v>171.875</v>
      </c>
      <c r="E21" s="645" t="n">
        <v>79831.4</v>
      </c>
      <c r="F21" s="646" t="n">
        <v>167.4665031554</v>
      </c>
      <c r="G21" s="642"/>
      <c r="H21" s="767"/>
      <c r="I21" s="21"/>
    </row>
    <row r="22" customFormat="false" ht="12.95" hidden="false" customHeight="true" outlineLevel="0" collapsed="false">
      <c r="A22" s="767" t="s">
        <v>26</v>
      </c>
      <c r="B22" s="767"/>
      <c r="C22" s="645" t="n">
        <v>0</v>
      </c>
      <c r="D22" s="642" t="n">
        <v>0</v>
      </c>
      <c r="E22" s="645" t="n">
        <v>17479</v>
      </c>
      <c r="F22" s="646" t="n">
        <v>168.970936552434</v>
      </c>
      <c r="G22" s="642"/>
      <c r="H22" s="767"/>
      <c r="I22" s="21"/>
    </row>
    <row r="23" customFormat="false" ht="12.95" hidden="false" customHeight="true" outlineLevel="0" collapsed="false">
      <c r="A23" s="767" t="s">
        <v>27</v>
      </c>
      <c r="B23" s="767"/>
      <c r="C23" s="645" t="n">
        <v>0</v>
      </c>
      <c r="D23" s="642" t="n">
        <v>0</v>
      </c>
      <c r="E23" s="645" t="n">
        <v>168516</v>
      </c>
      <c r="F23" s="646" t="n">
        <v>201.587251655629</v>
      </c>
      <c r="G23" s="642"/>
      <c r="H23" s="767"/>
      <c r="I23" s="21"/>
    </row>
    <row r="24" customFormat="false" ht="12.95" hidden="false" customHeight="true" outlineLevel="0" collapsed="false">
      <c r="A24" s="767" t="s">
        <v>28</v>
      </c>
      <c r="B24" s="767"/>
      <c r="C24" s="645" t="n">
        <v>998</v>
      </c>
      <c r="D24" s="642" t="n">
        <v>160</v>
      </c>
      <c r="E24" s="645" t="n">
        <v>95583</v>
      </c>
      <c r="F24" s="646" t="n">
        <v>182.828089723068</v>
      </c>
      <c r="G24" s="642"/>
      <c r="H24" s="767"/>
      <c r="I24" s="21"/>
    </row>
    <row r="25" customFormat="false" ht="12.95" hidden="false" customHeight="true" outlineLevel="0" collapsed="false">
      <c r="A25" s="18" t="s">
        <v>29</v>
      </c>
      <c r="B25" s="18"/>
      <c r="C25" s="645" t="n">
        <v>0</v>
      </c>
      <c r="D25" s="642" t="n">
        <v>0</v>
      </c>
      <c r="E25" s="645" t="n">
        <v>998.5</v>
      </c>
      <c r="F25" s="646" t="n">
        <v>165.002503755633</v>
      </c>
      <c r="G25" s="642"/>
      <c r="H25" s="18"/>
      <c r="I25" s="21"/>
    </row>
    <row r="26" customFormat="false" ht="12.95" hidden="false" customHeight="true" outlineLevel="0" collapsed="false">
      <c r="A26" s="18" t="s">
        <v>30</v>
      </c>
      <c r="B26" s="18"/>
      <c r="C26" s="645" t="n">
        <v>0</v>
      </c>
      <c r="D26" s="642" t="n">
        <v>0</v>
      </c>
      <c r="E26" s="645" t="n">
        <v>58903.1</v>
      </c>
      <c r="F26" s="646" t="n">
        <v>163.781748329035</v>
      </c>
      <c r="G26" s="642"/>
      <c r="H26" s="18"/>
      <c r="I26" s="21"/>
    </row>
    <row r="27" customFormat="false" ht="12.95" hidden="false" customHeight="true" outlineLevel="0" collapsed="false">
      <c r="A27" s="18" t="s">
        <v>31</v>
      </c>
      <c r="B27" s="679"/>
      <c r="C27" s="628" t="n">
        <v>0</v>
      </c>
      <c r="D27" s="646" t="n">
        <v>0</v>
      </c>
      <c r="E27" s="628" t="n">
        <v>40430.2</v>
      </c>
      <c r="F27" s="646" t="n">
        <v>197.20920994702</v>
      </c>
      <c r="G27" s="646"/>
      <c r="H27" s="770"/>
      <c r="I27" s="21"/>
    </row>
    <row r="28" customFormat="false" ht="12.95" hidden="false" customHeight="true" outlineLevel="0" collapsed="false">
      <c r="A28" s="18" t="s">
        <v>32</v>
      </c>
      <c r="B28" s="18"/>
      <c r="C28" s="645" t="n">
        <v>28979</v>
      </c>
      <c r="D28" s="642" t="n">
        <v>219.948410918251</v>
      </c>
      <c r="E28" s="645" t="n">
        <v>322687.5</v>
      </c>
      <c r="F28" s="646" t="n">
        <v>221.718836335464</v>
      </c>
      <c r="G28" s="642"/>
      <c r="H28" s="18"/>
      <c r="I28" s="21"/>
    </row>
    <row r="29" customFormat="false" ht="12.95" hidden="false" customHeight="true" outlineLevel="0" collapsed="false">
      <c r="A29" s="4" t="s">
        <v>33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642"/>
      <c r="H29" s="18"/>
      <c r="I29" s="21"/>
    </row>
    <row r="30" customFormat="false" ht="12.95" hidden="false" customHeight="true" outlineLevel="0" collapsed="false">
      <c r="A30" s="4" t="s">
        <v>34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642"/>
      <c r="H30" s="18"/>
      <c r="I30" s="21"/>
    </row>
    <row r="31" customFormat="false" ht="12.95" hidden="false" customHeight="true" outlineLevel="0" collapsed="false">
      <c r="A31" s="4" t="s">
        <v>36</v>
      </c>
      <c r="B31" s="4"/>
      <c r="C31" s="20" t="n">
        <v>0</v>
      </c>
      <c r="D31" s="8" t="n">
        <v>0</v>
      </c>
      <c r="E31" s="20" t="n">
        <v>30456.2</v>
      </c>
      <c r="F31" s="8" t="n">
        <v>160.459216842548</v>
      </c>
      <c r="G31" s="6"/>
      <c r="H31" s="23"/>
      <c r="I31" s="21"/>
    </row>
    <row r="32" customFormat="false" ht="12.95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21"/>
    </row>
    <row r="33" customFormat="false" ht="12.95" hidden="false" customHeight="true" outlineLevel="0" collapsed="false">
      <c r="A33" s="4" t="s">
        <v>38</v>
      </c>
      <c r="B33" s="28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23"/>
      <c r="I33" s="21"/>
    </row>
    <row r="34" customFormat="false" ht="12.95" hidden="false" customHeight="true" outlineLevel="0" collapsed="false">
      <c r="A34" s="4" t="s">
        <v>39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21"/>
    </row>
    <row r="35" customFormat="false" ht="12.95" hidden="false" customHeight="true" outlineLevel="0" collapsed="false">
      <c r="A35" s="4" t="s">
        <v>40</v>
      </c>
      <c r="B35" s="28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23"/>
      <c r="I35" s="771"/>
      <c r="J35" s="772"/>
      <c r="K35" s="773"/>
      <c r="L35" s="733"/>
      <c r="M35" s="734"/>
    </row>
    <row r="36" customFormat="false" ht="12.95" hidden="false" customHeight="true" outlineLevel="0" collapsed="false">
      <c r="A36" s="4" t="s">
        <v>41</v>
      </c>
      <c r="B36" s="45"/>
      <c r="C36" s="20" t="n">
        <v>0</v>
      </c>
      <c r="D36" s="8" t="n">
        <v>0</v>
      </c>
      <c r="E36" s="20" t="n">
        <v>5994</v>
      </c>
      <c r="F36" s="8" t="n">
        <v>164.083333333333</v>
      </c>
      <c r="G36" s="8"/>
      <c r="H36" s="26"/>
      <c r="I36" s="730"/>
      <c r="J36" s="731"/>
      <c r="K36" s="732"/>
      <c r="L36" s="733"/>
      <c r="M36" s="734"/>
    </row>
    <row r="37" customFormat="false" ht="12.95" hidden="false" customHeight="true" outlineLevel="0" collapsed="false">
      <c r="A37" s="4" t="s">
        <v>42</v>
      </c>
      <c r="B37" s="28"/>
      <c r="C37" s="7" t="n">
        <v>0</v>
      </c>
      <c r="D37" s="6" t="n">
        <v>0</v>
      </c>
      <c r="E37" s="7" t="n">
        <v>23953.5</v>
      </c>
      <c r="F37" s="8" t="n">
        <v>176.227962510698</v>
      </c>
      <c r="G37" s="642"/>
      <c r="H37" s="643"/>
      <c r="I37" s="730"/>
      <c r="J37" s="731"/>
      <c r="K37" s="732"/>
      <c r="L37" s="733"/>
      <c r="M37" s="734"/>
    </row>
    <row r="38" customFormat="false" ht="12.95" hidden="false" customHeight="true" outlineLevel="0" collapsed="false">
      <c r="A38" s="4" t="s">
        <v>43</v>
      </c>
      <c r="B38" s="774"/>
      <c r="C38" s="20" t="n">
        <v>0</v>
      </c>
      <c r="D38" s="8" t="n">
        <v>0</v>
      </c>
      <c r="E38" s="20" t="n">
        <v>9481</v>
      </c>
      <c r="F38" s="8" t="n">
        <v>165.157894736842</v>
      </c>
      <c r="G38" s="642"/>
      <c r="H38" s="643"/>
      <c r="I38" s="730"/>
      <c r="J38" s="731"/>
      <c r="K38" s="732"/>
      <c r="L38" s="733"/>
      <c r="M38" s="734"/>
    </row>
    <row r="39" customFormat="false" ht="12.95" hidden="false" customHeight="true" outlineLevel="0" collapsed="false">
      <c r="A39" s="4" t="s">
        <v>44</v>
      </c>
      <c r="B39" s="774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642"/>
      <c r="H39" s="643"/>
      <c r="I39" s="21"/>
    </row>
    <row r="40" customFormat="false" ht="12.95" hidden="false" customHeight="true" outlineLevel="0" collapsed="false">
      <c r="A40" s="4" t="s">
        <v>45</v>
      </c>
      <c r="B40" s="25"/>
      <c r="C40" s="20" t="n">
        <v>35466</v>
      </c>
      <c r="D40" s="8" t="n">
        <v>226.971028590763</v>
      </c>
      <c r="E40" s="20" t="n">
        <v>1093389</v>
      </c>
      <c r="F40" s="8" t="n">
        <v>224.556378836809</v>
      </c>
      <c r="G40" s="646"/>
      <c r="H40" s="679"/>
      <c r="I40" s="21"/>
    </row>
    <row r="41" customFormat="false" ht="12.95" hidden="false" customHeight="true" outlineLevel="0" collapsed="false">
      <c r="A41" s="14" t="s">
        <v>46</v>
      </c>
      <c r="B41" s="45"/>
      <c r="C41" s="20" t="n">
        <v>2488</v>
      </c>
      <c r="D41" s="8" t="n">
        <v>160</v>
      </c>
      <c r="E41" s="20" t="n">
        <v>12967</v>
      </c>
      <c r="F41" s="8" t="n">
        <v>160</v>
      </c>
      <c r="G41" s="646"/>
      <c r="H41" s="770"/>
      <c r="I41" s="21"/>
    </row>
    <row r="42" customFormat="false" ht="12.95" hidden="false" customHeight="true" outlineLevel="0" collapsed="false">
      <c r="A42" s="775" t="s">
        <v>47</v>
      </c>
      <c r="B42" s="776"/>
      <c r="C42" s="777" t="n">
        <v>0</v>
      </c>
      <c r="D42" s="778" t="n">
        <v>0</v>
      </c>
      <c r="E42" s="777" t="n">
        <v>24438.7</v>
      </c>
      <c r="F42" s="779" t="n">
        <v>160</v>
      </c>
      <c r="G42" s="642"/>
      <c r="H42" s="643"/>
      <c r="I42" s="21"/>
    </row>
    <row r="43" customFormat="false" ht="12.95" hidden="false" customHeight="true" outlineLevel="0" collapsed="false">
      <c r="A43" s="775" t="s">
        <v>48</v>
      </c>
      <c r="B43" s="780"/>
      <c r="C43" s="781" t="n">
        <v>0</v>
      </c>
      <c r="D43" s="779" t="n">
        <v>0</v>
      </c>
      <c r="E43" s="781" t="n">
        <v>1497.5</v>
      </c>
      <c r="F43" s="779" t="n">
        <v>162.33489148581</v>
      </c>
      <c r="G43" s="8"/>
      <c r="H43" s="26"/>
      <c r="I43" s="21"/>
    </row>
    <row r="44" customFormat="false" ht="12.95" hidden="false" customHeight="true" outlineLevel="0" collapsed="false">
      <c r="A44" s="782" t="s">
        <v>49</v>
      </c>
      <c r="B44" s="647"/>
      <c r="C44" s="20" t="n">
        <v>0</v>
      </c>
      <c r="D44" s="8" t="n">
        <v>0</v>
      </c>
      <c r="E44" s="20" t="n">
        <v>5988</v>
      </c>
      <c r="F44" s="8" t="n">
        <v>166.25</v>
      </c>
      <c r="G44" s="642"/>
      <c r="H44" s="643"/>
      <c r="I44" s="21"/>
    </row>
    <row r="45" customFormat="false" ht="12.95" hidden="false" customHeight="true" outlineLevel="0" collapsed="false">
      <c r="A45" s="4" t="s">
        <v>50</v>
      </c>
      <c r="B45" s="25"/>
      <c r="C45" s="20" t="n">
        <v>43207.7</v>
      </c>
      <c r="D45" s="8" t="n">
        <v>202.451090893521</v>
      </c>
      <c r="E45" s="20" t="n">
        <v>926742.9</v>
      </c>
      <c r="F45" s="8" t="n">
        <v>207.05194558275</v>
      </c>
      <c r="G45" s="8"/>
      <c r="H45" s="26"/>
      <c r="I45" s="27"/>
    </row>
    <row r="46" customFormat="false" ht="12.95" hidden="false" customHeight="true" outlineLevel="0" collapsed="false">
      <c r="A46" s="4" t="s">
        <v>51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23"/>
      <c r="I46" s="27"/>
    </row>
    <row r="47" customFormat="false" ht="12.95" hidden="false" customHeight="true" outlineLevel="0" collapsed="false">
      <c r="A47" s="4" t="s">
        <v>52</v>
      </c>
      <c r="B47" s="25"/>
      <c r="C47" s="20" t="n">
        <v>0</v>
      </c>
      <c r="D47" s="8" t="n">
        <v>0</v>
      </c>
      <c r="E47" s="20" t="n">
        <v>37439.9</v>
      </c>
      <c r="F47" s="8" t="n">
        <v>161.400545941629</v>
      </c>
      <c r="G47" s="646"/>
      <c r="H47" s="770"/>
      <c r="I47" s="27"/>
    </row>
    <row r="48" customFormat="false" ht="12.95" hidden="false" customHeight="true" outlineLevel="0" collapsed="false">
      <c r="A48" s="4" t="s">
        <v>53</v>
      </c>
      <c r="B48" s="28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23"/>
      <c r="I48" s="27"/>
    </row>
    <row r="49" customFormat="false" ht="12.95" hidden="false" customHeight="true" outlineLevel="0" collapsed="false">
      <c r="A49" s="4" t="s">
        <v>55</v>
      </c>
      <c r="B49" s="28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23"/>
      <c r="I49" s="27"/>
    </row>
    <row r="50" customFormat="false" ht="12.95" hidden="false" customHeight="true" outlineLevel="0" collapsed="false">
      <c r="A50" s="4" t="s">
        <v>56</v>
      </c>
      <c r="B50" s="45"/>
      <c r="C50" s="20" t="n">
        <v>0</v>
      </c>
      <c r="D50" s="8" t="n">
        <v>0</v>
      </c>
      <c r="E50" s="20" t="n">
        <v>6734</v>
      </c>
      <c r="F50" s="8" t="n">
        <v>160.444609444609</v>
      </c>
      <c r="G50" s="8"/>
      <c r="H50" s="26"/>
      <c r="I50" s="27"/>
    </row>
    <row r="51" customFormat="false" ht="12.95" hidden="false" customHeight="true" outlineLevel="0" collapsed="false">
      <c r="A51" s="4" t="s">
        <v>57</v>
      </c>
      <c r="B51" s="4"/>
      <c r="C51" s="514" t="n">
        <v>0</v>
      </c>
      <c r="D51" s="638" t="n">
        <v>0</v>
      </c>
      <c r="E51" s="514" t="n">
        <v>7735.7</v>
      </c>
      <c r="F51" s="535" t="n">
        <v>244.710950528071</v>
      </c>
      <c r="G51" s="642"/>
      <c r="H51" s="643"/>
      <c r="I51" s="27"/>
    </row>
    <row r="52" customFormat="false" ht="12.95" hidden="false" customHeight="true" outlineLevel="0" collapsed="false">
      <c r="A52" s="4" t="s">
        <v>58</v>
      </c>
      <c r="B52" s="4"/>
      <c r="C52" s="514" t="n">
        <v>176790.7</v>
      </c>
      <c r="D52" s="638" t="n">
        <v>208.062044553249</v>
      </c>
      <c r="E52" s="514" t="n">
        <v>4367854.8</v>
      </c>
      <c r="F52" s="535" t="n">
        <v>204.515075546925</v>
      </c>
      <c r="G52" s="6"/>
      <c r="H52" s="23"/>
      <c r="I52" s="27"/>
    </row>
    <row r="53" customFormat="false" ht="12.95" hidden="false" customHeight="true" outlineLevel="0" collapsed="false">
      <c r="A53" s="4"/>
      <c r="B53" s="25"/>
      <c r="C53" s="20"/>
      <c r="D53" s="8"/>
      <c r="E53" s="20"/>
      <c r="F53" s="8"/>
      <c r="G53" s="8"/>
      <c r="H53" s="26"/>
      <c r="I53" s="27"/>
    </row>
    <row r="54" customFormat="false" ht="12.95" hidden="false" customHeight="true" outlineLevel="0" collapsed="false">
      <c r="A54" s="509" t="s">
        <v>59</v>
      </c>
      <c r="B54" s="28"/>
      <c r="C54" s="511" t="s">
        <v>60</v>
      </c>
      <c r="D54" s="535" t="s">
        <v>61</v>
      </c>
      <c r="E54" s="511" t="s">
        <v>60</v>
      </c>
      <c r="F54" s="535" t="s">
        <v>61</v>
      </c>
      <c r="G54" s="6"/>
      <c r="H54" s="23"/>
      <c r="I54" s="27"/>
    </row>
    <row r="55" customFormat="false" ht="12.95" hidden="false" customHeight="true" outlineLevel="0" collapsed="false">
      <c r="A55" s="4" t="s">
        <v>28</v>
      </c>
      <c r="B55" s="28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23"/>
      <c r="I55" s="27"/>
    </row>
    <row r="56" customFormat="false" ht="12.95" hidden="false" customHeight="true" outlineLevel="0" collapsed="false">
      <c r="A56" s="4" t="s">
        <v>42</v>
      </c>
      <c r="B56" s="28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23"/>
      <c r="I56" s="27"/>
    </row>
    <row r="57" customFormat="false" ht="12.95" hidden="false" customHeight="true" outlineLevel="0" collapsed="false">
      <c r="A57" s="4" t="s">
        <v>43</v>
      </c>
      <c r="B57" s="4"/>
      <c r="C57" s="7" t="n">
        <v>0</v>
      </c>
      <c r="D57" s="6" t="n">
        <v>0</v>
      </c>
      <c r="E57" s="514" t="n">
        <v>20</v>
      </c>
      <c r="F57" s="535" t="n">
        <v>700</v>
      </c>
      <c r="G57" s="642"/>
      <c r="H57" s="18"/>
      <c r="I57" s="27"/>
    </row>
    <row r="58" customFormat="false" ht="12.95" hidden="false" customHeight="true" outlineLevel="0" collapsed="false">
      <c r="A58" s="4" t="s">
        <v>62</v>
      </c>
      <c r="B58" s="4"/>
      <c r="C58" s="514" t="n">
        <v>0</v>
      </c>
      <c r="D58" s="638" t="n">
        <v>0</v>
      </c>
      <c r="E58" s="514" t="n">
        <v>30</v>
      </c>
      <c r="F58" s="535" t="n">
        <v>1036.8</v>
      </c>
      <c r="G58" s="642"/>
      <c r="H58" s="18"/>
      <c r="I58" s="27"/>
    </row>
    <row r="59" customFormat="false" ht="12.95" hidden="false" customHeight="true" outlineLevel="0" collapsed="false">
      <c r="A59" s="4" t="s">
        <v>63</v>
      </c>
      <c r="B59" s="4"/>
      <c r="C59" s="514" t="n">
        <v>176790.7</v>
      </c>
      <c r="D59" s="638" t="n">
        <v>208.062044553249</v>
      </c>
      <c r="E59" s="514" t="n">
        <v>4367884.8</v>
      </c>
      <c r="F59" s="535" t="n">
        <v>204.5207919403</v>
      </c>
      <c r="G59" s="642"/>
      <c r="H59" s="18"/>
      <c r="I59" s="27"/>
    </row>
    <row r="60" customFormat="false" ht="12.95" hidden="false" customHeight="true" outlineLevel="0" collapsed="false">
      <c r="A60" s="509" t="s">
        <v>64</v>
      </c>
      <c r="B60" s="25"/>
      <c r="C60" s="511" t="s">
        <v>60</v>
      </c>
      <c r="D60" s="535" t="s">
        <v>61</v>
      </c>
      <c r="E60" s="511" t="s">
        <v>60</v>
      </c>
      <c r="F60" s="535" t="s">
        <v>61</v>
      </c>
      <c r="G60" s="646"/>
      <c r="H60" s="679"/>
      <c r="I60" s="27"/>
    </row>
    <row r="61" customFormat="false" ht="12.95" hidden="false" customHeight="true" outlineLevel="0" collapsed="false">
      <c r="A61" s="4" t="s">
        <v>65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642"/>
      <c r="H61" s="643"/>
      <c r="I61" s="27"/>
    </row>
    <row r="62" customFormat="false" ht="12.95" hidden="false" customHeight="true" outlineLevel="0" collapsed="false">
      <c r="A62" s="18" t="s">
        <v>38</v>
      </c>
      <c r="B62" s="18"/>
      <c r="C62" s="7" t="n">
        <v>0</v>
      </c>
      <c r="D62" s="6" t="n">
        <v>0</v>
      </c>
      <c r="E62" s="645" t="n">
        <v>3993.5</v>
      </c>
      <c r="F62" s="642" t="n">
        <v>117.753349192438</v>
      </c>
      <c r="G62" s="18"/>
      <c r="H62" s="18"/>
      <c r="I62" s="27"/>
    </row>
    <row r="63" customFormat="false" ht="12.95" hidden="false" customHeight="true" outlineLevel="0" collapsed="false">
      <c r="A63" s="18" t="s">
        <v>39</v>
      </c>
      <c r="B63" s="679"/>
      <c r="C63" s="7" t="n">
        <v>0</v>
      </c>
      <c r="D63" s="6" t="n">
        <v>0</v>
      </c>
      <c r="E63" s="628" t="n">
        <v>29441.5</v>
      </c>
      <c r="F63" s="646" t="n">
        <v>104.678260278858</v>
      </c>
      <c r="G63" s="679"/>
      <c r="H63" s="679"/>
      <c r="I63" s="27"/>
    </row>
    <row r="64" customFormat="false" ht="12.95" hidden="false" customHeight="true" outlineLevel="0" collapsed="false">
      <c r="A64" s="4" t="s">
        <v>66</v>
      </c>
      <c r="B64" s="28"/>
      <c r="C64" s="7" t="n">
        <v>0</v>
      </c>
      <c r="D64" s="6" t="n">
        <v>0</v>
      </c>
      <c r="E64" s="7" t="n">
        <v>497.9</v>
      </c>
      <c r="F64" s="6" t="n">
        <v>110</v>
      </c>
      <c r="G64" s="642"/>
      <c r="H64" s="643"/>
      <c r="I64" s="27"/>
    </row>
    <row r="65" customFormat="false" ht="12.95" hidden="false" customHeight="true" outlineLevel="0" collapsed="false">
      <c r="A65" s="4" t="s">
        <v>50</v>
      </c>
      <c r="B65" s="28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23"/>
      <c r="I65" s="27"/>
    </row>
    <row r="66" customFormat="false" ht="12.95" hidden="false" customHeight="true" outlineLevel="0" collapsed="false">
      <c r="A66" s="4" t="s">
        <v>56</v>
      </c>
      <c r="B66" s="45"/>
      <c r="C66" s="7" t="n">
        <v>0</v>
      </c>
      <c r="D66" s="6" t="n">
        <v>0</v>
      </c>
      <c r="E66" s="511" t="n">
        <v>7462.5</v>
      </c>
      <c r="F66" s="535" t="n">
        <v>111.333333333333</v>
      </c>
      <c r="G66" s="8"/>
      <c r="H66" s="26"/>
      <c r="I66" s="27"/>
    </row>
    <row r="67" customFormat="false" ht="12.95" hidden="false" customHeight="true" outlineLevel="0" collapsed="false">
      <c r="A67" s="18" t="s">
        <v>58</v>
      </c>
      <c r="B67" s="647"/>
      <c r="C67" s="683" t="n">
        <v>0</v>
      </c>
      <c r="D67" s="633" t="n">
        <v>0</v>
      </c>
      <c r="E67" s="683" t="n">
        <v>52344.1</v>
      </c>
      <c r="F67" s="640" t="n">
        <v>110.34675159187</v>
      </c>
      <c r="G67" s="642"/>
      <c r="H67" s="643"/>
      <c r="I67" s="27"/>
    </row>
    <row r="68" customFormat="false" ht="12.95" hidden="false" customHeight="true" outlineLevel="0" collapsed="false">
      <c r="A68" s="4" t="s">
        <v>67</v>
      </c>
      <c r="B68" s="28"/>
      <c r="C68" s="514" t="n">
        <v>176790.7</v>
      </c>
      <c r="D68" s="638" t="n">
        <v>208.062044553249</v>
      </c>
      <c r="E68" s="514" t="n">
        <v>4420228.9</v>
      </c>
      <c r="F68" s="535" t="n">
        <v>203.405588294308</v>
      </c>
      <c r="G68" s="6"/>
      <c r="H68" s="23"/>
      <c r="I68" s="27"/>
    </row>
    <row r="69" customFormat="false" ht="12.95" hidden="false" customHeight="true" outlineLevel="0" collapsed="false">
      <c r="A69" s="4"/>
      <c r="B69" s="28"/>
      <c r="C69" s="514" t="s">
        <v>1313</v>
      </c>
      <c r="D69" s="6"/>
      <c r="E69" s="28"/>
      <c r="F69" s="511" t="s">
        <v>1314</v>
      </c>
      <c r="G69" s="6"/>
      <c r="H69" s="23"/>
      <c r="I69" s="27"/>
    </row>
    <row r="70" customFormat="false" ht="12.95" hidden="false" customHeight="true" outlineLevel="0" collapsed="false">
      <c r="A70" s="644" t="s">
        <v>68</v>
      </c>
      <c r="B70" s="641" t="s">
        <v>69</v>
      </c>
      <c r="C70" s="698" t="s">
        <v>8</v>
      </c>
      <c r="D70" s="640" t="s">
        <v>70</v>
      </c>
      <c r="E70" s="698" t="s">
        <v>69</v>
      </c>
      <c r="F70" s="640" t="s">
        <v>8</v>
      </c>
      <c r="G70" s="640" t="s">
        <v>70</v>
      </c>
      <c r="H70" s="641" t="s">
        <v>71</v>
      </c>
      <c r="I70" s="27"/>
    </row>
    <row r="71" customFormat="false" ht="12.95" hidden="false" customHeight="true" outlineLevel="0" collapsed="false">
      <c r="A71" s="18" t="s">
        <v>72</v>
      </c>
      <c r="B71" s="647" t="n">
        <v>0</v>
      </c>
      <c r="C71" s="645" t="n">
        <v>0</v>
      </c>
      <c r="D71" s="642" t="n">
        <v>0</v>
      </c>
      <c r="E71" s="647" t="n">
        <v>10</v>
      </c>
      <c r="F71" s="628" t="n">
        <v>500</v>
      </c>
      <c r="G71" s="642" t="n">
        <v>212</v>
      </c>
      <c r="H71" s="643" t="n">
        <v>0.000113116313953786</v>
      </c>
      <c r="I71" s="27"/>
    </row>
    <row r="72" customFormat="false" ht="12.95" hidden="false" customHeight="true" outlineLevel="0" collapsed="false">
      <c r="A72" s="18" t="s">
        <v>73</v>
      </c>
      <c r="B72" s="783" t="n">
        <v>3540</v>
      </c>
      <c r="C72" s="683" t="n">
        <v>176790.7</v>
      </c>
      <c r="D72" s="633" t="n">
        <v>208.062044553249</v>
      </c>
      <c r="E72" s="783" t="n">
        <v>88515</v>
      </c>
      <c r="F72" s="698" t="n">
        <v>4419728.9</v>
      </c>
      <c r="G72" s="633" t="n">
        <v>203.404616016154</v>
      </c>
      <c r="H72" s="634" t="n">
        <v>0.999886883686046</v>
      </c>
      <c r="I72" s="27"/>
    </row>
    <row r="73" customFormat="false" ht="12.95" hidden="false" customHeight="true" outlineLevel="0" collapsed="false">
      <c r="A73" s="18" t="s">
        <v>74</v>
      </c>
      <c r="B73" s="783" t="n">
        <v>3540</v>
      </c>
      <c r="C73" s="683" t="n">
        <v>176790.7</v>
      </c>
      <c r="D73" s="633" t="n">
        <v>208.062044553249</v>
      </c>
      <c r="E73" s="783" t="n">
        <v>88525</v>
      </c>
      <c r="F73" s="698" t="n">
        <v>4420228.9</v>
      </c>
      <c r="G73" s="633" t="n">
        <v>203.405588294308</v>
      </c>
      <c r="H73" s="634" t="n">
        <v>1</v>
      </c>
      <c r="I73" s="27"/>
    </row>
    <row r="74" customFormat="false" ht="12.95" hidden="false" customHeight="true" outlineLevel="0" collapsed="false">
      <c r="A74" s="550"/>
      <c r="B74" s="550"/>
      <c r="C74" s="329"/>
      <c r="D74" s="552"/>
      <c r="E74" s="329"/>
      <c r="F74" s="552"/>
      <c r="G74" s="552"/>
      <c r="H74" s="552"/>
      <c r="I74" s="27"/>
    </row>
    <row r="75" customFormat="false" ht="12.95" hidden="false" customHeight="true" outlineLevel="0" collapsed="false">
      <c r="A75" s="550"/>
      <c r="B75" s="550"/>
      <c r="C75" s="329"/>
      <c r="D75" s="552"/>
      <c r="E75" s="329"/>
      <c r="F75" s="552"/>
      <c r="G75" s="552"/>
      <c r="H75" s="552"/>
      <c r="I75" s="27"/>
    </row>
    <row r="76" customFormat="false" ht="12.95" hidden="false" customHeight="true" outlineLevel="0" collapsed="false">
      <c r="A76" s="550"/>
      <c r="B76" s="550"/>
      <c r="C76" s="329"/>
      <c r="D76" s="552"/>
      <c r="E76" s="329"/>
      <c r="F76" s="552"/>
      <c r="G76" s="552"/>
      <c r="H76" s="552"/>
      <c r="I76" s="27"/>
    </row>
    <row r="77" customFormat="false" ht="12.95" hidden="false" customHeight="true" outlineLevel="0" collapsed="false">
      <c r="A77" s="550"/>
      <c r="B77" s="550"/>
      <c r="C77" s="329"/>
      <c r="D77" s="552"/>
      <c r="E77" s="329"/>
      <c r="F77" s="552"/>
      <c r="G77" s="552"/>
      <c r="H77" s="552"/>
      <c r="I77" s="27"/>
    </row>
    <row r="78" customFormat="false" ht="12.95" hidden="false" customHeight="true" outlineLevel="0" collapsed="false">
      <c r="A78" s="550"/>
      <c r="B78" s="550"/>
      <c r="C78" s="329"/>
      <c r="D78" s="552"/>
      <c r="E78" s="329"/>
      <c r="F78" s="552"/>
      <c r="G78" s="552"/>
      <c r="H78" s="552"/>
      <c r="I78" s="27"/>
    </row>
    <row r="79" customFormat="false" ht="12.95" hidden="false" customHeight="true" outlineLevel="0" collapsed="false">
      <c r="A79" s="550"/>
      <c r="B79" s="550"/>
      <c r="C79" s="329"/>
      <c r="D79" s="552"/>
      <c r="E79" s="329"/>
      <c r="F79" s="552"/>
      <c r="G79" s="552"/>
      <c r="H79" s="552"/>
      <c r="I79" s="27"/>
    </row>
    <row r="80" customFormat="false" ht="12.95" hidden="false" customHeight="true" outlineLevel="0" collapsed="false">
      <c r="A80" s="550"/>
      <c r="B80" s="550"/>
      <c r="C80" s="329"/>
      <c r="D80" s="552"/>
      <c r="E80" s="329"/>
      <c r="F80" s="552"/>
      <c r="G80" s="552"/>
      <c r="H80" s="552"/>
      <c r="I80" s="27"/>
    </row>
    <row r="81" customFormat="false" ht="12.95" hidden="false" customHeight="true" outlineLevel="0" collapsed="false">
      <c r="A81" s="550"/>
      <c r="B81" s="550"/>
      <c r="C81" s="329"/>
      <c r="D81" s="552"/>
      <c r="E81" s="329"/>
      <c r="F81" s="552"/>
      <c r="G81" s="552"/>
      <c r="H81" s="552"/>
      <c r="I81" s="27"/>
    </row>
    <row r="82" customFormat="false" ht="12.95" hidden="false" customHeight="true" outlineLevel="0" collapsed="false">
      <c r="A82" s="550"/>
      <c r="B82" s="550"/>
      <c r="C82" s="329"/>
      <c r="D82" s="552"/>
      <c r="E82" s="329"/>
      <c r="F82" s="552"/>
      <c r="G82" s="552"/>
      <c r="H82" s="552"/>
      <c r="I82" s="27"/>
    </row>
    <row r="83" customFormat="false" ht="12.95" hidden="false" customHeight="true" outlineLevel="0" collapsed="false">
      <c r="A83" s="550"/>
      <c r="B83" s="550"/>
      <c r="C83" s="329"/>
      <c r="D83" s="552"/>
      <c r="E83" s="329"/>
      <c r="F83" s="552"/>
      <c r="G83" s="552"/>
      <c r="H83" s="552"/>
      <c r="I83" s="27"/>
    </row>
    <row r="84" customFormat="false" ht="12.95" hidden="false" customHeight="true" outlineLevel="0" collapsed="false">
      <c r="A84" s="550"/>
      <c r="B84" s="550"/>
      <c r="C84" s="329"/>
      <c r="D84" s="552"/>
      <c r="E84" s="329"/>
      <c r="F84" s="552"/>
      <c r="G84" s="552"/>
      <c r="H84" s="552"/>
      <c r="I84" s="27"/>
    </row>
    <row r="85" customFormat="false" ht="12.95" hidden="false" customHeight="true" outlineLevel="0" collapsed="false">
      <c r="A85" s="550"/>
      <c r="B85" s="550"/>
      <c r="C85" s="329"/>
      <c r="D85" s="552"/>
      <c r="E85" s="329"/>
      <c r="F85" s="552"/>
      <c r="G85" s="552"/>
      <c r="H85" s="552"/>
      <c r="I85" s="27"/>
    </row>
    <row r="86" customFormat="false" ht="12.95" hidden="false" customHeight="true" outlineLevel="0" collapsed="false">
      <c r="A86" s="550"/>
      <c r="B86" s="550"/>
      <c r="C86" s="329"/>
      <c r="D86" s="552"/>
      <c r="E86" s="329"/>
      <c r="F86" s="552"/>
      <c r="G86" s="552"/>
      <c r="H86" s="552"/>
      <c r="I86" s="27"/>
    </row>
    <row r="87" customFormat="false" ht="12.95" hidden="false" customHeight="true" outlineLevel="0" collapsed="false">
      <c r="A87" s="61"/>
      <c r="B87" s="61"/>
    </row>
    <row r="88" customFormat="false" ht="12.95" hidden="false" customHeight="true" outlineLevel="0" collapsed="false">
      <c r="A88" s="61"/>
      <c r="B88" s="61"/>
    </row>
    <row r="89" customFormat="false" ht="12.95" hidden="false" customHeight="true" outlineLevel="0" collapsed="false">
      <c r="A89" s="61"/>
      <c r="B89" s="61"/>
    </row>
    <row r="90" customFormat="false" ht="12.95" hidden="false" customHeight="true" outlineLevel="0" collapsed="false">
      <c r="A90" s="61"/>
      <c r="B90" s="61"/>
    </row>
    <row r="91" customFormat="false" ht="12.95" hidden="false" customHeight="true" outlineLevel="0" collapsed="false">
      <c r="A91" s="61"/>
      <c r="B91" s="61"/>
    </row>
    <row r="92" customFormat="false" ht="12.95" hidden="false" customHeight="true" outlineLevel="0" collapsed="false">
      <c r="A92" s="61"/>
      <c r="B92" s="61"/>
    </row>
    <row r="93" customFormat="false" ht="12.95" hidden="false" customHeight="true" outlineLevel="0" collapsed="false">
      <c r="A93" s="61"/>
      <c r="B93" s="61"/>
    </row>
    <row r="94" customFormat="false" ht="12.95" hidden="false" customHeight="true" outlineLevel="0" collapsed="false">
      <c r="A94" s="61"/>
      <c r="B94" s="61"/>
    </row>
    <row r="95" customFormat="false" ht="12.95" hidden="false" customHeight="true" outlineLevel="0" collapsed="false">
      <c r="A95" s="61"/>
      <c r="B95" s="61"/>
    </row>
    <row r="96" customFormat="false" ht="12.95" hidden="false" customHeight="true" outlineLevel="0" collapsed="false">
      <c r="A96" s="61"/>
      <c r="B96" s="61"/>
    </row>
    <row r="97" customFormat="false" ht="12.95" hidden="false" customHeight="true" outlineLevel="0" collapsed="false">
      <c r="A97" s="61"/>
      <c r="B97" s="61"/>
    </row>
    <row r="98" customFormat="false" ht="12.95" hidden="false" customHeight="true" outlineLevel="0" collapsed="false">
      <c r="A98" s="61"/>
      <c r="B98" s="61"/>
    </row>
    <row r="99" customFormat="false" ht="12.95" hidden="false" customHeight="true" outlineLevel="0" collapsed="false">
      <c r="A99" s="61"/>
      <c r="B99" s="61"/>
    </row>
    <row r="100" customFormat="false" ht="12.95" hidden="false" customHeight="true" outlineLevel="0" collapsed="false">
      <c r="A100" s="61"/>
      <c r="B100" s="61"/>
    </row>
    <row r="101" customFormat="false" ht="12.95" hidden="false" customHeight="true" outlineLevel="0" collapsed="false">
      <c r="A101" s="61"/>
      <c r="B101" s="61"/>
    </row>
    <row r="102" customFormat="false" ht="12.95" hidden="false" customHeight="true" outlineLevel="0" collapsed="false">
      <c r="A102" s="61"/>
      <c r="B102" s="61"/>
    </row>
    <row r="103" customFormat="false" ht="12.95" hidden="false" customHeight="true" outlineLevel="0" collapsed="false">
      <c r="A103" s="61"/>
      <c r="B103" s="61"/>
    </row>
    <row r="104" customFormat="false" ht="12.95" hidden="false" customHeight="true" outlineLevel="0" collapsed="false">
      <c r="A104" s="61"/>
      <c r="B104" s="61"/>
    </row>
    <row r="105" customFormat="false" ht="12.95" hidden="false" customHeight="true" outlineLevel="0" collapsed="false">
      <c r="A105" s="61"/>
      <c r="B105" s="61"/>
    </row>
    <row r="106" customFormat="false" ht="12.95" hidden="false" customHeight="true" outlineLevel="0" collapsed="false">
      <c r="A106" s="61"/>
      <c r="B106" s="61"/>
    </row>
    <row r="107" customFormat="false" ht="12.95" hidden="false" customHeight="true" outlineLevel="0" collapsed="false">
      <c r="A107" s="61"/>
      <c r="B107" s="61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  <row r="144" customFormat="false" ht="12.95" hidden="false" customHeight="true" outlineLevel="0" collapsed="false">
      <c r="A144" s="61"/>
      <c r="B144" s="61"/>
    </row>
    <row r="145" customFormat="false" ht="12.95" hidden="false" customHeight="true" outlineLevel="0" collapsed="false">
      <c r="A145" s="61"/>
      <c r="B145" s="61"/>
    </row>
    <row r="146" customFormat="false" ht="12.95" hidden="false" customHeight="true" outlineLevel="0" collapsed="false">
      <c r="A146" s="61"/>
      <c r="B146" s="61"/>
    </row>
    <row r="147" customFormat="false" ht="12.95" hidden="false" customHeight="true" outlineLevel="0" collapsed="false">
      <c r="A147" s="61"/>
      <c r="B147" s="61"/>
    </row>
    <row r="148" customFormat="false" ht="12.95" hidden="false" customHeight="true" outlineLevel="0" collapsed="false">
      <c r="A148" s="61"/>
      <c r="B148" s="61"/>
    </row>
    <row r="149" customFormat="false" ht="12.95" hidden="false" customHeight="true" outlineLevel="0" collapsed="false">
      <c r="A149" s="61"/>
      <c r="B149" s="61"/>
    </row>
    <row r="150" customFormat="false" ht="12.95" hidden="false" customHeight="true" outlineLevel="0" collapsed="false">
      <c r="A150" s="61"/>
      <c r="B150" s="61"/>
    </row>
    <row r="151" customFormat="false" ht="12.95" hidden="false" customHeight="true" outlineLevel="0" collapsed="false">
      <c r="A151" s="61"/>
      <c r="B151" s="61"/>
    </row>
    <row r="152" customFormat="false" ht="12.95" hidden="false" customHeight="true" outlineLevel="0" collapsed="false">
      <c r="A152" s="61"/>
      <c r="B152" s="61"/>
    </row>
    <row r="153" customFormat="false" ht="12.95" hidden="false" customHeight="true" outlineLevel="0" collapsed="false">
      <c r="A153" s="61"/>
      <c r="B153" s="61"/>
    </row>
    <row r="154" customFormat="false" ht="12.95" hidden="false" customHeight="true" outlineLevel="0" collapsed="false">
      <c r="A154" s="61"/>
      <c r="B154" s="61"/>
    </row>
    <row r="155" customFormat="false" ht="12.95" hidden="false" customHeight="true" outlineLevel="0" collapsed="false">
      <c r="A155" s="61"/>
      <c r="B155" s="61"/>
    </row>
    <row r="156" customFormat="false" ht="12.95" hidden="false" customHeight="true" outlineLevel="0" collapsed="false">
      <c r="A156" s="61"/>
      <c r="B156" s="61"/>
    </row>
    <row r="157" customFormat="false" ht="12.95" hidden="false" customHeight="true" outlineLevel="0" collapsed="false">
      <c r="A157" s="61"/>
      <c r="B157" s="61"/>
    </row>
    <row r="158" customFormat="false" ht="12.95" hidden="false" customHeight="true" outlineLevel="0" collapsed="false">
      <c r="A158" s="61"/>
      <c r="B158" s="6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2.95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21"/>
    </row>
    <row r="3" customFormat="false" ht="12.95" hidden="false" customHeight="true" outlineLevel="0" collapsed="false">
      <c r="A3" s="4"/>
      <c r="B3" s="10"/>
      <c r="C3" s="13"/>
      <c r="D3" s="12"/>
      <c r="E3" s="7" t="s">
        <v>1315</v>
      </c>
      <c r="F3" s="8"/>
      <c r="G3" s="12"/>
      <c r="H3" s="4"/>
      <c r="I3" s="21"/>
    </row>
    <row r="4" customFormat="false" ht="12.95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21"/>
    </row>
    <row r="5" s="625" customFormat="true" ht="12.95" hidden="false" customHeight="true" outlineLevel="0" collapsed="false">
      <c r="A5" s="509" t="s">
        <v>1285</v>
      </c>
      <c r="B5" s="4"/>
      <c r="C5" s="624" t="s">
        <v>1316</v>
      </c>
      <c r="D5" s="624"/>
      <c r="E5" s="523" t="s">
        <v>1317</v>
      </c>
      <c r="F5" s="8"/>
      <c r="G5" s="6"/>
      <c r="H5" s="4"/>
      <c r="I5" s="247"/>
    </row>
    <row r="6" customFormat="false" ht="12.95" hidden="false" customHeight="true" outlineLevel="0" collapsed="false">
      <c r="A6" s="510" t="s">
        <v>7</v>
      </c>
      <c r="B6" s="509"/>
      <c r="C6" s="518" t="s">
        <v>8</v>
      </c>
      <c r="D6" s="535" t="s">
        <v>9</v>
      </c>
      <c r="E6" s="515" t="s">
        <v>8</v>
      </c>
      <c r="F6" s="515" t="s">
        <v>9</v>
      </c>
      <c r="G6" s="6"/>
      <c r="H6" s="4"/>
      <c r="I6" s="21"/>
    </row>
    <row r="7" customFormat="false" ht="12.95" hidden="false" customHeight="true" outlineLevel="0" collapsed="false">
      <c r="A7" s="19" t="s">
        <v>10</v>
      </c>
      <c r="B7" s="766"/>
      <c r="C7" s="30" t="n">
        <v>8992</v>
      </c>
      <c r="D7" s="34" t="n">
        <v>219.888901245552</v>
      </c>
      <c r="E7" s="35" t="n">
        <v>116906.5</v>
      </c>
      <c r="F7" s="34" t="n">
        <v>208.927437738706</v>
      </c>
      <c r="G7" s="767"/>
      <c r="H7" s="767"/>
      <c r="I7" s="18"/>
    </row>
    <row r="8" customFormat="false" ht="12.95" hidden="false" customHeight="true" outlineLevel="0" collapsed="false">
      <c r="A8" s="767" t="s">
        <v>11</v>
      </c>
      <c r="B8" s="767"/>
      <c r="C8" s="125" t="n">
        <v>0</v>
      </c>
      <c r="D8" s="784" t="n">
        <v>0</v>
      </c>
      <c r="E8" s="127" t="n">
        <v>8491.4</v>
      </c>
      <c r="F8" s="128" t="n">
        <v>160</v>
      </c>
      <c r="G8" s="642"/>
      <c r="H8" s="767"/>
      <c r="I8" s="18"/>
    </row>
    <row r="9" customFormat="false" ht="12.95" hidden="false" customHeight="true" outlineLevel="0" collapsed="false">
      <c r="A9" s="767" t="s">
        <v>12</v>
      </c>
      <c r="B9" s="767"/>
      <c r="C9" s="125" t="n">
        <v>0</v>
      </c>
      <c r="D9" s="784" t="n">
        <v>0</v>
      </c>
      <c r="E9" s="127" t="n">
        <v>25226.8</v>
      </c>
      <c r="F9" s="128" t="n">
        <v>163.865270268128</v>
      </c>
      <c r="G9" s="642"/>
      <c r="H9" s="643"/>
      <c r="I9" s="18"/>
    </row>
    <row r="10" customFormat="false" ht="12.95" hidden="false" customHeight="true" outlineLevel="0" collapsed="false">
      <c r="A10" s="767" t="s">
        <v>13</v>
      </c>
      <c r="B10" s="767"/>
      <c r="C10" s="125" t="n">
        <v>0</v>
      </c>
      <c r="D10" s="784" t="n">
        <v>0</v>
      </c>
      <c r="E10" s="127" t="n">
        <v>32940.4</v>
      </c>
      <c r="F10" s="128" t="n">
        <v>178.378732498695</v>
      </c>
      <c r="G10" s="642"/>
      <c r="H10" s="767"/>
      <c r="I10" s="18"/>
    </row>
    <row r="11" customFormat="false" ht="12.95" hidden="false" customHeight="true" outlineLevel="0" collapsed="false">
      <c r="A11" s="767" t="s">
        <v>15</v>
      </c>
      <c r="B11" s="767"/>
      <c r="C11" s="125" t="n">
        <v>0</v>
      </c>
      <c r="D11" s="784" t="n">
        <v>0</v>
      </c>
      <c r="E11" s="127" t="n">
        <v>15468.1</v>
      </c>
      <c r="F11" s="128" t="n">
        <v>165.580969867017</v>
      </c>
      <c r="G11" s="642"/>
      <c r="H11" s="767"/>
      <c r="I11" s="18"/>
    </row>
    <row r="12" customFormat="false" ht="12.95" hidden="false" customHeight="true" outlineLevel="0" collapsed="false">
      <c r="A12" s="768" t="s">
        <v>16</v>
      </c>
      <c r="B12" s="769"/>
      <c r="C12" s="127" t="n">
        <v>0</v>
      </c>
      <c r="D12" s="128" t="n">
        <v>0</v>
      </c>
      <c r="E12" s="125" t="n">
        <v>51902.5</v>
      </c>
      <c r="F12" s="128" t="n">
        <v>202.153114011849</v>
      </c>
      <c r="G12" s="642"/>
      <c r="H12" s="767"/>
      <c r="I12" s="18"/>
    </row>
    <row r="13" customFormat="false" ht="12.95" hidden="false" customHeight="true" outlineLevel="0" collapsed="false">
      <c r="A13" s="767" t="s">
        <v>17</v>
      </c>
      <c r="B13" s="767"/>
      <c r="C13" s="127" t="n">
        <v>0</v>
      </c>
      <c r="D13" s="784" t="n">
        <v>0</v>
      </c>
      <c r="E13" s="127" t="n">
        <v>60981.9</v>
      </c>
      <c r="F13" s="128" t="n">
        <v>197.243567353592</v>
      </c>
      <c r="G13" s="642"/>
      <c r="H13" s="767"/>
      <c r="I13" s="18"/>
    </row>
    <row r="14" customFormat="false" ht="12.95" hidden="false" customHeight="true" outlineLevel="0" collapsed="false">
      <c r="A14" s="767" t="s">
        <v>18</v>
      </c>
      <c r="B14" s="767"/>
      <c r="C14" s="125" t="n">
        <v>749.1</v>
      </c>
      <c r="D14" s="784" t="n">
        <v>167</v>
      </c>
      <c r="E14" s="127" t="n">
        <v>32188.9</v>
      </c>
      <c r="F14" s="128" t="n">
        <v>180.710263475919</v>
      </c>
      <c r="G14" s="642"/>
      <c r="H14" s="767"/>
      <c r="I14" s="18"/>
    </row>
    <row r="15" customFormat="false" ht="12.95" hidden="false" customHeight="true" outlineLevel="0" collapsed="false">
      <c r="A15" s="767" t="s">
        <v>19</v>
      </c>
      <c r="B15" s="767"/>
      <c r="C15" s="125" t="n">
        <v>0</v>
      </c>
      <c r="D15" s="784" t="n">
        <v>0</v>
      </c>
      <c r="E15" s="127" t="n">
        <v>36841.5</v>
      </c>
      <c r="F15" s="128" t="n">
        <v>162.718428945618</v>
      </c>
      <c r="G15" s="642"/>
      <c r="H15" s="767"/>
      <c r="I15" s="21"/>
    </row>
    <row r="16" customFormat="false" ht="12.95" hidden="false" customHeight="true" outlineLevel="0" collapsed="false">
      <c r="A16" s="767" t="s">
        <v>20</v>
      </c>
      <c r="B16" s="769"/>
      <c r="C16" s="125" t="n">
        <v>0</v>
      </c>
      <c r="D16" s="128" t="n">
        <v>0</v>
      </c>
      <c r="E16" s="125" t="n">
        <v>3492</v>
      </c>
      <c r="F16" s="128" t="n">
        <v>160</v>
      </c>
      <c r="G16" s="646"/>
      <c r="H16" s="769"/>
      <c r="I16" s="21"/>
    </row>
    <row r="17" customFormat="false" ht="12.95" hidden="false" customHeight="true" outlineLevel="0" collapsed="false">
      <c r="A17" s="767" t="s">
        <v>21</v>
      </c>
      <c r="B17" s="767"/>
      <c r="C17" s="125" t="n">
        <v>0</v>
      </c>
      <c r="D17" s="784" t="n">
        <v>0</v>
      </c>
      <c r="E17" s="127" t="n">
        <v>5993.5</v>
      </c>
      <c r="F17" s="128" t="n">
        <v>184.502043880871</v>
      </c>
      <c r="G17" s="642"/>
      <c r="H17" s="643"/>
      <c r="I17" s="21"/>
    </row>
    <row r="18" customFormat="false" ht="12.95" hidden="false" customHeight="true" outlineLevel="0" collapsed="false">
      <c r="A18" s="767" t="s">
        <v>22</v>
      </c>
      <c r="B18" s="767"/>
      <c r="C18" s="127" t="n">
        <v>0</v>
      </c>
      <c r="D18" s="784" t="n">
        <v>0</v>
      </c>
      <c r="E18" s="127" t="n">
        <v>24202.1</v>
      </c>
      <c r="F18" s="128" t="n">
        <v>185.78360555489</v>
      </c>
      <c r="G18" s="642"/>
      <c r="H18" s="643"/>
      <c r="I18" s="21"/>
    </row>
    <row r="19" customFormat="false" ht="12.95" hidden="false" customHeight="true" outlineLevel="0" collapsed="false">
      <c r="A19" s="767" t="s">
        <v>23</v>
      </c>
      <c r="B19" s="767"/>
      <c r="C19" s="125" t="n">
        <v>499</v>
      </c>
      <c r="D19" s="784" t="n">
        <v>160</v>
      </c>
      <c r="E19" s="127" t="n">
        <v>60881.3</v>
      </c>
      <c r="F19" s="128" t="n">
        <v>175.336827564457</v>
      </c>
      <c r="G19" s="642"/>
      <c r="H19" s="767"/>
      <c r="I19" s="21"/>
    </row>
    <row r="20" customFormat="false" ht="12.95" hidden="false" customHeight="true" outlineLevel="0" collapsed="false">
      <c r="A20" s="767" t="s">
        <v>24</v>
      </c>
      <c r="B20" s="767"/>
      <c r="C20" s="125" t="n">
        <v>6243</v>
      </c>
      <c r="D20" s="784" t="n">
        <v>245.767900048054</v>
      </c>
      <c r="E20" s="127" t="n">
        <v>200987.3</v>
      </c>
      <c r="F20" s="128" t="n">
        <v>254.42398151525</v>
      </c>
      <c r="G20" s="642"/>
      <c r="H20" s="767"/>
      <c r="I20" s="21"/>
    </row>
    <row r="21" customFormat="false" ht="12.95" hidden="false" customHeight="true" outlineLevel="0" collapsed="false">
      <c r="A21" s="767" t="s">
        <v>25</v>
      </c>
      <c r="B21" s="767"/>
      <c r="C21" s="125" t="n">
        <v>13972.2</v>
      </c>
      <c r="D21" s="784" t="n">
        <v>170.678576029544</v>
      </c>
      <c r="E21" s="127" t="n">
        <v>75839.4</v>
      </c>
      <c r="F21" s="128" t="n">
        <v>167.234450694494</v>
      </c>
      <c r="G21" s="642"/>
      <c r="H21" s="767"/>
      <c r="I21" s="21"/>
    </row>
    <row r="22" customFormat="false" ht="12.95" hidden="false" customHeight="true" outlineLevel="0" collapsed="false">
      <c r="A22" s="767" t="s">
        <v>26</v>
      </c>
      <c r="B22" s="767"/>
      <c r="C22" s="125" t="n">
        <v>499.5</v>
      </c>
      <c r="D22" s="784" t="n">
        <v>160</v>
      </c>
      <c r="E22" s="127" t="n">
        <v>17479</v>
      </c>
      <c r="F22" s="128" t="n">
        <v>168.970936552434</v>
      </c>
      <c r="G22" s="642"/>
      <c r="H22" s="767"/>
      <c r="I22" s="21"/>
    </row>
    <row r="23" customFormat="false" ht="12.95" hidden="false" customHeight="true" outlineLevel="0" collapsed="false">
      <c r="A23" s="767" t="s">
        <v>27</v>
      </c>
      <c r="B23" s="767"/>
      <c r="C23" s="125" t="n">
        <v>1497</v>
      </c>
      <c r="D23" s="784" t="n">
        <v>197.332665330661</v>
      </c>
      <c r="E23" s="127" t="n">
        <v>168516</v>
      </c>
      <c r="F23" s="128" t="n">
        <v>201.587251655629</v>
      </c>
      <c r="G23" s="642"/>
      <c r="H23" s="767"/>
      <c r="I23" s="21"/>
    </row>
    <row r="24" customFormat="false" ht="12.95" hidden="false" customHeight="true" outlineLevel="0" collapsed="false">
      <c r="A24" s="767" t="s">
        <v>28</v>
      </c>
      <c r="B24" s="767"/>
      <c r="C24" s="127" t="n">
        <v>0</v>
      </c>
      <c r="D24" s="784" t="n">
        <v>0</v>
      </c>
      <c r="E24" s="127" t="n">
        <v>94585</v>
      </c>
      <c r="F24" s="128" t="n">
        <v>183.068957022784</v>
      </c>
      <c r="G24" s="642"/>
      <c r="H24" s="767"/>
      <c r="I24" s="21"/>
    </row>
    <row r="25" customFormat="false" ht="12.95" hidden="false" customHeight="true" outlineLevel="0" collapsed="false">
      <c r="A25" s="767" t="s">
        <v>29</v>
      </c>
      <c r="B25" s="767"/>
      <c r="C25" s="125" t="n">
        <v>0</v>
      </c>
      <c r="D25" s="784" t="n">
        <v>0</v>
      </c>
      <c r="E25" s="127" t="n">
        <v>998.5</v>
      </c>
      <c r="F25" s="128" t="n">
        <v>165.002503755633</v>
      </c>
      <c r="G25" s="642"/>
      <c r="H25" s="18"/>
      <c r="I25" s="21"/>
    </row>
    <row r="26" customFormat="false" ht="12.95" hidden="false" customHeight="true" outlineLevel="0" collapsed="false">
      <c r="A26" s="767" t="s">
        <v>30</v>
      </c>
      <c r="B26" s="767"/>
      <c r="C26" s="125" t="n">
        <v>2996</v>
      </c>
      <c r="D26" s="784" t="n">
        <v>160</v>
      </c>
      <c r="E26" s="127" t="n">
        <v>58903.1</v>
      </c>
      <c r="F26" s="128" t="n">
        <v>163.781748329035</v>
      </c>
      <c r="G26" s="642"/>
      <c r="H26" s="18"/>
      <c r="I26" s="21"/>
    </row>
    <row r="27" customFormat="false" ht="12.95" hidden="false" customHeight="true" outlineLevel="0" collapsed="false">
      <c r="A27" s="767" t="s">
        <v>31</v>
      </c>
      <c r="B27" s="769"/>
      <c r="C27" s="127" t="n">
        <v>0</v>
      </c>
      <c r="D27" s="128" t="n">
        <v>0</v>
      </c>
      <c r="E27" s="125" t="n">
        <v>40430.2</v>
      </c>
      <c r="F27" s="128" t="n">
        <v>197.20920994702</v>
      </c>
      <c r="G27" s="646"/>
      <c r="H27" s="770"/>
      <c r="I27" s="21"/>
    </row>
    <row r="28" customFormat="false" ht="12.95" hidden="false" customHeight="true" outlineLevel="0" collapsed="false">
      <c r="A28" s="766" t="s">
        <v>32</v>
      </c>
      <c r="B28" s="766"/>
      <c r="C28" s="125" t="n">
        <v>0</v>
      </c>
      <c r="D28" s="32" t="n">
        <v>0</v>
      </c>
      <c r="E28" s="30" t="n">
        <v>293708.5</v>
      </c>
      <c r="F28" s="36" t="n">
        <v>221.89351687132</v>
      </c>
      <c r="G28" s="642"/>
      <c r="H28" s="18"/>
      <c r="I28" s="21"/>
    </row>
    <row r="29" customFormat="false" ht="12.95" hidden="false" customHeight="true" outlineLevel="0" collapsed="false">
      <c r="A29" s="766" t="s">
        <v>33</v>
      </c>
      <c r="B29" s="766"/>
      <c r="C29" s="125" t="n">
        <v>6994.2</v>
      </c>
      <c r="D29" s="32" t="n">
        <v>166.999399502445</v>
      </c>
      <c r="E29" s="30" t="n">
        <v>138871.5</v>
      </c>
      <c r="F29" s="36" t="n">
        <v>165.715724968766</v>
      </c>
      <c r="G29" s="6"/>
      <c r="H29" s="4"/>
      <c r="I29" s="21"/>
    </row>
    <row r="30" customFormat="false" ht="12.95" hidden="false" customHeight="true" outlineLevel="0" collapsed="false">
      <c r="A30" s="766" t="s">
        <v>34</v>
      </c>
      <c r="B30" s="766"/>
      <c r="C30" s="125" t="n">
        <v>9980</v>
      </c>
      <c r="D30" s="32" t="n">
        <v>220.8</v>
      </c>
      <c r="E30" s="30" t="n">
        <v>137722</v>
      </c>
      <c r="F30" s="36" t="n">
        <v>214.490422735656</v>
      </c>
      <c r="G30" s="642"/>
      <c r="H30" s="18"/>
      <c r="I30" s="21"/>
    </row>
    <row r="31" customFormat="false" ht="12.95" hidden="false" customHeight="true" outlineLevel="0" collapsed="false">
      <c r="A31" s="785" t="s">
        <v>36</v>
      </c>
      <c r="B31" s="785"/>
      <c r="C31" s="127" t="n">
        <v>998</v>
      </c>
      <c r="D31" s="784" t="n">
        <v>160</v>
      </c>
      <c r="E31" s="127" t="n">
        <v>30456.2</v>
      </c>
      <c r="F31" s="128" t="n">
        <v>160.459216842548</v>
      </c>
      <c r="G31" s="642"/>
      <c r="H31" s="18"/>
      <c r="I31" s="21"/>
    </row>
    <row r="32" customFormat="false" ht="12.95" hidden="false" customHeight="true" outlineLevel="0" collapsed="false">
      <c r="A32" s="766" t="s">
        <v>37</v>
      </c>
      <c r="B32" s="766"/>
      <c r="C32" s="30" t="n">
        <v>0</v>
      </c>
      <c r="D32" s="32" t="n">
        <v>0</v>
      </c>
      <c r="E32" s="30" t="n">
        <v>8982</v>
      </c>
      <c r="F32" s="36" t="n">
        <v>204</v>
      </c>
      <c r="G32" s="642"/>
      <c r="H32" s="18"/>
      <c r="I32" s="21"/>
    </row>
    <row r="33" customFormat="false" ht="12.95" hidden="false" customHeight="true" outlineLevel="0" collapsed="false">
      <c r="A33" s="766" t="s">
        <v>38</v>
      </c>
      <c r="B33" s="766"/>
      <c r="C33" s="125" t="n">
        <v>498</v>
      </c>
      <c r="D33" s="36" t="n">
        <v>160</v>
      </c>
      <c r="E33" s="35" t="n">
        <v>21456.4</v>
      </c>
      <c r="F33" s="36" t="n">
        <v>170.186610987864</v>
      </c>
      <c r="G33" s="646"/>
      <c r="H33" s="679"/>
      <c r="I33" s="21"/>
    </row>
    <row r="34" customFormat="false" ht="12.95" hidden="false" customHeight="true" outlineLevel="0" collapsed="false">
      <c r="A34" s="767" t="s">
        <v>39</v>
      </c>
      <c r="B34" s="767"/>
      <c r="C34" s="125" t="n">
        <v>9989.5</v>
      </c>
      <c r="D34" s="784" t="n">
        <v>162.500125131388</v>
      </c>
      <c r="E34" s="127" t="n">
        <v>198764.2</v>
      </c>
      <c r="F34" s="128" t="n">
        <v>166.988724830729</v>
      </c>
      <c r="G34" s="642"/>
      <c r="H34" s="786"/>
      <c r="I34" s="21"/>
    </row>
    <row r="35" customFormat="false" ht="12.95" hidden="false" customHeight="true" outlineLevel="0" collapsed="false">
      <c r="A35" s="766" t="s">
        <v>40</v>
      </c>
      <c r="B35" s="787"/>
      <c r="C35" s="30" t="n">
        <v>0</v>
      </c>
      <c r="D35" s="32" t="n">
        <v>0</v>
      </c>
      <c r="E35" s="30" t="n">
        <v>5988</v>
      </c>
      <c r="F35" s="32" t="n">
        <v>183.5</v>
      </c>
      <c r="G35" s="6"/>
      <c r="H35" s="23"/>
      <c r="I35" s="771"/>
      <c r="J35" s="772"/>
      <c r="K35" s="773"/>
      <c r="L35" s="733"/>
      <c r="M35" s="734"/>
    </row>
    <row r="36" customFormat="false" ht="12.95" hidden="false" customHeight="true" outlineLevel="0" collapsed="false">
      <c r="A36" s="766" t="s">
        <v>41</v>
      </c>
      <c r="B36" s="787"/>
      <c r="C36" s="30" t="n">
        <v>0</v>
      </c>
      <c r="D36" s="32" t="n">
        <v>0</v>
      </c>
      <c r="E36" s="30" t="n">
        <v>5994</v>
      </c>
      <c r="F36" s="32" t="n">
        <v>164.083333333333</v>
      </c>
      <c r="G36" s="6"/>
      <c r="H36" s="23"/>
      <c r="I36" s="730"/>
      <c r="J36" s="731"/>
      <c r="K36" s="732"/>
      <c r="L36" s="733"/>
      <c r="M36" s="734"/>
    </row>
    <row r="37" customFormat="false" ht="12.95" hidden="false" customHeight="true" outlineLevel="0" collapsed="false">
      <c r="A37" s="766" t="s">
        <v>42</v>
      </c>
      <c r="B37" s="787"/>
      <c r="C37" s="30" t="n">
        <v>0</v>
      </c>
      <c r="D37" s="32" t="n">
        <v>0</v>
      </c>
      <c r="E37" s="30" t="n">
        <v>23953.5</v>
      </c>
      <c r="F37" s="32" t="n">
        <v>176.227962510698</v>
      </c>
      <c r="G37" s="6"/>
      <c r="H37" s="23"/>
      <c r="I37" s="730"/>
      <c r="J37" s="731"/>
      <c r="K37" s="732"/>
      <c r="L37" s="733"/>
      <c r="M37" s="734"/>
    </row>
    <row r="38" customFormat="false" ht="12.95" hidden="false" customHeight="true" outlineLevel="0" collapsed="false">
      <c r="A38" s="766" t="s">
        <v>43</v>
      </c>
      <c r="B38" s="787"/>
      <c r="C38" s="30" t="n">
        <v>0</v>
      </c>
      <c r="D38" s="32" t="n">
        <v>0</v>
      </c>
      <c r="E38" s="30" t="n">
        <v>9481</v>
      </c>
      <c r="F38" s="32" t="n">
        <v>165.157894736842</v>
      </c>
      <c r="G38" s="6"/>
      <c r="H38" s="23"/>
      <c r="I38" s="730"/>
      <c r="J38" s="731"/>
      <c r="K38" s="732"/>
      <c r="L38" s="733"/>
      <c r="M38" s="734"/>
    </row>
    <row r="39" customFormat="false" ht="12.95" hidden="false" customHeight="true" outlineLevel="0" collapsed="false">
      <c r="A39" s="766" t="s">
        <v>44</v>
      </c>
      <c r="B39" s="787"/>
      <c r="C39" s="30" t="n">
        <v>0</v>
      </c>
      <c r="D39" s="32" t="n">
        <v>0</v>
      </c>
      <c r="E39" s="30" t="n">
        <v>38925.1</v>
      </c>
      <c r="F39" s="32" t="n">
        <v>173.609804470637</v>
      </c>
      <c r="G39" s="6"/>
      <c r="H39" s="4"/>
      <c r="I39" s="21"/>
    </row>
    <row r="40" customFormat="false" ht="12.95" hidden="false" customHeight="true" outlineLevel="0" collapsed="false">
      <c r="A40" s="766" t="s">
        <v>45</v>
      </c>
      <c r="B40" s="787"/>
      <c r="C40" s="30" t="n">
        <v>36466</v>
      </c>
      <c r="D40" s="32" t="n">
        <v>222.369494871936</v>
      </c>
      <c r="E40" s="30" t="n">
        <v>1057923</v>
      </c>
      <c r="F40" s="32" t="n">
        <v>224.475429686282</v>
      </c>
      <c r="G40" s="6"/>
      <c r="H40" s="4"/>
      <c r="I40" s="21"/>
    </row>
    <row r="41" customFormat="false" ht="12.95" hidden="false" customHeight="true" outlineLevel="0" collapsed="false">
      <c r="A41" s="766" t="s">
        <v>46</v>
      </c>
      <c r="B41" s="787"/>
      <c r="C41" s="30" t="n">
        <v>0</v>
      </c>
      <c r="D41" s="32" t="n">
        <v>0</v>
      </c>
      <c r="E41" s="30" t="n">
        <v>10479</v>
      </c>
      <c r="F41" s="32" t="n">
        <v>160</v>
      </c>
      <c r="G41" s="6"/>
      <c r="H41" s="23"/>
      <c r="I41" s="21"/>
    </row>
    <row r="42" customFormat="false" ht="12.95" hidden="false" customHeight="true" outlineLevel="0" collapsed="false">
      <c r="A42" s="766" t="s">
        <v>47</v>
      </c>
      <c r="B42" s="787"/>
      <c r="C42" s="35" t="n">
        <v>11967.7</v>
      </c>
      <c r="D42" s="36" t="n">
        <v>160</v>
      </c>
      <c r="E42" s="35" t="n">
        <v>24438.7</v>
      </c>
      <c r="F42" s="36" t="n">
        <v>160</v>
      </c>
      <c r="G42" s="638"/>
      <c r="H42" s="639"/>
      <c r="I42" s="21"/>
    </row>
    <row r="43" customFormat="false" ht="12.95" hidden="false" customHeight="true" outlineLevel="0" collapsed="false">
      <c r="A43" s="766" t="s">
        <v>48</v>
      </c>
      <c r="B43" s="787"/>
      <c r="C43" s="30" t="n">
        <v>0</v>
      </c>
      <c r="D43" s="8" t="n">
        <v>0</v>
      </c>
      <c r="E43" s="36" t="n">
        <v>1497.5</v>
      </c>
      <c r="F43" s="36" t="n">
        <v>162.33489148581</v>
      </c>
      <c r="G43" s="6"/>
      <c r="H43" s="23"/>
      <c r="I43" s="21"/>
    </row>
    <row r="44" customFormat="false" ht="12.95" hidden="false" customHeight="true" outlineLevel="0" collapsed="false">
      <c r="A44" s="766" t="s">
        <v>49</v>
      </c>
      <c r="B44" s="787"/>
      <c r="C44" s="30" t="n">
        <v>0</v>
      </c>
      <c r="D44" s="32" t="n">
        <v>0</v>
      </c>
      <c r="E44" s="30" t="n">
        <v>5988</v>
      </c>
      <c r="F44" s="32" t="n">
        <v>166.25</v>
      </c>
      <c r="G44" s="638"/>
      <c r="H44" s="639"/>
      <c r="I44" s="21"/>
    </row>
    <row r="45" customFormat="false" ht="12.95" hidden="false" customHeight="true" outlineLevel="0" collapsed="false">
      <c r="A45" s="766" t="s">
        <v>50</v>
      </c>
      <c r="B45" s="787"/>
      <c r="C45" s="32" t="n">
        <v>47450</v>
      </c>
      <c r="D45" s="32" t="n">
        <v>201.905374077977</v>
      </c>
      <c r="E45" s="30" t="n">
        <v>883535.2</v>
      </c>
      <c r="F45" s="32" t="n">
        <v>207.276942107117</v>
      </c>
      <c r="G45" s="638"/>
      <c r="H45" s="639"/>
      <c r="I45" s="27"/>
    </row>
    <row r="46" customFormat="false" ht="12.95" hidden="false" customHeight="true" outlineLevel="0" collapsed="false">
      <c r="A46" s="766" t="s">
        <v>51</v>
      </c>
      <c r="B46" s="788"/>
      <c r="C46" s="36" t="n">
        <v>0</v>
      </c>
      <c r="D46" s="36" t="n">
        <v>0</v>
      </c>
      <c r="E46" s="35" t="n">
        <v>39412.5</v>
      </c>
      <c r="F46" s="36" t="n">
        <v>160</v>
      </c>
      <c r="G46" s="32"/>
      <c r="H46" s="42"/>
      <c r="I46" s="27"/>
    </row>
    <row r="47" customFormat="false" ht="12.95" hidden="false" customHeight="true" outlineLevel="0" collapsed="false">
      <c r="A47" s="47" t="s">
        <v>52</v>
      </c>
      <c r="B47" s="53"/>
      <c r="C47" s="51" t="n">
        <v>4995.1</v>
      </c>
      <c r="D47" s="51" t="n">
        <v>160</v>
      </c>
      <c r="E47" s="49" t="n">
        <v>37439.9</v>
      </c>
      <c r="F47" s="51" t="n">
        <v>161.400545941629</v>
      </c>
      <c r="G47" s="54"/>
      <c r="H47" s="54"/>
      <c r="I47" s="27"/>
    </row>
    <row r="48" customFormat="false" ht="12.95" hidden="false" customHeight="true" outlineLevel="0" collapsed="false">
      <c r="A48" s="47" t="s">
        <v>53</v>
      </c>
      <c r="B48" s="53"/>
      <c r="C48" s="30" t="n">
        <v>499.5</v>
      </c>
      <c r="D48" s="8" t="n">
        <v>160</v>
      </c>
      <c r="E48" s="36" t="n">
        <v>67923.3</v>
      </c>
      <c r="F48" s="36" t="n">
        <v>182.552727856273</v>
      </c>
      <c r="G48" s="54"/>
      <c r="H48" s="55"/>
      <c r="I48" s="27"/>
    </row>
    <row r="49" customFormat="false" ht="12.95" hidden="false" customHeight="true" outlineLevel="0" collapsed="false">
      <c r="A49" s="47" t="s">
        <v>55</v>
      </c>
      <c r="B49" s="53"/>
      <c r="C49" s="54" t="n">
        <v>0</v>
      </c>
      <c r="D49" s="54" t="n">
        <v>0</v>
      </c>
      <c r="E49" s="60" t="n">
        <v>399.5</v>
      </c>
      <c r="F49" s="54" t="n">
        <v>166</v>
      </c>
      <c r="G49" s="54"/>
      <c r="H49" s="55"/>
      <c r="I49" s="27"/>
    </row>
    <row r="50" customFormat="false" ht="12.95" hidden="false" customHeight="true" outlineLevel="0" collapsed="false">
      <c r="A50" s="47" t="s">
        <v>56</v>
      </c>
      <c r="B50" s="53"/>
      <c r="C50" s="54" t="n">
        <v>0</v>
      </c>
      <c r="D50" s="54" t="n">
        <v>0</v>
      </c>
      <c r="E50" s="60" t="n">
        <v>6734</v>
      </c>
      <c r="F50" s="54" t="n">
        <v>160.444609444609</v>
      </c>
      <c r="G50" s="54"/>
      <c r="H50" s="55"/>
      <c r="I50" s="27"/>
    </row>
    <row r="51" customFormat="false" ht="12.95" hidden="false" customHeight="true" outlineLevel="0" collapsed="false">
      <c r="A51" s="47" t="s">
        <v>57</v>
      </c>
      <c r="B51" s="533"/>
      <c r="C51" s="537" t="n">
        <v>0</v>
      </c>
      <c r="D51" s="544" t="n">
        <v>0</v>
      </c>
      <c r="E51" s="537" t="n">
        <v>7735.7</v>
      </c>
      <c r="F51" s="544" t="n">
        <v>244.710950528071</v>
      </c>
      <c r="G51" s="54"/>
      <c r="H51" s="55"/>
      <c r="I51" s="27"/>
    </row>
    <row r="52" customFormat="false" ht="12.95" hidden="false" customHeight="true" outlineLevel="0" collapsed="false">
      <c r="A52" s="47" t="s">
        <v>58</v>
      </c>
      <c r="B52" s="53"/>
      <c r="C52" s="531" t="n">
        <v>165285.8</v>
      </c>
      <c r="D52" s="532" t="n">
        <v>197.678942171681</v>
      </c>
      <c r="E52" s="531" t="n">
        <v>4191064.1</v>
      </c>
      <c r="F52" s="532" t="n">
        <v>204.365454563198</v>
      </c>
      <c r="G52" s="54"/>
      <c r="H52" s="55"/>
      <c r="I52" s="27"/>
    </row>
    <row r="53" customFormat="false" ht="12.95" hidden="false" customHeight="true" outlineLevel="0" collapsed="false">
      <c r="A53" s="542" t="s">
        <v>59</v>
      </c>
      <c r="B53" s="53"/>
      <c r="C53" s="537" t="s">
        <v>60</v>
      </c>
      <c r="D53" s="544" t="s">
        <v>61</v>
      </c>
      <c r="E53" s="537" t="s">
        <v>60</v>
      </c>
      <c r="F53" s="544" t="s">
        <v>61</v>
      </c>
      <c r="G53" s="54"/>
      <c r="H53" s="55"/>
      <c r="I53" s="27"/>
    </row>
    <row r="54" customFormat="false" ht="12.95" hidden="false" customHeight="true" outlineLevel="0" collapsed="false">
      <c r="A54" s="47" t="s">
        <v>28</v>
      </c>
      <c r="B54" s="53"/>
      <c r="C54" s="60" t="n">
        <v>0</v>
      </c>
      <c r="D54" s="54" t="n">
        <v>0</v>
      </c>
      <c r="E54" s="60" t="n">
        <v>5</v>
      </c>
      <c r="F54" s="54" t="n">
        <v>1920.8</v>
      </c>
      <c r="G54" s="54"/>
      <c r="H54" s="55"/>
      <c r="I54" s="27"/>
    </row>
    <row r="55" customFormat="false" ht="12.95" hidden="false" customHeight="true" outlineLevel="0" collapsed="false">
      <c r="A55" s="47" t="s">
        <v>42</v>
      </c>
      <c r="B55" s="53"/>
      <c r="C55" s="60" t="n">
        <v>0</v>
      </c>
      <c r="D55" s="54" t="n">
        <v>0</v>
      </c>
      <c r="E55" s="60" t="n">
        <v>5</v>
      </c>
      <c r="F55" s="54" t="n">
        <v>1500</v>
      </c>
      <c r="G55" s="54"/>
      <c r="H55" s="55"/>
      <c r="I55" s="27"/>
    </row>
    <row r="56" customFormat="false" ht="12.95" hidden="false" customHeight="true" outlineLevel="0" collapsed="false">
      <c r="A56" s="47" t="s">
        <v>43</v>
      </c>
      <c r="B56" s="789"/>
      <c r="C56" s="60" t="n">
        <v>0</v>
      </c>
      <c r="D56" s="54" t="n">
        <v>0</v>
      </c>
      <c r="E56" s="531" t="n">
        <v>20</v>
      </c>
      <c r="F56" s="532" t="n">
        <v>700</v>
      </c>
      <c r="G56" s="54"/>
      <c r="H56" s="57"/>
      <c r="I56" s="27"/>
    </row>
    <row r="57" customFormat="false" ht="12.95" hidden="false" customHeight="true" outlineLevel="0" collapsed="false">
      <c r="A57" s="47" t="s">
        <v>62</v>
      </c>
      <c r="B57" s="790"/>
      <c r="C57" s="537" t="n">
        <v>0</v>
      </c>
      <c r="D57" s="544" t="n">
        <v>0</v>
      </c>
      <c r="E57" s="537" t="n">
        <v>30</v>
      </c>
      <c r="F57" s="544" t="n">
        <v>1036.8</v>
      </c>
      <c r="G57" s="51"/>
      <c r="H57" s="58"/>
      <c r="I57" s="27"/>
    </row>
    <row r="58" customFormat="false" ht="12.95" hidden="false" customHeight="true" outlineLevel="0" collapsed="false">
      <c r="A58" s="47" t="s">
        <v>63</v>
      </c>
      <c r="B58" s="791"/>
      <c r="C58" s="549" t="n">
        <v>165285.8</v>
      </c>
      <c r="D58" s="548" t="n">
        <v>197.678942171681</v>
      </c>
      <c r="E58" s="549" t="n">
        <v>4191094.1</v>
      </c>
      <c r="F58" s="548" t="n">
        <v>204.371413159156</v>
      </c>
      <c r="G58" s="546"/>
      <c r="H58" s="792"/>
      <c r="I58" s="27"/>
    </row>
    <row r="59" customFormat="false" ht="12.95" hidden="false" customHeight="true" outlineLevel="0" collapsed="false">
      <c r="A59" s="542" t="s">
        <v>64</v>
      </c>
      <c r="B59" s="53"/>
      <c r="C59" s="537" t="s">
        <v>60</v>
      </c>
      <c r="D59" s="544" t="s">
        <v>61</v>
      </c>
      <c r="E59" s="537" t="s">
        <v>60</v>
      </c>
      <c r="F59" s="544" t="s">
        <v>61</v>
      </c>
      <c r="G59" s="54"/>
      <c r="H59" s="55"/>
      <c r="I59" s="27"/>
    </row>
    <row r="60" customFormat="false" ht="12.95" hidden="false" customHeight="true" outlineLevel="0" collapsed="false">
      <c r="A60" s="47" t="s">
        <v>65</v>
      </c>
      <c r="B60" s="252"/>
      <c r="C60" s="49" t="n">
        <v>0</v>
      </c>
      <c r="D60" s="51" t="n">
        <v>0</v>
      </c>
      <c r="E60" s="49" t="n">
        <v>1495.3</v>
      </c>
      <c r="F60" s="51" t="n">
        <v>120</v>
      </c>
      <c r="G60" s="544"/>
      <c r="H60" s="793"/>
      <c r="I60" s="27"/>
    </row>
    <row r="61" customFormat="false" ht="12.95" hidden="false" customHeight="true" outlineLevel="0" collapsed="false">
      <c r="A61" s="47" t="s">
        <v>38</v>
      </c>
      <c r="B61" s="53"/>
      <c r="C61" s="60" t="n">
        <v>0</v>
      </c>
      <c r="D61" s="54" t="n">
        <v>0</v>
      </c>
      <c r="E61" s="60" t="n">
        <v>3993.5</v>
      </c>
      <c r="F61" s="60" t="n">
        <v>117.753349192438</v>
      </c>
      <c r="G61" s="54"/>
      <c r="H61" s="55"/>
      <c r="I61" s="27"/>
    </row>
    <row r="62" customFormat="false" ht="12.95" hidden="false" customHeight="true" outlineLevel="0" collapsed="false">
      <c r="A62" s="47" t="s">
        <v>39</v>
      </c>
      <c r="B62" s="543"/>
      <c r="C62" s="49" t="n">
        <v>0</v>
      </c>
      <c r="D62" s="51" t="n">
        <v>0</v>
      </c>
      <c r="E62" s="49" t="n">
        <v>29441.5</v>
      </c>
      <c r="F62" s="51" t="n">
        <v>104.678260278858</v>
      </c>
      <c r="G62" s="544"/>
      <c r="H62" s="793"/>
      <c r="I62" s="27"/>
    </row>
    <row r="63" customFormat="false" ht="12.95" hidden="false" customHeight="true" outlineLevel="0" collapsed="false">
      <c r="A63" s="47" t="s">
        <v>66</v>
      </c>
      <c r="B63" s="47"/>
      <c r="C63" s="60" t="n">
        <v>0</v>
      </c>
      <c r="D63" s="54" t="n">
        <v>0</v>
      </c>
      <c r="E63" s="60" t="n">
        <v>497.9</v>
      </c>
      <c r="F63" s="60" t="n">
        <v>110</v>
      </c>
      <c r="G63" s="54"/>
      <c r="H63" s="55"/>
      <c r="I63" s="27"/>
    </row>
    <row r="64" customFormat="false" ht="12.95" hidden="false" customHeight="true" outlineLevel="0" collapsed="false">
      <c r="A64" s="47" t="s">
        <v>50</v>
      </c>
      <c r="B64" s="533"/>
      <c r="C64" s="60" t="n">
        <v>0</v>
      </c>
      <c r="D64" s="54" t="n">
        <v>0</v>
      </c>
      <c r="E64" s="60" t="n">
        <v>9453.4</v>
      </c>
      <c r="F64" s="60" t="n">
        <v>122.584297712992</v>
      </c>
      <c r="G64" s="532"/>
      <c r="H64" s="534"/>
      <c r="I64" s="27"/>
    </row>
    <row r="65" customFormat="false" ht="12.95" hidden="false" customHeight="true" outlineLevel="0" collapsed="false">
      <c r="A65" s="47" t="s">
        <v>56</v>
      </c>
      <c r="B65" s="533"/>
      <c r="C65" s="531" t="n">
        <v>0</v>
      </c>
      <c r="D65" s="532" t="n">
        <v>0</v>
      </c>
      <c r="E65" s="531" t="n">
        <v>7462.5</v>
      </c>
      <c r="F65" s="531" t="n">
        <v>111.333333333333</v>
      </c>
      <c r="G65" s="532"/>
      <c r="H65" s="534"/>
      <c r="I65" s="27"/>
    </row>
    <row r="66" customFormat="false" ht="12.95" hidden="false" customHeight="true" outlineLevel="0" collapsed="false">
      <c r="A66" s="47" t="s">
        <v>58</v>
      </c>
      <c r="B66" s="47"/>
      <c r="C66" s="531" t="n">
        <v>0</v>
      </c>
      <c r="D66" s="532" t="n">
        <v>0</v>
      </c>
      <c r="E66" s="531" t="n">
        <v>52344.1</v>
      </c>
      <c r="F66" s="532" t="n">
        <v>110.34675159187</v>
      </c>
      <c r="G66" s="54"/>
      <c r="H66" s="54"/>
      <c r="I66" s="27"/>
    </row>
    <row r="67" customFormat="false" ht="12.95" hidden="false" customHeight="true" outlineLevel="0" collapsed="false">
      <c r="A67" s="47" t="s">
        <v>67</v>
      </c>
      <c r="B67" s="47"/>
      <c r="C67" s="531" t="n">
        <v>165285.8</v>
      </c>
      <c r="D67" s="532" t="n">
        <v>197.678942171681</v>
      </c>
      <c r="E67" s="531" t="n">
        <v>4243438.2</v>
      </c>
      <c r="F67" s="532" t="n">
        <v>203.211590379707</v>
      </c>
      <c r="G67" s="54"/>
      <c r="H67" s="54"/>
      <c r="I67" s="27"/>
    </row>
    <row r="68" customFormat="false" ht="12.95" hidden="false" customHeight="true" outlineLevel="0" collapsed="false">
      <c r="A68" s="47"/>
      <c r="B68" s="47"/>
      <c r="C68" s="531" t="s">
        <v>1316</v>
      </c>
      <c r="D68" s="54"/>
      <c r="E68" s="60"/>
      <c r="F68" s="532" t="s">
        <v>1317</v>
      </c>
      <c r="G68" s="54"/>
      <c r="H68" s="54"/>
      <c r="I68" s="27"/>
    </row>
    <row r="69" customFormat="false" ht="12.95" hidden="false" customHeight="true" outlineLevel="0" collapsed="false">
      <c r="A69" s="47" t="s">
        <v>68</v>
      </c>
      <c r="B69" s="543" t="s">
        <v>69</v>
      </c>
      <c r="C69" s="537" t="s">
        <v>8</v>
      </c>
      <c r="D69" s="544" t="s">
        <v>70</v>
      </c>
      <c r="E69" s="537" t="s">
        <v>69</v>
      </c>
      <c r="F69" s="544" t="s">
        <v>8</v>
      </c>
      <c r="G69" s="544" t="s">
        <v>70</v>
      </c>
      <c r="H69" s="544" t="s">
        <v>71</v>
      </c>
      <c r="I69" s="27"/>
    </row>
    <row r="70" customFormat="false" ht="12.95" hidden="false" customHeight="true" outlineLevel="0" collapsed="false">
      <c r="A70" s="47" t="s">
        <v>72</v>
      </c>
      <c r="B70" s="47" t="n">
        <v>0</v>
      </c>
      <c r="C70" s="60" t="n">
        <v>0</v>
      </c>
      <c r="D70" s="54" t="n">
        <v>0</v>
      </c>
      <c r="E70" s="60" t="n">
        <v>10</v>
      </c>
      <c r="F70" s="54" t="n">
        <v>500</v>
      </c>
      <c r="G70" s="54" t="n">
        <v>0</v>
      </c>
      <c r="H70" s="55" t="n">
        <v>0.000117828981225649</v>
      </c>
      <c r="I70" s="27"/>
    </row>
    <row r="71" customFormat="false" ht="12.95" hidden="false" customHeight="true" outlineLevel="0" collapsed="false">
      <c r="A71" s="47" t="s">
        <v>73</v>
      </c>
      <c r="B71" s="542" t="n">
        <v>3310</v>
      </c>
      <c r="C71" s="531" t="n">
        <v>165285.8</v>
      </c>
      <c r="D71" s="532" t="n">
        <v>197.678942171681</v>
      </c>
      <c r="E71" s="531" t="n">
        <v>84975</v>
      </c>
      <c r="F71" s="532" t="n">
        <v>4242938.2</v>
      </c>
      <c r="G71" s="532" t="n">
        <v>203.210554728325</v>
      </c>
      <c r="H71" s="534" t="n">
        <v>0.999882171018774</v>
      </c>
      <c r="I71" s="27"/>
    </row>
    <row r="72" customFormat="false" ht="12.95" hidden="false" customHeight="true" outlineLevel="0" collapsed="false">
      <c r="A72" s="47" t="s">
        <v>74</v>
      </c>
      <c r="B72" s="542" t="n">
        <v>3310</v>
      </c>
      <c r="C72" s="531" t="n">
        <v>165285.8</v>
      </c>
      <c r="D72" s="532" t="n">
        <v>197.678942171681</v>
      </c>
      <c r="E72" s="531" t="n">
        <v>84985</v>
      </c>
      <c r="F72" s="532" t="n">
        <v>4243438.2</v>
      </c>
      <c r="G72" s="532" t="n">
        <v>203.211590379707</v>
      </c>
      <c r="H72" s="534" t="n">
        <v>1</v>
      </c>
      <c r="I72" s="27"/>
    </row>
    <row r="73" customFormat="false" ht="12.95" hidden="false" customHeight="true" outlineLevel="0" collapsed="false">
      <c r="A73" s="550"/>
      <c r="B73" s="550"/>
      <c r="C73" s="329"/>
      <c r="D73" s="552"/>
      <c r="E73" s="329"/>
      <c r="F73" s="552"/>
      <c r="G73" s="552"/>
      <c r="H73" s="552"/>
      <c r="I73" s="27"/>
    </row>
    <row r="74" customFormat="false" ht="12.95" hidden="false" customHeight="true" outlineLevel="0" collapsed="false">
      <c r="A74" s="550"/>
      <c r="B74" s="550"/>
      <c r="C74" s="329"/>
      <c r="D74" s="552"/>
      <c r="E74" s="329"/>
      <c r="F74" s="552"/>
      <c r="G74" s="552"/>
      <c r="H74" s="552"/>
      <c r="I74" s="27"/>
    </row>
    <row r="75" customFormat="false" ht="12.95" hidden="false" customHeight="true" outlineLevel="0" collapsed="false">
      <c r="A75" s="550"/>
      <c r="B75" s="550"/>
      <c r="C75" s="329"/>
      <c r="D75" s="552"/>
      <c r="E75" s="329"/>
      <c r="F75" s="552"/>
      <c r="G75" s="552"/>
      <c r="H75" s="552"/>
      <c r="I75" s="27"/>
    </row>
    <row r="76" customFormat="false" ht="12.95" hidden="false" customHeight="true" outlineLevel="0" collapsed="false">
      <c r="A76" s="550"/>
      <c r="B76" s="550"/>
      <c r="C76" s="329"/>
      <c r="D76" s="552"/>
      <c r="E76" s="329"/>
      <c r="F76" s="552"/>
      <c r="G76" s="552"/>
      <c r="H76" s="552"/>
      <c r="I76" s="27"/>
    </row>
    <row r="77" customFormat="false" ht="12.95" hidden="false" customHeight="true" outlineLevel="0" collapsed="false">
      <c r="A77" s="550"/>
      <c r="B77" s="550"/>
      <c r="C77" s="329"/>
      <c r="D77" s="552"/>
      <c r="E77" s="329"/>
      <c r="F77" s="552"/>
      <c r="G77" s="552"/>
      <c r="H77" s="552"/>
      <c r="I77" s="27"/>
    </row>
    <row r="78" customFormat="false" ht="12.95" hidden="false" customHeight="true" outlineLevel="0" collapsed="false">
      <c r="A78" s="550"/>
      <c r="B78" s="550"/>
      <c r="C78" s="329"/>
      <c r="D78" s="552"/>
      <c r="E78" s="329"/>
      <c r="F78" s="552"/>
      <c r="G78" s="552"/>
      <c r="H78" s="552"/>
      <c r="I78" s="27"/>
    </row>
    <row r="79" customFormat="false" ht="12.95" hidden="false" customHeight="true" outlineLevel="0" collapsed="false">
      <c r="A79" s="550"/>
      <c r="B79" s="550"/>
      <c r="C79" s="329"/>
      <c r="D79" s="552"/>
      <c r="E79" s="329"/>
      <c r="F79" s="552"/>
      <c r="G79" s="552"/>
      <c r="H79" s="552"/>
      <c r="I79" s="27"/>
    </row>
    <row r="80" customFormat="false" ht="12.95" hidden="false" customHeight="true" outlineLevel="0" collapsed="false">
      <c r="A80" s="550"/>
      <c r="B80" s="550"/>
      <c r="C80" s="329"/>
      <c r="D80" s="552"/>
      <c r="E80" s="329"/>
      <c r="F80" s="552"/>
      <c r="G80" s="552"/>
      <c r="H80" s="552"/>
      <c r="I80" s="27"/>
    </row>
    <row r="81" customFormat="false" ht="12.95" hidden="false" customHeight="true" outlineLevel="0" collapsed="false">
      <c r="A81" s="550"/>
      <c r="B81" s="550"/>
      <c r="C81" s="329"/>
      <c r="D81" s="552"/>
      <c r="E81" s="329"/>
      <c r="F81" s="552"/>
      <c r="G81" s="552"/>
      <c r="H81" s="552"/>
      <c r="I81" s="27"/>
    </row>
    <row r="82" customFormat="false" ht="12.95" hidden="false" customHeight="true" outlineLevel="0" collapsed="false">
      <c r="A82" s="550"/>
      <c r="B82" s="550"/>
      <c r="C82" s="329"/>
      <c r="D82" s="552"/>
      <c r="E82" s="329"/>
      <c r="F82" s="552"/>
      <c r="G82" s="552"/>
      <c r="H82" s="552"/>
      <c r="I82" s="27"/>
    </row>
    <row r="83" customFormat="false" ht="12.95" hidden="false" customHeight="true" outlineLevel="0" collapsed="false">
      <c r="A83" s="550"/>
      <c r="B83" s="550"/>
      <c r="C83" s="329"/>
      <c r="D83" s="552"/>
      <c r="E83" s="329"/>
      <c r="F83" s="552"/>
      <c r="G83" s="552"/>
      <c r="H83" s="552"/>
      <c r="I83" s="27"/>
    </row>
    <row r="84" customFormat="false" ht="12.95" hidden="false" customHeight="true" outlineLevel="0" collapsed="false">
      <c r="A84" s="550"/>
      <c r="B84" s="550"/>
      <c r="C84" s="329"/>
      <c r="D84" s="552"/>
      <c r="E84" s="329"/>
      <c r="F84" s="552"/>
      <c r="G84" s="552"/>
      <c r="H84" s="552"/>
      <c r="I84" s="27"/>
    </row>
    <row r="85" customFormat="false" ht="12.95" hidden="false" customHeight="true" outlineLevel="0" collapsed="false">
      <c r="A85" s="550"/>
      <c r="B85" s="550"/>
      <c r="C85" s="329"/>
      <c r="D85" s="552"/>
      <c r="E85" s="329"/>
      <c r="F85" s="552"/>
      <c r="G85" s="552"/>
      <c r="H85" s="552"/>
      <c r="I85" s="27"/>
    </row>
    <row r="86" customFormat="false" ht="12.95" hidden="false" customHeight="true" outlineLevel="0" collapsed="false">
      <c r="A86" s="550"/>
      <c r="B86" s="550"/>
      <c r="C86" s="329"/>
      <c r="D86" s="552"/>
      <c r="E86" s="329"/>
      <c r="F86" s="552"/>
      <c r="G86" s="552"/>
      <c r="H86" s="552"/>
      <c r="I86" s="27"/>
    </row>
    <row r="87" customFormat="false" ht="12.95" hidden="false" customHeight="true" outlineLevel="0" collapsed="false">
      <c r="A87" s="61"/>
      <c r="B87" s="61"/>
    </row>
    <row r="88" customFormat="false" ht="12.95" hidden="false" customHeight="true" outlineLevel="0" collapsed="false">
      <c r="A88" s="61"/>
      <c r="B88" s="61"/>
    </row>
    <row r="89" customFormat="false" ht="12.95" hidden="false" customHeight="true" outlineLevel="0" collapsed="false">
      <c r="A89" s="61"/>
      <c r="B89" s="61"/>
    </row>
    <row r="90" customFormat="false" ht="12.95" hidden="false" customHeight="true" outlineLevel="0" collapsed="false">
      <c r="A90" s="61"/>
      <c r="B90" s="61"/>
    </row>
    <row r="91" customFormat="false" ht="12.95" hidden="false" customHeight="true" outlineLevel="0" collapsed="false">
      <c r="A91" s="61"/>
      <c r="B91" s="61"/>
    </row>
    <row r="92" customFormat="false" ht="12.95" hidden="false" customHeight="true" outlineLevel="0" collapsed="false">
      <c r="A92" s="61"/>
      <c r="B92" s="61"/>
    </row>
    <row r="93" customFormat="false" ht="12.95" hidden="false" customHeight="true" outlineLevel="0" collapsed="false">
      <c r="A93" s="61"/>
      <c r="B93" s="61"/>
    </row>
    <row r="94" customFormat="false" ht="12.95" hidden="false" customHeight="true" outlineLevel="0" collapsed="false">
      <c r="A94" s="61"/>
      <c r="B94" s="61"/>
    </row>
    <row r="95" customFormat="false" ht="12.95" hidden="false" customHeight="true" outlineLevel="0" collapsed="false">
      <c r="A95" s="61"/>
      <c r="B95" s="61"/>
    </row>
    <row r="96" customFormat="false" ht="12.95" hidden="false" customHeight="true" outlineLevel="0" collapsed="false">
      <c r="A96" s="61"/>
      <c r="B96" s="61"/>
    </row>
    <row r="97" customFormat="false" ht="12.95" hidden="false" customHeight="true" outlineLevel="0" collapsed="false">
      <c r="A97" s="61"/>
      <c r="B97" s="61"/>
    </row>
    <row r="98" customFormat="false" ht="12.95" hidden="false" customHeight="true" outlineLevel="0" collapsed="false">
      <c r="A98" s="61"/>
      <c r="B98" s="61"/>
    </row>
    <row r="99" customFormat="false" ht="12.95" hidden="false" customHeight="true" outlineLevel="0" collapsed="false">
      <c r="A99" s="61"/>
      <c r="B99" s="61"/>
    </row>
    <row r="100" customFormat="false" ht="12.95" hidden="false" customHeight="true" outlineLevel="0" collapsed="false">
      <c r="A100" s="61"/>
      <c r="B100" s="61"/>
    </row>
    <row r="101" customFormat="false" ht="12.95" hidden="false" customHeight="true" outlineLevel="0" collapsed="false">
      <c r="A101" s="61"/>
      <c r="B101" s="61"/>
    </row>
    <row r="102" customFormat="false" ht="12.95" hidden="false" customHeight="true" outlineLevel="0" collapsed="false">
      <c r="A102" s="61"/>
      <c r="B102" s="61"/>
    </row>
    <row r="103" customFormat="false" ht="12.95" hidden="false" customHeight="true" outlineLevel="0" collapsed="false">
      <c r="A103" s="61"/>
      <c r="B103" s="61"/>
    </row>
    <row r="104" customFormat="false" ht="12.95" hidden="false" customHeight="true" outlineLevel="0" collapsed="false">
      <c r="A104" s="61"/>
      <c r="B104" s="61"/>
    </row>
    <row r="105" customFormat="false" ht="12.95" hidden="false" customHeight="true" outlineLevel="0" collapsed="false">
      <c r="A105" s="61"/>
      <c r="B105" s="61"/>
    </row>
    <row r="106" customFormat="false" ht="12.95" hidden="false" customHeight="true" outlineLevel="0" collapsed="false">
      <c r="A106" s="61"/>
      <c r="B106" s="61"/>
    </row>
    <row r="107" customFormat="false" ht="12.95" hidden="false" customHeight="true" outlineLevel="0" collapsed="false">
      <c r="A107" s="61"/>
      <c r="B107" s="61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  <row r="144" customFormat="false" ht="12.95" hidden="false" customHeight="true" outlineLevel="0" collapsed="false">
      <c r="A144" s="61"/>
      <c r="B144" s="61"/>
    </row>
    <row r="145" customFormat="false" ht="12.95" hidden="false" customHeight="true" outlineLevel="0" collapsed="false">
      <c r="A145" s="61"/>
      <c r="B145" s="61"/>
    </row>
    <row r="146" customFormat="false" ht="12.95" hidden="false" customHeight="true" outlineLevel="0" collapsed="false">
      <c r="A146" s="61"/>
      <c r="B146" s="61"/>
    </row>
    <row r="147" customFormat="false" ht="12.95" hidden="false" customHeight="true" outlineLevel="0" collapsed="false">
      <c r="A147" s="61"/>
      <c r="B147" s="61"/>
    </row>
    <row r="148" customFormat="false" ht="12.95" hidden="false" customHeight="true" outlineLevel="0" collapsed="false">
      <c r="A148" s="61"/>
      <c r="B148" s="61"/>
    </row>
    <row r="149" customFormat="false" ht="12.95" hidden="false" customHeight="true" outlineLevel="0" collapsed="false">
      <c r="A149" s="61"/>
      <c r="B149" s="61"/>
    </row>
    <row r="150" customFormat="false" ht="12.95" hidden="false" customHeight="true" outlineLevel="0" collapsed="false">
      <c r="A150" s="61"/>
      <c r="B150" s="61"/>
    </row>
    <row r="151" customFormat="false" ht="12.95" hidden="false" customHeight="true" outlineLevel="0" collapsed="false">
      <c r="A151" s="61"/>
      <c r="B151" s="61"/>
    </row>
    <row r="152" customFormat="false" ht="12.95" hidden="false" customHeight="true" outlineLevel="0" collapsed="false">
      <c r="A152" s="61"/>
      <c r="B152" s="61"/>
    </row>
    <row r="153" customFormat="false" ht="12.95" hidden="false" customHeight="true" outlineLevel="0" collapsed="false">
      <c r="A153" s="61"/>
      <c r="B153" s="61"/>
    </row>
    <row r="154" customFormat="false" ht="12.95" hidden="false" customHeight="true" outlineLevel="0" collapsed="false">
      <c r="A154" s="61"/>
      <c r="B154" s="61"/>
    </row>
    <row r="155" customFormat="false" ht="12.95" hidden="false" customHeight="true" outlineLevel="0" collapsed="false">
      <c r="A155" s="61"/>
      <c r="B155" s="61"/>
    </row>
    <row r="156" customFormat="false" ht="12.95" hidden="false" customHeight="true" outlineLevel="0" collapsed="false">
      <c r="A156" s="61"/>
      <c r="B156" s="61"/>
    </row>
    <row r="157" customFormat="false" ht="12.95" hidden="false" customHeight="true" outlineLevel="0" collapsed="false">
      <c r="A157" s="61"/>
      <c r="B157" s="61"/>
    </row>
    <row r="158" customFormat="false" ht="12.95" hidden="false" customHeight="true" outlineLevel="0" collapsed="false">
      <c r="A158" s="61"/>
      <c r="B158" s="61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2.95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  <c r="I2" s="21"/>
    </row>
    <row r="3" customFormat="false" ht="12.95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  <c r="I3" s="21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21"/>
    </row>
    <row r="5" customFormat="false" ht="12.95" hidden="false" customHeight="true" outlineLevel="0" collapsed="false">
      <c r="A5" s="4"/>
      <c r="B5" s="10"/>
      <c r="C5" s="13"/>
      <c r="D5" s="12"/>
      <c r="E5" s="7" t="s">
        <v>1320</v>
      </c>
      <c r="F5" s="8"/>
      <c r="G5" s="12"/>
      <c r="H5" s="4"/>
      <c r="I5" s="21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21"/>
    </row>
    <row r="7" s="625" customFormat="true" ht="12.95" hidden="false" customHeight="true" outlineLevel="0" collapsed="false">
      <c r="A7" s="509" t="s">
        <v>1285</v>
      </c>
      <c r="B7" s="4"/>
      <c r="C7" s="624" t="s">
        <v>1321</v>
      </c>
      <c r="D7" s="624"/>
      <c r="E7" s="523" t="s">
        <v>1322</v>
      </c>
      <c r="F7" s="8"/>
      <c r="G7" s="6"/>
      <c r="H7" s="4"/>
      <c r="I7" s="247"/>
    </row>
    <row r="8" customFormat="false" ht="12.95" hidden="false" customHeight="true" outlineLevel="0" collapsed="false">
      <c r="A8" s="510" t="s">
        <v>7</v>
      </c>
      <c r="B8" s="509"/>
      <c r="C8" s="518" t="s">
        <v>8</v>
      </c>
      <c r="D8" s="535" t="s">
        <v>9</v>
      </c>
      <c r="E8" s="515" t="s">
        <v>8</v>
      </c>
      <c r="F8" s="515" t="s">
        <v>9</v>
      </c>
      <c r="G8" s="6"/>
      <c r="H8" s="4"/>
      <c r="I8" s="21"/>
    </row>
    <row r="9" customFormat="false" ht="12.95" hidden="false" customHeight="true" outlineLevel="0" collapsed="false">
      <c r="A9" s="19" t="s">
        <v>10</v>
      </c>
      <c r="B9" s="766"/>
      <c r="C9" s="30" t="n">
        <v>1998.5</v>
      </c>
      <c r="D9" s="34" t="n">
        <v>202.503127345509</v>
      </c>
      <c r="E9" s="35" t="n">
        <v>107914.5</v>
      </c>
      <c r="F9" s="34" t="n">
        <v>208.014071324984</v>
      </c>
      <c r="G9" s="767"/>
      <c r="H9" s="767"/>
      <c r="I9" s="18"/>
    </row>
    <row r="10" customFormat="false" ht="12.95" hidden="false" customHeight="true" outlineLevel="0" collapsed="false">
      <c r="A10" s="767" t="s">
        <v>11</v>
      </c>
      <c r="B10" s="767"/>
      <c r="C10" s="125" t="n">
        <v>0</v>
      </c>
      <c r="D10" s="784" t="n">
        <v>0</v>
      </c>
      <c r="E10" s="127" t="n">
        <v>8491.4</v>
      </c>
      <c r="F10" s="128" t="n">
        <v>160</v>
      </c>
      <c r="G10" s="642"/>
      <c r="H10" s="767"/>
      <c r="I10" s="18"/>
    </row>
    <row r="11" customFormat="false" ht="12.95" hidden="false" customHeight="true" outlineLevel="0" collapsed="false">
      <c r="A11" s="767" t="s">
        <v>12</v>
      </c>
      <c r="B11" s="767"/>
      <c r="C11" s="125" t="n">
        <v>10240.7</v>
      </c>
      <c r="D11" s="784" t="n">
        <v>162.902203950902</v>
      </c>
      <c r="E11" s="127" t="n">
        <v>25226.8</v>
      </c>
      <c r="F11" s="128" t="n">
        <v>163.865270268128</v>
      </c>
      <c r="G11" s="642"/>
      <c r="H11" s="643"/>
      <c r="I11" s="18"/>
    </row>
    <row r="12" customFormat="false" ht="12.95" hidden="false" customHeight="true" outlineLevel="0" collapsed="false">
      <c r="A12" s="767" t="s">
        <v>13</v>
      </c>
      <c r="B12" s="767"/>
      <c r="C12" s="125" t="n">
        <v>499</v>
      </c>
      <c r="D12" s="784" t="n">
        <v>160</v>
      </c>
      <c r="E12" s="127" t="n">
        <v>32940.4</v>
      </c>
      <c r="F12" s="128" t="n">
        <v>178.378732498695</v>
      </c>
      <c r="G12" s="642"/>
      <c r="H12" s="767"/>
      <c r="I12" s="18"/>
    </row>
    <row r="13" customFormat="false" ht="12.95" hidden="false" customHeight="true" outlineLevel="0" collapsed="false">
      <c r="A13" s="767" t="s">
        <v>15</v>
      </c>
      <c r="B13" s="767"/>
      <c r="C13" s="125" t="n">
        <v>0</v>
      </c>
      <c r="D13" s="784" t="n">
        <v>0</v>
      </c>
      <c r="E13" s="127" t="n">
        <v>15468.1</v>
      </c>
      <c r="F13" s="128" t="n">
        <v>165.580969867017</v>
      </c>
      <c r="G13" s="642"/>
      <c r="H13" s="767"/>
      <c r="I13" s="18"/>
    </row>
    <row r="14" customFormat="false" ht="12.95" hidden="false" customHeight="true" outlineLevel="0" collapsed="false">
      <c r="A14" s="768" t="s">
        <v>16</v>
      </c>
      <c r="B14" s="769"/>
      <c r="C14" s="127" t="n">
        <v>4491.5</v>
      </c>
      <c r="D14" s="128" t="n">
        <v>209.000779249694</v>
      </c>
      <c r="E14" s="125" t="n">
        <v>51902.5</v>
      </c>
      <c r="F14" s="128" t="n">
        <v>202.153114011849</v>
      </c>
      <c r="G14" s="642"/>
      <c r="H14" s="767"/>
      <c r="I14" s="18"/>
    </row>
    <row r="15" customFormat="false" ht="12.95" hidden="false" customHeight="true" outlineLevel="0" collapsed="false">
      <c r="A15" s="767" t="s">
        <v>17</v>
      </c>
      <c r="B15" s="767"/>
      <c r="C15" s="127" t="n">
        <v>0</v>
      </c>
      <c r="D15" s="784" t="n">
        <v>0</v>
      </c>
      <c r="E15" s="127" t="n">
        <v>60981.9</v>
      </c>
      <c r="F15" s="128" t="n">
        <v>197.243567353592</v>
      </c>
      <c r="G15" s="642"/>
      <c r="H15" s="767"/>
      <c r="I15" s="18"/>
    </row>
    <row r="16" customFormat="false" ht="12.95" hidden="false" customHeight="true" outlineLevel="0" collapsed="false">
      <c r="A16" s="767" t="s">
        <v>18</v>
      </c>
      <c r="B16" s="767"/>
      <c r="C16" s="125" t="n">
        <v>748.7</v>
      </c>
      <c r="D16" s="784" t="n">
        <v>160.333511419794</v>
      </c>
      <c r="E16" s="127" t="n">
        <v>31439.8</v>
      </c>
      <c r="F16" s="128" t="n">
        <v>181.036930896507</v>
      </c>
      <c r="G16" s="642"/>
      <c r="H16" s="767"/>
      <c r="I16" s="18"/>
    </row>
    <row r="17" customFormat="false" ht="12.95" hidden="false" customHeight="true" outlineLevel="0" collapsed="false">
      <c r="A17" s="767" t="s">
        <v>19</v>
      </c>
      <c r="B17" s="767"/>
      <c r="C17" s="125" t="n">
        <v>0</v>
      </c>
      <c r="D17" s="784" t="n">
        <v>0</v>
      </c>
      <c r="E17" s="127" t="n">
        <v>36841.5</v>
      </c>
      <c r="F17" s="128" t="n">
        <v>162.718428945618</v>
      </c>
      <c r="G17" s="642"/>
      <c r="H17" s="767"/>
      <c r="I17" s="21"/>
    </row>
    <row r="18" customFormat="false" ht="12.95" hidden="false" customHeight="true" outlineLevel="0" collapsed="false">
      <c r="A18" s="767" t="s">
        <v>20</v>
      </c>
      <c r="B18" s="769"/>
      <c r="C18" s="125" t="n">
        <v>0</v>
      </c>
      <c r="D18" s="128" t="n">
        <v>0</v>
      </c>
      <c r="E18" s="125" t="n">
        <v>3492</v>
      </c>
      <c r="F18" s="128" t="n">
        <v>160</v>
      </c>
      <c r="G18" s="646"/>
      <c r="H18" s="769"/>
      <c r="I18" s="21"/>
    </row>
    <row r="19" customFormat="false" ht="12.95" hidden="false" customHeight="true" outlineLevel="0" collapsed="false">
      <c r="A19" s="767" t="s">
        <v>21</v>
      </c>
      <c r="B19" s="767"/>
      <c r="C19" s="125" t="n">
        <v>0</v>
      </c>
      <c r="D19" s="784" t="n">
        <v>0</v>
      </c>
      <c r="E19" s="127" t="n">
        <v>5993.5</v>
      </c>
      <c r="F19" s="128" t="n">
        <v>184.502043880871</v>
      </c>
      <c r="G19" s="642"/>
      <c r="H19" s="643"/>
      <c r="I19" s="21"/>
    </row>
    <row r="20" customFormat="false" ht="12.95" hidden="false" customHeight="true" outlineLevel="0" collapsed="false">
      <c r="A20" s="767" t="s">
        <v>22</v>
      </c>
      <c r="B20" s="767"/>
      <c r="C20" s="127" t="n">
        <v>0</v>
      </c>
      <c r="D20" s="784" t="n">
        <v>0</v>
      </c>
      <c r="E20" s="127" t="n">
        <v>24202.1</v>
      </c>
      <c r="F20" s="128" t="n">
        <v>185.78360555489</v>
      </c>
      <c r="G20" s="642"/>
      <c r="H20" s="643"/>
      <c r="I20" s="21"/>
    </row>
    <row r="21" customFormat="false" ht="12.95" hidden="false" customHeight="true" outlineLevel="0" collapsed="false">
      <c r="A21" s="767" t="s">
        <v>23</v>
      </c>
      <c r="B21" s="767"/>
      <c r="C21" s="125" t="n">
        <v>499</v>
      </c>
      <c r="D21" s="784" t="n">
        <v>160</v>
      </c>
      <c r="E21" s="127" t="n">
        <v>60382.3</v>
      </c>
      <c r="F21" s="128" t="n">
        <v>175.463571278338</v>
      </c>
      <c r="G21" s="642"/>
      <c r="H21" s="767"/>
      <c r="I21" s="21"/>
    </row>
    <row r="22" customFormat="false" ht="12.95" hidden="false" customHeight="true" outlineLevel="0" collapsed="false">
      <c r="A22" s="767" t="s">
        <v>24</v>
      </c>
      <c r="B22" s="767"/>
      <c r="C22" s="125" t="n">
        <v>10488.5</v>
      </c>
      <c r="D22" s="784" t="n">
        <v>278.84015826858</v>
      </c>
      <c r="E22" s="127" t="n">
        <v>194744.3</v>
      </c>
      <c r="F22" s="128" t="n">
        <v>254.701473162501</v>
      </c>
      <c r="G22" s="642"/>
      <c r="H22" s="767"/>
      <c r="I22" s="21"/>
    </row>
    <row r="23" customFormat="false" ht="12.95" hidden="false" customHeight="true" outlineLevel="0" collapsed="false">
      <c r="A23" s="767" t="s">
        <v>25</v>
      </c>
      <c r="B23" s="767"/>
      <c r="C23" s="125" t="n">
        <v>0</v>
      </c>
      <c r="D23" s="784" t="n">
        <v>0</v>
      </c>
      <c r="E23" s="127" t="n">
        <v>61867.2</v>
      </c>
      <c r="F23" s="128" t="n">
        <v>166.456623218765</v>
      </c>
      <c r="G23" s="642"/>
      <c r="H23" s="767"/>
      <c r="I23" s="21"/>
    </row>
    <row r="24" customFormat="false" ht="12.95" hidden="false" customHeight="true" outlineLevel="0" collapsed="false">
      <c r="A24" s="767" t="s">
        <v>26</v>
      </c>
      <c r="B24" s="767"/>
      <c r="C24" s="125" t="n">
        <v>0</v>
      </c>
      <c r="D24" s="784" t="n">
        <v>0</v>
      </c>
      <c r="E24" s="127" t="n">
        <v>16979.5</v>
      </c>
      <c r="F24" s="128" t="n">
        <v>169.234842015371</v>
      </c>
      <c r="G24" s="642"/>
      <c r="H24" s="767"/>
      <c r="I24" s="21"/>
    </row>
    <row r="25" customFormat="false" ht="12.95" hidden="false" customHeight="true" outlineLevel="0" collapsed="false">
      <c r="A25" s="767" t="s">
        <v>27</v>
      </c>
      <c r="B25" s="767"/>
      <c r="C25" s="125" t="n">
        <v>8990.5</v>
      </c>
      <c r="D25" s="784" t="n">
        <v>207.056003559313</v>
      </c>
      <c r="E25" s="127" t="n">
        <v>167019</v>
      </c>
      <c r="F25" s="128" t="n">
        <v>201.625385734557</v>
      </c>
      <c r="G25" s="642"/>
      <c r="H25" s="767"/>
      <c r="I25" s="21"/>
    </row>
    <row r="26" customFormat="false" ht="12.95" hidden="false" customHeight="true" outlineLevel="0" collapsed="false">
      <c r="A26" s="767" t="s">
        <v>28</v>
      </c>
      <c r="B26" s="767"/>
      <c r="C26" s="127" t="n">
        <v>6990</v>
      </c>
      <c r="D26" s="784" t="n">
        <v>179.86008583691</v>
      </c>
      <c r="E26" s="127" t="n">
        <v>94585</v>
      </c>
      <c r="F26" s="128" t="n">
        <v>183.068957022784</v>
      </c>
      <c r="G26" s="642"/>
      <c r="H26" s="767"/>
      <c r="I26" s="21"/>
    </row>
    <row r="27" customFormat="false" ht="12.95" hidden="false" customHeight="true" outlineLevel="0" collapsed="false">
      <c r="A27" s="767" t="s">
        <v>29</v>
      </c>
      <c r="B27" s="767"/>
      <c r="C27" s="125" t="n">
        <v>0</v>
      </c>
      <c r="D27" s="784" t="n">
        <v>0</v>
      </c>
      <c r="E27" s="127" t="n">
        <v>998.5</v>
      </c>
      <c r="F27" s="128" t="n">
        <v>165.002503755633</v>
      </c>
      <c r="G27" s="642"/>
      <c r="H27" s="18"/>
      <c r="I27" s="21"/>
    </row>
    <row r="28" customFormat="false" ht="12.95" hidden="false" customHeight="true" outlineLevel="0" collapsed="false">
      <c r="A28" s="767" t="s">
        <v>30</v>
      </c>
      <c r="B28" s="767"/>
      <c r="C28" s="125" t="n">
        <v>8977.2</v>
      </c>
      <c r="D28" s="784" t="n">
        <v>160</v>
      </c>
      <c r="E28" s="127" t="n">
        <v>55907.1</v>
      </c>
      <c r="F28" s="128" t="n">
        <v>163.984408062661</v>
      </c>
      <c r="G28" s="642"/>
      <c r="H28" s="18"/>
      <c r="I28" s="21"/>
    </row>
    <row r="29" customFormat="false" ht="12.95" hidden="false" customHeight="true" outlineLevel="0" collapsed="false">
      <c r="A29" s="767" t="s">
        <v>31</v>
      </c>
      <c r="B29" s="769"/>
      <c r="C29" s="127" t="n">
        <v>498.9</v>
      </c>
      <c r="D29" s="128" t="n">
        <v>160</v>
      </c>
      <c r="E29" s="125" t="n">
        <v>40430.2</v>
      </c>
      <c r="F29" s="128" t="n">
        <v>197.20920994702</v>
      </c>
      <c r="G29" s="646"/>
      <c r="H29" s="770"/>
      <c r="I29" s="21"/>
    </row>
    <row r="30" customFormat="false" ht="12.95" hidden="false" customHeight="true" outlineLevel="0" collapsed="false">
      <c r="A30" s="766" t="s">
        <v>32</v>
      </c>
      <c r="B30" s="766"/>
      <c r="C30" s="125" t="n">
        <v>34473.5</v>
      </c>
      <c r="D30" s="32" t="n">
        <v>218.014474886507</v>
      </c>
      <c r="E30" s="30" t="n">
        <v>293708.5</v>
      </c>
      <c r="F30" s="36" t="n">
        <v>221.89351687132</v>
      </c>
      <c r="G30" s="642"/>
      <c r="H30" s="18"/>
      <c r="I30" s="21"/>
    </row>
    <row r="31" customFormat="false" ht="12.95" hidden="false" customHeight="true" outlineLevel="0" collapsed="false">
      <c r="A31" s="766" t="s">
        <v>33</v>
      </c>
      <c r="B31" s="766"/>
      <c r="C31" s="125" t="n">
        <v>9992.2</v>
      </c>
      <c r="D31" s="32" t="n">
        <v>163.399411541002</v>
      </c>
      <c r="E31" s="30" t="n">
        <v>131877.3</v>
      </c>
      <c r="F31" s="36" t="n">
        <v>165.647644439187</v>
      </c>
      <c r="G31" s="6"/>
      <c r="H31" s="4"/>
      <c r="I31" s="21"/>
    </row>
    <row r="32" customFormat="false" ht="12.95" hidden="false" customHeight="true" outlineLevel="0" collapsed="false">
      <c r="A32" s="766" t="s">
        <v>34</v>
      </c>
      <c r="B32" s="766"/>
      <c r="C32" s="125" t="n">
        <v>4491</v>
      </c>
      <c r="D32" s="32" t="n">
        <v>225.333333333333</v>
      </c>
      <c r="E32" s="30" t="n">
        <v>127742</v>
      </c>
      <c r="F32" s="36" t="n">
        <v>213.997479294202</v>
      </c>
      <c r="G32" s="642"/>
      <c r="H32" s="18"/>
      <c r="I32" s="21"/>
    </row>
    <row r="33" customFormat="false" ht="12.95" hidden="false" customHeight="true" outlineLevel="0" collapsed="false">
      <c r="A33" s="785" t="s">
        <v>36</v>
      </c>
      <c r="B33" s="785"/>
      <c r="C33" s="127" t="n">
        <v>0</v>
      </c>
      <c r="D33" s="784" t="n">
        <v>0</v>
      </c>
      <c r="E33" s="127" t="n">
        <v>29458.2</v>
      </c>
      <c r="F33" s="128" t="n">
        <v>160.474774426136</v>
      </c>
      <c r="G33" s="642"/>
      <c r="H33" s="18"/>
      <c r="I33" s="21"/>
    </row>
    <row r="34" customFormat="false" ht="12.95" hidden="false" customHeight="true" outlineLevel="0" collapsed="false">
      <c r="A34" s="766" t="s">
        <v>37</v>
      </c>
      <c r="B34" s="766"/>
      <c r="C34" s="30" t="n">
        <v>0</v>
      </c>
      <c r="D34" s="32" t="n">
        <v>0</v>
      </c>
      <c r="E34" s="30" t="n">
        <v>8982</v>
      </c>
      <c r="F34" s="36" t="n">
        <v>204</v>
      </c>
      <c r="G34" s="642"/>
      <c r="H34" s="18"/>
      <c r="I34" s="21"/>
    </row>
    <row r="35" customFormat="false" ht="12.95" hidden="false" customHeight="true" outlineLevel="0" collapsed="false">
      <c r="A35" s="766" t="s">
        <v>38</v>
      </c>
      <c r="B35" s="766"/>
      <c r="C35" s="125" t="n">
        <v>0</v>
      </c>
      <c r="D35" s="36" t="n">
        <v>0</v>
      </c>
      <c r="E35" s="35" t="n">
        <v>20958.4</v>
      </c>
      <c r="F35" s="36" t="n">
        <v>170.428658676235</v>
      </c>
      <c r="G35" s="646"/>
      <c r="H35" s="679"/>
      <c r="I35" s="21"/>
    </row>
    <row r="36" customFormat="false" ht="12.95" hidden="false" customHeight="true" outlineLevel="0" collapsed="false">
      <c r="A36" s="767" t="s">
        <v>39</v>
      </c>
      <c r="B36" s="767"/>
      <c r="C36" s="125" t="n">
        <v>18980.6</v>
      </c>
      <c r="D36" s="784" t="n">
        <v>161.473715267168</v>
      </c>
      <c r="E36" s="127" t="n">
        <v>188774.7</v>
      </c>
      <c r="F36" s="128" t="n">
        <v>167.22625065753</v>
      </c>
      <c r="G36" s="642"/>
      <c r="H36" s="786"/>
      <c r="I36" s="21"/>
    </row>
    <row r="37" customFormat="false" ht="12.95" hidden="false" customHeight="true" outlineLevel="0" collapsed="false">
      <c r="A37" s="766" t="s">
        <v>40</v>
      </c>
      <c r="B37" s="787"/>
      <c r="C37" s="30" t="n">
        <v>0</v>
      </c>
      <c r="D37" s="32" t="n">
        <v>0</v>
      </c>
      <c r="E37" s="30" t="n">
        <v>5988</v>
      </c>
      <c r="F37" s="32" t="n">
        <v>183.5</v>
      </c>
      <c r="G37" s="6"/>
      <c r="H37" s="23"/>
      <c r="I37" s="771"/>
      <c r="J37" s="772"/>
      <c r="K37" s="773"/>
      <c r="L37" s="733"/>
      <c r="M37" s="734"/>
    </row>
    <row r="38" customFormat="false" ht="12.95" hidden="false" customHeight="true" outlineLevel="0" collapsed="false">
      <c r="A38" s="766" t="s">
        <v>41</v>
      </c>
      <c r="B38" s="787"/>
      <c r="C38" s="30" t="n">
        <v>0</v>
      </c>
      <c r="D38" s="32" t="n">
        <v>0</v>
      </c>
      <c r="E38" s="30" t="n">
        <v>5994</v>
      </c>
      <c r="F38" s="32" t="n">
        <v>164.083333333333</v>
      </c>
      <c r="G38" s="6"/>
      <c r="H38" s="23"/>
      <c r="I38" s="730"/>
      <c r="J38" s="731"/>
      <c r="K38" s="732"/>
      <c r="L38" s="733"/>
      <c r="M38" s="734"/>
    </row>
    <row r="39" customFormat="false" ht="12.95" hidden="false" customHeight="true" outlineLevel="0" collapsed="false">
      <c r="A39" s="766" t="s">
        <v>42</v>
      </c>
      <c r="B39" s="787"/>
      <c r="C39" s="30" t="n">
        <v>498</v>
      </c>
      <c r="D39" s="32" t="n">
        <v>176</v>
      </c>
      <c r="E39" s="30" t="n">
        <v>23953.5</v>
      </c>
      <c r="F39" s="32" t="n">
        <v>176.227962510698</v>
      </c>
      <c r="G39" s="6"/>
      <c r="H39" s="23"/>
      <c r="I39" s="730"/>
      <c r="J39" s="731"/>
      <c r="K39" s="732"/>
      <c r="L39" s="733"/>
      <c r="M39" s="734"/>
    </row>
    <row r="40" customFormat="false" ht="12.95" hidden="false" customHeight="true" outlineLevel="0" collapsed="false">
      <c r="A40" s="766" t="s">
        <v>43</v>
      </c>
      <c r="B40" s="787"/>
      <c r="C40" s="30" t="n">
        <v>0</v>
      </c>
      <c r="D40" s="32" t="n">
        <v>0</v>
      </c>
      <c r="E40" s="30" t="n">
        <v>9481</v>
      </c>
      <c r="F40" s="32" t="n">
        <v>165.157894736842</v>
      </c>
      <c r="G40" s="6"/>
      <c r="H40" s="23"/>
      <c r="I40" s="730"/>
      <c r="J40" s="731"/>
      <c r="K40" s="732"/>
      <c r="L40" s="733"/>
      <c r="M40" s="734"/>
    </row>
    <row r="41" customFormat="false" ht="12.95" hidden="false" customHeight="true" outlineLevel="0" collapsed="false">
      <c r="A41" s="766" t="s">
        <v>44</v>
      </c>
      <c r="B41" s="787"/>
      <c r="C41" s="30" t="n">
        <v>0</v>
      </c>
      <c r="D41" s="32" t="n">
        <v>0</v>
      </c>
      <c r="E41" s="30" t="n">
        <v>38925.1</v>
      </c>
      <c r="F41" s="32" t="n">
        <v>173.609804470637</v>
      </c>
      <c r="G41" s="6"/>
      <c r="H41" s="4"/>
      <c r="I41" s="21"/>
    </row>
    <row r="42" customFormat="false" ht="12.95" hidden="false" customHeight="true" outlineLevel="0" collapsed="false">
      <c r="A42" s="766" t="s">
        <v>45</v>
      </c>
      <c r="B42" s="787"/>
      <c r="C42" s="30" t="n">
        <v>36965</v>
      </c>
      <c r="D42" s="32" t="n">
        <v>222.824225618829</v>
      </c>
      <c r="E42" s="30" t="n">
        <v>1021457</v>
      </c>
      <c r="F42" s="32" t="n">
        <v>224.550611528434</v>
      </c>
      <c r="G42" s="6"/>
      <c r="H42" s="4"/>
      <c r="I42" s="21"/>
    </row>
    <row r="43" customFormat="false" ht="12.95" hidden="false" customHeight="true" outlineLevel="0" collapsed="false">
      <c r="A43" s="766" t="s">
        <v>46</v>
      </c>
      <c r="B43" s="787"/>
      <c r="C43" s="30" t="n">
        <v>898</v>
      </c>
      <c r="D43" s="32" t="n">
        <v>160</v>
      </c>
      <c r="E43" s="30" t="n">
        <v>10479</v>
      </c>
      <c r="F43" s="32" t="n">
        <v>160</v>
      </c>
      <c r="G43" s="6"/>
      <c r="H43" s="23"/>
      <c r="I43" s="21"/>
    </row>
    <row r="44" customFormat="false" ht="12.95" hidden="false" customHeight="true" outlineLevel="0" collapsed="false">
      <c r="A44" s="766" t="s">
        <v>47</v>
      </c>
      <c r="B44" s="787"/>
      <c r="C44" s="35" t="n">
        <v>0</v>
      </c>
      <c r="D44" s="36" t="n">
        <v>0</v>
      </c>
      <c r="E44" s="35" t="n">
        <v>12471</v>
      </c>
      <c r="F44" s="36" t="n">
        <v>160</v>
      </c>
      <c r="G44" s="638"/>
      <c r="H44" s="639"/>
      <c r="I44" s="21"/>
    </row>
    <row r="45" customFormat="false" ht="12.95" hidden="false" customHeight="true" outlineLevel="0" collapsed="false">
      <c r="A45" s="766" t="s">
        <v>48</v>
      </c>
      <c r="B45" s="787"/>
      <c r="C45" s="30" t="n">
        <v>0</v>
      </c>
      <c r="D45" s="8" t="n">
        <v>0</v>
      </c>
      <c r="E45" s="36" t="n">
        <v>1497.5</v>
      </c>
      <c r="F45" s="36" t="n">
        <v>162.33489148581</v>
      </c>
      <c r="G45" s="6"/>
      <c r="H45" s="23"/>
      <c r="I45" s="21"/>
    </row>
    <row r="46" customFormat="false" ht="12.95" hidden="false" customHeight="true" outlineLevel="0" collapsed="false">
      <c r="A46" s="766" t="s">
        <v>49</v>
      </c>
      <c r="B46" s="787"/>
      <c r="C46" s="30" t="n">
        <v>0</v>
      </c>
      <c r="D46" s="32" t="n">
        <v>0</v>
      </c>
      <c r="E46" s="30" t="n">
        <v>5988</v>
      </c>
      <c r="F46" s="32" t="n">
        <v>166.25</v>
      </c>
      <c r="G46" s="638"/>
      <c r="H46" s="639"/>
      <c r="I46" s="21"/>
    </row>
    <row r="47" customFormat="false" ht="12.95" hidden="false" customHeight="true" outlineLevel="0" collapsed="false">
      <c r="A47" s="766" t="s">
        <v>50</v>
      </c>
      <c r="B47" s="787"/>
      <c r="C47" s="32" t="n">
        <v>45458</v>
      </c>
      <c r="D47" s="32" t="n">
        <v>203.967200492763</v>
      </c>
      <c r="E47" s="30" t="n">
        <v>836085.2</v>
      </c>
      <c r="F47" s="32" t="n">
        <v>207.58179250153</v>
      </c>
      <c r="G47" s="638"/>
      <c r="H47" s="639"/>
      <c r="I47" s="27"/>
    </row>
    <row r="48" customFormat="false" ht="12.95" hidden="false" customHeight="true" outlineLevel="0" collapsed="false">
      <c r="A48" s="766" t="s">
        <v>51</v>
      </c>
      <c r="B48" s="788"/>
      <c r="C48" s="36" t="n">
        <v>0</v>
      </c>
      <c r="D48" s="36" t="n">
        <v>0</v>
      </c>
      <c r="E48" s="35" t="n">
        <v>39412.5</v>
      </c>
      <c r="F48" s="36" t="n">
        <v>160</v>
      </c>
      <c r="G48" s="32"/>
      <c r="H48" s="42"/>
      <c r="I48" s="27"/>
    </row>
    <row r="49" customFormat="false" ht="12.95" hidden="false" customHeight="true" outlineLevel="0" collapsed="false">
      <c r="A49" s="47" t="s">
        <v>52</v>
      </c>
      <c r="B49" s="53"/>
      <c r="C49" s="51" t="n">
        <v>0</v>
      </c>
      <c r="D49" s="51" t="n">
        <v>0</v>
      </c>
      <c r="E49" s="49" t="n">
        <v>32444.8</v>
      </c>
      <c r="F49" s="51" t="n">
        <v>161.616169617319</v>
      </c>
      <c r="G49" s="54"/>
      <c r="H49" s="54"/>
      <c r="I49" s="27"/>
    </row>
    <row r="50" customFormat="false" ht="12.95" hidden="false" customHeight="true" outlineLevel="0" collapsed="false">
      <c r="A50" s="47" t="s">
        <v>53</v>
      </c>
      <c r="B50" s="53"/>
      <c r="C50" s="30" t="n">
        <v>0</v>
      </c>
      <c r="D50" s="8" t="n">
        <v>0</v>
      </c>
      <c r="E50" s="36" t="n">
        <v>67423.8</v>
      </c>
      <c r="F50" s="36" t="n">
        <v>182.71980665581</v>
      </c>
      <c r="G50" s="54"/>
      <c r="H50" s="55"/>
      <c r="I50" s="27"/>
    </row>
    <row r="51" customFormat="false" ht="12.95" hidden="false" customHeight="true" outlineLevel="0" collapsed="false">
      <c r="A51" s="47" t="s">
        <v>55</v>
      </c>
      <c r="B51" s="53"/>
      <c r="C51" s="54" t="n">
        <v>0</v>
      </c>
      <c r="D51" s="54" t="n">
        <v>0</v>
      </c>
      <c r="E51" s="60" t="n">
        <v>399.5</v>
      </c>
      <c r="F51" s="54" t="n">
        <v>166</v>
      </c>
      <c r="G51" s="54"/>
      <c r="H51" s="55"/>
      <c r="I51" s="27"/>
    </row>
    <row r="52" customFormat="false" ht="12.95" hidden="false" customHeight="true" outlineLevel="0" collapsed="false">
      <c r="A52" s="47" t="s">
        <v>56</v>
      </c>
      <c r="B52" s="53"/>
      <c r="C52" s="54" t="n">
        <v>498</v>
      </c>
      <c r="D52" s="54" t="n">
        <v>160</v>
      </c>
      <c r="E52" s="60" t="n">
        <v>6734</v>
      </c>
      <c r="F52" s="54" t="n">
        <v>160.444609444609</v>
      </c>
      <c r="G52" s="54"/>
      <c r="H52" s="55"/>
      <c r="I52" s="27"/>
    </row>
    <row r="53" customFormat="false" ht="12.95" hidden="false" customHeight="true" outlineLevel="0" collapsed="false">
      <c r="A53" s="47" t="s">
        <v>57</v>
      </c>
      <c r="B53" s="533"/>
      <c r="C53" s="537" t="n">
        <v>0</v>
      </c>
      <c r="D53" s="544" t="n">
        <v>0</v>
      </c>
      <c r="E53" s="537" t="n">
        <v>7735.7</v>
      </c>
      <c r="F53" s="544" t="n">
        <v>244.710950528071</v>
      </c>
      <c r="G53" s="54"/>
      <c r="H53" s="55"/>
      <c r="I53" s="27"/>
    </row>
    <row r="54" customFormat="false" ht="12.95" hidden="false" customHeight="true" outlineLevel="0" collapsed="false">
      <c r="A54" s="47" t="s">
        <v>58</v>
      </c>
      <c r="B54" s="53"/>
      <c r="C54" s="531" t="n">
        <v>206676.8</v>
      </c>
      <c r="D54" s="532" t="n">
        <v>202.711972993582</v>
      </c>
      <c r="E54" s="531" t="n">
        <v>4025778.3</v>
      </c>
      <c r="F54" s="532" t="n">
        <v>204.63998173968</v>
      </c>
      <c r="G54" s="54"/>
      <c r="H54" s="55"/>
      <c r="I54" s="27"/>
    </row>
    <row r="55" customFormat="false" ht="12.95" hidden="false" customHeight="true" outlineLevel="0" collapsed="false">
      <c r="A55" s="542" t="s">
        <v>59</v>
      </c>
      <c r="B55" s="53"/>
      <c r="C55" s="537" t="s">
        <v>60</v>
      </c>
      <c r="D55" s="544" t="s">
        <v>61</v>
      </c>
      <c r="E55" s="537" t="s">
        <v>60</v>
      </c>
      <c r="F55" s="544" t="s">
        <v>61</v>
      </c>
      <c r="G55" s="54"/>
      <c r="H55" s="55"/>
      <c r="I55" s="27"/>
    </row>
    <row r="56" customFormat="false" ht="12.95" hidden="false" customHeight="true" outlineLevel="0" collapsed="false">
      <c r="A56" s="47" t="s">
        <v>28</v>
      </c>
      <c r="B56" s="53"/>
      <c r="C56" s="60" t="n">
        <v>0</v>
      </c>
      <c r="D56" s="54" t="n">
        <v>0</v>
      </c>
      <c r="E56" s="60" t="n">
        <v>5</v>
      </c>
      <c r="F56" s="54" t="n">
        <v>1920.8</v>
      </c>
      <c r="G56" s="54"/>
      <c r="H56" s="55"/>
      <c r="I56" s="27"/>
    </row>
    <row r="57" customFormat="false" ht="12.95" hidden="false" customHeight="true" outlineLevel="0" collapsed="false">
      <c r="A57" s="47" t="s">
        <v>42</v>
      </c>
      <c r="B57" s="53"/>
      <c r="C57" s="60" t="n">
        <v>0</v>
      </c>
      <c r="D57" s="54" t="n">
        <v>0</v>
      </c>
      <c r="E57" s="60" t="n">
        <v>5</v>
      </c>
      <c r="F57" s="54" t="n">
        <v>1500</v>
      </c>
      <c r="G57" s="54"/>
      <c r="H57" s="55"/>
      <c r="I57" s="27"/>
    </row>
    <row r="58" customFormat="false" ht="12.95" hidden="false" customHeight="true" outlineLevel="0" collapsed="false">
      <c r="A58" s="47" t="s">
        <v>43</v>
      </c>
      <c r="B58" s="789"/>
      <c r="C58" s="60" t="n">
        <v>0</v>
      </c>
      <c r="D58" s="54" t="n">
        <v>0</v>
      </c>
      <c r="E58" s="531" t="n">
        <v>20</v>
      </c>
      <c r="F58" s="532" t="n">
        <v>700</v>
      </c>
      <c r="G58" s="54"/>
      <c r="H58" s="57"/>
      <c r="I58" s="27"/>
    </row>
    <row r="59" customFormat="false" ht="12.95" hidden="false" customHeight="true" outlineLevel="0" collapsed="false">
      <c r="A59" s="47" t="s">
        <v>62</v>
      </c>
      <c r="B59" s="790"/>
      <c r="C59" s="537" t="n">
        <v>0</v>
      </c>
      <c r="D59" s="544" t="n">
        <v>0</v>
      </c>
      <c r="E59" s="537" t="n">
        <v>30</v>
      </c>
      <c r="F59" s="544" t="n">
        <v>1036.8</v>
      </c>
      <c r="G59" s="51"/>
      <c r="H59" s="58"/>
      <c r="I59" s="27"/>
    </row>
    <row r="60" customFormat="false" ht="12.95" hidden="false" customHeight="true" outlineLevel="0" collapsed="false">
      <c r="A60" s="47" t="s">
        <v>63</v>
      </c>
      <c r="B60" s="791"/>
      <c r="C60" s="549" t="n">
        <v>206676.8</v>
      </c>
      <c r="D60" s="548" t="n">
        <v>202.711972993582</v>
      </c>
      <c r="E60" s="549" t="n">
        <v>4025808.3</v>
      </c>
      <c r="F60" s="548" t="n">
        <v>204.646182929277</v>
      </c>
      <c r="G60" s="546"/>
      <c r="H60" s="792"/>
      <c r="I60" s="27"/>
    </row>
    <row r="61" customFormat="false" ht="12.95" hidden="false" customHeight="true" outlineLevel="0" collapsed="false">
      <c r="A61" s="542" t="s">
        <v>64</v>
      </c>
      <c r="B61" s="53"/>
      <c r="C61" s="537" t="s">
        <v>60</v>
      </c>
      <c r="D61" s="544" t="s">
        <v>61</v>
      </c>
      <c r="E61" s="537" t="s">
        <v>60</v>
      </c>
      <c r="F61" s="544" t="s">
        <v>61</v>
      </c>
      <c r="G61" s="54"/>
      <c r="H61" s="55"/>
      <c r="I61" s="27"/>
    </row>
    <row r="62" customFormat="false" ht="12.95" hidden="false" customHeight="true" outlineLevel="0" collapsed="false">
      <c r="A62" s="47" t="s">
        <v>65</v>
      </c>
      <c r="B62" s="252"/>
      <c r="C62" s="49" t="n">
        <v>0</v>
      </c>
      <c r="D62" s="51" t="n">
        <v>0</v>
      </c>
      <c r="E62" s="49" t="n">
        <v>1495.3</v>
      </c>
      <c r="F62" s="51" t="n">
        <v>120</v>
      </c>
      <c r="G62" s="544"/>
      <c r="H62" s="793"/>
      <c r="I62" s="27"/>
    </row>
    <row r="63" customFormat="false" ht="12.95" hidden="false" customHeight="true" outlineLevel="0" collapsed="false">
      <c r="A63" s="47" t="s">
        <v>38</v>
      </c>
      <c r="B63" s="53"/>
      <c r="C63" s="60" t="n">
        <v>0</v>
      </c>
      <c r="D63" s="54" t="n">
        <v>0</v>
      </c>
      <c r="E63" s="60" t="n">
        <v>3993.5</v>
      </c>
      <c r="F63" s="60" t="n">
        <v>117.753349192438</v>
      </c>
      <c r="G63" s="54"/>
      <c r="H63" s="55"/>
      <c r="I63" s="27"/>
    </row>
    <row r="64" customFormat="false" ht="12.95" hidden="false" customHeight="true" outlineLevel="0" collapsed="false">
      <c r="A64" s="47" t="s">
        <v>39</v>
      </c>
      <c r="B64" s="543"/>
      <c r="C64" s="49" t="n">
        <v>0</v>
      </c>
      <c r="D64" s="51" t="n">
        <v>0</v>
      </c>
      <c r="E64" s="49" t="n">
        <v>29441.5</v>
      </c>
      <c r="F64" s="51" t="n">
        <v>104.678260278858</v>
      </c>
      <c r="G64" s="544"/>
      <c r="H64" s="793"/>
      <c r="I64" s="27"/>
    </row>
    <row r="65" customFormat="false" ht="12.95" hidden="false" customHeight="true" outlineLevel="0" collapsed="false">
      <c r="A65" s="47" t="s">
        <v>66</v>
      </c>
      <c r="B65" s="47"/>
      <c r="C65" s="60" t="n">
        <v>0</v>
      </c>
      <c r="D65" s="54" t="n">
        <v>0</v>
      </c>
      <c r="E65" s="60" t="n">
        <v>497.9</v>
      </c>
      <c r="F65" s="60" t="n">
        <v>110</v>
      </c>
      <c r="G65" s="54"/>
      <c r="H65" s="55"/>
      <c r="I65" s="27"/>
    </row>
    <row r="66" customFormat="false" ht="12.95" hidden="false" customHeight="true" outlineLevel="0" collapsed="false">
      <c r="A66" s="47" t="s">
        <v>50</v>
      </c>
      <c r="B66" s="533"/>
      <c r="C66" s="60" t="n">
        <v>0</v>
      </c>
      <c r="D66" s="54" t="n">
        <v>0</v>
      </c>
      <c r="E66" s="60" t="n">
        <v>9453.4</v>
      </c>
      <c r="F66" s="60" t="n">
        <v>122.584297712992</v>
      </c>
      <c r="G66" s="532"/>
      <c r="H66" s="534"/>
      <c r="I66" s="27"/>
    </row>
    <row r="67" customFormat="false" ht="12.95" hidden="false" customHeight="true" outlineLevel="0" collapsed="false">
      <c r="A67" s="47" t="s">
        <v>56</v>
      </c>
      <c r="B67" s="533"/>
      <c r="C67" s="531" t="n">
        <v>0</v>
      </c>
      <c r="D67" s="532" t="n">
        <v>0</v>
      </c>
      <c r="E67" s="531" t="n">
        <v>7462.5</v>
      </c>
      <c r="F67" s="531" t="n">
        <v>111.333333333333</v>
      </c>
      <c r="G67" s="532"/>
      <c r="H67" s="534"/>
      <c r="I67" s="27"/>
    </row>
    <row r="68" customFormat="false" ht="12.95" hidden="false" customHeight="true" outlineLevel="0" collapsed="false">
      <c r="A68" s="47" t="s">
        <v>58</v>
      </c>
      <c r="B68" s="47"/>
      <c r="C68" s="531" t="n">
        <v>0</v>
      </c>
      <c r="D68" s="532" t="n">
        <v>0</v>
      </c>
      <c r="E68" s="531" t="n">
        <v>52344.1</v>
      </c>
      <c r="F68" s="532" t="n">
        <v>110.34675159187</v>
      </c>
      <c r="G68" s="54"/>
      <c r="H68" s="54"/>
      <c r="I68" s="27"/>
    </row>
    <row r="69" customFormat="false" ht="12.95" hidden="false" customHeight="true" outlineLevel="0" collapsed="false">
      <c r="A69" s="47" t="s">
        <v>67</v>
      </c>
      <c r="B69" s="47"/>
      <c r="C69" s="531" t="n">
        <v>206676.8</v>
      </c>
      <c r="D69" s="532" t="n">
        <v>202.711972993582</v>
      </c>
      <c r="E69" s="531" t="n">
        <v>4078152.4</v>
      </c>
      <c r="F69" s="532" t="n">
        <v>203.43582628251</v>
      </c>
      <c r="G69" s="54"/>
      <c r="H69" s="54"/>
      <c r="I69" s="27"/>
    </row>
    <row r="70" customFormat="false" ht="12.95" hidden="false" customHeight="true" outlineLevel="0" collapsed="false">
      <c r="A70" s="47"/>
      <c r="B70" s="47"/>
      <c r="C70" s="531" t="s">
        <v>1321</v>
      </c>
      <c r="D70" s="54"/>
      <c r="E70" s="60"/>
      <c r="F70" s="532" t="s">
        <v>1322</v>
      </c>
      <c r="G70" s="54"/>
      <c r="H70" s="54"/>
      <c r="I70" s="27"/>
    </row>
    <row r="71" customFormat="false" ht="12.95" hidden="false" customHeight="true" outlineLevel="0" collapsed="false">
      <c r="A71" s="47" t="s">
        <v>68</v>
      </c>
      <c r="B71" s="543" t="s">
        <v>69</v>
      </c>
      <c r="C71" s="537" t="s">
        <v>8</v>
      </c>
      <c r="D71" s="544" t="s">
        <v>70</v>
      </c>
      <c r="E71" s="537" t="s">
        <v>69</v>
      </c>
      <c r="F71" s="544" t="s">
        <v>8</v>
      </c>
      <c r="G71" s="544" t="s">
        <v>70</v>
      </c>
      <c r="H71" s="544" t="s">
        <v>71</v>
      </c>
      <c r="I71" s="27"/>
    </row>
    <row r="72" customFormat="false" ht="12.95" hidden="false" customHeight="true" outlineLevel="0" collapsed="false">
      <c r="A72" s="47" t="s">
        <v>72</v>
      </c>
      <c r="B72" s="47" t="n">
        <v>0</v>
      </c>
      <c r="C72" s="60" t="n">
        <v>0</v>
      </c>
      <c r="D72" s="54" t="n">
        <v>0</v>
      </c>
      <c r="E72" s="60" t="n">
        <v>10</v>
      </c>
      <c r="F72" s="54" t="n">
        <v>500</v>
      </c>
      <c r="G72" s="54" t="n">
        <v>0</v>
      </c>
      <c r="H72" s="55" t="n">
        <v>0.000122604540232484</v>
      </c>
      <c r="I72" s="27"/>
    </row>
    <row r="73" customFormat="false" ht="12.95" hidden="false" customHeight="true" outlineLevel="0" collapsed="false">
      <c r="A73" s="47" t="s">
        <v>73</v>
      </c>
      <c r="B73" s="542" t="n">
        <v>4138</v>
      </c>
      <c r="C73" s="531" t="n">
        <v>206676.8</v>
      </c>
      <c r="D73" s="532" t="n">
        <v>202.711972993582</v>
      </c>
      <c r="E73" s="531" t="n">
        <v>81665</v>
      </c>
      <c r="F73" s="532" t="n">
        <v>4077652.4</v>
      </c>
      <c r="G73" s="532" t="n">
        <v>203.434776147177</v>
      </c>
      <c r="H73" s="534" t="n">
        <v>0.999877395459768</v>
      </c>
      <c r="I73" s="27"/>
    </row>
    <row r="74" customFormat="false" ht="12.95" hidden="false" customHeight="true" outlineLevel="0" collapsed="false">
      <c r="A74" s="47" t="s">
        <v>74</v>
      </c>
      <c r="B74" s="542" t="n">
        <v>4138</v>
      </c>
      <c r="C74" s="531" t="n">
        <v>206676.8</v>
      </c>
      <c r="D74" s="532" t="n">
        <v>202.711972993582</v>
      </c>
      <c r="E74" s="531" t="n">
        <v>81675</v>
      </c>
      <c r="F74" s="532" t="n">
        <v>4078152.4</v>
      </c>
      <c r="G74" s="532" t="n">
        <v>203.43582628251</v>
      </c>
      <c r="H74" s="534" t="n">
        <v>1</v>
      </c>
      <c r="I74" s="27"/>
    </row>
    <row r="75" customFormat="false" ht="12.95" hidden="false" customHeight="true" outlineLevel="0" collapsed="false">
      <c r="A75" s="550"/>
      <c r="B75" s="550"/>
      <c r="C75" s="329"/>
      <c r="D75" s="552"/>
      <c r="E75" s="329"/>
      <c r="F75" s="552"/>
      <c r="G75" s="552"/>
      <c r="H75" s="552"/>
      <c r="I75" s="27"/>
    </row>
    <row r="76" customFormat="false" ht="12.95" hidden="false" customHeight="true" outlineLevel="0" collapsed="false">
      <c r="A76" s="550"/>
      <c r="B76" s="550"/>
      <c r="C76" s="329"/>
      <c r="D76" s="552"/>
      <c r="E76" s="329"/>
      <c r="F76" s="552"/>
      <c r="G76" s="552"/>
      <c r="H76" s="552"/>
      <c r="I76" s="27"/>
    </row>
    <row r="77" customFormat="false" ht="12.95" hidden="false" customHeight="true" outlineLevel="0" collapsed="false">
      <c r="A77" s="550"/>
      <c r="B77" s="550"/>
      <c r="C77" s="329"/>
      <c r="D77" s="552"/>
      <c r="E77" s="329"/>
      <c r="F77" s="552"/>
      <c r="G77" s="552"/>
      <c r="H77" s="552"/>
      <c r="I77" s="27"/>
    </row>
    <row r="78" customFormat="false" ht="12.95" hidden="false" customHeight="true" outlineLevel="0" collapsed="false">
      <c r="A78" s="550"/>
      <c r="B78" s="550"/>
      <c r="C78" s="329"/>
      <c r="D78" s="552"/>
      <c r="E78" s="329"/>
      <c r="F78" s="552"/>
      <c r="G78" s="552"/>
      <c r="H78" s="552"/>
      <c r="I78" s="27"/>
    </row>
    <row r="79" customFormat="false" ht="12.95" hidden="false" customHeight="true" outlineLevel="0" collapsed="false">
      <c r="A79" s="550"/>
      <c r="B79" s="550"/>
      <c r="C79" s="329"/>
      <c r="D79" s="552"/>
      <c r="E79" s="329"/>
      <c r="F79" s="552"/>
      <c r="G79" s="552"/>
      <c r="H79" s="552"/>
      <c r="I79" s="27"/>
    </row>
    <row r="80" customFormat="false" ht="12.95" hidden="false" customHeight="true" outlineLevel="0" collapsed="false">
      <c r="A80" s="550"/>
      <c r="B80" s="550"/>
      <c r="C80" s="329"/>
      <c r="D80" s="552"/>
      <c r="E80" s="329"/>
      <c r="F80" s="552"/>
      <c r="G80" s="552"/>
      <c r="H80" s="552"/>
      <c r="I80" s="27"/>
    </row>
    <row r="81" customFormat="false" ht="12.95" hidden="false" customHeight="true" outlineLevel="0" collapsed="false">
      <c r="A81" s="550"/>
      <c r="B81" s="550"/>
      <c r="C81" s="329"/>
      <c r="D81" s="552"/>
      <c r="E81" s="329"/>
      <c r="F81" s="552"/>
      <c r="G81" s="552"/>
      <c r="H81" s="552"/>
      <c r="I81" s="27"/>
    </row>
    <row r="82" customFormat="false" ht="12.95" hidden="false" customHeight="true" outlineLevel="0" collapsed="false">
      <c r="A82" s="550"/>
      <c r="B82" s="550"/>
      <c r="C82" s="329"/>
      <c r="D82" s="552"/>
      <c r="E82" s="329"/>
      <c r="F82" s="552"/>
      <c r="G82" s="552"/>
      <c r="H82" s="552"/>
      <c r="I82" s="27"/>
    </row>
    <row r="83" customFormat="false" ht="12.95" hidden="false" customHeight="true" outlineLevel="0" collapsed="false">
      <c r="A83" s="550"/>
      <c r="B83" s="550"/>
      <c r="C83" s="329"/>
      <c r="D83" s="552"/>
      <c r="E83" s="329"/>
      <c r="F83" s="552"/>
      <c r="G83" s="552"/>
      <c r="H83" s="552"/>
      <c r="I83" s="27"/>
    </row>
    <row r="84" customFormat="false" ht="12.95" hidden="false" customHeight="true" outlineLevel="0" collapsed="false">
      <c r="A84" s="550"/>
      <c r="B84" s="550"/>
      <c r="C84" s="329"/>
      <c r="D84" s="552"/>
      <c r="E84" s="329"/>
      <c r="F84" s="552"/>
      <c r="G84" s="552"/>
      <c r="H84" s="552"/>
      <c r="I84" s="27"/>
    </row>
    <row r="85" customFormat="false" ht="12.95" hidden="false" customHeight="true" outlineLevel="0" collapsed="false">
      <c r="A85" s="550"/>
      <c r="B85" s="550"/>
      <c r="C85" s="329"/>
      <c r="D85" s="552"/>
      <c r="E85" s="329"/>
      <c r="F85" s="552"/>
      <c r="G85" s="552"/>
      <c r="H85" s="552"/>
      <c r="I85" s="27"/>
    </row>
    <row r="86" customFormat="false" ht="12.95" hidden="false" customHeight="true" outlineLevel="0" collapsed="false">
      <c r="A86" s="550"/>
      <c r="B86" s="550"/>
      <c r="C86" s="329"/>
      <c r="D86" s="552"/>
      <c r="E86" s="329"/>
      <c r="F86" s="552"/>
      <c r="G86" s="552"/>
      <c r="H86" s="552"/>
      <c r="I86" s="27"/>
    </row>
    <row r="87" customFormat="false" ht="12.95" hidden="false" customHeight="true" outlineLevel="0" collapsed="false">
      <c r="A87" s="550"/>
      <c r="B87" s="550"/>
      <c r="C87" s="329"/>
      <c r="D87" s="552"/>
      <c r="E87" s="329"/>
      <c r="F87" s="552"/>
      <c r="G87" s="552"/>
      <c r="H87" s="552"/>
      <c r="I87" s="27"/>
    </row>
    <row r="88" customFormat="false" ht="12.95" hidden="false" customHeight="true" outlineLevel="0" collapsed="false">
      <c r="A88" s="550"/>
      <c r="B88" s="550"/>
      <c r="C88" s="329"/>
      <c r="D88" s="552"/>
      <c r="E88" s="329"/>
      <c r="F88" s="552"/>
      <c r="G88" s="552"/>
      <c r="H88" s="552"/>
      <c r="I88" s="27"/>
    </row>
    <row r="89" customFormat="false" ht="12.95" hidden="false" customHeight="true" outlineLevel="0" collapsed="false">
      <c r="A89" s="61"/>
      <c r="B89" s="61"/>
    </row>
    <row r="90" customFormat="false" ht="12.95" hidden="false" customHeight="true" outlineLevel="0" collapsed="false">
      <c r="A90" s="61"/>
      <c r="B90" s="61"/>
    </row>
    <row r="91" customFormat="false" ht="12.95" hidden="false" customHeight="true" outlineLevel="0" collapsed="false">
      <c r="A91" s="61"/>
      <c r="B91" s="61"/>
    </row>
    <row r="92" customFormat="false" ht="12.95" hidden="false" customHeight="true" outlineLevel="0" collapsed="false">
      <c r="A92" s="61"/>
      <c r="B92" s="61"/>
    </row>
    <row r="93" customFormat="false" ht="12.95" hidden="false" customHeight="true" outlineLevel="0" collapsed="false">
      <c r="A93" s="61"/>
      <c r="B93" s="61"/>
    </row>
    <row r="94" customFormat="false" ht="12.95" hidden="false" customHeight="true" outlineLevel="0" collapsed="false">
      <c r="A94" s="61"/>
      <c r="B94" s="61"/>
    </row>
    <row r="95" customFormat="false" ht="12.95" hidden="false" customHeight="true" outlineLevel="0" collapsed="false">
      <c r="A95" s="61"/>
      <c r="B95" s="61"/>
    </row>
    <row r="96" customFormat="false" ht="12.95" hidden="false" customHeight="true" outlineLevel="0" collapsed="false">
      <c r="A96" s="61"/>
      <c r="B96" s="61"/>
    </row>
    <row r="97" customFormat="false" ht="12.95" hidden="false" customHeight="true" outlineLevel="0" collapsed="false">
      <c r="A97" s="61"/>
      <c r="B97" s="61"/>
    </row>
    <row r="98" customFormat="false" ht="12.95" hidden="false" customHeight="true" outlineLevel="0" collapsed="false">
      <c r="A98" s="61"/>
      <c r="B98" s="61"/>
    </row>
    <row r="99" customFormat="false" ht="12.95" hidden="false" customHeight="true" outlineLevel="0" collapsed="false">
      <c r="A99" s="61"/>
      <c r="B99" s="61"/>
    </row>
    <row r="100" customFormat="false" ht="12.95" hidden="false" customHeight="true" outlineLevel="0" collapsed="false">
      <c r="A100" s="61"/>
      <c r="B100" s="61"/>
    </row>
    <row r="101" customFormat="false" ht="12.95" hidden="false" customHeight="true" outlineLevel="0" collapsed="false">
      <c r="A101" s="61"/>
      <c r="B101" s="61"/>
    </row>
    <row r="102" customFormat="false" ht="12.95" hidden="false" customHeight="true" outlineLevel="0" collapsed="false">
      <c r="A102" s="61"/>
      <c r="B102" s="61"/>
    </row>
    <row r="103" customFormat="false" ht="12.95" hidden="false" customHeight="true" outlineLevel="0" collapsed="false">
      <c r="A103" s="61"/>
      <c r="B103" s="61"/>
    </row>
    <row r="104" customFormat="false" ht="12.95" hidden="false" customHeight="true" outlineLevel="0" collapsed="false">
      <c r="A104" s="61"/>
      <c r="B104" s="61"/>
    </row>
    <row r="105" customFormat="false" ht="12.95" hidden="false" customHeight="true" outlineLevel="0" collapsed="false">
      <c r="A105" s="61"/>
      <c r="B105" s="61"/>
    </row>
    <row r="106" customFormat="false" ht="12.95" hidden="false" customHeight="true" outlineLevel="0" collapsed="false">
      <c r="A106" s="61"/>
      <c r="B106" s="61"/>
    </row>
    <row r="107" customFormat="false" ht="12.95" hidden="false" customHeight="true" outlineLevel="0" collapsed="false">
      <c r="A107" s="61"/>
      <c r="B107" s="61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  <row r="144" customFormat="false" ht="12.95" hidden="false" customHeight="true" outlineLevel="0" collapsed="false">
      <c r="A144" s="61"/>
      <c r="B144" s="61"/>
    </row>
    <row r="145" customFormat="false" ht="12.95" hidden="false" customHeight="true" outlineLevel="0" collapsed="false">
      <c r="A145" s="61"/>
      <c r="B145" s="61"/>
    </row>
    <row r="146" customFormat="false" ht="12.95" hidden="false" customHeight="true" outlineLevel="0" collapsed="false">
      <c r="A146" s="61"/>
      <c r="B146" s="61"/>
    </row>
    <row r="147" customFormat="false" ht="12.95" hidden="false" customHeight="true" outlineLevel="0" collapsed="false">
      <c r="A147" s="61"/>
      <c r="B147" s="61"/>
    </row>
    <row r="148" customFormat="false" ht="12.95" hidden="false" customHeight="true" outlineLevel="0" collapsed="false">
      <c r="A148" s="61"/>
      <c r="B148" s="61"/>
    </row>
    <row r="149" customFormat="false" ht="12.95" hidden="false" customHeight="true" outlineLevel="0" collapsed="false">
      <c r="A149" s="61"/>
      <c r="B149" s="61"/>
    </row>
    <row r="150" customFormat="false" ht="12.95" hidden="false" customHeight="true" outlineLevel="0" collapsed="false">
      <c r="A150" s="61"/>
      <c r="B150" s="61"/>
    </row>
    <row r="151" customFormat="false" ht="12.95" hidden="false" customHeight="true" outlineLevel="0" collapsed="false">
      <c r="A151" s="61"/>
      <c r="B151" s="61"/>
    </row>
    <row r="152" customFormat="false" ht="12.95" hidden="false" customHeight="true" outlineLevel="0" collapsed="false">
      <c r="A152" s="61"/>
      <c r="B152" s="61"/>
    </row>
    <row r="153" customFormat="false" ht="12.95" hidden="false" customHeight="true" outlineLevel="0" collapsed="false">
      <c r="A153" s="61"/>
      <c r="B153" s="61"/>
    </row>
    <row r="154" customFormat="false" ht="12.95" hidden="false" customHeight="true" outlineLevel="0" collapsed="false">
      <c r="A154" s="61"/>
      <c r="B154" s="61"/>
    </row>
    <row r="155" customFormat="false" ht="12.95" hidden="false" customHeight="true" outlineLevel="0" collapsed="false">
      <c r="A155" s="61"/>
      <c r="B155" s="61"/>
    </row>
    <row r="156" customFormat="false" ht="12.95" hidden="false" customHeight="true" outlineLevel="0" collapsed="false">
      <c r="A156" s="61"/>
      <c r="B156" s="61"/>
    </row>
    <row r="157" customFormat="false" ht="12.95" hidden="false" customHeight="true" outlineLevel="0" collapsed="false">
      <c r="A157" s="61"/>
      <c r="B157" s="61"/>
    </row>
    <row r="158" customFormat="false" ht="12.95" hidden="false" customHeight="true" outlineLevel="0" collapsed="false">
      <c r="A158" s="61"/>
      <c r="B158" s="61"/>
    </row>
    <row r="159" customFormat="false" ht="12.95" hidden="false" customHeight="true" outlineLevel="0" collapsed="false">
      <c r="A159" s="61"/>
      <c r="B159" s="61"/>
    </row>
    <row r="160" customFormat="false" ht="12.95" hidden="false" customHeight="true" outlineLevel="0" collapsed="false">
      <c r="A160" s="61"/>
      <c r="B160" s="6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2.95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  <c r="I2" s="21"/>
    </row>
    <row r="3" customFormat="false" ht="12.95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  <c r="I3" s="21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21"/>
    </row>
    <row r="5" customFormat="false" ht="12.95" hidden="false" customHeight="true" outlineLevel="0" collapsed="false">
      <c r="A5" s="4"/>
      <c r="B5" s="10"/>
      <c r="C5" s="13"/>
      <c r="D5" s="12"/>
      <c r="E5" s="7" t="s">
        <v>1323</v>
      </c>
      <c r="F5" s="8"/>
      <c r="G5" s="12"/>
      <c r="H5" s="4"/>
      <c r="I5" s="21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21"/>
    </row>
    <row r="7" s="625" customFormat="true" ht="12.95" hidden="false" customHeight="true" outlineLevel="0" collapsed="false">
      <c r="A7" s="509" t="s">
        <v>1285</v>
      </c>
      <c r="B7" s="4"/>
      <c r="C7" s="624" t="s">
        <v>1324</v>
      </c>
      <c r="D7" s="624"/>
      <c r="E7" s="523" t="s">
        <v>1325</v>
      </c>
      <c r="F7" s="8"/>
      <c r="G7" s="6"/>
      <c r="H7" s="4"/>
      <c r="I7" s="247"/>
    </row>
    <row r="8" customFormat="false" ht="12.95" hidden="false" customHeight="true" outlineLevel="0" collapsed="false">
      <c r="A8" s="510" t="s">
        <v>7</v>
      </c>
      <c r="B8" s="509"/>
      <c r="C8" s="518" t="s">
        <v>8</v>
      </c>
      <c r="D8" s="535" t="s">
        <v>9</v>
      </c>
      <c r="E8" s="515" t="s">
        <v>8</v>
      </c>
      <c r="F8" s="515" t="s">
        <v>9</v>
      </c>
      <c r="G8" s="6"/>
      <c r="H8" s="4"/>
      <c r="I8" s="21"/>
    </row>
    <row r="9" customFormat="false" ht="12.95" hidden="false" customHeight="true" outlineLevel="0" collapsed="false">
      <c r="A9" s="19" t="s">
        <v>10</v>
      </c>
      <c r="B9" s="766"/>
      <c r="C9" s="30" t="n">
        <v>26980</v>
      </c>
      <c r="D9" s="34" t="n">
        <v>206.723035581913</v>
      </c>
      <c r="E9" s="35" t="n">
        <v>105916</v>
      </c>
      <c r="F9" s="34" t="n">
        <v>208.118055817818</v>
      </c>
      <c r="G9" s="767"/>
      <c r="H9" s="767"/>
      <c r="I9" s="18"/>
    </row>
    <row r="10" customFormat="false" ht="12.95" hidden="false" customHeight="true" outlineLevel="0" collapsed="false">
      <c r="A10" s="767" t="s">
        <v>11</v>
      </c>
      <c r="B10" s="767"/>
      <c r="C10" s="125" t="n">
        <v>0</v>
      </c>
      <c r="D10" s="784" t="n">
        <v>0</v>
      </c>
      <c r="E10" s="127" t="n">
        <v>8491.4</v>
      </c>
      <c r="F10" s="128" t="n">
        <v>160</v>
      </c>
      <c r="G10" s="642"/>
      <c r="H10" s="767"/>
      <c r="I10" s="18"/>
    </row>
    <row r="11" customFormat="false" ht="12.95" hidden="false" customHeight="true" outlineLevel="0" collapsed="false">
      <c r="A11" s="767" t="s">
        <v>12</v>
      </c>
      <c r="B11" s="767"/>
      <c r="C11" s="125" t="n">
        <v>0</v>
      </c>
      <c r="D11" s="784" t="n">
        <v>0</v>
      </c>
      <c r="E11" s="127" t="n">
        <v>14986.1</v>
      </c>
      <c r="F11" s="128" t="n">
        <v>164.523378330586</v>
      </c>
      <c r="G11" s="642"/>
      <c r="H11" s="643"/>
      <c r="I11" s="18"/>
    </row>
    <row r="12" customFormat="false" ht="12.95" hidden="false" customHeight="true" outlineLevel="0" collapsed="false">
      <c r="A12" s="767" t="s">
        <v>13</v>
      </c>
      <c r="B12" s="767"/>
      <c r="C12" s="125" t="n">
        <v>6491.8</v>
      </c>
      <c r="D12" s="784" t="n">
        <v>177.305231214763</v>
      </c>
      <c r="E12" s="127" t="n">
        <v>32441.4</v>
      </c>
      <c r="F12" s="128" t="n">
        <v>178.66142644892</v>
      </c>
      <c r="G12" s="642"/>
      <c r="H12" s="767"/>
      <c r="I12" s="18"/>
    </row>
    <row r="13" customFormat="false" ht="12.95" hidden="false" customHeight="true" outlineLevel="0" collapsed="false">
      <c r="A13" s="767" t="s">
        <v>15</v>
      </c>
      <c r="B13" s="767"/>
      <c r="C13" s="125" t="n">
        <v>2497.1</v>
      </c>
      <c r="D13" s="784" t="n">
        <v>161.998318048937</v>
      </c>
      <c r="E13" s="127" t="n">
        <v>15468.1</v>
      </c>
      <c r="F13" s="128" t="n">
        <v>165.580969867017</v>
      </c>
      <c r="G13" s="642"/>
      <c r="H13" s="767"/>
      <c r="I13" s="18"/>
    </row>
    <row r="14" customFormat="false" ht="12.95" hidden="false" customHeight="true" outlineLevel="0" collapsed="false">
      <c r="A14" s="768" t="s">
        <v>16</v>
      </c>
      <c r="B14" s="769"/>
      <c r="C14" s="127" t="n">
        <v>5989</v>
      </c>
      <c r="D14" s="128" t="n">
        <v>204.49807981299</v>
      </c>
      <c r="E14" s="125" t="n">
        <v>47411</v>
      </c>
      <c r="F14" s="128" t="n">
        <v>201.504397713611</v>
      </c>
      <c r="G14" s="642"/>
      <c r="H14" s="767"/>
      <c r="I14" s="18"/>
    </row>
    <row r="15" customFormat="false" ht="12.95" hidden="false" customHeight="true" outlineLevel="0" collapsed="false">
      <c r="A15" s="767" t="s">
        <v>17</v>
      </c>
      <c r="B15" s="767"/>
      <c r="C15" s="127" t="n">
        <v>11777.2</v>
      </c>
      <c r="D15" s="784" t="n">
        <v>191.719653228272</v>
      </c>
      <c r="E15" s="127" t="n">
        <v>60981.9</v>
      </c>
      <c r="F15" s="128" t="n">
        <v>197.243567353592</v>
      </c>
      <c r="G15" s="642"/>
      <c r="H15" s="767"/>
      <c r="I15" s="18"/>
    </row>
    <row r="16" customFormat="false" ht="12.95" hidden="false" customHeight="true" outlineLevel="0" collapsed="false">
      <c r="A16" s="767" t="s">
        <v>18</v>
      </c>
      <c r="B16" s="767"/>
      <c r="C16" s="125" t="n">
        <v>1247.7</v>
      </c>
      <c r="D16" s="784" t="n">
        <v>183.196281157329</v>
      </c>
      <c r="E16" s="127" t="n">
        <v>30691.1</v>
      </c>
      <c r="F16" s="128" t="n">
        <v>181.541984484101</v>
      </c>
      <c r="G16" s="642"/>
      <c r="H16" s="767"/>
      <c r="I16" s="18"/>
    </row>
    <row r="17" customFormat="false" ht="12.95" hidden="false" customHeight="true" outlineLevel="0" collapsed="false">
      <c r="A17" s="767" t="s">
        <v>19</v>
      </c>
      <c r="B17" s="767"/>
      <c r="C17" s="125" t="n">
        <v>0</v>
      </c>
      <c r="D17" s="784" t="n">
        <v>0</v>
      </c>
      <c r="E17" s="127" t="n">
        <v>36841.5</v>
      </c>
      <c r="F17" s="128" t="n">
        <v>162.718428945618</v>
      </c>
      <c r="G17" s="642"/>
      <c r="H17" s="767"/>
      <c r="I17" s="21"/>
    </row>
    <row r="18" customFormat="false" ht="12.95" hidden="false" customHeight="true" outlineLevel="0" collapsed="false">
      <c r="A18" s="767" t="s">
        <v>20</v>
      </c>
      <c r="B18" s="769"/>
      <c r="C18" s="125" t="n">
        <v>0</v>
      </c>
      <c r="D18" s="128" t="n">
        <v>0</v>
      </c>
      <c r="E18" s="125" t="n">
        <v>3492</v>
      </c>
      <c r="F18" s="128" t="n">
        <v>160</v>
      </c>
      <c r="G18" s="646"/>
      <c r="H18" s="769"/>
      <c r="I18" s="21"/>
    </row>
    <row r="19" customFormat="false" ht="12.95" hidden="false" customHeight="true" outlineLevel="0" collapsed="false">
      <c r="A19" s="767" t="s">
        <v>21</v>
      </c>
      <c r="B19" s="767"/>
      <c r="C19" s="125" t="n">
        <v>0</v>
      </c>
      <c r="D19" s="784" t="n">
        <v>0</v>
      </c>
      <c r="E19" s="127" t="n">
        <v>5993.5</v>
      </c>
      <c r="F19" s="128" t="n">
        <v>184.502043880871</v>
      </c>
      <c r="G19" s="642"/>
      <c r="H19" s="643"/>
      <c r="I19" s="21"/>
    </row>
    <row r="20" customFormat="false" ht="12.95" hidden="false" customHeight="true" outlineLevel="0" collapsed="false">
      <c r="A20" s="767" t="s">
        <v>22</v>
      </c>
      <c r="B20" s="767"/>
      <c r="C20" s="127" t="n">
        <v>4740.7</v>
      </c>
      <c r="D20" s="784" t="n">
        <v>190.578796380281</v>
      </c>
      <c r="E20" s="127" t="n">
        <v>24202.1</v>
      </c>
      <c r="F20" s="128" t="n">
        <v>185.78360555489</v>
      </c>
      <c r="G20" s="642"/>
      <c r="H20" s="643"/>
      <c r="I20" s="21"/>
    </row>
    <row r="21" customFormat="false" ht="12.95" hidden="false" customHeight="true" outlineLevel="0" collapsed="false">
      <c r="A21" s="767" t="s">
        <v>23</v>
      </c>
      <c r="B21" s="767"/>
      <c r="C21" s="125" t="n">
        <v>1497</v>
      </c>
      <c r="D21" s="784" t="n">
        <v>160</v>
      </c>
      <c r="E21" s="127" t="n">
        <v>59883.3</v>
      </c>
      <c r="F21" s="128" t="n">
        <v>175.592427271042</v>
      </c>
      <c r="G21" s="642"/>
      <c r="H21" s="767"/>
      <c r="I21" s="21"/>
    </row>
    <row r="22" customFormat="false" ht="12.95" hidden="false" customHeight="true" outlineLevel="0" collapsed="false">
      <c r="A22" s="767" t="s">
        <v>24</v>
      </c>
      <c r="B22" s="767"/>
      <c r="C22" s="125" t="n">
        <v>5993</v>
      </c>
      <c r="D22" s="784" t="n">
        <v>283.839145669948</v>
      </c>
      <c r="E22" s="127" t="n">
        <v>184255.8</v>
      </c>
      <c r="F22" s="128" t="n">
        <v>253.32741275987</v>
      </c>
      <c r="G22" s="642"/>
      <c r="H22" s="767"/>
      <c r="I22" s="21"/>
    </row>
    <row r="23" customFormat="false" ht="12.95" hidden="false" customHeight="true" outlineLevel="0" collapsed="false">
      <c r="A23" s="767" t="s">
        <v>25</v>
      </c>
      <c r="B23" s="767"/>
      <c r="C23" s="125" t="n">
        <v>7232.4</v>
      </c>
      <c r="D23" s="784" t="n">
        <v>177.662739892705</v>
      </c>
      <c r="E23" s="127" t="n">
        <v>61867.2</v>
      </c>
      <c r="F23" s="128" t="n">
        <v>166.456623218765</v>
      </c>
      <c r="G23" s="642"/>
      <c r="H23" s="767"/>
      <c r="I23" s="21"/>
    </row>
    <row r="24" customFormat="false" ht="12.95" hidden="false" customHeight="true" outlineLevel="0" collapsed="false">
      <c r="A24" s="767" t="s">
        <v>26</v>
      </c>
      <c r="B24" s="767"/>
      <c r="C24" s="125" t="n">
        <v>1498</v>
      </c>
      <c r="D24" s="784" t="n">
        <v>161.333778371162</v>
      </c>
      <c r="E24" s="127" t="n">
        <v>16979.5</v>
      </c>
      <c r="F24" s="128" t="n">
        <v>169.234842015371</v>
      </c>
      <c r="G24" s="642"/>
      <c r="H24" s="767"/>
      <c r="I24" s="21"/>
    </row>
    <row r="25" customFormat="false" ht="12.95" hidden="false" customHeight="true" outlineLevel="0" collapsed="false">
      <c r="A25" s="767" t="s">
        <v>27</v>
      </c>
      <c r="B25" s="767"/>
      <c r="C25" s="125" t="n">
        <v>8490.5</v>
      </c>
      <c r="D25" s="784" t="n">
        <v>206.647959484129</v>
      </c>
      <c r="E25" s="127" t="n">
        <v>158028.5</v>
      </c>
      <c r="F25" s="128" t="n">
        <v>201.316428998567</v>
      </c>
      <c r="G25" s="642"/>
      <c r="H25" s="767"/>
      <c r="I25" s="21"/>
    </row>
    <row r="26" customFormat="false" ht="12.95" hidden="false" customHeight="true" outlineLevel="0" collapsed="false">
      <c r="A26" s="767" t="s">
        <v>28</v>
      </c>
      <c r="B26" s="767"/>
      <c r="C26" s="127" t="n">
        <v>11987.2</v>
      </c>
      <c r="D26" s="784" t="n">
        <v>171.459473438334</v>
      </c>
      <c r="E26" s="127" t="n">
        <v>87595</v>
      </c>
      <c r="F26" s="128" t="n">
        <v>183.32502197614</v>
      </c>
      <c r="G26" s="642"/>
      <c r="H26" s="767"/>
      <c r="I26" s="21"/>
    </row>
    <row r="27" customFormat="false" ht="12.95" hidden="false" customHeight="true" outlineLevel="0" collapsed="false">
      <c r="A27" s="767" t="s">
        <v>29</v>
      </c>
      <c r="B27" s="767"/>
      <c r="C27" s="125" t="n">
        <v>0</v>
      </c>
      <c r="D27" s="784" t="n">
        <v>0</v>
      </c>
      <c r="E27" s="127" t="n">
        <v>998.5</v>
      </c>
      <c r="F27" s="128" t="n">
        <v>165.002503755633</v>
      </c>
      <c r="G27" s="642"/>
      <c r="H27" s="18"/>
      <c r="I27" s="21"/>
    </row>
    <row r="28" customFormat="false" ht="12.95" hidden="false" customHeight="true" outlineLevel="0" collapsed="false">
      <c r="A28" s="767" t="s">
        <v>30</v>
      </c>
      <c r="B28" s="767"/>
      <c r="C28" s="125" t="n">
        <v>998</v>
      </c>
      <c r="D28" s="784" t="n">
        <v>160</v>
      </c>
      <c r="E28" s="127" t="n">
        <v>46929.9</v>
      </c>
      <c r="F28" s="128" t="n">
        <v>164.746583734464</v>
      </c>
      <c r="G28" s="642"/>
      <c r="H28" s="18"/>
      <c r="I28" s="21"/>
    </row>
    <row r="29" customFormat="false" ht="12.95" hidden="false" customHeight="true" outlineLevel="0" collapsed="false">
      <c r="A29" s="767" t="s">
        <v>31</v>
      </c>
      <c r="B29" s="769"/>
      <c r="C29" s="127" t="n">
        <v>1495.5</v>
      </c>
      <c r="D29" s="128" t="n">
        <v>160</v>
      </c>
      <c r="E29" s="125" t="n">
        <v>39931.3</v>
      </c>
      <c r="F29" s="128" t="n">
        <v>197.674100267209</v>
      </c>
      <c r="G29" s="646"/>
      <c r="H29" s="770"/>
      <c r="I29" s="21"/>
    </row>
    <row r="30" customFormat="false" ht="12.95" hidden="false" customHeight="true" outlineLevel="0" collapsed="false">
      <c r="A30" s="766" t="s">
        <v>32</v>
      </c>
      <c r="B30" s="766"/>
      <c r="C30" s="125" t="n">
        <v>0</v>
      </c>
      <c r="D30" s="32" t="n">
        <v>0</v>
      </c>
      <c r="E30" s="30" t="n">
        <v>259235</v>
      </c>
      <c r="F30" s="36" t="n">
        <v>222.409358304241</v>
      </c>
      <c r="G30" s="642"/>
      <c r="H30" s="18"/>
      <c r="I30" s="21"/>
    </row>
    <row r="31" customFormat="false" ht="12.95" hidden="false" customHeight="true" outlineLevel="0" collapsed="false">
      <c r="A31" s="766" t="s">
        <v>33</v>
      </c>
      <c r="B31" s="766"/>
      <c r="C31" s="125" t="n">
        <v>8993.5</v>
      </c>
      <c r="D31" s="32" t="n">
        <v>161.49958303219</v>
      </c>
      <c r="E31" s="30" t="n">
        <v>121885.1</v>
      </c>
      <c r="F31" s="36" t="n">
        <v>165.831955669725</v>
      </c>
      <c r="G31" s="6"/>
      <c r="H31" s="4"/>
      <c r="I31" s="21"/>
    </row>
    <row r="32" customFormat="false" ht="12.95" hidden="false" customHeight="true" outlineLevel="0" collapsed="false">
      <c r="A32" s="766" t="s">
        <v>34</v>
      </c>
      <c r="B32" s="766"/>
      <c r="C32" s="125" t="n">
        <v>8980.5</v>
      </c>
      <c r="D32" s="32" t="n">
        <v>218.057847558599</v>
      </c>
      <c r="E32" s="30" t="n">
        <v>123251</v>
      </c>
      <c r="F32" s="36" t="n">
        <v>213.584425278497</v>
      </c>
      <c r="G32" s="642"/>
      <c r="H32" s="18"/>
      <c r="I32" s="21"/>
    </row>
    <row r="33" customFormat="false" ht="12.95" hidden="false" customHeight="true" outlineLevel="0" collapsed="false">
      <c r="A33" s="785" t="s">
        <v>36</v>
      </c>
      <c r="B33" s="785"/>
      <c r="C33" s="127" t="n">
        <v>4990</v>
      </c>
      <c r="D33" s="784" t="n">
        <v>160</v>
      </c>
      <c r="E33" s="127" t="n">
        <v>29458.2</v>
      </c>
      <c r="F33" s="128" t="n">
        <v>160.474774426136</v>
      </c>
      <c r="G33" s="642"/>
      <c r="H33" s="18"/>
      <c r="I33" s="21"/>
    </row>
    <row r="34" customFormat="false" ht="12.95" hidden="false" customHeight="true" outlineLevel="0" collapsed="false">
      <c r="A34" s="766" t="s">
        <v>37</v>
      </c>
      <c r="B34" s="766"/>
      <c r="C34" s="30" t="n">
        <v>0</v>
      </c>
      <c r="D34" s="32" t="n">
        <v>0</v>
      </c>
      <c r="E34" s="30" t="n">
        <v>8982</v>
      </c>
      <c r="F34" s="36" t="n">
        <v>204</v>
      </c>
      <c r="G34" s="642"/>
      <c r="H34" s="18"/>
      <c r="I34" s="21"/>
    </row>
    <row r="35" customFormat="false" ht="12.95" hidden="false" customHeight="true" outlineLevel="0" collapsed="false">
      <c r="A35" s="766" t="s">
        <v>38</v>
      </c>
      <c r="B35" s="766"/>
      <c r="C35" s="125" t="n">
        <v>3992</v>
      </c>
      <c r="D35" s="36" t="n">
        <v>180.5</v>
      </c>
      <c r="E35" s="35" t="n">
        <v>20958.4</v>
      </c>
      <c r="F35" s="36" t="n">
        <v>170.428658676235</v>
      </c>
      <c r="G35" s="646"/>
      <c r="H35" s="679"/>
      <c r="I35" s="21"/>
    </row>
    <row r="36" customFormat="false" ht="12.95" hidden="false" customHeight="true" outlineLevel="0" collapsed="false">
      <c r="A36" s="767" t="s">
        <v>39</v>
      </c>
      <c r="B36" s="767"/>
      <c r="C36" s="125" t="n">
        <v>35960.4</v>
      </c>
      <c r="D36" s="784" t="n">
        <v>161.040903326993</v>
      </c>
      <c r="E36" s="127" t="n">
        <v>169794.1</v>
      </c>
      <c r="F36" s="128" t="n">
        <v>167.869303468142</v>
      </c>
      <c r="G36" s="642"/>
      <c r="H36" s="786"/>
      <c r="I36" s="21"/>
    </row>
    <row r="37" customFormat="false" ht="12.95" hidden="false" customHeight="true" outlineLevel="0" collapsed="false">
      <c r="A37" s="766" t="s">
        <v>40</v>
      </c>
      <c r="B37" s="787"/>
      <c r="C37" s="30" t="n">
        <v>0</v>
      </c>
      <c r="D37" s="32" t="n">
        <v>0</v>
      </c>
      <c r="E37" s="30" t="n">
        <v>5988</v>
      </c>
      <c r="F37" s="32" t="n">
        <v>183.5</v>
      </c>
      <c r="G37" s="6"/>
      <c r="H37" s="23"/>
      <c r="I37" s="771"/>
      <c r="J37" s="772"/>
      <c r="K37" s="773"/>
      <c r="L37" s="733"/>
      <c r="M37" s="734"/>
    </row>
    <row r="38" customFormat="false" ht="12.95" hidden="false" customHeight="true" outlineLevel="0" collapsed="false">
      <c r="A38" s="766" t="s">
        <v>41</v>
      </c>
      <c r="B38" s="787"/>
      <c r="C38" s="30" t="n">
        <v>0</v>
      </c>
      <c r="D38" s="32" t="n">
        <v>0</v>
      </c>
      <c r="E38" s="30" t="n">
        <v>5994</v>
      </c>
      <c r="F38" s="32" t="n">
        <v>164.083333333333</v>
      </c>
      <c r="G38" s="6"/>
      <c r="H38" s="23"/>
      <c r="I38" s="730"/>
      <c r="J38" s="731"/>
      <c r="K38" s="732"/>
      <c r="L38" s="733"/>
      <c r="M38" s="734"/>
    </row>
    <row r="39" customFormat="false" ht="12.95" hidden="false" customHeight="true" outlineLevel="0" collapsed="false">
      <c r="A39" s="766" t="s">
        <v>42</v>
      </c>
      <c r="B39" s="787"/>
      <c r="C39" s="30" t="n">
        <v>0</v>
      </c>
      <c r="D39" s="32" t="n">
        <v>0</v>
      </c>
      <c r="E39" s="30" t="n">
        <v>23455.5</v>
      </c>
      <c r="F39" s="32" t="n">
        <v>176.232802540982</v>
      </c>
      <c r="G39" s="6"/>
      <c r="H39" s="23"/>
      <c r="I39" s="730"/>
      <c r="J39" s="731"/>
      <c r="K39" s="732"/>
      <c r="L39" s="733"/>
      <c r="M39" s="734"/>
    </row>
    <row r="40" customFormat="false" ht="12.95" hidden="false" customHeight="true" outlineLevel="0" collapsed="false">
      <c r="A40" s="766" t="s">
        <v>43</v>
      </c>
      <c r="B40" s="787"/>
      <c r="C40" s="30" t="n">
        <v>9481</v>
      </c>
      <c r="D40" s="32" t="n">
        <v>165.157894736842</v>
      </c>
      <c r="E40" s="30" t="n">
        <v>9481</v>
      </c>
      <c r="F40" s="32" t="n">
        <v>165.157894736842</v>
      </c>
      <c r="G40" s="6"/>
      <c r="H40" s="23"/>
      <c r="I40" s="730"/>
      <c r="J40" s="731"/>
      <c r="K40" s="732"/>
      <c r="L40" s="733"/>
      <c r="M40" s="734"/>
    </row>
    <row r="41" customFormat="false" ht="12.95" hidden="false" customHeight="true" outlineLevel="0" collapsed="false">
      <c r="A41" s="766" t="s">
        <v>44</v>
      </c>
      <c r="B41" s="787"/>
      <c r="C41" s="30" t="n">
        <v>0</v>
      </c>
      <c r="D41" s="32" t="n">
        <v>0</v>
      </c>
      <c r="E41" s="30" t="n">
        <v>38925.1</v>
      </c>
      <c r="F41" s="32" t="n">
        <v>173.609804470637</v>
      </c>
      <c r="G41" s="6"/>
      <c r="H41" s="4"/>
      <c r="I41" s="21"/>
    </row>
    <row r="42" customFormat="false" ht="12.95" hidden="false" customHeight="true" outlineLevel="0" collapsed="false">
      <c r="A42" s="766" t="s">
        <v>45</v>
      </c>
      <c r="B42" s="787"/>
      <c r="C42" s="30" t="n">
        <v>37464</v>
      </c>
      <c r="D42" s="32" t="n">
        <v>217.439408498826</v>
      </c>
      <c r="E42" s="30" t="n">
        <v>984492</v>
      </c>
      <c r="F42" s="32" t="n">
        <v>224.615432629214</v>
      </c>
      <c r="G42" s="6"/>
      <c r="H42" s="4"/>
      <c r="I42" s="21"/>
    </row>
    <row r="43" customFormat="false" ht="12.95" hidden="false" customHeight="true" outlineLevel="0" collapsed="false">
      <c r="A43" s="766" t="s">
        <v>46</v>
      </c>
      <c r="B43" s="787"/>
      <c r="C43" s="30" t="n">
        <v>3493</v>
      </c>
      <c r="D43" s="32" t="n">
        <v>160</v>
      </c>
      <c r="E43" s="30" t="n">
        <v>9581</v>
      </c>
      <c r="F43" s="32" t="n">
        <v>160</v>
      </c>
      <c r="G43" s="6"/>
      <c r="H43" s="23"/>
      <c r="I43" s="21"/>
    </row>
    <row r="44" customFormat="false" ht="12.95" hidden="false" customHeight="true" outlineLevel="0" collapsed="false">
      <c r="A44" s="766" t="s">
        <v>47</v>
      </c>
      <c r="B44" s="787"/>
      <c r="C44" s="35" t="n">
        <v>2490</v>
      </c>
      <c r="D44" s="36" t="n">
        <v>160</v>
      </c>
      <c r="E44" s="35" t="n">
        <v>12471</v>
      </c>
      <c r="F44" s="36" t="n">
        <v>160</v>
      </c>
      <c r="G44" s="638"/>
      <c r="H44" s="639"/>
      <c r="I44" s="21"/>
    </row>
    <row r="45" customFormat="false" ht="12.95" hidden="false" customHeight="true" outlineLevel="0" collapsed="false">
      <c r="A45" s="766" t="s">
        <v>48</v>
      </c>
      <c r="B45" s="787"/>
      <c r="C45" s="30" t="n">
        <v>0</v>
      </c>
      <c r="D45" s="8" t="n">
        <v>0</v>
      </c>
      <c r="E45" s="36" t="n">
        <v>1497.5</v>
      </c>
      <c r="F45" s="36" t="n">
        <v>162.33489148581</v>
      </c>
      <c r="G45" s="6"/>
      <c r="H45" s="23"/>
      <c r="I45" s="21"/>
    </row>
    <row r="46" customFormat="false" ht="12.95" hidden="false" customHeight="true" outlineLevel="0" collapsed="false">
      <c r="A46" s="766" t="s">
        <v>49</v>
      </c>
      <c r="B46" s="787"/>
      <c r="C46" s="30" t="n">
        <v>0</v>
      </c>
      <c r="D46" s="32" t="n">
        <v>0</v>
      </c>
      <c r="E46" s="30" t="n">
        <v>5988</v>
      </c>
      <c r="F46" s="32" t="n">
        <v>166.25</v>
      </c>
      <c r="G46" s="638"/>
      <c r="H46" s="639"/>
      <c r="I46" s="21"/>
    </row>
    <row r="47" customFormat="false" ht="12.95" hidden="false" customHeight="true" outlineLevel="0" collapsed="false">
      <c r="A47" s="766" t="s">
        <v>50</v>
      </c>
      <c r="B47" s="787"/>
      <c r="C47" s="32" t="n">
        <v>56945.5</v>
      </c>
      <c r="D47" s="32" t="n">
        <v>208.87743544266</v>
      </c>
      <c r="E47" s="30" t="n">
        <v>790627.2</v>
      </c>
      <c r="F47" s="32" t="n">
        <v>207.789617534029</v>
      </c>
      <c r="G47" s="638"/>
      <c r="H47" s="639"/>
      <c r="I47" s="27"/>
    </row>
    <row r="48" customFormat="false" ht="12.95" hidden="false" customHeight="true" outlineLevel="0" collapsed="false">
      <c r="A48" s="766" t="s">
        <v>51</v>
      </c>
      <c r="B48" s="788"/>
      <c r="C48" s="36" t="n">
        <v>1988</v>
      </c>
      <c r="D48" s="36" t="n">
        <v>160</v>
      </c>
      <c r="E48" s="35" t="n">
        <v>39412.5</v>
      </c>
      <c r="F48" s="36" t="n">
        <v>160</v>
      </c>
      <c r="G48" s="32"/>
      <c r="H48" s="42"/>
      <c r="I48" s="27"/>
    </row>
    <row r="49" customFormat="false" ht="12.95" hidden="false" customHeight="true" outlineLevel="0" collapsed="false">
      <c r="A49" s="47" t="s">
        <v>52</v>
      </c>
      <c r="B49" s="53"/>
      <c r="C49" s="51" t="n">
        <v>499.4</v>
      </c>
      <c r="D49" s="51" t="n">
        <v>170.5</v>
      </c>
      <c r="E49" s="49" t="n">
        <v>32444.8</v>
      </c>
      <c r="F49" s="51" t="n">
        <v>161.616169617319</v>
      </c>
      <c r="G49" s="54"/>
      <c r="H49" s="54"/>
      <c r="I49" s="27"/>
    </row>
    <row r="50" customFormat="false" ht="12.95" hidden="false" customHeight="true" outlineLevel="0" collapsed="false">
      <c r="A50" s="47" t="s">
        <v>53</v>
      </c>
      <c r="B50" s="53"/>
      <c r="C50" s="30" t="n">
        <v>2495</v>
      </c>
      <c r="D50" s="8" t="n">
        <v>160</v>
      </c>
      <c r="E50" s="36" t="n">
        <v>67423.8</v>
      </c>
      <c r="F50" s="36" t="n">
        <v>182.71980665581</v>
      </c>
      <c r="G50" s="54"/>
      <c r="H50" s="55"/>
      <c r="I50" s="27"/>
    </row>
    <row r="51" customFormat="false" ht="12.95" hidden="false" customHeight="true" outlineLevel="0" collapsed="false">
      <c r="A51" s="47" t="s">
        <v>55</v>
      </c>
      <c r="B51" s="53"/>
      <c r="C51" s="54" t="n">
        <v>399.5</v>
      </c>
      <c r="D51" s="54" t="n">
        <v>166</v>
      </c>
      <c r="E51" s="60" t="n">
        <v>399.5</v>
      </c>
      <c r="F51" s="54" t="n">
        <v>166</v>
      </c>
      <c r="G51" s="54"/>
      <c r="H51" s="55"/>
      <c r="I51" s="27"/>
    </row>
    <row r="52" customFormat="false" ht="12.95" hidden="false" customHeight="true" outlineLevel="0" collapsed="false">
      <c r="A52" s="47" t="s">
        <v>56</v>
      </c>
      <c r="B52" s="53"/>
      <c r="C52" s="54" t="n">
        <v>498</v>
      </c>
      <c r="D52" s="54" t="n">
        <v>160</v>
      </c>
      <c r="E52" s="60" t="n">
        <v>6236</v>
      </c>
      <c r="F52" s="54" t="n">
        <v>160.480115458627</v>
      </c>
      <c r="G52" s="54"/>
      <c r="H52" s="55"/>
      <c r="I52" s="27"/>
    </row>
    <row r="53" customFormat="false" ht="12.95" hidden="false" customHeight="true" outlineLevel="0" collapsed="false">
      <c r="A53" s="47" t="s">
        <v>57</v>
      </c>
      <c r="B53" s="533"/>
      <c r="C53" s="537" t="n">
        <v>0</v>
      </c>
      <c r="D53" s="544" t="n">
        <v>0</v>
      </c>
      <c r="E53" s="537" t="n">
        <v>7735.7</v>
      </c>
      <c r="F53" s="544" t="n">
        <v>244.710950528071</v>
      </c>
      <c r="G53" s="54"/>
      <c r="H53" s="55"/>
      <c r="I53" s="27"/>
    </row>
    <row r="54" customFormat="false" ht="12.95" hidden="false" customHeight="true" outlineLevel="0" collapsed="false">
      <c r="A54" s="47" t="s">
        <v>58</v>
      </c>
      <c r="B54" s="53"/>
      <c r="C54" s="531" t="n">
        <v>277584.9</v>
      </c>
      <c r="D54" s="532" t="n">
        <v>193.298571716257</v>
      </c>
      <c r="E54" s="531" t="n">
        <v>3819101.5</v>
      </c>
      <c r="F54" s="532" t="n">
        <v>204.744319023729</v>
      </c>
      <c r="G54" s="54"/>
      <c r="H54" s="55"/>
      <c r="I54" s="27"/>
    </row>
    <row r="55" customFormat="false" ht="12.95" hidden="false" customHeight="true" outlineLevel="0" collapsed="false">
      <c r="A55" s="542" t="s">
        <v>59</v>
      </c>
      <c r="B55" s="53"/>
      <c r="C55" s="537" t="s">
        <v>60</v>
      </c>
      <c r="D55" s="544" t="s">
        <v>61</v>
      </c>
      <c r="E55" s="537" t="s">
        <v>60</v>
      </c>
      <c r="F55" s="544" t="s">
        <v>61</v>
      </c>
      <c r="G55" s="54"/>
      <c r="H55" s="55"/>
      <c r="I55" s="27"/>
    </row>
    <row r="56" customFormat="false" ht="12.95" hidden="false" customHeight="true" outlineLevel="0" collapsed="false">
      <c r="A56" s="47" t="s">
        <v>28</v>
      </c>
      <c r="B56" s="53"/>
      <c r="C56" s="60" t="n">
        <v>0</v>
      </c>
      <c r="D56" s="54" t="n">
        <v>0</v>
      </c>
      <c r="E56" s="60" t="n">
        <v>5</v>
      </c>
      <c r="F56" s="54" t="n">
        <v>1920.8</v>
      </c>
      <c r="G56" s="54"/>
      <c r="H56" s="55"/>
      <c r="I56" s="27"/>
    </row>
    <row r="57" customFormat="false" ht="12.95" hidden="false" customHeight="true" outlineLevel="0" collapsed="false">
      <c r="A57" s="47" t="s">
        <v>42</v>
      </c>
      <c r="B57" s="53"/>
      <c r="C57" s="60" t="n">
        <v>0</v>
      </c>
      <c r="D57" s="54" t="n">
        <v>0</v>
      </c>
      <c r="E57" s="60" t="n">
        <v>5</v>
      </c>
      <c r="F57" s="54" t="n">
        <v>1500</v>
      </c>
      <c r="G57" s="54"/>
      <c r="H57" s="55"/>
      <c r="I57" s="27"/>
    </row>
    <row r="58" customFormat="false" ht="12.95" hidden="false" customHeight="true" outlineLevel="0" collapsed="false">
      <c r="A58" s="47" t="s">
        <v>43</v>
      </c>
      <c r="B58" s="789"/>
      <c r="C58" s="531" t="n">
        <v>20</v>
      </c>
      <c r="D58" s="532" t="n">
        <v>700</v>
      </c>
      <c r="E58" s="531" t="n">
        <v>20</v>
      </c>
      <c r="F58" s="532" t="n">
        <v>700</v>
      </c>
      <c r="G58" s="54"/>
      <c r="H58" s="57"/>
      <c r="I58" s="27"/>
    </row>
    <row r="59" customFormat="false" ht="12.95" hidden="false" customHeight="true" outlineLevel="0" collapsed="false">
      <c r="A59" s="47" t="s">
        <v>62</v>
      </c>
      <c r="B59" s="790"/>
      <c r="C59" s="537" t="n">
        <v>20</v>
      </c>
      <c r="D59" s="544" t="n">
        <v>700</v>
      </c>
      <c r="E59" s="537" t="n">
        <v>30</v>
      </c>
      <c r="F59" s="544" t="n">
        <v>1036.8</v>
      </c>
      <c r="G59" s="51"/>
      <c r="H59" s="58"/>
      <c r="I59" s="27"/>
    </row>
    <row r="60" customFormat="false" ht="12.95" hidden="false" customHeight="true" outlineLevel="0" collapsed="false">
      <c r="A60" s="47" t="s">
        <v>63</v>
      </c>
      <c r="B60" s="791"/>
      <c r="C60" s="549" t="n">
        <v>277604.9</v>
      </c>
      <c r="D60" s="548" t="n">
        <v>193.335076938483</v>
      </c>
      <c r="E60" s="549" t="n">
        <v>3819131.5</v>
      </c>
      <c r="F60" s="548" t="n">
        <v>204.750854978416</v>
      </c>
      <c r="G60" s="546"/>
      <c r="H60" s="792"/>
      <c r="I60" s="27"/>
    </row>
    <row r="61" customFormat="false" ht="12.95" hidden="false" customHeight="true" outlineLevel="0" collapsed="false">
      <c r="A61" s="542" t="s">
        <v>64</v>
      </c>
      <c r="B61" s="53"/>
      <c r="C61" s="537" t="s">
        <v>60</v>
      </c>
      <c r="D61" s="544" t="s">
        <v>61</v>
      </c>
      <c r="E61" s="537" t="s">
        <v>60</v>
      </c>
      <c r="F61" s="544" t="s">
        <v>61</v>
      </c>
      <c r="G61" s="54"/>
      <c r="H61" s="55"/>
      <c r="I61" s="27"/>
    </row>
    <row r="62" customFormat="false" ht="12.95" hidden="false" customHeight="true" outlineLevel="0" collapsed="false">
      <c r="A62" s="47" t="s">
        <v>65</v>
      </c>
      <c r="B62" s="252"/>
      <c r="C62" s="49" t="n">
        <v>0</v>
      </c>
      <c r="D62" s="51" t="n">
        <v>0</v>
      </c>
      <c r="E62" s="49" t="n">
        <v>1495.3</v>
      </c>
      <c r="F62" s="51" t="n">
        <v>120</v>
      </c>
      <c r="G62" s="544"/>
      <c r="H62" s="793"/>
      <c r="I62" s="27"/>
    </row>
    <row r="63" customFormat="false" ht="12.95" hidden="false" customHeight="true" outlineLevel="0" collapsed="false">
      <c r="A63" s="47" t="s">
        <v>38</v>
      </c>
      <c r="B63" s="53"/>
      <c r="C63" s="60" t="n">
        <v>3993.5</v>
      </c>
      <c r="D63" s="54" t="n">
        <v>117.753349192438</v>
      </c>
      <c r="E63" s="60" t="n">
        <v>3993.5</v>
      </c>
      <c r="F63" s="60" t="n">
        <v>117.753349192438</v>
      </c>
      <c r="G63" s="54"/>
      <c r="H63" s="55"/>
      <c r="I63" s="27"/>
    </row>
    <row r="64" customFormat="false" ht="12.95" hidden="false" customHeight="true" outlineLevel="0" collapsed="false">
      <c r="A64" s="47" t="s">
        <v>39</v>
      </c>
      <c r="B64" s="543"/>
      <c r="C64" s="49" t="n">
        <v>0</v>
      </c>
      <c r="D64" s="51" t="n">
        <v>0</v>
      </c>
      <c r="E64" s="49" t="n">
        <v>29441.5</v>
      </c>
      <c r="F64" s="51" t="n">
        <v>104.678260278858</v>
      </c>
      <c r="G64" s="544"/>
      <c r="H64" s="793"/>
      <c r="I64" s="27"/>
    </row>
    <row r="65" customFormat="false" ht="12.95" hidden="false" customHeight="true" outlineLevel="0" collapsed="false">
      <c r="A65" s="47" t="s">
        <v>66</v>
      </c>
      <c r="B65" s="47"/>
      <c r="C65" s="60" t="n">
        <v>0</v>
      </c>
      <c r="D65" s="54" t="n">
        <v>0</v>
      </c>
      <c r="E65" s="60" t="n">
        <v>497.9</v>
      </c>
      <c r="F65" s="60" t="n">
        <v>110</v>
      </c>
      <c r="G65" s="54"/>
      <c r="H65" s="55"/>
      <c r="I65" s="27"/>
    </row>
    <row r="66" customFormat="false" ht="12.95" hidden="false" customHeight="true" outlineLevel="0" collapsed="false">
      <c r="A66" s="47" t="s">
        <v>50</v>
      </c>
      <c r="B66" s="533"/>
      <c r="C66" s="60" t="n">
        <v>0</v>
      </c>
      <c r="D66" s="54" t="n">
        <v>0</v>
      </c>
      <c r="E66" s="60" t="n">
        <v>9453.4</v>
      </c>
      <c r="F66" s="60" t="n">
        <v>122.584297712992</v>
      </c>
      <c r="G66" s="532"/>
      <c r="H66" s="534"/>
      <c r="I66" s="27"/>
    </row>
    <row r="67" customFormat="false" ht="12.95" hidden="false" customHeight="true" outlineLevel="0" collapsed="false">
      <c r="A67" s="47" t="s">
        <v>56</v>
      </c>
      <c r="B67" s="533"/>
      <c r="C67" s="531" t="n">
        <v>0</v>
      </c>
      <c r="D67" s="532" t="n">
        <v>0</v>
      </c>
      <c r="E67" s="531" t="n">
        <v>7462.5</v>
      </c>
      <c r="F67" s="531" t="n">
        <v>111.333333333333</v>
      </c>
      <c r="G67" s="532"/>
      <c r="H67" s="534"/>
      <c r="I67" s="27"/>
    </row>
    <row r="68" customFormat="false" ht="12.95" hidden="false" customHeight="true" outlineLevel="0" collapsed="false">
      <c r="A68" s="47" t="s">
        <v>58</v>
      </c>
      <c r="B68" s="47"/>
      <c r="C68" s="531" t="n">
        <v>3993.5</v>
      </c>
      <c r="D68" s="532" t="n">
        <v>117.753349192438</v>
      </c>
      <c r="E68" s="531" t="n">
        <v>52344.1</v>
      </c>
      <c r="F68" s="532" t="n">
        <v>110.34675159187</v>
      </c>
      <c r="G68" s="54"/>
      <c r="H68" s="54"/>
      <c r="I68" s="27"/>
    </row>
    <row r="69" customFormat="false" ht="12.95" hidden="false" customHeight="true" outlineLevel="0" collapsed="false">
      <c r="A69" s="47" t="s">
        <v>67</v>
      </c>
      <c r="B69" s="47"/>
      <c r="C69" s="531" t="n">
        <v>281598.4</v>
      </c>
      <c r="D69" s="532" t="n">
        <v>192.263211367678</v>
      </c>
      <c r="E69" s="531" t="n">
        <v>3871475.6</v>
      </c>
      <c r="F69" s="532" t="n">
        <v>203.474468830438</v>
      </c>
      <c r="G69" s="54"/>
      <c r="H69" s="54"/>
      <c r="I69" s="27"/>
    </row>
    <row r="70" customFormat="false" ht="12.95" hidden="false" customHeight="true" outlineLevel="0" collapsed="false">
      <c r="A70" s="47"/>
      <c r="B70" s="47"/>
      <c r="C70" s="531" t="s">
        <v>1324</v>
      </c>
      <c r="D70" s="54"/>
      <c r="E70" s="60"/>
      <c r="F70" s="532" t="s">
        <v>1325</v>
      </c>
      <c r="G70" s="54"/>
      <c r="H70" s="54"/>
      <c r="I70" s="27"/>
    </row>
    <row r="71" customFormat="false" ht="12.95" hidden="false" customHeight="true" outlineLevel="0" collapsed="false">
      <c r="A71" s="47" t="s">
        <v>68</v>
      </c>
      <c r="B71" s="543" t="s">
        <v>69</v>
      </c>
      <c r="C71" s="537" t="s">
        <v>8</v>
      </c>
      <c r="D71" s="544" t="s">
        <v>70</v>
      </c>
      <c r="E71" s="537" t="s">
        <v>69</v>
      </c>
      <c r="F71" s="544" t="s">
        <v>8</v>
      </c>
      <c r="G71" s="544" t="s">
        <v>70</v>
      </c>
      <c r="H71" s="544" t="s">
        <v>71</v>
      </c>
      <c r="I71" s="27"/>
    </row>
    <row r="72" customFormat="false" ht="12.95" hidden="false" customHeight="true" outlineLevel="0" collapsed="false">
      <c r="A72" s="47" t="s">
        <v>72</v>
      </c>
      <c r="B72" s="47" t="n">
        <v>10</v>
      </c>
      <c r="C72" s="60" t="n">
        <v>500</v>
      </c>
      <c r="D72" s="54" t="n">
        <v>212</v>
      </c>
      <c r="E72" s="60" t="n">
        <v>10</v>
      </c>
      <c r="F72" s="54" t="n">
        <v>500</v>
      </c>
      <c r="G72" s="54" t="n">
        <v>212</v>
      </c>
      <c r="H72" s="55" t="n">
        <v>0.000129149722653554</v>
      </c>
      <c r="I72" s="27"/>
    </row>
    <row r="73" customFormat="false" ht="12.95" hidden="false" customHeight="true" outlineLevel="0" collapsed="false">
      <c r="A73" s="47" t="s">
        <v>73</v>
      </c>
      <c r="B73" s="542" t="n">
        <v>5633</v>
      </c>
      <c r="C73" s="531" t="n">
        <v>281098.4</v>
      </c>
      <c r="D73" s="532" t="n">
        <v>192.228104820234</v>
      </c>
      <c r="E73" s="531" t="n">
        <v>77527</v>
      </c>
      <c r="F73" s="532" t="n">
        <v>3870975.6</v>
      </c>
      <c r="G73" s="532" t="n">
        <v>203.47336761823</v>
      </c>
      <c r="H73" s="534" t="n">
        <v>0.999870850277347</v>
      </c>
      <c r="I73" s="27"/>
    </row>
    <row r="74" customFormat="false" ht="12.95" hidden="false" customHeight="true" outlineLevel="0" collapsed="false">
      <c r="A74" s="47" t="s">
        <v>74</v>
      </c>
      <c r="B74" s="542" t="n">
        <v>5643</v>
      </c>
      <c r="C74" s="531" t="n">
        <v>281598.4</v>
      </c>
      <c r="D74" s="532" t="n">
        <v>192.263211367678</v>
      </c>
      <c r="E74" s="531" t="n">
        <v>77537</v>
      </c>
      <c r="F74" s="532" t="n">
        <v>3871475.6</v>
      </c>
      <c r="G74" s="532" t="n">
        <v>203.474468830438</v>
      </c>
      <c r="H74" s="534" t="n">
        <v>1</v>
      </c>
      <c r="I74" s="27"/>
    </row>
    <row r="75" customFormat="false" ht="12.95" hidden="false" customHeight="true" outlineLevel="0" collapsed="false">
      <c r="A75" s="550"/>
      <c r="B75" s="550"/>
      <c r="C75" s="329"/>
      <c r="D75" s="552"/>
      <c r="E75" s="329"/>
      <c r="F75" s="552"/>
      <c r="G75" s="552"/>
      <c r="H75" s="552"/>
      <c r="I75" s="27"/>
    </row>
    <row r="76" customFormat="false" ht="12.95" hidden="false" customHeight="true" outlineLevel="0" collapsed="false">
      <c r="A76" s="550"/>
      <c r="B76" s="550"/>
      <c r="C76" s="329"/>
      <c r="D76" s="552"/>
      <c r="E76" s="329"/>
      <c r="F76" s="552"/>
      <c r="G76" s="552"/>
      <c r="H76" s="552"/>
      <c r="I76" s="27"/>
    </row>
    <row r="77" customFormat="false" ht="12.95" hidden="false" customHeight="true" outlineLevel="0" collapsed="false">
      <c r="A77" s="550"/>
      <c r="B77" s="550"/>
      <c r="C77" s="329"/>
      <c r="D77" s="552"/>
      <c r="E77" s="329"/>
      <c r="F77" s="552"/>
      <c r="G77" s="552"/>
      <c r="H77" s="552"/>
      <c r="I77" s="27"/>
    </row>
    <row r="78" customFormat="false" ht="12.95" hidden="false" customHeight="true" outlineLevel="0" collapsed="false">
      <c r="A78" s="550"/>
      <c r="B78" s="550"/>
      <c r="C78" s="329"/>
      <c r="D78" s="552"/>
      <c r="E78" s="329"/>
      <c r="F78" s="552"/>
      <c r="G78" s="552"/>
      <c r="H78" s="552"/>
      <c r="I78" s="27"/>
    </row>
    <row r="79" customFormat="false" ht="12.95" hidden="false" customHeight="true" outlineLevel="0" collapsed="false">
      <c r="A79" s="550"/>
      <c r="B79" s="550"/>
      <c r="C79" s="329"/>
      <c r="D79" s="552"/>
      <c r="E79" s="329"/>
      <c r="F79" s="552"/>
      <c r="G79" s="552"/>
      <c r="H79" s="552"/>
      <c r="I79" s="27"/>
    </row>
    <row r="80" customFormat="false" ht="12.95" hidden="false" customHeight="true" outlineLevel="0" collapsed="false">
      <c r="A80" s="550"/>
      <c r="B80" s="550"/>
      <c r="C80" s="329"/>
      <c r="D80" s="552"/>
      <c r="E80" s="329"/>
      <c r="F80" s="552"/>
      <c r="G80" s="552"/>
      <c r="H80" s="552"/>
      <c r="I80" s="27"/>
    </row>
    <row r="81" customFormat="false" ht="12.95" hidden="false" customHeight="true" outlineLevel="0" collapsed="false">
      <c r="A81" s="550"/>
      <c r="B81" s="550"/>
      <c r="C81" s="329"/>
      <c r="D81" s="552"/>
      <c r="E81" s="329"/>
      <c r="F81" s="552"/>
      <c r="G81" s="552"/>
      <c r="H81" s="552"/>
      <c r="I81" s="27"/>
    </row>
    <row r="82" customFormat="false" ht="12.95" hidden="false" customHeight="true" outlineLevel="0" collapsed="false">
      <c r="A82" s="550"/>
      <c r="B82" s="550"/>
      <c r="C82" s="329"/>
      <c r="D82" s="552"/>
      <c r="E82" s="329"/>
      <c r="F82" s="552"/>
      <c r="G82" s="552"/>
      <c r="H82" s="552"/>
      <c r="I82" s="27"/>
    </row>
    <row r="83" customFormat="false" ht="12.95" hidden="false" customHeight="true" outlineLevel="0" collapsed="false">
      <c r="A83" s="550"/>
      <c r="B83" s="550"/>
      <c r="C83" s="329"/>
      <c r="D83" s="552"/>
      <c r="E83" s="329"/>
      <c r="F83" s="552"/>
      <c r="G83" s="552"/>
      <c r="H83" s="552"/>
      <c r="I83" s="27"/>
    </row>
    <row r="84" customFormat="false" ht="12.95" hidden="false" customHeight="true" outlineLevel="0" collapsed="false">
      <c r="A84" s="550"/>
      <c r="B84" s="550"/>
      <c r="C84" s="329"/>
      <c r="D84" s="552"/>
      <c r="E84" s="329"/>
      <c r="F84" s="552"/>
      <c r="G84" s="552"/>
      <c r="H84" s="552"/>
      <c r="I84" s="27"/>
    </row>
    <row r="85" customFormat="false" ht="12.95" hidden="false" customHeight="true" outlineLevel="0" collapsed="false">
      <c r="A85" s="550"/>
      <c r="B85" s="550"/>
      <c r="C85" s="329"/>
      <c r="D85" s="552"/>
      <c r="E85" s="329"/>
      <c r="F85" s="552"/>
      <c r="G85" s="552"/>
      <c r="H85" s="552"/>
      <c r="I85" s="27"/>
    </row>
    <row r="86" customFormat="false" ht="12.95" hidden="false" customHeight="true" outlineLevel="0" collapsed="false">
      <c r="A86" s="550"/>
      <c r="B86" s="550"/>
      <c r="C86" s="329"/>
      <c r="D86" s="552"/>
      <c r="E86" s="329"/>
      <c r="F86" s="552"/>
      <c r="G86" s="552"/>
      <c r="H86" s="552"/>
      <c r="I86" s="27"/>
    </row>
    <row r="87" customFormat="false" ht="12.95" hidden="false" customHeight="true" outlineLevel="0" collapsed="false">
      <c r="A87" s="550"/>
      <c r="B87" s="550"/>
      <c r="C87" s="329"/>
      <c r="D87" s="552"/>
      <c r="E87" s="329"/>
      <c r="F87" s="552"/>
      <c r="G87" s="552"/>
      <c r="H87" s="552"/>
      <c r="I87" s="27"/>
    </row>
    <row r="88" customFormat="false" ht="12.95" hidden="false" customHeight="true" outlineLevel="0" collapsed="false">
      <c r="A88" s="550"/>
      <c r="B88" s="550"/>
      <c r="C88" s="329"/>
      <c r="D88" s="552"/>
      <c r="E88" s="329"/>
      <c r="F88" s="552"/>
      <c r="G88" s="552"/>
      <c r="H88" s="552"/>
      <c r="I88" s="27"/>
    </row>
    <row r="89" customFormat="false" ht="12.95" hidden="false" customHeight="true" outlineLevel="0" collapsed="false">
      <c r="A89" s="61"/>
      <c r="B89" s="61"/>
    </row>
    <row r="90" customFormat="false" ht="12.95" hidden="false" customHeight="true" outlineLevel="0" collapsed="false">
      <c r="A90" s="61"/>
      <c r="B90" s="61"/>
    </row>
    <row r="91" customFormat="false" ht="12.95" hidden="false" customHeight="true" outlineLevel="0" collapsed="false">
      <c r="A91" s="61"/>
      <c r="B91" s="61"/>
    </row>
    <row r="92" customFormat="false" ht="12.95" hidden="false" customHeight="true" outlineLevel="0" collapsed="false">
      <c r="A92" s="61"/>
      <c r="B92" s="61"/>
    </row>
    <row r="93" customFormat="false" ht="12.95" hidden="false" customHeight="true" outlineLevel="0" collapsed="false">
      <c r="A93" s="61"/>
      <c r="B93" s="61"/>
    </row>
    <row r="94" customFormat="false" ht="12.95" hidden="false" customHeight="true" outlineLevel="0" collapsed="false">
      <c r="A94" s="61"/>
      <c r="B94" s="61"/>
    </row>
    <row r="95" customFormat="false" ht="12.95" hidden="false" customHeight="true" outlineLevel="0" collapsed="false">
      <c r="A95" s="61"/>
      <c r="B95" s="61"/>
    </row>
    <row r="96" customFormat="false" ht="12.95" hidden="false" customHeight="true" outlineLevel="0" collapsed="false">
      <c r="A96" s="61"/>
      <c r="B96" s="61"/>
    </row>
    <row r="97" customFormat="false" ht="12.95" hidden="false" customHeight="true" outlineLevel="0" collapsed="false">
      <c r="A97" s="61"/>
      <c r="B97" s="61"/>
    </row>
    <row r="98" customFormat="false" ht="12.95" hidden="false" customHeight="true" outlineLevel="0" collapsed="false">
      <c r="A98" s="61"/>
      <c r="B98" s="61"/>
    </row>
    <row r="99" customFormat="false" ht="12.95" hidden="false" customHeight="true" outlineLevel="0" collapsed="false">
      <c r="A99" s="61"/>
      <c r="B99" s="61"/>
    </row>
    <row r="100" customFormat="false" ht="12.95" hidden="false" customHeight="true" outlineLevel="0" collapsed="false">
      <c r="A100" s="61"/>
      <c r="B100" s="61"/>
    </row>
    <row r="101" customFormat="false" ht="12.95" hidden="false" customHeight="true" outlineLevel="0" collapsed="false">
      <c r="A101" s="61"/>
      <c r="B101" s="61"/>
    </row>
    <row r="102" customFormat="false" ht="12.95" hidden="false" customHeight="true" outlineLevel="0" collapsed="false">
      <c r="A102" s="61"/>
      <c r="B102" s="61"/>
    </row>
    <row r="103" customFormat="false" ht="12.95" hidden="false" customHeight="true" outlineLevel="0" collapsed="false">
      <c r="A103" s="61"/>
      <c r="B103" s="61"/>
    </row>
    <row r="104" customFormat="false" ht="12.95" hidden="false" customHeight="true" outlineLevel="0" collapsed="false">
      <c r="A104" s="61"/>
      <c r="B104" s="61"/>
    </row>
    <row r="105" customFormat="false" ht="12.95" hidden="false" customHeight="true" outlineLevel="0" collapsed="false">
      <c r="A105" s="61"/>
      <c r="B105" s="61"/>
    </row>
    <row r="106" customFormat="false" ht="12.95" hidden="false" customHeight="true" outlineLevel="0" collapsed="false">
      <c r="A106" s="61"/>
      <c r="B106" s="61"/>
    </row>
    <row r="107" customFormat="false" ht="12.95" hidden="false" customHeight="true" outlineLevel="0" collapsed="false">
      <c r="A107" s="61"/>
      <c r="B107" s="61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  <row r="144" customFormat="false" ht="12.95" hidden="false" customHeight="true" outlineLevel="0" collapsed="false">
      <c r="A144" s="61"/>
      <c r="B144" s="61"/>
    </row>
    <row r="145" customFormat="false" ht="12.95" hidden="false" customHeight="true" outlineLevel="0" collapsed="false">
      <c r="A145" s="61"/>
      <c r="B145" s="61"/>
    </row>
    <row r="146" customFormat="false" ht="12.95" hidden="false" customHeight="true" outlineLevel="0" collapsed="false">
      <c r="A146" s="61"/>
      <c r="B146" s="61"/>
    </row>
    <row r="147" customFormat="false" ht="12.95" hidden="false" customHeight="true" outlineLevel="0" collapsed="false">
      <c r="A147" s="61"/>
      <c r="B147" s="61"/>
    </row>
    <row r="148" customFormat="false" ht="12.95" hidden="false" customHeight="true" outlineLevel="0" collapsed="false">
      <c r="A148" s="61"/>
      <c r="B148" s="61"/>
    </row>
    <row r="149" customFormat="false" ht="12.95" hidden="false" customHeight="true" outlineLevel="0" collapsed="false">
      <c r="A149" s="61"/>
      <c r="B149" s="61"/>
    </row>
    <row r="150" customFormat="false" ht="12.95" hidden="false" customHeight="true" outlineLevel="0" collapsed="false">
      <c r="A150" s="61"/>
      <c r="B150" s="61"/>
    </row>
    <row r="151" customFormat="false" ht="12.95" hidden="false" customHeight="true" outlineLevel="0" collapsed="false">
      <c r="A151" s="61"/>
      <c r="B151" s="61"/>
    </row>
    <row r="152" customFormat="false" ht="12.95" hidden="false" customHeight="true" outlineLevel="0" collapsed="false">
      <c r="A152" s="61"/>
      <c r="B152" s="61"/>
    </row>
    <row r="153" customFormat="false" ht="12.95" hidden="false" customHeight="true" outlineLevel="0" collapsed="false">
      <c r="A153" s="61"/>
      <c r="B153" s="61"/>
    </row>
    <row r="154" customFormat="false" ht="12.95" hidden="false" customHeight="true" outlineLevel="0" collapsed="false">
      <c r="A154" s="61"/>
      <c r="B154" s="61"/>
    </row>
    <row r="155" customFormat="false" ht="12.95" hidden="false" customHeight="true" outlineLevel="0" collapsed="false">
      <c r="A155" s="61"/>
      <c r="B155" s="61"/>
    </row>
    <row r="156" customFormat="false" ht="12.95" hidden="false" customHeight="true" outlineLevel="0" collapsed="false">
      <c r="A156" s="61"/>
      <c r="B156" s="61"/>
    </row>
    <row r="157" customFormat="false" ht="12.95" hidden="false" customHeight="true" outlineLevel="0" collapsed="false">
      <c r="A157" s="61"/>
      <c r="B157" s="61"/>
    </row>
    <row r="158" customFormat="false" ht="12.95" hidden="false" customHeight="true" outlineLevel="0" collapsed="false">
      <c r="A158" s="61"/>
      <c r="B158" s="61"/>
    </row>
    <row r="159" customFormat="false" ht="12.95" hidden="false" customHeight="true" outlineLevel="0" collapsed="false">
      <c r="A159" s="61"/>
      <c r="B159" s="61"/>
    </row>
    <row r="160" customFormat="false" ht="12.95" hidden="false" customHeight="true" outlineLevel="0" collapsed="false">
      <c r="A160" s="61"/>
      <c r="B160" s="6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6.85"/>
    <col collapsed="false" customWidth="true" hidden="false" outlineLevel="0" max="5" min="5" style="121" width="10.28"/>
    <col collapsed="false" customWidth="true" hidden="false" outlineLevel="0" max="6" min="6" style="118" width="6.41"/>
    <col collapsed="false" customWidth="true" hidden="false" outlineLevel="0" max="7" min="7" style="119" width="9.99"/>
    <col collapsed="false" customWidth="true" hidden="false" outlineLevel="0" max="8" min="8" style="122" width="13.41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107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239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125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240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 t="s">
        <v>122</v>
      </c>
      <c r="B11" s="145"/>
      <c r="C11" s="146"/>
      <c r="D11" s="53"/>
      <c r="E11" s="146"/>
      <c r="F11" s="145"/>
      <c r="G11" s="146"/>
      <c r="H11" s="147"/>
      <c r="I11" s="147"/>
      <c r="J11" s="2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 t="n">
        <f aca="false">H11</f>
        <v>0</v>
      </c>
      <c r="I12" s="51"/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160" t="s">
        <v>124</v>
      </c>
      <c r="B14" s="161" t="n">
        <v>280</v>
      </c>
      <c r="C14" s="166" t="n">
        <v>13986</v>
      </c>
      <c r="D14" s="161" t="n">
        <v>55</v>
      </c>
      <c r="E14" s="130" t="n">
        <v>2747.2</v>
      </c>
      <c r="F14" s="161" t="n">
        <v>335</v>
      </c>
      <c r="G14" s="130" t="n">
        <v>16733.2</v>
      </c>
      <c r="H14" s="139" t="s">
        <v>241</v>
      </c>
      <c r="I14" s="139" t="n">
        <v>199.03</v>
      </c>
      <c r="J14" s="21"/>
    </row>
    <row r="15" customFormat="false" ht="14.45" hidden="false" customHeight="true" outlineLevel="0" collapsed="false">
      <c r="A15" s="160" t="s">
        <v>174</v>
      </c>
      <c r="B15" s="161" t="n">
        <v>100</v>
      </c>
      <c r="C15" s="166" t="n">
        <v>4996</v>
      </c>
      <c r="D15" s="161" t="n">
        <v>30</v>
      </c>
      <c r="E15" s="130" t="n">
        <v>1498.5</v>
      </c>
      <c r="F15" s="161" t="n">
        <v>130</v>
      </c>
      <c r="G15" s="130" t="n">
        <v>6494.5</v>
      </c>
      <c r="H15" s="139" t="s">
        <v>242</v>
      </c>
      <c r="I15" s="139" t="n">
        <v>203.42</v>
      </c>
      <c r="J15" s="21"/>
    </row>
    <row r="16" customFormat="false" ht="14.45" hidden="false" customHeight="true" outlineLevel="0" collapsed="false">
      <c r="A16" s="160" t="s">
        <v>130</v>
      </c>
      <c r="B16" s="161" t="n">
        <v>670</v>
      </c>
      <c r="C16" s="166" t="n">
        <v>33476</v>
      </c>
      <c r="D16" s="161" t="n">
        <v>450</v>
      </c>
      <c r="E16" s="130" t="n">
        <v>22479.5</v>
      </c>
      <c r="F16" s="162" t="n">
        <v>1120</v>
      </c>
      <c r="G16" s="130" t="n">
        <v>55955.5</v>
      </c>
      <c r="H16" s="139" t="s">
        <v>243</v>
      </c>
      <c r="I16" s="139" t="n">
        <v>205.92</v>
      </c>
      <c r="J16" s="21"/>
    </row>
    <row r="17" customFormat="false" ht="14.45" hidden="false" customHeight="true" outlineLevel="0" collapsed="false">
      <c r="A17" s="160" t="s">
        <v>179</v>
      </c>
      <c r="B17" s="21"/>
      <c r="C17" s="167" t="n">
        <v>0</v>
      </c>
      <c r="D17" s="161" t="n">
        <v>10</v>
      </c>
      <c r="E17" s="130" t="n">
        <v>500</v>
      </c>
      <c r="F17" s="161" t="n">
        <v>10</v>
      </c>
      <c r="G17" s="130" t="n">
        <v>500</v>
      </c>
      <c r="H17" s="139" t="s">
        <v>244</v>
      </c>
      <c r="I17" s="139" t="n">
        <v>210</v>
      </c>
      <c r="J17" s="21"/>
    </row>
    <row r="18" customFormat="false" ht="14.45" hidden="false" customHeight="true" outlineLevel="0" collapsed="false">
      <c r="A18" s="160" t="s">
        <v>139</v>
      </c>
      <c r="B18" s="161" t="n">
        <v>55</v>
      </c>
      <c r="C18" s="166" t="n">
        <v>2747</v>
      </c>
      <c r="D18" s="161" t="n">
        <v>10</v>
      </c>
      <c r="E18" s="130" t="n">
        <v>499.5</v>
      </c>
      <c r="F18" s="161" t="n">
        <v>65</v>
      </c>
      <c r="G18" s="130" t="n">
        <v>3246.5</v>
      </c>
      <c r="H18" s="139" t="s">
        <v>245</v>
      </c>
      <c r="I18" s="139" t="n">
        <v>195.23</v>
      </c>
      <c r="J18" s="21"/>
    </row>
    <row r="19" customFormat="false" ht="14.45" hidden="false" customHeight="true" outlineLevel="0" collapsed="false">
      <c r="A19" s="160" t="s">
        <v>188</v>
      </c>
      <c r="B19" s="161" t="n">
        <v>25</v>
      </c>
      <c r="C19" s="166" t="n">
        <v>1248</v>
      </c>
      <c r="D19" s="161" t="n">
        <v>10</v>
      </c>
      <c r="E19" s="130" t="n">
        <v>499.5</v>
      </c>
      <c r="F19" s="161" t="n">
        <v>35</v>
      </c>
      <c r="G19" s="130" t="n">
        <v>1747.5</v>
      </c>
      <c r="H19" s="139" t="s">
        <v>246</v>
      </c>
      <c r="I19" s="139" t="n">
        <v>199.14</v>
      </c>
      <c r="J19" s="21"/>
    </row>
    <row r="20" customFormat="false" ht="14.45" hidden="false" customHeight="true" outlineLevel="0" collapsed="false">
      <c r="A20" s="160" t="s">
        <v>197</v>
      </c>
      <c r="B20" s="161" t="n">
        <v>60</v>
      </c>
      <c r="C20" s="166" t="n">
        <v>2995</v>
      </c>
      <c r="D20" s="161" t="n">
        <v>0</v>
      </c>
      <c r="E20" s="130" t="n">
        <v>0</v>
      </c>
      <c r="F20" s="161" t="n">
        <v>60</v>
      </c>
      <c r="G20" s="130" t="n">
        <v>2995</v>
      </c>
      <c r="H20" s="139" t="s">
        <v>247</v>
      </c>
      <c r="I20" s="139" t="n">
        <v>188.34</v>
      </c>
      <c r="J20" s="21"/>
    </row>
    <row r="21" customFormat="false" ht="14.45" hidden="false" customHeight="true" outlineLevel="0" collapsed="false">
      <c r="A21" s="160" t="s">
        <v>62</v>
      </c>
      <c r="B21" s="162" t="n">
        <v>1190</v>
      </c>
      <c r="C21" s="166" t="n">
        <v>59448</v>
      </c>
      <c r="D21" s="161" t="n">
        <v>565</v>
      </c>
      <c r="E21" s="130" t="n">
        <v>28224.2</v>
      </c>
      <c r="F21" s="162" t="n">
        <v>1755</v>
      </c>
      <c r="G21" s="130" t="n">
        <v>87672.2</v>
      </c>
      <c r="H21" s="139" t="s">
        <v>248</v>
      </c>
      <c r="I21" s="139" t="n">
        <v>203.31</v>
      </c>
      <c r="J21" s="21"/>
    </row>
    <row r="22" customFormat="false" ht="14.45" hidden="false" customHeight="true" outlineLevel="0" collapsed="false">
      <c r="A22" s="168"/>
      <c r="B22" s="169"/>
      <c r="C22" s="170"/>
      <c r="D22" s="171"/>
      <c r="E22" s="172"/>
      <c r="F22" s="173"/>
      <c r="G22" s="170"/>
      <c r="H22" s="174"/>
      <c r="I22" s="175"/>
      <c r="J22" s="21"/>
    </row>
    <row r="23" customFormat="false" ht="14.45" hidden="false" customHeight="true" outlineLevel="0" collapsed="false">
      <c r="A23" s="144"/>
      <c r="B23" s="53"/>
      <c r="C23" s="60"/>
      <c r="D23" s="53"/>
      <c r="E23" s="60"/>
      <c r="F23" s="53"/>
      <c r="G23" s="60"/>
      <c r="H23" s="54"/>
      <c r="I23" s="54"/>
      <c r="J23" s="21"/>
    </row>
    <row r="24" customFormat="false" ht="14.45" hidden="false" customHeight="true" outlineLevel="0" collapsed="false">
      <c r="A24" s="123" t="s">
        <v>155</v>
      </c>
      <c r="B24" s="158"/>
      <c r="C24" s="138"/>
      <c r="D24" s="137"/>
      <c r="E24" s="130"/>
      <c r="F24" s="158"/>
      <c r="G24" s="138"/>
      <c r="H24" s="139"/>
      <c r="I24" s="139" t="s">
        <v>156</v>
      </c>
      <c r="J24" s="21"/>
    </row>
    <row r="25" customFormat="false" ht="14.45" hidden="false" customHeight="true" outlineLevel="0" collapsed="false">
      <c r="A25" s="123" t="s">
        <v>157</v>
      </c>
      <c r="B25" s="158"/>
      <c r="C25" s="138"/>
      <c r="D25" s="137"/>
      <c r="E25" s="130"/>
      <c r="F25" s="158"/>
      <c r="G25" s="138"/>
      <c r="H25" s="139"/>
      <c r="I25" s="159" t="s">
        <v>158</v>
      </c>
      <c r="J25" s="21"/>
    </row>
    <row r="26" customFormat="false" ht="14.45" hidden="false" customHeight="true" outlineLevel="0" collapsed="false">
      <c r="A26" s="123" t="s">
        <v>159</v>
      </c>
      <c r="B26" s="158"/>
      <c r="C26" s="138"/>
      <c r="D26" s="137"/>
      <c r="E26" s="130"/>
      <c r="F26" s="158"/>
      <c r="G26" s="138"/>
      <c r="H26" s="139"/>
      <c r="I26" s="139"/>
      <c r="J26" s="21"/>
    </row>
    <row r="27" customFormat="false" ht="14.45" hidden="false" customHeight="true" outlineLevel="0" collapsed="false">
      <c r="A27" s="123" t="s">
        <v>160</v>
      </c>
      <c r="B27" s="158"/>
      <c r="C27" s="138"/>
      <c r="D27" s="137"/>
      <c r="E27" s="130"/>
      <c r="F27" s="158"/>
      <c r="G27" s="138"/>
      <c r="H27" s="139"/>
      <c r="I27" s="139"/>
      <c r="J27" s="21"/>
    </row>
    <row r="28" customFormat="false" ht="14.45" hidden="false" customHeight="true" outlineLevel="0" collapsed="false">
      <c r="A28" s="123" t="s">
        <v>161</v>
      </c>
      <c r="B28" s="158"/>
      <c r="C28" s="138"/>
      <c r="D28" s="137"/>
      <c r="E28" s="130"/>
      <c r="F28" s="158"/>
      <c r="G28" s="138"/>
      <c r="H28" s="139"/>
      <c r="I28" s="139"/>
      <c r="J28" s="21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2.95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  <c r="I2" s="21"/>
    </row>
    <row r="3" customFormat="false" ht="12.95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  <c r="I3" s="21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21"/>
    </row>
    <row r="5" customFormat="false" ht="12.95" hidden="false" customHeight="true" outlineLevel="0" collapsed="false">
      <c r="A5" s="4"/>
      <c r="B5" s="10"/>
      <c r="C5" s="13"/>
      <c r="D5" s="12"/>
      <c r="E5" s="7" t="s">
        <v>1326</v>
      </c>
      <c r="F5" s="8"/>
      <c r="G5" s="12"/>
      <c r="H5" s="4"/>
      <c r="I5" s="21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21"/>
    </row>
    <row r="7" s="625" customFormat="true" ht="12.95" hidden="false" customHeight="true" outlineLevel="0" collapsed="false">
      <c r="A7" s="509" t="s">
        <v>1285</v>
      </c>
      <c r="B7" s="4"/>
      <c r="C7" s="624" t="s">
        <v>1327</v>
      </c>
      <c r="D7" s="624"/>
      <c r="E7" s="523" t="s">
        <v>1328</v>
      </c>
      <c r="F7" s="8"/>
      <c r="G7" s="6"/>
      <c r="H7" s="4"/>
      <c r="I7" s="247"/>
    </row>
    <row r="8" customFormat="false" ht="12.95" hidden="false" customHeight="true" outlineLevel="0" collapsed="false">
      <c r="A8" s="510" t="s">
        <v>7</v>
      </c>
      <c r="B8" s="509"/>
      <c r="C8" s="518" t="s">
        <v>8</v>
      </c>
      <c r="D8" s="535" t="s">
        <v>9</v>
      </c>
      <c r="E8" s="515" t="s">
        <v>8</v>
      </c>
      <c r="F8" s="515" t="s">
        <v>9</v>
      </c>
      <c r="G8" s="6"/>
      <c r="H8" s="4"/>
      <c r="I8" s="21"/>
    </row>
    <row r="9" customFormat="false" ht="12.95" hidden="false" customHeight="true" outlineLevel="0" collapsed="false">
      <c r="A9" s="19" t="s">
        <v>10</v>
      </c>
      <c r="B9" s="766"/>
      <c r="C9" s="30" t="n">
        <v>10491</v>
      </c>
      <c r="D9" s="34" t="n">
        <v>195.286769612048</v>
      </c>
      <c r="E9" s="35" t="n">
        <v>78936</v>
      </c>
      <c r="F9" s="34" t="n">
        <v>208.594867994325</v>
      </c>
      <c r="G9" s="767"/>
      <c r="H9" s="767"/>
      <c r="I9" s="18"/>
    </row>
    <row r="10" customFormat="false" ht="12.95" hidden="false" customHeight="true" outlineLevel="0" collapsed="false">
      <c r="A10" s="767" t="s">
        <v>11</v>
      </c>
      <c r="B10" s="767"/>
      <c r="C10" s="125" t="n">
        <v>0</v>
      </c>
      <c r="D10" s="784" t="n">
        <v>0</v>
      </c>
      <c r="E10" s="127" t="n">
        <v>8491.4</v>
      </c>
      <c r="F10" s="128" t="n">
        <v>160</v>
      </c>
      <c r="G10" s="642"/>
      <c r="H10" s="767"/>
      <c r="I10" s="18"/>
    </row>
    <row r="11" customFormat="false" ht="12.95" hidden="false" customHeight="true" outlineLevel="0" collapsed="false">
      <c r="A11" s="767" t="s">
        <v>12</v>
      </c>
      <c r="B11" s="767"/>
      <c r="C11" s="125" t="n">
        <v>0</v>
      </c>
      <c r="D11" s="784" t="n">
        <v>0</v>
      </c>
      <c r="E11" s="127" t="n">
        <v>14986.1</v>
      </c>
      <c r="F11" s="128" t="n">
        <v>164.523378330586</v>
      </c>
      <c r="G11" s="642"/>
      <c r="H11" s="643"/>
      <c r="I11" s="18"/>
    </row>
    <row r="12" customFormat="false" ht="12.95" hidden="false" customHeight="true" outlineLevel="0" collapsed="false">
      <c r="A12" s="767" t="s">
        <v>13</v>
      </c>
      <c r="B12" s="767"/>
      <c r="C12" s="125" t="n">
        <v>0</v>
      </c>
      <c r="D12" s="784" t="n">
        <v>0</v>
      </c>
      <c r="E12" s="127" t="n">
        <v>25949.6</v>
      </c>
      <c r="F12" s="128" t="n">
        <v>179.000705213183</v>
      </c>
      <c r="G12" s="642"/>
      <c r="H12" s="767"/>
      <c r="I12" s="18"/>
    </row>
    <row r="13" customFormat="false" ht="12.95" hidden="false" customHeight="true" outlineLevel="0" collapsed="false">
      <c r="A13" s="767" t="s">
        <v>15</v>
      </c>
      <c r="B13" s="767"/>
      <c r="C13" s="125" t="n">
        <v>0</v>
      </c>
      <c r="D13" s="784" t="n">
        <v>0</v>
      </c>
      <c r="E13" s="127" t="n">
        <v>12971</v>
      </c>
      <c r="F13" s="128" t="n">
        <v>166.270680749364</v>
      </c>
      <c r="G13" s="642"/>
      <c r="H13" s="767"/>
      <c r="I13" s="18"/>
    </row>
    <row r="14" customFormat="false" ht="12.95" hidden="false" customHeight="true" outlineLevel="0" collapsed="false">
      <c r="A14" s="768" t="s">
        <v>16</v>
      </c>
      <c r="B14" s="769"/>
      <c r="C14" s="127" t="n">
        <v>0</v>
      </c>
      <c r="D14" s="128" t="n">
        <v>0</v>
      </c>
      <c r="E14" s="125" t="n">
        <v>41422</v>
      </c>
      <c r="F14" s="128" t="n">
        <v>201.071556177877</v>
      </c>
      <c r="G14" s="642"/>
      <c r="H14" s="767"/>
      <c r="I14" s="18"/>
    </row>
    <row r="15" customFormat="false" ht="12.95" hidden="false" customHeight="true" outlineLevel="0" collapsed="false">
      <c r="A15" s="767" t="s">
        <v>17</v>
      </c>
      <c r="B15" s="767"/>
      <c r="C15" s="127" t="n">
        <v>0</v>
      </c>
      <c r="D15" s="784" t="n">
        <v>0</v>
      </c>
      <c r="E15" s="127" t="n">
        <v>49204.7</v>
      </c>
      <c r="F15" s="128" t="n">
        <v>198.565722380179</v>
      </c>
      <c r="G15" s="642"/>
      <c r="H15" s="767"/>
      <c r="I15" s="18"/>
    </row>
    <row r="16" customFormat="false" ht="12.95" hidden="false" customHeight="true" outlineLevel="0" collapsed="false">
      <c r="A16" s="767" t="s">
        <v>18</v>
      </c>
      <c r="B16" s="767"/>
      <c r="C16" s="125" t="n">
        <v>2395.4</v>
      </c>
      <c r="D16" s="784" t="n">
        <v>160</v>
      </c>
      <c r="E16" s="127" t="n">
        <v>29443.4</v>
      </c>
      <c r="F16" s="128" t="n">
        <v>181.471881644104</v>
      </c>
      <c r="G16" s="642"/>
      <c r="H16" s="767"/>
      <c r="I16" s="18"/>
    </row>
    <row r="17" customFormat="false" ht="12.95" hidden="false" customHeight="true" outlineLevel="0" collapsed="false">
      <c r="A17" s="767" t="s">
        <v>19</v>
      </c>
      <c r="B17" s="767"/>
      <c r="C17" s="125" t="n">
        <v>0</v>
      </c>
      <c r="D17" s="784" t="n">
        <v>0</v>
      </c>
      <c r="E17" s="127" t="n">
        <v>36841.5</v>
      </c>
      <c r="F17" s="128" t="n">
        <v>162.718428945618</v>
      </c>
      <c r="G17" s="642"/>
      <c r="H17" s="767"/>
      <c r="I17" s="21"/>
    </row>
    <row r="18" customFormat="false" ht="12.95" hidden="false" customHeight="true" outlineLevel="0" collapsed="false">
      <c r="A18" s="767" t="s">
        <v>20</v>
      </c>
      <c r="B18" s="769"/>
      <c r="C18" s="125" t="n">
        <v>0</v>
      </c>
      <c r="D18" s="128" t="n">
        <v>0</v>
      </c>
      <c r="E18" s="125" t="n">
        <v>3492</v>
      </c>
      <c r="F18" s="128" t="n">
        <v>160</v>
      </c>
      <c r="G18" s="646"/>
      <c r="H18" s="769"/>
      <c r="I18" s="21"/>
    </row>
    <row r="19" customFormat="false" ht="12.95" hidden="false" customHeight="true" outlineLevel="0" collapsed="false">
      <c r="A19" s="767" t="s">
        <v>21</v>
      </c>
      <c r="B19" s="767"/>
      <c r="C19" s="125" t="n">
        <v>0</v>
      </c>
      <c r="D19" s="784" t="n">
        <v>0</v>
      </c>
      <c r="E19" s="127" t="n">
        <v>5993.5</v>
      </c>
      <c r="F19" s="128" t="n">
        <v>184.502043880871</v>
      </c>
      <c r="G19" s="642"/>
      <c r="H19" s="643"/>
      <c r="I19" s="21"/>
    </row>
    <row r="20" customFormat="false" ht="12.95" hidden="false" customHeight="true" outlineLevel="0" collapsed="false">
      <c r="A20" s="767" t="s">
        <v>22</v>
      </c>
      <c r="B20" s="767"/>
      <c r="C20" s="127" t="n">
        <v>0</v>
      </c>
      <c r="D20" s="784" t="n">
        <v>0</v>
      </c>
      <c r="E20" s="127" t="n">
        <v>19461.4</v>
      </c>
      <c r="F20" s="128" t="n">
        <v>184.615520979991</v>
      </c>
      <c r="G20" s="642"/>
      <c r="H20" s="643"/>
      <c r="I20" s="21"/>
    </row>
    <row r="21" customFormat="false" ht="12.95" hidden="false" customHeight="true" outlineLevel="0" collapsed="false">
      <c r="A21" s="767" t="s">
        <v>23</v>
      </c>
      <c r="B21" s="767"/>
      <c r="C21" s="125" t="n">
        <v>0</v>
      </c>
      <c r="D21" s="784" t="n">
        <v>0</v>
      </c>
      <c r="E21" s="127" t="n">
        <v>58386.3</v>
      </c>
      <c r="F21" s="128" t="n">
        <v>175.992210501436</v>
      </c>
      <c r="G21" s="642"/>
      <c r="H21" s="767"/>
      <c r="I21" s="21"/>
    </row>
    <row r="22" customFormat="false" ht="12.95" hidden="false" customHeight="true" outlineLevel="0" collapsed="false">
      <c r="A22" s="767" t="s">
        <v>24</v>
      </c>
      <c r="B22" s="767"/>
      <c r="C22" s="125" t="n">
        <v>5493.5</v>
      </c>
      <c r="D22" s="784" t="n">
        <v>266.641212341859</v>
      </c>
      <c r="E22" s="127" t="n">
        <v>178262.8</v>
      </c>
      <c r="F22" s="128" t="n">
        <v>252.301641733441</v>
      </c>
      <c r="G22" s="642"/>
      <c r="H22" s="767"/>
      <c r="I22" s="21"/>
    </row>
    <row r="23" customFormat="false" ht="12.95" hidden="false" customHeight="true" outlineLevel="0" collapsed="false">
      <c r="A23" s="767" t="s">
        <v>25</v>
      </c>
      <c r="B23" s="767"/>
      <c r="C23" s="125" t="n">
        <v>4990</v>
      </c>
      <c r="D23" s="784" t="n">
        <v>175.5</v>
      </c>
      <c r="E23" s="127" t="n">
        <v>54634.8</v>
      </c>
      <c r="F23" s="128" t="n">
        <v>164.973189249343</v>
      </c>
      <c r="G23" s="642"/>
      <c r="H23" s="767"/>
      <c r="I23" s="21"/>
    </row>
    <row r="24" customFormat="false" ht="12.95" hidden="false" customHeight="true" outlineLevel="0" collapsed="false">
      <c r="A24" s="767" t="s">
        <v>26</v>
      </c>
      <c r="B24" s="767"/>
      <c r="C24" s="125" t="n">
        <v>499</v>
      </c>
      <c r="D24" s="784" t="n">
        <v>160</v>
      </c>
      <c r="E24" s="127" t="n">
        <v>15481.5</v>
      </c>
      <c r="F24" s="128" t="n">
        <v>169.999354067758</v>
      </c>
      <c r="G24" s="642"/>
      <c r="H24" s="767"/>
      <c r="I24" s="21"/>
    </row>
    <row r="25" customFormat="false" ht="12.95" hidden="false" customHeight="true" outlineLevel="0" collapsed="false">
      <c r="A25" s="767" t="s">
        <v>27</v>
      </c>
      <c r="B25" s="767"/>
      <c r="C25" s="125" t="n">
        <v>0</v>
      </c>
      <c r="D25" s="784" t="n">
        <v>0</v>
      </c>
      <c r="E25" s="127" t="n">
        <v>149538</v>
      </c>
      <c r="F25" s="128" t="n">
        <v>201.013714239859</v>
      </c>
      <c r="G25" s="642"/>
      <c r="H25" s="767"/>
      <c r="I25" s="21"/>
    </row>
    <row r="26" customFormat="false" ht="12.95" hidden="false" customHeight="true" outlineLevel="0" collapsed="false">
      <c r="A26" s="767" t="s">
        <v>28</v>
      </c>
      <c r="B26" s="767"/>
      <c r="C26" s="127" t="n">
        <v>0</v>
      </c>
      <c r="D26" s="784" t="n">
        <v>0</v>
      </c>
      <c r="E26" s="127" t="n">
        <v>75607.8</v>
      </c>
      <c r="F26" s="128" t="n">
        <v>185.206239303352</v>
      </c>
      <c r="G26" s="642"/>
      <c r="H26" s="767"/>
      <c r="I26" s="21"/>
    </row>
    <row r="27" customFormat="false" ht="12.95" hidden="false" customHeight="true" outlineLevel="0" collapsed="false">
      <c r="A27" s="767" t="s">
        <v>29</v>
      </c>
      <c r="B27" s="767"/>
      <c r="C27" s="125" t="n">
        <v>0</v>
      </c>
      <c r="D27" s="784" t="n">
        <v>0</v>
      </c>
      <c r="E27" s="127" t="n">
        <v>998.5</v>
      </c>
      <c r="F27" s="128" t="n">
        <v>165.002503755633</v>
      </c>
      <c r="G27" s="642"/>
      <c r="H27" s="18"/>
      <c r="I27" s="21"/>
    </row>
    <row r="28" customFormat="false" ht="12.95" hidden="false" customHeight="true" outlineLevel="0" collapsed="false">
      <c r="A28" s="767" t="s">
        <v>30</v>
      </c>
      <c r="B28" s="767"/>
      <c r="C28" s="125" t="n">
        <v>0</v>
      </c>
      <c r="D28" s="784" t="n">
        <v>0</v>
      </c>
      <c r="E28" s="127" t="n">
        <v>45931.9</v>
      </c>
      <c r="F28" s="128" t="n">
        <v>164.84971664573</v>
      </c>
      <c r="G28" s="642"/>
      <c r="H28" s="18"/>
      <c r="I28" s="21"/>
    </row>
    <row r="29" customFormat="false" ht="12.95" hidden="false" customHeight="true" outlineLevel="0" collapsed="false">
      <c r="A29" s="767" t="s">
        <v>31</v>
      </c>
      <c r="B29" s="769"/>
      <c r="C29" s="127" t="n">
        <v>0</v>
      </c>
      <c r="D29" s="128" t="n">
        <v>0</v>
      </c>
      <c r="E29" s="125" t="n">
        <v>38435.8</v>
      </c>
      <c r="F29" s="128" t="n">
        <v>199.139963263416</v>
      </c>
      <c r="G29" s="646"/>
      <c r="H29" s="770"/>
      <c r="I29" s="21"/>
    </row>
    <row r="30" customFormat="false" ht="12.95" hidden="false" customHeight="true" outlineLevel="0" collapsed="false">
      <c r="A30" s="766" t="s">
        <v>32</v>
      </c>
      <c r="B30" s="766"/>
      <c r="C30" s="125" t="n">
        <v>19984</v>
      </c>
      <c r="D30" s="32" t="n">
        <v>220.125450360288</v>
      </c>
      <c r="E30" s="30" t="n">
        <v>259235</v>
      </c>
      <c r="F30" s="36" t="n">
        <v>222.409358304241</v>
      </c>
      <c r="G30" s="642"/>
      <c r="H30" s="18"/>
      <c r="I30" s="21"/>
    </row>
    <row r="31" customFormat="false" ht="12.95" hidden="false" customHeight="true" outlineLevel="0" collapsed="false">
      <c r="A31" s="766" t="s">
        <v>33</v>
      </c>
      <c r="B31" s="766"/>
      <c r="C31" s="125" t="n">
        <v>0</v>
      </c>
      <c r="D31" s="32" t="n">
        <v>0</v>
      </c>
      <c r="E31" s="30" t="n">
        <v>112891.6</v>
      </c>
      <c r="F31" s="36" t="n">
        <v>166.177093778457</v>
      </c>
      <c r="G31" s="6"/>
      <c r="H31" s="4"/>
      <c r="I31" s="21"/>
    </row>
    <row r="32" customFormat="false" ht="12.95" hidden="false" customHeight="true" outlineLevel="0" collapsed="false">
      <c r="A32" s="766" t="s">
        <v>34</v>
      </c>
      <c r="B32" s="766"/>
      <c r="C32" s="125" t="n">
        <v>0</v>
      </c>
      <c r="D32" s="32" t="n">
        <v>0</v>
      </c>
      <c r="E32" s="30" t="n">
        <v>114270.5</v>
      </c>
      <c r="F32" s="36" t="n">
        <v>213.232859749454</v>
      </c>
      <c r="G32" s="642"/>
      <c r="H32" s="18"/>
      <c r="I32" s="21"/>
    </row>
    <row r="33" customFormat="false" ht="12.95" hidden="false" customHeight="true" outlineLevel="0" collapsed="false">
      <c r="A33" s="785" t="s">
        <v>36</v>
      </c>
      <c r="B33" s="785"/>
      <c r="C33" s="125" t="n">
        <v>0</v>
      </c>
      <c r="D33" s="784" t="n">
        <v>0</v>
      </c>
      <c r="E33" s="127" t="n">
        <v>24468.2</v>
      </c>
      <c r="F33" s="128" t="n">
        <v>160.5715990551</v>
      </c>
      <c r="G33" s="642"/>
      <c r="H33" s="18"/>
      <c r="I33" s="21"/>
    </row>
    <row r="34" customFormat="false" ht="12.95" hidden="false" customHeight="true" outlineLevel="0" collapsed="false">
      <c r="A34" s="785" t="s">
        <v>37</v>
      </c>
      <c r="B34" s="785"/>
      <c r="C34" s="127" t="n">
        <v>0</v>
      </c>
      <c r="D34" s="784" t="n">
        <v>0</v>
      </c>
      <c r="E34" s="127" t="n">
        <v>8982</v>
      </c>
      <c r="F34" s="128" t="n">
        <v>204</v>
      </c>
      <c r="G34" s="642"/>
      <c r="H34" s="18"/>
      <c r="I34" s="21"/>
    </row>
    <row r="35" customFormat="false" ht="12.95" hidden="false" customHeight="true" outlineLevel="0" collapsed="false">
      <c r="A35" s="766" t="s">
        <v>38</v>
      </c>
      <c r="B35" s="766"/>
      <c r="C35" s="30" t="n">
        <v>2495</v>
      </c>
      <c r="D35" s="32" t="n">
        <v>160</v>
      </c>
      <c r="E35" s="30" t="n">
        <v>16966.4</v>
      </c>
      <c r="F35" s="36" t="n">
        <v>168.058987174651</v>
      </c>
      <c r="G35" s="642"/>
      <c r="H35" s="18"/>
      <c r="I35" s="21"/>
    </row>
    <row r="36" customFormat="false" ht="12.95" hidden="false" customHeight="true" outlineLevel="0" collapsed="false">
      <c r="A36" s="766" t="s">
        <v>39</v>
      </c>
      <c r="B36" s="766"/>
      <c r="C36" s="125" t="n">
        <v>0</v>
      </c>
      <c r="D36" s="36" t="n">
        <v>0</v>
      </c>
      <c r="E36" s="35" t="n">
        <v>133833.7</v>
      </c>
      <c r="F36" s="36" t="n">
        <v>169.70405809598</v>
      </c>
      <c r="G36" s="646"/>
      <c r="H36" s="679"/>
      <c r="I36" s="21"/>
    </row>
    <row r="37" customFormat="false" ht="12.95" hidden="false" customHeight="true" outlineLevel="0" collapsed="false">
      <c r="A37" s="767" t="s">
        <v>40</v>
      </c>
      <c r="B37" s="767"/>
      <c r="C37" s="125" t="n">
        <v>0</v>
      </c>
      <c r="D37" s="784" t="n">
        <v>0</v>
      </c>
      <c r="E37" s="127" t="n">
        <v>5988</v>
      </c>
      <c r="F37" s="128" t="n">
        <v>183.5</v>
      </c>
      <c r="G37" s="642"/>
      <c r="H37" s="786"/>
      <c r="I37" s="21"/>
    </row>
    <row r="38" customFormat="false" ht="12.95" hidden="false" customHeight="true" outlineLevel="0" collapsed="false">
      <c r="A38" s="767" t="s">
        <v>41</v>
      </c>
      <c r="B38" s="767"/>
      <c r="C38" s="125" t="n">
        <v>0</v>
      </c>
      <c r="D38" s="784" t="n">
        <v>0</v>
      </c>
      <c r="E38" s="127" t="n">
        <v>5994</v>
      </c>
      <c r="F38" s="128" t="n">
        <v>164.083333333333</v>
      </c>
      <c r="G38" s="642"/>
      <c r="H38" s="18"/>
      <c r="I38" s="21"/>
    </row>
    <row r="39" customFormat="false" ht="12.95" hidden="false" customHeight="true" outlineLevel="0" collapsed="false">
      <c r="A39" s="766" t="s">
        <v>42</v>
      </c>
      <c r="B39" s="794"/>
      <c r="C39" s="125" t="n">
        <v>499</v>
      </c>
      <c r="D39" s="32" t="n">
        <v>167</v>
      </c>
      <c r="E39" s="30" t="n">
        <v>23455.5</v>
      </c>
      <c r="F39" s="36" t="n">
        <v>176.232802540982</v>
      </c>
      <c r="G39" s="642"/>
      <c r="H39" s="18"/>
      <c r="I39" s="647"/>
      <c r="J39" s="795"/>
      <c r="K39" s="731"/>
      <c r="L39" s="796"/>
      <c r="M39" s="797"/>
    </row>
    <row r="40" customFormat="false" ht="12.95" hidden="false" customHeight="true" outlineLevel="0" collapsed="false">
      <c r="A40" s="766" t="s">
        <v>44</v>
      </c>
      <c r="B40" s="787"/>
      <c r="C40" s="30" t="n">
        <v>0</v>
      </c>
      <c r="D40" s="32" t="n">
        <v>0</v>
      </c>
      <c r="E40" s="30" t="n">
        <v>38925.1</v>
      </c>
      <c r="F40" s="32" t="n">
        <v>173.609804470637</v>
      </c>
      <c r="G40" s="6"/>
      <c r="H40" s="23"/>
      <c r="I40" s="771"/>
      <c r="J40" s="772"/>
      <c r="K40" s="773"/>
      <c r="L40" s="733"/>
      <c r="M40" s="734"/>
    </row>
    <row r="41" customFormat="false" ht="12.95" hidden="false" customHeight="true" outlineLevel="0" collapsed="false">
      <c r="A41" s="766" t="s">
        <v>45</v>
      </c>
      <c r="B41" s="787"/>
      <c r="C41" s="30" t="n">
        <v>40462.5</v>
      </c>
      <c r="D41" s="32" t="n">
        <v>216.913364226135</v>
      </c>
      <c r="E41" s="30" t="n">
        <v>947028</v>
      </c>
      <c r="F41" s="32" t="n">
        <v>224.899312903103</v>
      </c>
      <c r="G41" s="6"/>
      <c r="H41" s="23"/>
      <c r="I41" s="730"/>
      <c r="J41" s="731"/>
      <c r="K41" s="732"/>
      <c r="L41" s="733"/>
      <c r="M41" s="734"/>
    </row>
    <row r="42" customFormat="false" ht="12.95" hidden="false" customHeight="true" outlineLevel="0" collapsed="false">
      <c r="A42" s="766" t="s">
        <v>46</v>
      </c>
      <c r="B42" s="787"/>
      <c r="C42" s="30" t="n">
        <v>0</v>
      </c>
      <c r="D42" s="32" t="n">
        <v>0</v>
      </c>
      <c r="E42" s="30" t="n">
        <v>6088</v>
      </c>
      <c r="F42" s="32" t="n">
        <v>160</v>
      </c>
      <c r="G42" s="6"/>
      <c r="H42" s="23"/>
      <c r="I42" s="730"/>
      <c r="J42" s="731"/>
      <c r="K42" s="732"/>
      <c r="L42" s="733"/>
      <c r="M42" s="734"/>
    </row>
    <row r="43" customFormat="false" ht="12.95" hidden="false" customHeight="true" outlineLevel="0" collapsed="false">
      <c r="A43" s="766" t="s">
        <v>47</v>
      </c>
      <c r="B43" s="787"/>
      <c r="C43" s="30" t="n">
        <v>3493</v>
      </c>
      <c r="D43" s="32" t="n">
        <v>160</v>
      </c>
      <c r="E43" s="30" t="n">
        <v>9981</v>
      </c>
      <c r="F43" s="32" t="n">
        <v>160</v>
      </c>
      <c r="G43" s="6"/>
      <c r="H43" s="23"/>
      <c r="I43" s="730"/>
      <c r="J43" s="731"/>
      <c r="K43" s="732"/>
      <c r="L43" s="733"/>
      <c r="M43" s="734"/>
    </row>
    <row r="44" customFormat="false" ht="12.95" hidden="false" customHeight="true" outlineLevel="0" collapsed="false">
      <c r="A44" s="766" t="s">
        <v>48</v>
      </c>
      <c r="B44" s="787"/>
      <c r="C44" s="30" t="n">
        <v>0</v>
      </c>
      <c r="D44" s="32" t="n">
        <v>0</v>
      </c>
      <c r="E44" s="30" t="n">
        <v>1497.5</v>
      </c>
      <c r="F44" s="32" t="n">
        <v>162.33489148581</v>
      </c>
      <c r="G44" s="6"/>
      <c r="H44" s="4"/>
      <c r="I44" s="21"/>
    </row>
    <row r="45" customFormat="false" ht="12.95" hidden="false" customHeight="true" outlineLevel="0" collapsed="false">
      <c r="A45" s="766" t="s">
        <v>49</v>
      </c>
      <c r="B45" s="787"/>
      <c r="C45" s="30" t="n">
        <v>0</v>
      </c>
      <c r="D45" s="32" t="n">
        <v>0</v>
      </c>
      <c r="E45" s="30" t="n">
        <v>5988</v>
      </c>
      <c r="F45" s="32" t="n">
        <v>166.25</v>
      </c>
      <c r="G45" s="6"/>
      <c r="H45" s="4"/>
      <c r="I45" s="21"/>
    </row>
    <row r="46" customFormat="false" ht="12.95" hidden="false" customHeight="true" outlineLevel="0" collapsed="false">
      <c r="A46" s="766" t="s">
        <v>50</v>
      </c>
      <c r="B46" s="787"/>
      <c r="C46" s="30" t="n">
        <v>34467</v>
      </c>
      <c r="D46" s="32" t="n">
        <v>203.42043113703</v>
      </c>
      <c r="E46" s="30" t="n">
        <v>733681.7</v>
      </c>
      <c r="F46" s="32" t="n">
        <v>207.705185368532</v>
      </c>
      <c r="G46" s="6"/>
      <c r="H46" s="23"/>
      <c r="I46" s="21"/>
    </row>
    <row r="47" customFormat="false" ht="12.95" hidden="false" customHeight="true" outlineLevel="0" collapsed="false">
      <c r="A47" s="766" t="s">
        <v>51</v>
      </c>
      <c r="B47" s="787"/>
      <c r="C47" s="35" t="n">
        <v>0</v>
      </c>
      <c r="D47" s="36" t="n">
        <v>0</v>
      </c>
      <c r="E47" s="35" t="n">
        <v>37424.5</v>
      </c>
      <c r="F47" s="36" t="n">
        <v>160</v>
      </c>
      <c r="G47" s="638"/>
      <c r="H47" s="639"/>
      <c r="I47" s="21"/>
    </row>
    <row r="48" customFormat="false" ht="12.95" hidden="false" customHeight="true" outlineLevel="0" collapsed="false">
      <c r="A48" s="766" t="s">
        <v>52</v>
      </c>
      <c r="B48" s="787"/>
      <c r="C48" s="30" t="n">
        <v>0</v>
      </c>
      <c r="D48" s="8" t="n">
        <v>0</v>
      </c>
      <c r="E48" s="36" t="n">
        <v>31945.4</v>
      </c>
      <c r="F48" s="36" t="n">
        <v>161.477289374996</v>
      </c>
      <c r="G48" s="6"/>
      <c r="H48" s="23"/>
      <c r="I48" s="21"/>
    </row>
    <row r="49" customFormat="false" ht="12.95" hidden="false" customHeight="true" outlineLevel="0" collapsed="false">
      <c r="A49" s="766" t="s">
        <v>53</v>
      </c>
      <c r="B49" s="787"/>
      <c r="C49" s="30" t="n">
        <v>0</v>
      </c>
      <c r="D49" s="32" t="n">
        <v>0</v>
      </c>
      <c r="E49" s="30" t="n">
        <v>64928.8</v>
      </c>
      <c r="F49" s="32" t="n">
        <v>183.592854018556</v>
      </c>
      <c r="G49" s="638"/>
      <c r="H49" s="639"/>
      <c r="I49" s="21"/>
    </row>
    <row r="50" customFormat="false" ht="12.95" hidden="false" customHeight="true" outlineLevel="0" collapsed="false">
      <c r="A50" s="766" t="s">
        <v>56</v>
      </c>
      <c r="B50" s="787"/>
      <c r="C50" s="32" t="n">
        <v>0</v>
      </c>
      <c r="D50" s="32" t="n">
        <v>0</v>
      </c>
      <c r="E50" s="30" t="n">
        <v>5738</v>
      </c>
      <c r="F50" s="32" t="n">
        <v>160.521784593935</v>
      </c>
      <c r="G50" s="638"/>
      <c r="H50" s="639"/>
      <c r="I50" s="27"/>
    </row>
    <row r="51" customFormat="false" ht="12.95" hidden="false" customHeight="true" outlineLevel="0" collapsed="false">
      <c r="A51" s="766" t="s">
        <v>57</v>
      </c>
      <c r="B51" s="788"/>
      <c r="C51" s="515" t="n">
        <v>0</v>
      </c>
      <c r="D51" s="515" t="n">
        <v>0</v>
      </c>
      <c r="E51" s="518" t="n">
        <v>7735.7</v>
      </c>
      <c r="F51" s="515" t="n">
        <v>244.710950528071</v>
      </c>
      <c r="G51" s="32"/>
      <c r="H51" s="42"/>
      <c r="I51" s="27"/>
    </row>
    <row r="52" customFormat="false" ht="12.95" hidden="false" customHeight="true" outlineLevel="0" collapsed="false">
      <c r="A52" s="47" t="s">
        <v>58</v>
      </c>
      <c r="B52" s="53"/>
      <c r="C52" s="544" t="n">
        <v>125269.4</v>
      </c>
      <c r="D52" s="544" t="n">
        <v>208.198849838827</v>
      </c>
      <c r="E52" s="537" t="n">
        <v>3541516.6</v>
      </c>
      <c r="F52" s="544" t="n">
        <v>205.641439376565</v>
      </c>
      <c r="G52" s="54"/>
      <c r="H52" s="54"/>
      <c r="I52" s="27"/>
    </row>
    <row r="53" customFormat="false" ht="12.95" hidden="false" customHeight="true" outlineLevel="0" collapsed="false">
      <c r="A53" s="47" t="s">
        <v>59</v>
      </c>
      <c r="B53" s="53"/>
      <c r="C53" s="516" t="s">
        <v>60</v>
      </c>
      <c r="D53" s="535" t="s">
        <v>61</v>
      </c>
      <c r="E53" s="515" t="s">
        <v>60</v>
      </c>
      <c r="F53" s="515" t="s">
        <v>61</v>
      </c>
      <c r="G53" s="54"/>
      <c r="H53" s="55"/>
      <c r="I53" s="27"/>
    </row>
    <row r="54" customFormat="false" ht="12.95" hidden="false" customHeight="true" outlineLevel="0" collapsed="false">
      <c r="A54" s="47" t="s">
        <v>28</v>
      </c>
      <c r="B54" s="53"/>
      <c r="C54" s="54" t="n">
        <v>0</v>
      </c>
      <c r="D54" s="54" t="n">
        <v>0</v>
      </c>
      <c r="E54" s="60" t="n">
        <v>5</v>
      </c>
      <c r="F54" s="54" t="n">
        <v>1920.8</v>
      </c>
      <c r="G54" s="54"/>
      <c r="H54" s="55"/>
      <c r="I54" s="27"/>
    </row>
    <row r="55" customFormat="false" ht="12.95" hidden="false" customHeight="true" outlineLevel="0" collapsed="false">
      <c r="A55" s="47" t="s">
        <v>42</v>
      </c>
      <c r="B55" s="53"/>
      <c r="C55" s="54" t="n">
        <v>0</v>
      </c>
      <c r="D55" s="54" t="n">
        <v>0</v>
      </c>
      <c r="E55" s="531" t="n">
        <v>5</v>
      </c>
      <c r="F55" s="532" t="n">
        <v>1500</v>
      </c>
      <c r="G55" s="54"/>
      <c r="H55" s="55"/>
      <c r="I55" s="27"/>
    </row>
    <row r="56" customFormat="false" ht="12.95" hidden="false" customHeight="true" outlineLevel="0" collapsed="false">
      <c r="A56" s="47" t="s">
        <v>62</v>
      </c>
      <c r="B56" s="533"/>
      <c r="C56" s="537" t="n">
        <v>0</v>
      </c>
      <c r="D56" s="544" t="n">
        <v>0</v>
      </c>
      <c r="E56" s="537" t="n">
        <v>10</v>
      </c>
      <c r="F56" s="544" t="n">
        <v>1710.4</v>
      </c>
      <c r="G56" s="54"/>
      <c r="H56" s="55"/>
      <c r="I56" s="27"/>
    </row>
    <row r="57" customFormat="false" ht="12.95" hidden="false" customHeight="true" outlineLevel="0" collapsed="false">
      <c r="A57" s="47" t="s">
        <v>63</v>
      </c>
      <c r="B57" s="53"/>
      <c r="C57" s="531" t="n">
        <v>125269.4</v>
      </c>
      <c r="D57" s="532" t="n">
        <v>208.198849838827</v>
      </c>
      <c r="E57" s="531" t="n">
        <v>3541526.6</v>
      </c>
      <c r="F57" s="532" t="n">
        <v>205.645688274655</v>
      </c>
      <c r="G57" s="54"/>
      <c r="H57" s="55"/>
      <c r="I57" s="27"/>
    </row>
    <row r="58" customFormat="false" ht="12.95" hidden="false" customHeight="true" outlineLevel="0" collapsed="false">
      <c r="A58" s="542" t="s">
        <v>64</v>
      </c>
      <c r="B58" s="53"/>
      <c r="C58" s="537" t="s">
        <v>60</v>
      </c>
      <c r="D58" s="544" t="s">
        <v>61</v>
      </c>
      <c r="E58" s="537" t="s">
        <v>60</v>
      </c>
      <c r="F58" s="544" t="s">
        <v>61</v>
      </c>
      <c r="G58" s="54"/>
      <c r="H58" s="55"/>
      <c r="I58" s="27"/>
    </row>
    <row r="59" customFormat="false" ht="12.95" hidden="false" customHeight="true" outlineLevel="0" collapsed="false">
      <c r="A59" s="47" t="s">
        <v>65</v>
      </c>
      <c r="B59" s="53"/>
      <c r="C59" s="60" t="n">
        <v>0</v>
      </c>
      <c r="D59" s="54" t="n">
        <v>0</v>
      </c>
      <c r="E59" s="60" t="n">
        <v>1495.3</v>
      </c>
      <c r="F59" s="54" t="n">
        <v>120</v>
      </c>
      <c r="G59" s="54"/>
      <c r="H59" s="55"/>
      <c r="I59" s="27"/>
    </row>
    <row r="60" customFormat="false" ht="12.95" hidden="false" customHeight="true" outlineLevel="0" collapsed="false">
      <c r="A60" s="47" t="s">
        <v>39</v>
      </c>
      <c r="B60" s="53"/>
      <c r="C60" s="60" t="n">
        <v>0</v>
      </c>
      <c r="D60" s="54" t="n">
        <v>0</v>
      </c>
      <c r="E60" s="60" t="n">
        <v>29441.5</v>
      </c>
      <c r="F60" s="54" t="n">
        <v>104.678260278858</v>
      </c>
      <c r="G60" s="54"/>
      <c r="H60" s="55"/>
      <c r="I60" s="27"/>
    </row>
    <row r="61" customFormat="false" ht="12.95" hidden="false" customHeight="true" outlineLevel="0" collapsed="false">
      <c r="A61" s="47" t="s">
        <v>66</v>
      </c>
      <c r="B61" s="789"/>
      <c r="C61" s="60" t="n">
        <v>0</v>
      </c>
      <c r="D61" s="54" t="n">
        <v>0</v>
      </c>
      <c r="E61" s="60" t="n">
        <v>497.9</v>
      </c>
      <c r="F61" s="54" t="n">
        <v>110</v>
      </c>
      <c r="G61" s="54"/>
      <c r="H61" s="57"/>
      <c r="I61" s="27"/>
    </row>
    <row r="62" customFormat="false" ht="12.95" hidden="false" customHeight="true" outlineLevel="0" collapsed="false">
      <c r="A62" s="47" t="s">
        <v>50</v>
      </c>
      <c r="B62" s="790"/>
      <c r="C62" s="49" t="n">
        <v>0</v>
      </c>
      <c r="D62" s="51" t="n">
        <v>0</v>
      </c>
      <c r="E62" s="49" t="n">
        <v>9453.4</v>
      </c>
      <c r="F62" s="51" t="n">
        <v>122.584297712992</v>
      </c>
      <c r="G62" s="51"/>
      <c r="H62" s="58"/>
      <c r="I62" s="27"/>
    </row>
    <row r="63" customFormat="false" ht="12.95" hidden="false" customHeight="true" outlineLevel="0" collapsed="false">
      <c r="A63" s="47" t="s">
        <v>56</v>
      </c>
      <c r="B63" s="791"/>
      <c r="C63" s="547" t="n">
        <v>0</v>
      </c>
      <c r="D63" s="546" t="n">
        <v>0</v>
      </c>
      <c r="E63" s="549" t="n">
        <v>7462.5</v>
      </c>
      <c r="F63" s="548" t="n">
        <v>111.333333333333</v>
      </c>
      <c r="G63" s="546"/>
      <c r="H63" s="792"/>
      <c r="I63" s="27"/>
    </row>
    <row r="64" customFormat="false" ht="12.95" hidden="false" customHeight="true" outlineLevel="0" collapsed="false">
      <c r="A64" s="47" t="s">
        <v>58</v>
      </c>
      <c r="B64" s="53"/>
      <c r="C64" s="531" t="n">
        <v>0</v>
      </c>
      <c r="D64" s="532" t="n">
        <v>0</v>
      </c>
      <c r="E64" s="531" t="n">
        <v>48350.6</v>
      </c>
      <c r="F64" s="532" t="n">
        <v>109.73500639082</v>
      </c>
      <c r="G64" s="54"/>
      <c r="H64" s="55"/>
      <c r="I64" s="27"/>
    </row>
    <row r="65" customFormat="false" ht="12.95" hidden="false" customHeight="true" outlineLevel="0" collapsed="false">
      <c r="A65" s="47" t="s">
        <v>67</v>
      </c>
      <c r="B65" s="252"/>
      <c r="C65" s="537" t="n">
        <v>125269.4</v>
      </c>
      <c r="D65" s="544" t="n">
        <v>208.198849838827</v>
      </c>
      <c r="E65" s="537" t="n">
        <v>3589877.2</v>
      </c>
      <c r="F65" s="544" t="n">
        <v>204.353906200468</v>
      </c>
      <c r="G65" s="544"/>
      <c r="H65" s="793"/>
      <c r="I65" s="27"/>
    </row>
    <row r="66" customFormat="false" ht="12.95" hidden="false" customHeight="true" outlineLevel="0" collapsed="false">
      <c r="A66" s="47"/>
      <c r="B66" s="53"/>
      <c r="C66" s="531" t="s">
        <v>1327</v>
      </c>
      <c r="D66" s="54"/>
      <c r="E66" s="53"/>
      <c r="F66" s="531" t="s">
        <v>1328</v>
      </c>
      <c r="G66" s="54"/>
      <c r="H66" s="55"/>
      <c r="I66" s="27"/>
    </row>
    <row r="67" customFormat="false" ht="12.95" hidden="false" customHeight="true" outlineLevel="0" collapsed="false">
      <c r="A67" s="47" t="s">
        <v>68</v>
      </c>
      <c r="B67" s="543" t="s">
        <v>69</v>
      </c>
      <c r="C67" s="537" t="s">
        <v>8</v>
      </c>
      <c r="D67" s="544" t="s">
        <v>70</v>
      </c>
      <c r="E67" s="537" t="s">
        <v>69</v>
      </c>
      <c r="F67" s="544" t="s">
        <v>8</v>
      </c>
      <c r="G67" s="544" t="s">
        <v>70</v>
      </c>
      <c r="H67" s="793" t="s">
        <v>71</v>
      </c>
      <c r="I67" s="27"/>
    </row>
    <row r="68" customFormat="false" ht="12.95" hidden="false" customHeight="true" outlineLevel="0" collapsed="false">
      <c r="A68" s="47" t="s">
        <v>72</v>
      </c>
      <c r="B68" s="47" t="n">
        <v>0</v>
      </c>
      <c r="C68" s="60" t="n">
        <v>0</v>
      </c>
      <c r="D68" s="54" t="n">
        <v>0</v>
      </c>
      <c r="E68" s="53" t="n">
        <v>0</v>
      </c>
      <c r="F68" s="60" t="n">
        <v>0</v>
      </c>
      <c r="G68" s="54"/>
      <c r="H68" s="55" t="n">
        <v>0</v>
      </c>
      <c r="I68" s="27"/>
    </row>
    <row r="69" customFormat="false" ht="12.95" hidden="false" customHeight="true" outlineLevel="0" collapsed="false">
      <c r="A69" s="47" t="s">
        <v>73</v>
      </c>
      <c r="B69" s="533" t="n">
        <v>2508</v>
      </c>
      <c r="C69" s="531" t="n">
        <v>125269.4</v>
      </c>
      <c r="D69" s="532" t="n">
        <v>208.198849838827</v>
      </c>
      <c r="E69" s="533" t="n">
        <v>71894</v>
      </c>
      <c r="F69" s="531" t="n">
        <v>3589877.2</v>
      </c>
      <c r="G69" s="532" t="n">
        <v>204.353906200468</v>
      </c>
      <c r="H69" s="534" t="n">
        <v>1</v>
      </c>
      <c r="I69" s="27"/>
    </row>
    <row r="70" customFormat="false" ht="12.95" hidden="false" customHeight="true" outlineLevel="0" collapsed="false">
      <c r="A70" s="47" t="s">
        <v>74</v>
      </c>
      <c r="B70" s="533" t="n">
        <v>2508</v>
      </c>
      <c r="C70" s="531" t="n">
        <v>125269.4</v>
      </c>
      <c r="D70" s="532" t="n">
        <v>208.198849838827</v>
      </c>
      <c r="E70" s="533" t="n">
        <v>71894</v>
      </c>
      <c r="F70" s="531" t="n">
        <v>3589877.2</v>
      </c>
      <c r="G70" s="532" t="n">
        <v>204.353906200468</v>
      </c>
      <c r="H70" s="534" t="n">
        <v>1</v>
      </c>
      <c r="I70" s="27"/>
    </row>
    <row r="71" customFormat="false" ht="12.95" hidden="false" customHeight="true" outlineLevel="0" collapsed="false">
      <c r="A71" s="550"/>
      <c r="B71" s="550"/>
      <c r="C71" s="329"/>
      <c r="D71" s="552"/>
      <c r="E71" s="329"/>
      <c r="F71" s="552"/>
      <c r="G71" s="552"/>
      <c r="H71" s="552"/>
      <c r="I71" s="27"/>
    </row>
    <row r="72" customFormat="false" ht="12.95" hidden="false" customHeight="true" outlineLevel="0" collapsed="false">
      <c r="A72" s="550"/>
      <c r="B72" s="550"/>
      <c r="C72" s="329"/>
      <c r="D72" s="552"/>
      <c r="E72" s="329"/>
      <c r="F72" s="552"/>
      <c r="G72" s="552"/>
      <c r="H72" s="552"/>
      <c r="I72" s="27"/>
    </row>
    <row r="73" customFormat="false" ht="12.95" hidden="false" customHeight="true" outlineLevel="0" collapsed="false">
      <c r="A73" s="550"/>
      <c r="B73" s="550"/>
      <c r="C73" s="329"/>
      <c r="D73" s="552"/>
      <c r="E73" s="329"/>
      <c r="F73" s="552"/>
      <c r="G73" s="552"/>
      <c r="H73" s="552"/>
      <c r="I73" s="27"/>
    </row>
    <row r="74" customFormat="false" ht="12.95" hidden="false" customHeight="true" outlineLevel="0" collapsed="false">
      <c r="A74" s="550"/>
      <c r="B74" s="550"/>
      <c r="C74" s="329"/>
      <c r="D74" s="552"/>
      <c r="E74" s="329"/>
      <c r="F74" s="552"/>
      <c r="G74" s="552"/>
      <c r="H74" s="552"/>
      <c r="I74" s="27"/>
    </row>
    <row r="75" customFormat="false" ht="12.95" hidden="false" customHeight="true" outlineLevel="0" collapsed="false">
      <c r="A75" s="550"/>
      <c r="B75" s="550"/>
      <c r="C75" s="329"/>
      <c r="D75" s="552"/>
      <c r="E75" s="329"/>
      <c r="F75" s="552"/>
      <c r="G75" s="552"/>
      <c r="H75" s="552"/>
      <c r="I75" s="27"/>
    </row>
    <row r="76" customFormat="false" ht="12.95" hidden="false" customHeight="true" outlineLevel="0" collapsed="false">
      <c r="A76" s="550"/>
      <c r="B76" s="550"/>
      <c r="C76" s="329"/>
      <c r="D76" s="552"/>
      <c r="E76" s="329"/>
      <c r="F76" s="552"/>
      <c r="G76" s="552"/>
      <c r="H76" s="552"/>
      <c r="I76" s="27"/>
    </row>
    <row r="77" customFormat="false" ht="12.95" hidden="false" customHeight="true" outlineLevel="0" collapsed="false">
      <c r="A77" s="550"/>
      <c r="B77" s="550"/>
      <c r="C77" s="329"/>
      <c r="D77" s="552"/>
      <c r="E77" s="329"/>
      <c r="F77" s="552"/>
      <c r="G77" s="552"/>
      <c r="H77" s="552"/>
      <c r="I77" s="27"/>
    </row>
    <row r="78" customFormat="false" ht="12.95" hidden="false" customHeight="true" outlineLevel="0" collapsed="false">
      <c r="A78" s="550"/>
      <c r="B78" s="550"/>
      <c r="C78" s="329"/>
      <c r="D78" s="552"/>
      <c r="E78" s="329"/>
      <c r="F78" s="552"/>
      <c r="G78" s="552"/>
      <c r="H78" s="552"/>
      <c r="I78" s="27"/>
    </row>
    <row r="79" customFormat="false" ht="12.95" hidden="false" customHeight="true" outlineLevel="0" collapsed="false">
      <c r="A79" s="550"/>
      <c r="B79" s="550"/>
      <c r="C79" s="329"/>
      <c r="D79" s="552"/>
      <c r="E79" s="329"/>
      <c r="F79" s="552"/>
      <c r="G79" s="552"/>
      <c r="H79" s="552"/>
      <c r="I79" s="27"/>
    </row>
    <row r="80" customFormat="false" ht="12.95" hidden="false" customHeight="true" outlineLevel="0" collapsed="false">
      <c r="A80" s="550"/>
      <c r="B80" s="550"/>
      <c r="C80" s="329"/>
      <c r="D80" s="552"/>
      <c r="E80" s="329"/>
      <c r="F80" s="552"/>
      <c r="G80" s="552"/>
      <c r="H80" s="552"/>
      <c r="I80" s="27"/>
    </row>
    <row r="81" customFormat="false" ht="12.95" hidden="false" customHeight="true" outlineLevel="0" collapsed="false">
      <c r="A81" s="550"/>
      <c r="B81" s="550"/>
      <c r="C81" s="329"/>
      <c r="D81" s="552"/>
      <c r="E81" s="329"/>
      <c r="F81" s="552"/>
      <c r="G81" s="552"/>
      <c r="H81" s="552"/>
      <c r="I81" s="27"/>
    </row>
    <row r="82" customFormat="false" ht="12.95" hidden="false" customHeight="true" outlineLevel="0" collapsed="false">
      <c r="A82" s="550"/>
      <c r="B82" s="550"/>
      <c r="C82" s="329"/>
      <c r="D82" s="552"/>
      <c r="E82" s="329"/>
      <c r="F82" s="552"/>
      <c r="G82" s="552"/>
      <c r="H82" s="552"/>
      <c r="I82" s="27"/>
    </row>
    <row r="83" customFormat="false" ht="12.95" hidden="false" customHeight="true" outlineLevel="0" collapsed="false">
      <c r="A83" s="550"/>
      <c r="B83" s="550"/>
      <c r="C83" s="329"/>
      <c r="D83" s="552"/>
      <c r="E83" s="329"/>
      <c r="F83" s="552"/>
      <c r="G83" s="552"/>
      <c r="H83" s="552"/>
      <c r="I83" s="27"/>
    </row>
    <row r="84" customFormat="false" ht="12.95" hidden="false" customHeight="true" outlineLevel="0" collapsed="false">
      <c r="A84" s="550"/>
      <c r="B84" s="550"/>
      <c r="C84" s="329"/>
      <c r="D84" s="552"/>
      <c r="E84" s="329"/>
      <c r="F84" s="552"/>
      <c r="G84" s="552"/>
      <c r="H84" s="552"/>
      <c r="I84" s="27"/>
    </row>
    <row r="85" customFormat="false" ht="12.95" hidden="false" customHeight="true" outlineLevel="0" collapsed="false">
      <c r="A85" s="550"/>
      <c r="B85" s="550"/>
      <c r="C85" s="329"/>
      <c r="D85" s="552"/>
      <c r="E85" s="329"/>
      <c r="F85" s="552"/>
      <c r="G85" s="552"/>
      <c r="H85" s="552"/>
      <c r="I85" s="27"/>
    </row>
    <row r="86" customFormat="false" ht="12.95" hidden="false" customHeight="true" outlineLevel="0" collapsed="false">
      <c r="A86" s="550"/>
      <c r="B86" s="550"/>
      <c r="C86" s="329"/>
      <c r="D86" s="552"/>
      <c r="E86" s="329"/>
      <c r="F86" s="552"/>
      <c r="G86" s="552"/>
      <c r="H86" s="552"/>
      <c r="I86" s="27"/>
    </row>
    <row r="87" customFormat="false" ht="12.95" hidden="false" customHeight="true" outlineLevel="0" collapsed="false">
      <c r="A87" s="550"/>
      <c r="B87" s="550"/>
      <c r="C87" s="329"/>
      <c r="D87" s="552"/>
      <c r="E87" s="329"/>
      <c r="F87" s="552"/>
      <c r="G87" s="552"/>
      <c r="H87" s="552"/>
      <c r="I87" s="27"/>
    </row>
    <row r="88" customFormat="false" ht="12.95" hidden="false" customHeight="true" outlineLevel="0" collapsed="false">
      <c r="A88" s="550"/>
      <c r="B88" s="550"/>
      <c r="C88" s="329"/>
      <c r="D88" s="552"/>
      <c r="E88" s="329"/>
      <c r="F88" s="552"/>
      <c r="G88" s="552"/>
      <c r="H88" s="552"/>
      <c r="I88" s="27"/>
    </row>
    <row r="89" customFormat="false" ht="12.95" hidden="false" customHeight="true" outlineLevel="0" collapsed="false">
      <c r="A89" s="550"/>
      <c r="B89" s="550"/>
      <c r="C89" s="329"/>
      <c r="D89" s="552"/>
      <c r="E89" s="329"/>
      <c r="F89" s="552"/>
      <c r="G89" s="552"/>
      <c r="H89" s="552"/>
      <c r="I89" s="27"/>
    </row>
    <row r="90" customFormat="false" ht="12.95" hidden="false" customHeight="true" outlineLevel="0" collapsed="false">
      <c r="A90" s="550"/>
      <c r="B90" s="550"/>
      <c r="C90" s="329"/>
      <c r="D90" s="552"/>
      <c r="E90" s="329"/>
      <c r="F90" s="552"/>
      <c r="G90" s="552"/>
      <c r="H90" s="552"/>
      <c r="I90" s="27"/>
    </row>
    <row r="91" customFormat="false" ht="12.95" hidden="false" customHeight="true" outlineLevel="0" collapsed="false">
      <c r="A91" s="550"/>
      <c r="B91" s="550"/>
      <c r="C91" s="329"/>
      <c r="D91" s="552"/>
      <c r="E91" s="329"/>
      <c r="F91" s="552"/>
      <c r="G91" s="552"/>
      <c r="H91" s="552"/>
      <c r="I91" s="27"/>
    </row>
    <row r="92" customFormat="false" ht="12.95" hidden="false" customHeight="true" outlineLevel="0" collapsed="false">
      <c r="A92" s="61"/>
      <c r="B92" s="61"/>
    </row>
    <row r="93" customFormat="false" ht="12.95" hidden="false" customHeight="true" outlineLevel="0" collapsed="false">
      <c r="A93" s="61"/>
      <c r="B93" s="61"/>
    </row>
    <row r="94" customFormat="false" ht="12.95" hidden="false" customHeight="true" outlineLevel="0" collapsed="false">
      <c r="A94" s="61"/>
      <c r="B94" s="61"/>
    </row>
    <row r="95" customFormat="false" ht="12.95" hidden="false" customHeight="true" outlineLevel="0" collapsed="false">
      <c r="A95" s="61"/>
      <c r="B95" s="61"/>
    </row>
    <row r="96" customFormat="false" ht="12.95" hidden="false" customHeight="true" outlineLevel="0" collapsed="false">
      <c r="A96" s="61"/>
      <c r="B96" s="61"/>
    </row>
    <row r="97" customFormat="false" ht="12.95" hidden="false" customHeight="true" outlineLevel="0" collapsed="false">
      <c r="A97" s="61"/>
      <c r="B97" s="61"/>
    </row>
    <row r="98" customFormat="false" ht="12.95" hidden="false" customHeight="true" outlineLevel="0" collapsed="false">
      <c r="A98" s="61"/>
      <c r="B98" s="61"/>
    </row>
    <row r="99" customFormat="false" ht="12.95" hidden="false" customHeight="true" outlineLevel="0" collapsed="false">
      <c r="A99" s="61"/>
      <c r="B99" s="61"/>
    </row>
    <row r="100" customFormat="false" ht="12.95" hidden="false" customHeight="true" outlineLevel="0" collapsed="false">
      <c r="A100" s="61"/>
      <c r="B100" s="61"/>
    </row>
    <row r="101" customFormat="false" ht="12.95" hidden="false" customHeight="true" outlineLevel="0" collapsed="false">
      <c r="A101" s="61"/>
      <c r="B101" s="61"/>
    </row>
    <row r="102" customFormat="false" ht="12.95" hidden="false" customHeight="true" outlineLevel="0" collapsed="false">
      <c r="A102" s="61"/>
      <c r="B102" s="61"/>
    </row>
    <row r="103" customFormat="false" ht="12.95" hidden="false" customHeight="true" outlineLevel="0" collapsed="false">
      <c r="A103" s="61"/>
      <c r="B103" s="61"/>
    </row>
    <row r="104" customFormat="false" ht="12.95" hidden="false" customHeight="true" outlineLevel="0" collapsed="false">
      <c r="A104" s="61"/>
      <c r="B104" s="61"/>
    </row>
    <row r="105" customFormat="false" ht="12.95" hidden="false" customHeight="true" outlineLevel="0" collapsed="false">
      <c r="A105" s="61"/>
      <c r="B105" s="61"/>
    </row>
    <row r="106" customFormat="false" ht="12.95" hidden="false" customHeight="true" outlineLevel="0" collapsed="false">
      <c r="A106" s="61"/>
      <c r="B106" s="61"/>
    </row>
    <row r="107" customFormat="false" ht="12.95" hidden="false" customHeight="true" outlineLevel="0" collapsed="false">
      <c r="A107" s="61"/>
      <c r="B107" s="61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  <row r="144" customFormat="false" ht="12.95" hidden="false" customHeight="true" outlineLevel="0" collapsed="false">
      <c r="A144" s="61"/>
      <c r="B144" s="61"/>
    </row>
    <row r="145" customFormat="false" ht="12.95" hidden="false" customHeight="true" outlineLevel="0" collapsed="false">
      <c r="A145" s="61"/>
      <c r="B145" s="61"/>
    </row>
    <row r="146" customFormat="false" ht="12.95" hidden="false" customHeight="true" outlineLevel="0" collapsed="false">
      <c r="A146" s="61"/>
      <c r="B146" s="61"/>
    </row>
    <row r="147" customFormat="false" ht="12.95" hidden="false" customHeight="true" outlineLevel="0" collapsed="false">
      <c r="A147" s="61"/>
      <c r="B147" s="61"/>
    </row>
    <row r="148" customFormat="false" ht="12.95" hidden="false" customHeight="true" outlineLevel="0" collapsed="false">
      <c r="A148" s="61"/>
      <c r="B148" s="61"/>
    </row>
    <row r="149" customFormat="false" ht="12.95" hidden="false" customHeight="true" outlineLevel="0" collapsed="false">
      <c r="A149" s="61"/>
      <c r="B149" s="61"/>
    </row>
    <row r="150" customFormat="false" ht="12.95" hidden="false" customHeight="true" outlineLevel="0" collapsed="false">
      <c r="A150" s="61"/>
      <c r="B150" s="61"/>
    </row>
    <row r="151" customFormat="false" ht="12.95" hidden="false" customHeight="true" outlineLevel="0" collapsed="false">
      <c r="A151" s="61"/>
      <c r="B151" s="61"/>
    </row>
    <row r="152" customFormat="false" ht="12.95" hidden="false" customHeight="true" outlineLevel="0" collapsed="false">
      <c r="A152" s="61"/>
      <c r="B152" s="61"/>
    </row>
    <row r="153" customFormat="false" ht="12.95" hidden="false" customHeight="true" outlineLevel="0" collapsed="false">
      <c r="A153" s="61"/>
      <c r="B153" s="61"/>
    </row>
    <row r="154" customFormat="false" ht="12.95" hidden="false" customHeight="true" outlineLevel="0" collapsed="false">
      <c r="A154" s="61"/>
      <c r="B154" s="61"/>
    </row>
    <row r="155" customFormat="false" ht="12.95" hidden="false" customHeight="true" outlineLevel="0" collapsed="false">
      <c r="A155" s="61"/>
      <c r="B155" s="61"/>
    </row>
    <row r="156" customFormat="false" ht="12.95" hidden="false" customHeight="true" outlineLevel="0" collapsed="false">
      <c r="A156" s="61"/>
      <c r="B156" s="61"/>
    </row>
    <row r="157" customFormat="false" ht="12.95" hidden="false" customHeight="true" outlineLevel="0" collapsed="false">
      <c r="A157" s="61"/>
      <c r="B157" s="61"/>
    </row>
    <row r="158" customFormat="false" ht="12.95" hidden="false" customHeight="true" outlineLevel="0" collapsed="false">
      <c r="A158" s="61"/>
      <c r="B158" s="61"/>
    </row>
    <row r="159" customFormat="false" ht="12.95" hidden="false" customHeight="true" outlineLevel="0" collapsed="false">
      <c r="A159" s="61"/>
      <c r="B159" s="61"/>
    </row>
    <row r="160" customFormat="false" ht="12.95" hidden="false" customHeight="true" outlineLevel="0" collapsed="false">
      <c r="A160" s="61"/>
      <c r="B160" s="61"/>
    </row>
    <row r="161" customFormat="false" ht="12.95" hidden="false" customHeight="true" outlineLevel="0" collapsed="false">
      <c r="A161" s="61"/>
      <c r="B161" s="61"/>
    </row>
    <row r="162" customFormat="false" ht="12.95" hidden="false" customHeight="true" outlineLevel="0" collapsed="false">
      <c r="A162" s="61"/>
      <c r="B162" s="61"/>
    </row>
    <row r="163" customFormat="false" ht="12.95" hidden="false" customHeight="true" outlineLevel="0" collapsed="false">
      <c r="A163" s="61"/>
      <c r="B163" s="6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2.95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  <c r="I2" s="21"/>
    </row>
    <row r="3" customFormat="false" ht="12.95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  <c r="I3" s="21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21"/>
    </row>
    <row r="5" customFormat="false" ht="12.95" hidden="false" customHeight="true" outlineLevel="0" collapsed="false">
      <c r="A5" s="4"/>
      <c r="B5" s="10"/>
      <c r="C5" s="13"/>
      <c r="D5" s="12"/>
      <c r="E5" s="7" t="s">
        <v>1329</v>
      </c>
      <c r="F5" s="8"/>
      <c r="G5" s="12"/>
      <c r="H5" s="4"/>
      <c r="I5" s="21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21"/>
    </row>
    <row r="7" s="625" customFormat="true" ht="12.95" hidden="false" customHeight="true" outlineLevel="0" collapsed="false">
      <c r="A7" s="509" t="s">
        <v>1285</v>
      </c>
      <c r="B7" s="4"/>
      <c r="C7" s="624" t="s">
        <v>1330</v>
      </c>
      <c r="D7" s="624"/>
      <c r="E7" s="523" t="s">
        <v>1331</v>
      </c>
      <c r="F7" s="8"/>
      <c r="G7" s="6"/>
      <c r="H7" s="4"/>
      <c r="I7" s="247"/>
    </row>
    <row r="8" customFormat="false" ht="12.95" hidden="false" customHeight="true" outlineLevel="0" collapsed="false">
      <c r="A8" s="510" t="s">
        <v>7</v>
      </c>
      <c r="B8" s="509"/>
      <c r="C8" s="518" t="s">
        <v>8</v>
      </c>
      <c r="D8" s="535" t="s">
        <v>9</v>
      </c>
      <c r="E8" s="515" t="s">
        <v>8</v>
      </c>
      <c r="F8" s="515" t="s">
        <v>9</v>
      </c>
      <c r="G8" s="6"/>
      <c r="H8" s="4"/>
      <c r="I8" s="21"/>
    </row>
    <row r="9" customFormat="false" ht="12.95" hidden="false" customHeight="true" outlineLevel="0" collapsed="false">
      <c r="A9" s="19" t="s">
        <v>10</v>
      </c>
      <c r="B9" s="766"/>
      <c r="C9" s="30" t="n">
        <v>4996</v>
      </c>
      <c r="D9" s="34" t="n">
        <v>198.299939951962</v>
      </c>
      <c r="E9" s="35" t="n">
        <v>68445</v>
      </c>
      <c r="F9" s="34" t="n">
        <v>210.634684783403</v>
      </c>
      <c r="G9" s="767"/>
      <c r="H9" s="767"/>
      <c r="I9" s="18"/>
    </row>
    <row r="10" customFormat="false" ht="12.95" hidden="false" customHeight="true" outlineLevel="0" collapsed="false">
      <c r="A10" s="767" t="s">
        <v>11</v>
      </c>
      <c r="B10" s="767"/>
      <c r="C10" s="125" t="n">
        <v>0</v>
      </c>
      <c r="D10" s="784" t="n">
        <v>0</v>
      </c>
      <c r="E10" s="127" t="n">
        <v>8491.4</v>
      </c>
      <c r="F10" s="128" t="n">
        <v>160</v>
      </c>
      <c r="G10" s="642"/>
      <c r="H10" s="767"/>
      <c r="I10" s="18"/>
    </row>
    <row r="11" customFormat="false" ht="12.95" hidden="false" customHeight="true" outlineLevel="0" collapsed="false">
      <c r="A11" s="767" t="s">
        <v>12</v>
      </c>
      <c r="B11" s="767"/>
      <c r="C11" s="125" t="n">
        <v>0</v>
      </c>
      <c r="D11" s="784" t="n">
        <v>0</v>
      </c>
      <c r="E11" s="127" t="n">
        <v>14986.1</v>
      </c>
      <c r="F11" s="128" t="n">
        <v>164.523378330586</v>
      </c>
      <c r="G11" s="642"/>
      <c r="H11" s="643"/>
      <c r="I11" s="18"/>
    </row>
    <row r="12" customFormat="false" ht="12.95" hidden="false" customHeight="true" outlineLevel="0" collapsed="false">
      <c r="A12" s="767" t="s">
        <v>13</v>
      </c>
      <c r="B12" s="767"/>
      <c r="C12" s="125" t="n">
        <v>4991.6</v>
      </c>
      <c r="D12" s="784" t="n">
        <v>169.106839490344</v>
      </c>
      <c r="E12" s="127" t="n">
        <v>25949.6</v>
      </c>
      <c r="F12" s="128" t="n">
        <v>179.000705213183</v>
      </c>
      <c r="G12" s="642"/>
      <c r="H12" s="767"/>
      <c r="I12" s="18"/>
    </row>
    <row r="13" customFormat="false" ht="12.95" hidden="false" customHeight="true" outlineLevel="0" collapsed="false">
      <c r="A13" s="767" t="s">
        <v>15</v>
      </c>
      <c r="B13" s="767"/>
      <c r="C13" s="125" t="n">
        <v>0</v>
      </c>
      <c r="D13" s="784" t="n">
        <v>0</v>
      </c>
      <c r="E13" s="127" t="n">
        <v>12971</v>
      </c>
      <c r="F13" s="128" t="n">
        <v>166.270680749364</v>
      </c>
      <c r="G13" s="642"/>
      <c r="H13" s="767"/>
      <c r="I13" s="18"/>
    </row>
    <row r="14" customFormat="false" ht="12.95" hidden="false" customHeight="true" outlineLevel="0" collapsed="false">
      <c r="A14" s="768" t="s">
        <v>16</v>
      </c>
      <c r="B14" s="769"/>
      <c r="C14" s="127" t="n">
        <v>0</v>
      </c>
      <c r="D14" s="128" t="n">
        <v>0</v>
      </c>
      <c r="E14" s="125" t="n">
        <v>41422</v>
      </c>
      <c r="F14" s="128" t="n">
        <v>201.071556177877</v>
      </c>
      <c r="G14" s="642"/>
      <c r="H14" s="767"/>
      <c r="I14" s="18"/>
    </row>
    <row r="15" customFormat="false" ht="12.95" hidden="false" customHeight="true" outlineLevel="0" collapsed="false">
      <c r="A15" s="767" t="s">
        <v>17</v>
      </c>
      <c r="B15" s="767"/>
      <c r="C15" s="127" t="n">
        <v>0</v>
      </c>
      <c r="D15" s="784" t="n">
        <v>0</v>
      </c>
      <c r="E15" s="127" t="n">
        <v>49204.7</v>
      </c>
      <c r="F15" s="128" t="n">
        <v>198.565722380179</v>
      </c>
      <c r="G15" s="642"/>
      <c r="H15" s="767"/>
      <c r="I15" s="18"/>
    </row>
    <row r="16" customFormat="false" ht="12.95" hidden="false" customHeight="true" outlineLevel="0" collapsed="false">
      <c r="A16" s="767" t="s">
        <v>18</v>
      </c>
      <c r="B16" s="767"/>
      <c r="C16" s="125" t="n">
        <v>249.7</v>
      </c>
      <c r="D16" s="784" t="n">
        <v>162</v>
      </c>
      <c r="E16" s="127" t="n">
        <v>27048</v>
      </c>
      <c r="F16" s="128" t="n">
        <v>183.373454599231</v>
      </c>
      <c r="G16" s="642"/>
      <c r="H16" s="767"/>
      <c r="I16" s="18"/>
    </row>
    <row r="17" customFormat="false" ht="12.95" hidden="false" customHeight="true" outlineLevel="0" collapsed="false">
      <c r="A17" s="767" t="s">
        <v>19</v>
      </c>
      <c r="B17" s="767"/>
      <c r="C17" s="125" t="n">
        <v>12577.5</v>
      </c>
      <c r="D17" s="784" t="n">
        <v>160</v>
      </c>
      <c r="E17" s="127" t="n">
        <v>36841.5</v>
      </c>
      <c r="F17" s="128" t="n">
        <v>162.718428945618</v>
      </c>
      <c r="G17" s="642"/>
      <c r="H17" s="767"/>
      <c r="I17" s="21"/>
    </row>
    <row r="18" customFormat="false" ht="12.95" hidden="false" customHeight="true" outlineLevel="0" collapsed="false">
      <c r="A18" s="767" t="s">
        <v>20</v>
      </c>
      <c r="B18" s="769"/>
      <c r="C18" s="125" t="n">
        <v>0</v>
      </c>
      <c r="D18" s="128" t="n">
        <v>0</v>
      </c>
      <c r="E18" s="125" t="n">
        <v>3492</v>
      </c>
      <c r="F18" s="128" t="n">
        <v>160</v>
      </c>
      <c r="G18" s="646"/>
      <c r="H18" s="769"/>
      <c r="I18" s="21"/>
    </row>
    <row r="19" customFormat="false" ht="12.95" hidden="false" customHeight="true" outlineLevel="0" collapsed="false">
      <c r="A19" s="767" t="s">
        <v>21</v>
      </c>
      <c r="B19" s="767"/>
      <c r="C19" s="125" t="n">
        <v>0</v>
      </c>
      <c r="D19" s="784" t="n">
        <v>0</v>
      </c>
      <c r="E19" s="127" t="n">
        <v>5993.5</v>
      </c>
      <c r="F19" s="128" t="n">
        <v>184.502043880871</v>
      </c>
      <c r="G19" s="642"/>
      <c r="H19" s="643"/>
      <c r="I19" s="21"/>
    </row>
    <row r="20" customFormat="false" ht="12.95" hidden="false" customHeight="true" outlineLevel="0" collapsed="false">
      <c r="A20" s="767" t="s">
        <v>22</v>
      </c>
      <c r="B20" s="767"/>
      <c r="C20" s="127" t="n">
        <v>2994</v>
      </c>
      <c r="D20" s="784" t="n">
        <v>177.5</v>
      </c>
      <c r="E20" s="127" t="n">
        <v>19461.4</v>
      </c>
      <c r="F20" s="128" t="n">
        <v>184.615520979991</v>
      </c>
      <c r="G20" s="642"/>
      <c r="H20" s="643"/>
      <c r="I20" s="21"/>
    </row>
    <row r="21" customFormat="false" ht="12.95" hidden="false" customHeight="true" outlineLevel="0" collapsed="false">
      <c r="A21" s="767" t="s">
        <v>23</v>
      </c>
      <c r="B21" s="767"/>
      <c r="C21" s="125" t="n">
        <v>0</v>
      </c>
      <c r="D21" s="784" t="n">
        <v>0</v>
      </c>
      <c r="E21" s="127" t="n">
        <v>58386.3</v>
      </c>
      <c r="F21" s="128" t="n">
        <v>175.992210501436</v>
      </c>
      <c r="G21" s="642"/>
      <c r="H21" s="767"/>
      <c r="I21" s="21"/>
    </row>
    <row r="22" customFormat="false" ht="12.95" hidden="false" customHeight="true" outlineLevel="0" collapsed="false">
      <c r="A22" s="767" t="s">
        <v>24</v>
      </c>
      <c r="B22" s="767"/>
      <c r="C22" s="125" t="n">
        <v>8490.5</v>
      </c>
      <c r="D22" s="784" t="n">
        <v>277.475472587009</v>
      </c>
      <c r="E22" s="127" t="n">
        <v>172769.3</v>
      </c>
      <c r="F22" s="128" t="n">
        <v>251.845690177595</v>
      </c>
      <c r="G22" s="642"/>
      <c r="H22" s="767"/>
      <c r="I22" s="21"/>
    </row>
    <row r="23" customFormat="false" ht="12.95" hidden="false" customHeight="true" outlineLevel="0" collapsed="false">
      <c r="A23" s="767" t="s">
        <v>25</v>
      </c>
      <c r="B23" s="767"/>
      <c r="C23" s="125" t="n">
        <v>8982.5</v>
      </c>
      <c r="D23" s="784" t="n">
        <v>170.443863067075</v>
      </c>
      <c r="E23" s="127" t="n">
        <v>49644.8</v>
      </c>
      <c r="F23" s="128" t="n">
        <v>163.915096848008</v>
      </c>
      <c r="G23" s="642"/>
      <c r="H23" s="767"/>
      <c r="I23" s="21"/>
    </row>
    <row r="24" customFormat="false" ht="12.95" hidden="false" customHeight="true" outlineLevel="0" collapsed="false">
      <c r="A24" s="767" t="s">
        <v>26</v>
      </c>
      <c r="B24" s="767"/>
      <c r="C24" s="125" t="n">
        <v>9489.5</v>
      </c>
      <c r="D24" s="784" t="n">
        <v>163.893830022657</v>
      </c>
      <c r="E24" s="127" t="n">
        <v>14982.5</v>
      </c>
      <c r="F24" s="128" t="n">
        <v>170.33238778575</v>
      </c>
      <c r="G24" s="642"/>
      <c r="H24" s="767"/>
      <c r="I24" s="21"/>
    </row>
    <row r="25" customFormat="false" ht="12.95" hidden="false" customHeight="true" outlineLevel="0" collapsed="false">
      <c r="A25" s="767" t="s">
        <v>27</v>
      </c>
      <c r="B25" s="767"/>
      <c r="C25" s="125" t="n">
        <v>999</v>
      </c>
      <c r="D25" s="784" t="n">
        <v>190</v>
      </c>
      <c r="E25" s="127" t="n">
        <v>149538</v>
      </c>
      <c r="F25" s="128" t="n">
        <v>201.013714239859</v>
      </c>
      <c r="G25" s="642"/>
      <c r="H25" s="767"/>
      <c r="I25" s="21"/>
    </row>
    <row r="26" customFormat="false" ht="12.95" hidden="false" customHeight="true" outlineLevel="0" collapsed="false">
      <c r="A26" s="767" t="s">
        <v>28</v>
      </c>
      <c r="B26" s="767"/>
      <c r="C26" s="127" t="n">
        <v>6493</v>
      </c>
      <c r="D26" s="784" t="n">
        <v>167.384799014323</v>
      </c>
      <c r="E26" s="127" t="n">
        <v>75607.8</v>
      </c>
      <c r="F26" s="128" t="n">
        <v>185.206239303352</v>
      </c>
      <c r="G26" s="642"/>
      <c r="H26" s="767"/>
      <c r="I26" s="21"/>
    </row>
    <row r="27" customFormat="false" ht="12.95" hidden="false" customHeight="true" outlineLevel="0" collapsed="false">
      <c r="A27" s="767" t="s">
        <v>29</v>
      </c>
      <c r="B27" s="767"/>
      <c r="C27" s="125" t="n">
        <v>0</v>
      </c>
      <c r="D27" s="784" t="n">
        <v>0</v>
      </c>
      <c r="E27" s="127" t="n">
        <v>998.5</v>
      </c>
      <c r="F27" s="128" t="n">
        <v>165.002503755633</v>
      </c>
      <c r="G27" s="642"/>
      <c r="H27" s="18"/>
      <c r="I27" s="21"/>
    </row>
    <row r="28" customFormat="false" ht="12.95" hidden="false" customHeight="true" outlineLevel="0" collapsed="false">
      <c r="A28" s="767" t="s">
        <v>30</v>
      </c>
      <c r="B28" s="767"/>
      <c r="C28" s="125" t="n">
        <v>0</v>
      </c>
      <c r="D28" s="784" t="n">
        <v>0</v>
      </c>
      <c r="E28" s="127" t="n">
        <v>45931.9</v>
      </c>
      <c r="F28" s="128" t="n">
        <v>164.84971664573</v>
      </c>
      <c r="G28" s="642"/>
      <c r="H28" s="18"/>
      <c r="I28" s="21"/>
    </row>
    <row r="29" customFormat="false" ht="12.95" hidden="false" customHeight="true" outlineLevel="0" collapsed="false">
      <c r="A29" s="767" t="s">
        <v>31</v>
      </c>
      <c r="B29" s="769"/>
      <c r="C29" s="127" t="n">
        <v>0</v>
      </c>
      <c r="D29" s="128" t="n">
        <v>0</v>
      </c>
      <c r="E29" s="125" t="n">
        <v>38435.8</v>
      </c>
      <c r="F29" s="128" t="n">
        <v>199.139963263416</v>
      </c>
      <c r="G29" s="646"/>
      <c r="H29" s="770"/>
      <c r="I29" s="21"/>
    </row>
    <row r="30" customFormat="false" ht="12.95" hidden="false" customHeight="true" outlineLevel="0" collapsed="false">
      <c r="A30" s="766" t="s">
        <v>32</v>
      </c>
      <c r="B30" s="766"/>
      <c r="C30" s="125" t="n">
        <v>0</v>
      </c>
      <c r="D30" s="32" t="n">
        <v>0</v>
      </c>
      <c r="E30" s="30" t="n">
        <v>239251</v>
      </c>
      <c r="F30" s="36" t="n">
        <v>222.60012706321</v>
      </c>
      <c r="G30" s="642"/>
      <c r="H30" s="18"/>
      <c r="I30" s="21"/>
    </row>
    <row r="31" customFormat="false" ht="12.95" hidden="false" customHeight="true" outlineLevel="0" collapsed="false">
      <c r="A31" s="766" t="s">
        <v>33</v>
      </c>
      <c r="B31" s="766"/>
      <c r="C31" s="125" t="n">
        <v>1497</v>
      </c>
      <c r="D31" s="32" t="n">
        <v>163.333333333333</v>
      </c>
      <c r="E31" s="30" t="n">
        <v>112891.6</v>
      </c>
      <c r="F31" s="36" t="n">
        <v>166.177093778457</v>
      </c>
      <c r="G31" s="6"/>
      <c r="H31" s="4"/>
      <c r="I31" s="21"/>
    </row>
    <row r="32" customFormat="false" ht="12.95" hidden="false" customHeight="true" outlineLevel="0" collapsed="false">
      <c r="A32" s="766" t="s">
        <v>34</v>
      </c>
      <c r="B32" s="766"/>
      <c r="C32" s="125" t="n">
        <v>0</v>
      </c>
      <c r="D32" s="32" t="n">
        <v>0</v>
      </c>
      <c r="E32" s="30" t="n">
        <v>114270.5</v>
      </c>
      <c r="F32" s="36" t="n">
        <v>213.232859749454</v>
      </c>
      <c r="G32" s="642"/>
      <c r="H32" s="18"/>
      <c r="I32" s="21"/>
    </row>
    <row r="33" customFormat="false" ht="12.95" hidden="false" customHeight="true" outlineLevel="0" collapsed="false">
      <c r="A33" s="785" t="s">
        <v>36</v>
      </c>
      <c r="B33" s="785"/>
      <c r="C33" s="125" t="n">
        <v>0</v>
      </c>
      <c r="D33" s="784" t="n">
        <v>0</v>
      </c>
      <c r="E33" s="127" t="n">
        <v>24468.2</v>
      </c>
      <c r="F33" s="128" t="n">
        <v>160.5715990551</v>
      </c>
      <c r="G33" s="642"/>
      <c r="H33" s="18"/>
      <c r="I33" s="21"/>
    </row>
    <row r="34" customFormat="false" ht="12.95" hidden="false" customHeight="true" outlineLevel="0" collapsed="false">
      <c r="A34" s="785" t="s">
        <v>37</v>
      </c>
      <c r="B34" s="785"/>
      <c r="C34" s="127" t="n">
        <v>0</v>
      </c>
      <c r="D34" s="784" t="n">
        <v>0</v>
      </c>
      <c r="E34" s="127" t="n">
        <v>8982</v>
      </c>
      <c r="F34" s="128" t="n">
        <v>204</v>
      </c>
      <c r="G34" s="642"/>
      <c r="H34" s="18"/>
      <c r="I34" s="21"/>
    </row>
    <row r="35" customFormat="false" ht="12.95" hidden="false" customHeight="true" outlineLevel="0" collapsed="false">
      <c r="A35" s="766" t="s">
        <v>38</v>
      </c>
      <c r="B35" s="766"/>
      <c r="C35" s="30" t="n">
        <v>4990</v>
      </c>
      <c r="D35" s="32" t="n">
        <v>166.5</v>
      </c>
      <c r="E35" s="30" t="n">
        <v>14471.4</v>
      </c>
      <c r="F35" s="36" t="n">
        <v>169.448429315754</v>
      </c>
      <c r="G35" s="642"/>
      <c r="H35" s="18"/>
      <c r="I35" s="21"/>
    </row>
    <row r="36" customFormat="false" ht="12.95" hidden="false" customHeight="true" outlineLevel="0" collapsed="false">
      <c r="A36" s="766" t="s">
        <v>39</v>
      </c>
      <c r="B36" s="766"/>
      <c r="C36" s="125" t="n">
        <v>499.5</v>
      </c>
      <c r="D36" s="36" t="n">
        <v>160</v>
      </c>
      <c r="E36" s="35" t="n">
        <v>133833.7</v>
      </c>
      <c r="F36" s="36" t="n">
        <v>169.70405809598</v>
      </c>
      <c r="G36" s="646"/>
      <c r="H36" s="679"/>
      <c r="I36" s="21"/>
    </row>
    <row r="37" customFormat="false" ht="12.95" hidden="false" customHeight="true" outlineLevel="0" collapsed="false">
      <c r="A37" s="767" t="s">
        <v>40</v>
      </c>
      <c r="B37" s="767"/>
      <c r="C37" s="125" t="n">
        <v>0</v>
      </c>
      <c r="D37" s="784" t="n">
        <v>0</v>
      </c>
      <c r="E37" s="127" t="n">
        <v>5988</v>
      </c>
      <c r="F37" s="128" t="n">
        <v>183.5</v>
      </c>
      <c r="G37" s="642"/>
      <c r="H37" s="786"/>
      <c r="I37" s="21"/>
    </row>
    <row r="38" customFormat="false" ht="12.95" hidden="false" customHeight="true" outlineLevel="0" collapsed="false">
      <c r="A38" s="767" t="s">
        <v>41</v>
      </c>
      <c r="B38" s="767"/>
      <c r="C38" s="125" t="n">
        <v>0</v>
      </c>
      <c r="D38" s="784" t="n">
        <v>0</v>
      </c>
      <c r="E38" s="127" t="n">
        <v>5994</v>
      </c>
      <c r="F38" s="128" t="n">
        <v>164.083333333333</v>
      </c>
      <c r="G38" s="642"/>
      <c r="H38" s="18"/>
      <c r="I38" s="21"/>
    </row>
    <row r="39" customFormat="false" ht="12.95" hidden="false" customHeight="true" outlineLevel="0" collapsed="false">
      <c r="A39" s="766" t="s">
        <v>42</v>
      </c>
      <c r="B39" s="794"/>
      <c r="C39" s="125" t="n">
        <v>0</v>
      </c>
      <c r="D39" s="32" t="n">
        <v>0</v>
      </c>
      <c r="E39" s="30" t="n">
        <v>22956.5</v>
      </c>
      <c r="F39" s="36" t="n">
        <v>176.433493781718</v>
      </c>
      <c r="G39" s="642"/>
      <c r="H39" s="18"/>
      <c r="I39" s="647"/>
      <c r="J39" s="795"/>
      <c r="K39" s="731"/>
      <c r="L39" s="796"/>
      <c r="M39" s="797"/>
    </row>
    <row r="40" customFormat="false" ht="12.95" hidden="false" customHeight="true" outlineLevel="0" collapsed="false">
      <c r="A40" s="766" t="s">
        <v>44</v>
      </c>
      <c r="B40" s="787"/>
      <c r="C40" s="30" t="n">
        <v>0</v>
      </c>
      <c r="D40" s="32" t="n">
        <v>0</v>
      </c>
      <c r="E40" s="30" t="n">
        <v>38925.1</v>
      </c>
      <c r="F40" s="32" t="n">
        <v>173.609804470637</v>
      </c>
      <c r="G40" s="6"/>
      <c r="H40" s="23"/>
      <c r="I40" s="771"/>
      <c r="J40" s="772"/>
      <c r="K40" s="773"/>
      <c r="L40" s="733"/>
      <c r="M40" s="734"/>
    </row>
    <row r="41" customFormat="false" ht="12.95" hidden="false" customHeight="true" outlineLevel="0" collapsed="false">
      <c r="A41" s="766" t="s">
        <v>45</v>
      </c>
      <c r="B41" s="787"/>
      <c r="C41" s="30" t="n">
        <v>41959</v>
      </c>
      <c r="D41" s="32" t="n">
        <v>216.428632712886</v>
      </c>
      <c r="E41" s="30" t="n">
        <v>906565.5</v>
      </c>
      <c r="F41" s="32" t="n">
        <v>225.255747654196</v>
      </c>
      <c r="G41" s="6"/>
      <c r="H41" s="23"/>
      <c r="I41" s="730"/>
      <c r="J41" s="731"/>
      <c r="K41" s="732"/>
      <c r="L41" s="733"/>
      <c r="M41" s="734"/>
    </row>
    <row r="42" customFormat="false" ht="12.95" hidden="false" customHeight="true" outlineLevel="0" collapsed="false">
      <c r="A42" s="766" t="s">
        <v>46</v>
      </c>
      <c r="B42" s="787"/>
      <c r="C42" s="30" t="n">
        <v>0</v>
      </c>
      <c r="D42" s="32" t="n">
        <v>0</v>
      </c>
      <c r="E42" s="30" t="n">
        <v>6088</v>
      </c>
      <c r="F42" s="32" t="n">
        <v>160</v>
      </c>
      <c r="G42" s="6"/>
      <c r="H42" s="23"/>
      <c r="I42" s="730"/>
      <c r="J42" s="731"/>
      <c r="K42" s="732"/>
      <c r="L42" s="733"/>
      <c r="M42" s="734"/>
    </row>
    <row r="43" customFormat="false" ht="12.95" hidden="false" customHeight="true" outlineLevel="0" collapsed="false">
      <c r="A43" s="766" t="s">
        <v>47</v>
      </c>
      <c r="B43" s="787"/>
      <c r="C43" s="30" t="n">
        <v>0</v>
      </c>
      <c r="D43" s="32" t="n">
        <v>0</v>
      </c>
      <c r="E43" s="30" t="n">
        <v>6488</v>
      </c>
      <c r="F43" s="32" t="n">
        <v>160</v>
      </c>
      <c r="G43" s="6"/>
      <c r="H43" s="23"/>
      <c r="I43" s="730"/>
      <c r="J43" s="731"/>
      <c r="K43" s="732"/>
      <c r="L43" s="733"/>
      <c r="M43" s="734"/>
    </row>
    <row r="44" customFormat="false" ht="12.95" hidden="false" customHeight="true" outlineLevel="0" collapsed="false">
      <c r="A44" s="766" t="s">
        <v>48</v>
      </c>
      <c r="B44" s="787"/>
      <c r="C44" s="30" t="n">
        <v>0</v>
      </c>
      <c r="D44" s="32" t="n">
        <v>0</v>
      </c>
      <c r="E44" s="30" t="n">
        <v>1497.5</v>
      </c>
      <c r="F44" s="32" t="n">
        <v>162.33489148581</v>
      </c>
      <c r="G44" s="6"/>
      <c r="H44" s="4"/>
      <c r="I44" s="21"/>
    </row>
    <row r="45" customFormat="false" ht="12.95" hidden="false" customHeight="true" outlineLevel="0" collapsed="false">
      <c r="A45" s="766" t="s">
        <v>49</v>
      </c>
      <c r="B45" s="787"/>
      <c r="C45" s="30" t="n">
        <v>0</v>
      </c>
      <c r="D45" s="32" t="n">
        <v>0</v>
      </c>
      <c r="E45" s="30" t="n">
        <v>5988</v>
      </c>
      <c r="F45" s="32" t="n">
        <v>166.25</v>
      </c>
      <c r="G45" s="6"/>
      <c r="H45" s="4"/>
      <c r="I45" s="21"/>
    </row>
    <row r="46" customFormat="false" ht="12.95" hidden="false" customHeight="true" outlineLevel="0" collapsed="false">
      <c r="A46" s="766" t="s">
        <v>50</v>
      </c>
      <c r="B46" s="787"/>
      <c r="C46" s="30" t="n">
        <v>44458.5</v>
      </c>
      <c r="D46" s="32" t="n">
        <v>205.158068760754</v>
      </c>
      <c r="E46" s="30" t="n">
        <v>699214.7</v>
      </c>
      <c r="F46" s="32" t="n">
        <v>207.916397495648</v>
      </c>
      <c r="G46" s="6"/>
      <c r="H46" s="23"/>
      <c r="I46" s="21"/>
    </row>
    <row r="47" customFormat="false" ht="12.95" hidden="false" customHeight="true" outlineLevel="0" collapsed="false">
      <c r="A47" s="766" t="s">
        <v>51</v>
      </c>
      <c r="B47" s="787"/>
      <c r="C47" s="35" t="n">
        <v>4491</v>
      </c>
      <c r="D47" s="36" t="n">
        <v>160</v>
      </c>
      <c r="E47" s="35" t="n">
        <v>37424.5</v>
      </c>
      <c r="F47" s="36" t="n">
        <v>160</v>
      </c>
      <c r="G47" s="638"/>
      <c r="H47" s="639"/>
      <c r="I47" s="21"/>
    </row>
    <row r="48" customFormat="false" ht="12.95" hidden="false" customHeight="true" outlineLevel="0" collapsed="false">
      <c r="A48" s="766" t="s">
        <v>52</v>
      </c>
      <c r="B48" s="787"/>
      <c r="C48" s="30" t="n">
        <v>0</v>
      </c>
      <c r="D48" s="8" t="n">
        <v>0</v>
      </c>
      <c r="E48" s="36" t="n">
        <v>31945.4</v>
      </c>
      <c r="F48" s="36" t="n">
        <v>161.477289374996</v>
      </c>
      <c r="G48" s="6"/>
      <c r="H48" s="23"/>
      <c r="I48" s="21"/>
    </row>
    <row r="49" customFormat="false" ht="12.95" hidden="false" customHeight="true" outlineLevel="0" collapsed="false">
      <c r="A49" s="766" t="s">
        <v>53</v>
      </c>
      <c r="B49" s="787"/>
      <c r="C49" s="30" t="n">
        <v>0</v>
      </c>
      <c r="D49" s="32" t="n">
        <v>0</v>
      </c>
      <c r="E49" s="30" t="n">
        <v>64928.8</v>
      </c>
      <c r="F49" s="32" t="n">
        <v>183.592854018556</v>
      </c>
      <c r="G49" s="638"/>
      <c r="H49" s="639"/>
      <c r="I49" s="21"/>
    </row>
    <row r="50" customFormat="false" ht="12.95" hidden="false" customHeight="true" outlineLevel="0" collapsed="false">
      <c r="A50" s="766" t="s">
        <v>56</v>
      </c>
      <c r="B50" s="787"/>
      <c r="C50" s="32" t="n">
        <v>0</v>
      </c>
      <c r="D50" s="32" t="n">
        <v>0</v>
      </c>
      <c r="E50" s="30" t="n">
        <v>5738</v>
      </c>
      <c r="F50" s="32" t="n">
        <v>160.521784593935</v>
      </c>
      <c r="G50" s="638"/>
      <c r="H50" s="639"/>
      <c r="I50" s="27"/>
    </row>
    <row r="51" customFormat="false" ht="12.95" hidden="false" customHeight="true" outlineLevel="0" collapsed="false">
      <c r="A51" s="766" t="s">
        <v>57</v>
      </c>
      <c r="B51" s="788"/>
      <c r="C51" s="515" t="n">
        <v>0</v>
      </c>
      <c r="D51" s="515" t="n">
        <v>0</v>
      </c>
      <c r="E51" s="518" t="n">
        <v>7735.7</v>
      </c>
      <c r="F51" s="515" t="n">
        <v>244.710950528071</v>
      </c>
      <c r="G51" s="32"/>
      <c r="H51" s="42"/>
      <c r="I51" s="27"/>
    </row>
    <row r="52" customFormat="false" ht="12.95" hidden="false" customHeight="true" outlineLevel="0" collapsed="false">
      <c r="A52" s="47" t="s">
        <v>58</v>
      </c>
      <c r="B52" s="53"/>
      <c r="C52" s="544" t="n">
        <v>158158.3</v>
      </c>
      <c r="D52" s="544" t="n">
        <v>197.358647001137</v>
      </c>
      <c r="E52" s="537" t="n">
        <v>3416247.2</v>
      </c>
      <c r="F52" s="544" t="n">
        <v>205.547662417404</v>
      </c>
      <c r="G52" s="54"/>
      <c r="H52" s="54"/>
      <c r="I52" s="27"/>
    </row>
    <row r="53" customFormat="false" ht="12.95" hidden="false" customHeight="true" outlineLevel="0" collapsed="false">
      <c r="A53" s="47" t="s">
        <v>59</v>
      </c>
      <c r="B53" s="53"/>
      <c r="C53" s="516" t="s">
        <v>60</v>
      </c>
      <c r="D53" s="535" t="s">
        <v>61</v>
      </c>
      <c r="E53" s="515" t="s">
        <v>60</v>
      </c>
      <c r="F53" s="515" t="s">
        <v>61</v>
      </c>
      <c r="G53" s="54"/>
      <c r="H53" s="55"/>
      <c r="I53" s="27"/>
    </row>
    <row r="54" customFormat="false" ht="12.95" hidden="false" customHeight="true" outlineLevel="0" collapsed="false">
      <c r="A54" s="47" t="s">
        <v>28</v>
      </c>
      <c r="B54" s="53"/>
      <c r="C54" s="54" t="n">
        <v>0</v>
      </c>
      <c r="D54" s="54" t="n">
        <v>0</v>
      </c>
      <c r="E54" s="60" t="n">
        <v>5</v>
      </c>
      <c r="F54" s="54" t="n">
        <v>1920.8</v>
      </c>
      <c r="G54" s="54"/>
      <c r="H54" s="55"/>
      <c r="I54" s="27"/>
    </row>
    <row r="55" customFormat="false" ht="12.95" hidden="false" customHeight="true" outlineLevel="0" collapsed="false">
      <c r="A55" s="47" t="s">
        <v>42</v>
      </c>
      <c r="B55" s="53"/>
      <c r="C55" s="54" t="n">
        <v>0</v>
      </c>
      <c r="D55" s="54" t="n">
        <v>0</v>
      </c>
      <c r="E55" s="531" t="n">
        <v>5</v>
      </c>
      <c r="F55" s="532" t="n">
        <v>1500</v>
      </c>
      <c r="G55" s="54"/>
      <c r="H55" s="55"/>
      <c r="I55" s="27"/>
    </row>
    <row r="56" customFormat="false" ht="12.95" hidden="false" customHeight="true" outlineLevel="0" collapsed="false">
      <c r="A56" s="47" t="s">
        <v>62</v>
      </c>
      <c r="B56" s="533"/>
      <c r="C56" s="537" t="n">
        <v>0</v>
      </c>
      <c r="D56" s="544" t="n">
        <v>0</v>
      </c>
      <c r="E56" s="537" t="n">
        <v>10</v>
      </c>
      <c r="F56" s="544" t="n">
        <v>1710.4</v>
      </c>
      <c r="G56" s="54"/>
      <c r="H56" s="55"/>
      <c r="I56" s="27"/>
    </row>
    <row r="57" customFormat="false" ht="12.95" hidden="false" customHeight="true" outlineLevel="0" collapsed="false">
      <c r="A57" s="47" t="s">
        <v>63</v>
      </c>
      <c r="B57" s="53"/>
      <c r="C57" s="531" t="n">
        <v>158158.3</v>
      </c>
      <c r="D57" s="532" t="n">
        <v>197.358647001137</v>
      </c>
      <c r="E57" s="531" t="n">
        <v>3416257.2</v>
      </c>
      <c r="F57" s="532" t="n">
        <v>205.552067391179</v>
      </c>
      <c r="G57" s="54"/>
      <c r="H57" s="55"/>
      <c r="I57" s="27"/>
    </row>
    <row r="58" customFormat="false" ht="12.95" hidden="false" customHeight="true" outlineLevel="0" collapsed="false">
      <c r="A58" s="542" t="s">
        <v>64</v>
      </c>
      <c r="B58" s="53"/>
      <c r="C58" s="537" t="s">
        <v>60</v>
      </c>
      <c r="D58" s="544" t="s">
        <v>61</v>
      </c>
      <c r="E58" s="537" t="s">
        <v>60</v>
      </c>
      <c r="F58" s="544" t="s">
        <v>61</v>
      </c>
      <c r="G58" s="54"/>
      <c r="H58" s="55"/>
      <c r="I58" s="27"/>
    </row>
    <row r="59" customFormat="false" ht="12.95" hidden="false" customHeight="true" outlineLevel="0" collapsed="false">
      <c r="A59" s="47" t="s">
        <v>65</v>
      </c>
      <c r="B59" s="53"/>
      <c r="C59" s="60" t="n">
        <v>0</v>
      </c>
      <c r="D59" s="54" t="n">
        <v>0</v>
      </c>
      <c r="E59" s="60" t="n">
        <v>1495.3</v>
      </c>
      <c r="F59" s="54" t="n">
        <v>120</v>
      </c>
      <c r="G59" s="54"/>
      <c r="H59" s="55"/>
      <c r="I59" s="27"/>
    </row>
    <row r="60" customFormat="false" ht="12.95" hidden="false" customHeight="true" outlineLevel="0" collapsed="false">
      <c r="A60" s="47" t="s">
        <v>39</v>
      </c>
      <c r="B60" s="53"/>
      <c r="C60" s="60" t="n">
        <v>0</v>
      </c>
      <c r="D60" s="54" t="n">
        <v>0</v>
      </c>
      <c r="E60" s="60" t="n">
        <v>29441.5</v>
      </c>
      <c r="F60" s="54" t="n">
        <v>104.678260278858</v>
      </c>
      <c r="G60" s="54"/>
      <c r="H60" s="55"/>
      <c r="I60" s="27"/>
    </row>
    <row r="61" customFormat="false" ht="12.95" hidden="false" customHeight="true" outlineLevel="0" collapsed="false">
      <c r="A61" s="47" t="s">
        <v>66</v>
      </c>
      <c r="B61" s="789"/>
      <c r="C61" s="60" t="n">
        <v>0</v>
      </c>
      <c r="D61" s="54" t="n">
        <v>0</v>
      </c>
      <c r="E61" s="60" t="n">
        <v>497.9</v>
      </c>
      <c r="F61" s="54" t="n">
        <v>110</v>
      </c>
      <c r="G61" s="54"/>
      <c r="H61" s="57"/>
      <c r="I61" s="27"/>
    </row>
    <row r="62" customFormat="false" ht="12.95" hidden="false" customHeight="true" outlineLevel="0" collapsed="false">
      <c r="A62" s="47" t="s">
        <v>50</v>
      </c>
      <c r="B62" s="790"/>
      <c r="C62" s="49" t="n">
        <v>0</v>
      </c>
      <c r="D62" s="51" t="n">
        <v>0</v>
      </c>
      <c r="E62" s="49" t="n">
        <v>9453.4</v>
      </c>
      <c r="F62" s="51" t="n">
        <v>122.584297712992</v>
      </c>
      <c r="G62" s="51"/>
      <c r="H62" s="58"/>
      <c r="I62" s="27"/>
    </row>
    <row r="63" customFormat="false" ht="12.95" hidden="false" customHeight="true" outlineLevel="0" collapsed="false">
      <c r="A63" s="47" t="s">
        <v>56</v>
      </c>
      <c r="B63" s="791"/>
      <c r="C63" s="547" t="n">
        <v>0</v>
      </c>
      <c r="D63" s="546" t="n">
        <v>0</v>
      </c>
      <c r="E63" s="549" t="n">
        <v>7462.5</v>
      </c>
      <c r="F63" s="548" t="n">
        <v>111.333333333333</v>
      </c>
      <c r="G63" s="546"/>
      <c r="H63" s="792"/>
      <c r="I63" s="27"/>
    </row>
    <row r="64" customFormat="false" ht="12.95" hidden="false" customHeight="true" outlineLevel="0" collapsed="false">
      <c r="A64" s="47" t="s">
        <v>58</v>
      </c>
      <c r="B64" s="53"/>
      <c r="C64" s="531" t="n">
        <v>0</v>
      </c>
      <c r="D64" s="532" t="n">
        <v>0</v>
      </c>
      <c r="E64" s="531" t="n">
        <v>48350.6</v>
      </c>
      <c r="F64" s="532" t="n">
        <v>109.73500639082</v>
      </c>
      <c r="G64" s="54"/>
      <c r="H64" s="55"/>
      <c r="I64" s="27"/>
    </row>
    <row r="65" customFormat="false" ht="12.95" hidden="false" customHeight="true" outlineLevel="0" collapsed="false">
      <c r="A65" s="47" t="s">
        <v>67</v>
      </c>
      <c r="B65" s="252"/>
      <c r="C65" s="537" t="n">
        <v>158158.3</v>
      </c>
      <c r="D65" s="544" t="n">
        <v>197.358647001137</v>
      </c>
      <c r="E65" s="537" t="n">
        <v>3464607.8</v>
      </c>
      <c r="F65" s="544" t="n">
        <v>204.214885044131</v>
      </c>
      <c r="G65" s="544"/>
      <c r="H65" s="793"/>
      <c r="I65" s="27"/>
    </row>
    <row r="66" customFormat="false" ht="12.95" hidden="false" customHeight="true" outlineLevel="0" collapsed="false">
      <c r="A66" s="47"/>
      <c r="B66" s="53"/>
      <c r="C66" s="531" t="s">
        <v>1330</v>
      </c>
      <c r="D66" s="54"/>
      <c r="E66" s="53"/>
      <c r="F66" s="531" t="s">
        <v>1331</v>
      </c>
      <c r="G66" s="54"/>
      <c r="H66" s="55"/>
      <c r="I66" s="27"/>
    </row>
    <row r="67" customFormat="false" ht="12.95" hidden="false" customHeight="true" outlineLevel="0" collapsed="false">
      <c r="A67" s="47" t="s">
        <v>68</v>
      </c>
      <c r="B67" s="543" t="s">
        <v>69</v>
      </c>
      <c r="C67" s="537" t="s">
        <v>8</v>
      </c>
      <c r="D67" s="544" t="s">
        <v>70</v>
      </c>
      <c r="E67" s="537" t="s">
        <v>69</v>
      </c>
      <c r="F67" s="544" t="s">
        <v>8</v>
      </c>
      <c r="G67" s="544" t="s">
        <v>70</v>
      </c>
      <c r="H67" s="793" t="s">
        <v>71</v>
      </c>
      <c r="I67" s="27"/>
    </row>
    <row r="68" customFormat="false" ht="12.95" hidden="false" customHeight="true" outlineLevel="0" collapsed="false">
      <c r="A68" s="47" t="s">
        <v>72</v>
      </c>
      <c r="B68" s="47" t="n">
        <v>0</v>
      </c>
      <c r="C68" s="60" t="n">
        <v>0</v>
      </c>
      <c r="D68" s="54" t="n">
        <v>0</v>
      </c>
      <c r="E68" s="53" t="n">
        <v>0</v>
      </c>
      <c r="F68" s="60" t="n">
        <v>0</v>
      </c>
      <c r="G68" s="54"/>
      <c r="H68" s="55" t="n">
        <v>0</v>
      </c>
      <c r="I68" s="27"/>
    </row>
    <row r="69" customFormat="false" ht="12.95" hidden="false" customHeight="true" outlineLevel="0" collapsed="false">
      <c r="A69" s="47" t="s">
        <v>73</v>
      </c>
      <c r="B69" s="533" t="n">
        <v>3167</v>
      </c>
      <c r="C69" s="531" t="n">
        <v>158158.3</v>
      </c>
      <c r="D69" s="532" t="n">
        <v>197.358647001137</v>
      </c>
      <c r="E69" s="533" t="n">
        <v>69386</v>
      </c>
      <c r="F69" s="531" t="n">
        <v>3464607.8</v>
      </c>
      <c r="G69" s="532" t="n">
        <v>204.214885044131</v>
      </c>
      <c r="H69" s="534" t="n">
        <v>1</v>
      </c>
      <c r="I69" s="27"/>
    </row>
    <row r="70" customFormat="false" ht="12.95" hidden="false" customHeight="true" outlineLevel="0" collapsed="false">
      <c r="A70" s="47" t="s">
        <v>74</v>
      </c>
      <c r="B70" s="533" t="n">
        <v>3167</v>
      </c>
      <c r="C70" s="531" t="n">
        <v>158158.3</v>
      </c>
      <c r="D70" s="532" t="n">
        <v>197.358647001137</v>
      </c>
      <c r="E70" s="533" t="n">
        <v>69386</v>
      </c>
      <c r="F70" s="531" t="n">
        <v>3464607.8</v>
      </c>
      <c r="G70" s="532" t="n">
        <v>204.214885044131</v>
      </c>
      <c r="H70" s="534" t="n">
        <v>1</v>
      </c>
      <c r="I70" s="27"/>
    </row>
    <row r="71" customFormat="false" ht="12.95" hidden="false" customHeight="true" outlineLevel="0" collapsed="false">
      <c r="A71" s="550"/>
      <c r="B71" s="550"/>
      <c r="C71" s="329"/>
      <c r="D71" s="552"/>
      <c r="E71" s="329"/>
      <c r="F71" s="552"/>
      <c r="G71" s="552"/>
      <c r="H71" s="552"/>
      <c r="I71" s="27"/>
    </row>
    <row r="72" customFormat="false" ht="12.95" hidden="false" customHeight="true" outlineLevel="0" collapsed="false">
      <c r="A72" s="550"/>
      <c r="B72" s="550"/>
      <c r="C72" s="329"/>
      <c r="D72" s="552"/>
      <c r="E72" s="329"/>
      <c r="F72" s="552"/>
      <c r="G72" s="552"/>
      <c r="H72" s="552"/>
      <c r="I72" s="27"/>
    </row>
    <row r="73" customFormat="false" ht="12.95" hidden="false" customHeight="true" outlineLevel="0" collapsed="false">
      <c r="A73" s="550"/>
      <c r="B73" s="550"/>
      <c r="C73" s="329"/>
      <c r="D73" s="552"/>
      <c r="E73" s="329"/>
      <c r="F73" s="552"/>
      <c r="G73" s="552"/>
      <c r="H73" s="552"/>
      <c r="I73" s="27"/>
    </row>
    <row r="74" customFormat="false" ht="12.95" hidden="false" customHeight="true" outlineLevel="0" collapsed="false">
      <c r="A74" s="550"/>
      <c r="B74" s="550"/>
      <c r="C74" s="329"/>
      <c r="D74" s="552"/>
      <c r="E74" s="329"/>
      <c r="F74" s="552"/>
      <c r="G74" s="552"/>
      <c r="H74" s="552"/>
      <c r="I74" s="27"/>
    </row>
    <row r="75" customFormat="false" ht="12.95" hidden="false" customHeight="true" outlineLevel="0" collapsed="false">
      <c r="A75" s="550"/>
      <c r="B75" s="550"/>
      <c r="C75" s="329"/>
      <c r="D75" s="552"/>
      <c r="E75" s="329"/>
      <c r="F75" s="552"/>
      <c r="G75" s="552"/>
      <c r="H75" s="552"/>
      <c r="I75" s="27"/>
    </row>
    <row r="76" customFormat="false" ht="12.95" hidden="false" customHeight="true" outlineLevel="0" collapsed="false">
      <c r="A76" s="550"/>
      <c r="B76" s="550"/>
      <c r="C76" s="329"/>
      <c r="D76" s="552"/>
      <c r="E76" s="329"/>
      <c r="F76" s="552"/>
      <c r="G76" s="552"/>
      <c r="H76" s="552"/>
      <c r="I76" s="27"/>
    </row>
    <row r="77" customFormat="false" ht="12.95" hidden="false" customHeight="true" outlineLevel="0" collapsed="false">
      <c r="A77" s="550"/>
      <c r="B77" s="550"/>
      <c r="C77" s="329"/>
      <c r="D77" s="552"/>
      <c r="E77" s="329"/>
      <c r="F77" s="552"/>
      <c r="G77" s="552"/>
      <c r="H77" s="552"/>
      <c r="I77" s="27"/>
    </row>
    <row r="78" customFormat="false" ht="12.95" hidden="false" customHeight="true" outlineLevel="0" collapsed="false">
      <c r="A78" s="550"/>
      <c r="B78" s="550"/>
      <c r="C78" s="329"/>
      <c r="D78" s="552"/>
      <c r="E78" s="329"/>
      <c r="F78" s="552"/>
      <c r="G78" s="552"/>
      <c r="H78" s="552"/>
      <c r="I78" s="27"/>
    </row>
    <row r="79" customFormat="false" ht="12.95" hidden="false" customHeight="true" outlineLevel="0" collapsed="false">
      <c r="A79" s="550"/>
      <c r="B79" s="550"/>
      <c r="C79" s="329"/>
      <c r="D79" s="552"/>
      <c r="E79" s="329"/>
      <c r="F79" s="552"/>
      <c r="G79" s="552"/>
      <c r="H79" s="552"/>
      <c r="I79" s="27"/>
    </row>
    <row r="80" customFormat="false" ht="12.95" hidden="false" customHeight="true" outlineLevel="0" collapsed="false">
      <c r="A80" s="550"/>
      <c r="B80" s="550"/>
      <c r="C80" s="329"/>
      <c r="D80" s="552"/>
      <c r="E80" s="329"/>
      <c r="F80" s="552"/>
      <c r="G80" s="552"/>
      <c r="H80" s="552"/>
      <c r="I80" s="27"/>
    </row>
    <row r="81" customFormat="false" ht="12.95" hidden="false" customHeight="true" outlineLevel="0" collapsed="false">
      <c r="A81" s="550"/>
      <c r="B81" s="550"/>
      <c r="C81" s="329"/>
      <c r="D81" s="552"/>
      <c r="E81" s="329"/>
      <c r="F81" s="552"/>
      <c r="G81" s="552"/>
      <c r="H81" s="552"/>
      <c r="I81" s="27"/>
    </row>
    <row r="82" customFormat="false" ht="12.95" hidden="false" customHeight="true" outlineLevel="0" collapsed="false">
      <c r="A82" s="550"/>
      <c r="B82" s="550"/>
      <c r="C82" s="329"/>
      <c r="D82" s="552"/>
      <c r="E82" s="329"/>
      <c r="F82" s="552"/>
      <c r="G82" s="552"/>
      <c r="H82" s="552"/>
      <c r="I82" s="27"/>
    </row>
    <row r="83" customFormat="false" ht="12.95" hidden="false" customHeight="true" outlineLevel="0" collapsed="false">
      <c r="A83" s="550"/>
      <c r="B83" s="550"/>
      <c r="C83" s="329"/>
      <c r="D83" s="552"/>
      <c r="E83" s="329"/>
      <c r="F83" s="552"/>
      <c r="G83" s="552"/>
      <c r="H83" s="552"/>
      <c r="I83" s="27"/>
    </row>
    <row r="84" customFormat="false" ht="12.95" hidden="false" customHeight="true" outlineLevel="0" collapsed="false">
      <c r="A84" s="550"/>
      <c r="B84" s="550"/>
      <c r="C84" s="329"/>
      <c r="D84" s="552"/>
      <c r="E84" s="329"/>
      <c r="F84" s="552"/>
      <c r="G84" s="552"/>
      <c r="H84" s="552"/>
      <c r="I84" s="27"/>
    </row>
    <row r="85" customFormat="false" ht="12.95" hidden="false" customHeight="true" outlineLevel="0" collapsed="false">
      <c r="A85" s="550"/>
      <c r="B85" s="550"/>
      <c r="C85" s="329"/>
      <c r="D85" s="552"/>
      <c r="E85" s="329"/>
      <c r="F85" s="552"/>
      <c r="G85" s="552"/>
      <c r="H85" s="552"/>
      <c r="I85" s="27"/>
    </row>
    <row r="86" customFormat="false" ht="12.95" hidden="false" customHeight="true" outlineLevel="0" collapsed="false">
      <c r="A86" s="550"/>
      <c r="B86" s="550"/>
      <c r="C86" s="329"/>
      <c r="D86" s="552"/>
      <c r="E86" s="329"/>
      <c r="F86" s="552"/>
      <c r="G86" s="552"/>
      <c r="H86" s="552"/>
      <c r="I86" s="27"/>
    </row>
    <row r="87" customFormat="false" ht="12.95" hidden="false" customHeight="true" outlineLevel="0" collapsed="false">
      <c r="A87" s="550"/>
      <c r="B87" s="550"/>
      <c r="C87" s="329"/>
      <c r="D87" s="552"/>
      <c r="E87" s="329"/>
      <c r="F87" s="552"/>
      <c r="G87" s="552"/>
      <c r="H87" s="552"/>
      <c r="I87" s="27"/>
    </row>
    <row r="88" customFormat="false" ht="12.95" hidden="false" customHeight="true" outlineLevel="0" collapsed="false">
      <c r="A88" s="550"/>
      <c r="B88" s="550"/>
      <c r="C88" s="329"/>
      <c r="D88" s="552"/>
      <c r="E88" s="329"/>
      <c r="F88" s="552"/>
      <c r="G88" s="552"/>
      <c r="H88" s="552"/>
      <c r="I88" s="27"/>
    </row>
    <row r="89" customFormat="false" ht="12.95" hidden="false" customHeight="true" outlineLevel="0" collapsed="false">
      <c r="A89" s="550"/>
      <c r="B89" s="550"/>
      <c r="C89" s="329"/>
      <c r="D89" s="552"/>
      <c r="E89" s="329"/>
      <c r="F89" s="552"/>
      <c r="G89" s="552"/>
      <c r="H89" s="552"/>
      <c r="I89" s="27"/>
    </row>
    <row r="90" customFormat="false" ht="12.95" hidden="false" customHeight="true" outlineLevel="0" collapsed="false">
      <c r="A90" s="550"/>
      <c r="B90" s="550"/>
      <c r="C90" s="329"/>
      <c r="D90" s="552"/>
      <c r="E90" s="329"/>
      <c r="F90" s="552"/>
      <c r="G90" s="552"/>
      <c r="H90" s="552"/>
      <c r="I90" s="27"/>
    </row>
    <row r="91" customFormat="false" ht="12.95" hidden="false" customHeight="true" outlineLevel="0" collapsed="false">
      <c r="A91" s="550"/>
      <c r="B91" s="550"/>
      <c r="C91" s="329"/>
      <c r="D91" s="552"/>
      <c r="E91" s="329"/>
      <c r="F91" s="552"/>
      <c r="G91" s="552"/>
      <c r="H91" s="552"/>
      <c r="I91" s="27"/>
    </row>
    <row r="92" customFormat="false" ht="12.95" hidden="false" customHeight="true" outlineLevel="0" collapsed="false">
      <c r="A92" s="61"/>
      <c r="B92" s="61"/>
    </row>
    <row r="93" customFormat="false" ht="12.95" hidden="false" customHeight="true" outlineLevel="0" collapsed="false">
      <c r="A93" s="61"/>
      <c r="B93" s="61"/>
    </row>
    <row r="94" customFormat="false" ht="12.95" hidden="false" customHeight="true" outlineLevel="0" collapsed="false">
      <c r="A94" s="61"/>
      <c r="B94" s="61"/>
    </row>
    <row r="95" customFormat="false" ht="12.95" hidden="false" customHeight="true" outlineLevel="0" collapsed="false">
      <c r="A95" s="61"/>
      <c r="B95" s="61"/>
    </row>
    <row r="96" customFormat="false" ht="12.95" hidden="false" customHeight="true" outlineLevel="0" collapsed="false">
      <c r="A96" s="61"/>
      <c r="B96" s="61"/>
    </row>
    <row r="97" customFormat="false" ht="12.95" hidden="false" customHeight="true" outlineLevel="0" collapsed="false">
      <c r="A97" s="61"/>
      <c r="B97" s="61"/>
    </row>
    <row r="98" customFormat="false" ht="12.95" hidden="false" customHeight="true" outlineLevel="0" collapsed="false">
      <c r="A98" s="61"/>
      <c r="B98" s="61"/>
    </row>
    <row r="99" customFormat="false" ht="12.95" hidden="false" customHeight="true" outlineLevel="0" collapsed="false">
      <c r="A99" s="61"/>
      <c r="B99" s="61"/>
    </row>
    <row r="100" customFormat="false" ht="12.95" hidden="false" customHeight="true" outlineLevel="0" collapsed="false">
      <c r="A100" s="61"/>
      <c r="B100" s="61"/>
    </row>
    <row r="101" customFormat="false" ht="12.95" hidden="false" customHeight="true" outlineLevel="0" collapsed="false">
      <c r="A101" s="61"/>
      <c r="B101" s="61"/>
    </row>
    <row r="102" customFormat="false" ht="12.95" hidden="false" customHeight="true" outlineLevel="0" collapsed="false">
      <c r="A102" s="61"/>
      <c r="B102" s="61"/>
    </row>
    <row r="103" customFormat="false" ht="12.95" hidden="false" customHeight="true" outlineLevel="0" collapsed="false">
      <c r="A103" s="61"/>
      <c r="B103" s="61"/>
    </row>
    <row r="104" customFormat="false" ht="12.95" hidden="false" customHeight="true" outlineLevel="0" collapsed="false">
      <c r="A104" s="61"/>
      <c r="B104" s="61"/>
    </row>
    <row r="105" customFormat="false" ht="12.95" hidden="false" customHeight="true" outlineLevel="0" collapsed="false">
      <c r="A105" s="61"/>
      <c r="B105" s="61"/>
    </row>
    <row r="106" customFormat="false" ht="12.95" hidden="false" customHeight="true" outlineLevel="0" collapsed="false">
      <c r="A106" s="61"/>
      <c r="B106" s="61"/>
    </row>
    <row r="107" customFormat="false" ht="12.95" hidden="false" customHeight="true" outlineLevel="0" collapsed="false">
      <c r="A107" s="61"/>
      <c r="B107" s="61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  <row r="144" customFormat="false" ht="12.95" hidden="false" customHeight="true" outlineLevel="0" collapsed="false">
      <c r="A144" s="61"/>
      <c r="B144" s="61"/>
    </row>
    <row r="145" customFormat="false" ht="12.95" hidden="false" customHeight="true" outlineLevel="0" collapsed="false">
      <c r="A145" s="61"/>
      <c r="B145" s="61"/>
    </row>
    <row r="146" customFormat="false" ht="12.95" hidden="false" customHeight="true" outlineLevel="0" collapsed="false">
      <c r="A146" s="61"/>
      <c r="B146" s="61"/>
    </row>
    <row r="147" customFormat="false" ht="12.95" hidden="false" customHeight="true" outlineLevel="0" collapsed="false">
      <c r="A147" s="61"/>
      <c r="B147" s="61"/>
    </row>
    <row r="148" customFormat="false" ht="12.95" hidden="false" customHeight="true" outlineLevel="0" collapsed="false">
      <c r="A148" s="61"/>
      <c r="B148" s="61"/>
    </row>
    <row r="149" customFormat="false" ht="12.95" hidden="false" customHeight="true" outlineLevel="0" collapsed="false">
      <c r="A149" s="61"/>
      <c r="B149" s="61"/>
    </row>
    <row r="150" customFormat="false" ht="12.95" hidden="false" customHeight="true" outlineLevel="0" collapsed="false">
      <c r="A150" s="61"/>
      <c r="B150" s="61"/>
    </row>
    <row r="151" customFormat="false" ht="12.95" hidden="false" customHeight="true" outlineLevel="0" collapsed="false">
      <c r="A151" s="61"/>
      <c r="B151" s="61"/>
    </row>
    <row r="152" customFormat="false" ht="12.95" hidden="false" customHeight="true" outlineLevel="0" collapsed="false">
      <c r="A152" s="61"/>
      <c r="B152" s="61"/>
    </row>
    <row r="153" customFormat="false" ht="12.95" hidden="false" customHeight="true" outlineLevel="0" collapsed="false">
      <c r="A153" s="61"/>
      <c r="B153" s="61"/>
    </row>
    <row r="154" customFormat="false" ht="12.95" hidden="false" customHeight="true" outlineLevel="0" collapsed="false">
      <c r="A154" s="61"/>
      <c r="B154" s="61"/>
    </row>
    <row r="155" customFormat="false" ht="12.95" hidden="false" customHeight="true" outlineLevel="0" collapsed="false">
      <c r="A155" s="61"/>
      <c r="B155" s="61"/>
    </row>
    <row r="156" customFormat="false" ht="12.95" hidden="false" customHeight="true" outlineLevel="0" collapsed="false">
      <c r="A156" s="61"/>
      <c r="B156" s="61"/>
    </row>
    <row r="157" customFormat="false" ht="12.95" hidden="false" customHeight="true" outlineLevel="0" collapsed="false">
      <c r="A157" s="61"/>
      <c r="B157" s="61"/>
    </row>
    <row r="158" customFormat="false" ht="12.95" hidden="false" customHeight="true" outlineLevel="0" collapsed="false">
      <c r="A158" s="61"/>
      <c r="B158" s="61"/>
    </row>
    <row r="159" customFormat="false" ht="12.95" hidden="false" customHeight="true" outlineLevel="0" collapsed="false">
      <c r="A159" s="61"/>
      <c r="B159" s="61"/>
    </row>
    <row r="160" customFormat="false" ht="12.95" hidden="false" customHeight="true" outlineLevel="0" collapsed="false">
      <c r="A160" s="61"/>
      <c r="B160" s="61"/>
    </row>
    <row r="161" customFormat="false" ht="12.95" hidden="false" customHeight="true" outlineLevel="0" collapsed="false">
      <c r="A161" s="61"/>
      <c r="B161" s="61"/>
    </row>
    <row r="162" customFormat="false" ht="12.95" hidden="false" customHeight="true" outlineLevel="0" collapsed="false">
      <c r="A162" s="61"/>
      <c r="B162" s="61"/>
    </row>
    <row r="163" customFormat="false" ht="12.95" hidden="false" customHeight="true" outlineLevel="0" collapsed="false">
      <c r="A163" s="61"/>
      <c r="B163" s="6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2.95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  <c r="I2" s="21"/>
    </row>
    <row r="3" customFormat="false" ht="12.95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  <c r="I3" s="21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21"/>
    </row>
    <row r="5" customFormat="false" ht="12.95" hidden="false" customHeight="true" outlineLevel="0" collapsed="false">
      <c r="A5" s="4"/>
      <c r="B5" s="10"/>
      <c r="C5" s="13"/>
      <c r="D5" s="12"/>
      <c r="E5" s="7" t="s">
        <v>1332</v>
      </c>
      <c r="F5" s="8"/>
      <c r="G5" s="12"/>
      <c r="H5" s="4"/>
      <c r="I5" s="21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21"/>
    </row>
    <row r="7" s="625" customFormat="true" ht="12.95" hidden="false" customHeight="true" outlineLevel="0" collapsed="false">
      <c r="A7" s="509" t="s">
        <v>1285</v>
      </c>
      <c r="B7" s="4"/>
      <c r="C7" s="624" t="s">
        <v>1333</v>
      </c>
      <c r="D7" s="624"/>
      <c r="E7" s="523" t="s">
        <v>1334</v>
      </c>
      <c r="F7" s="8"/>
      <c r="G7" s="6"/>
      <c r="H7" s="4"/>
      <c r="I7" s="247"/>
    </row>
    <row r="8" customFormat="false" ht="12.95" hidden="false" customHeight="true" outlineLevel="0" collapsed="false">
      <c r="A8" s="510" t="s">
        <v>7</v>
      </c>
      <c r="B8" s="509"/>
      <c r="C8" s="518" t="s">
        <v>8</v>
      </c>
      <c r="D8" s="535" t="s">
        <v>9</v>
      </c>
      <c r="E8" s="515" t="s">
        <v>8</v>
      </c>
      <c r="F8" s="515" t="s">
        <v>9</v>
      </c>
      <c r="G8" s="6"/>
      <c r="H8" s="4"/>
      <c r="I8" s="21"/>
    </row>
    <row r="9" customFormat="false" ht="12.95" hidden="false" customHeight="true" outlineLevel="0" collapsed="false">
      <c r="A9" s="19" t="s">
        <v>10</v>
      </c>
      <c r="B9" s="766"/>
      <c r="C9" s="30" t="n">
        <v>9493</v>
      </c>
      <c r="D9" s="34" t="n">
        <v>204.526282523965</v>
      </c>
      <c r="E9" s="35" t="n">
        <v>63449</v>
      </c>
      <c r="F9" s="34" t="n">
        <v>211.605927595392</v>
      </c>
      <c r="G9" s="767"/>
      <c r="H9" s="767"/>
      <c r="I9" s="18"/>
    </row>
    <row r="10" customFormat="false" ht="12.95" hidden="false" customHeight="true" outlineLevel="0" collapsed="false">
      <c r="A10" s="767" t="s">
        <v>11</v>
      </c>
      <c r="B10" s="767"/>
      <c r="C10" s="125" t="n">
        <v>0</v>
      </c>
      <c r="D10" s="784" t="n">
        <v>0</v>
      </c>
      <c r="E10" s="127" t="n">
        <v>8491.4</v>
      </c>
      <c r="F10" s="128" t="n">
        <v>160</v>
      </c>
      <c r="G10" s="642"/>
      <c r="H10" s="767"/>
      <c r="I10" s="18"/>
    </row>
    <row r="11" customFormat="false" ht="12.95" hidden="false" customHeight="true" outlineLevel="0" collapsed="false">
      <c r="A11" s="767" t="s">
        <v>12</v>
      </c>
      <c r="B11" s="767"/>
      <c r="C11" s="125" t="n">
        <v>0</v>
      </c>
      <c r="D11" s="784" t="n">
        <v>0</v>
      </c>
      <c r="E11" s="127" t="n">
        <v>14986.1</v>
      </c>
      <c r="F11" s="128" t="n">
        <v>164.523378330586</v>
      </c>
      <c r="G11" s="642"/>
      <c r="H11" s="643"/>
      <c r="I11" s="18"/>
    </row>
    <row r="12" customFormat="false" ht="12.95" hidden="false" customHeight="true" outlineLevel="0" collapsed="false">
      <c r="A12" s="767" t="s">
        <v>13</v>
      </c>
      <c r="B12" s="767"/>
      <c r="C12" s="125" t="n">
        <v>0</v>
      </c>
      <c r="D12" s="784" t="n">
        <v>0</v>
      </c>
      <c r="E12" s="127" t="n">
        <v>20958</v>
      </c>
      <c r="F12" s="128" t="n">
        <v>181.357142857143</v>
      </c>
      <c r="G12" s="642"/>
      <c r="H12" s="767"/>
      <c r="I12" s="18"/>
    </row>
    <row r="13" customFormat="false" ht="12.95" hidden="false" customHeight="true" outlineLevel="0" collapsed="false">
      <c r="A13" s="767" t="s">
        <v>15</v>
      </c>
      <c r="B13" s="767"/>
      <c r="C13" s="125" t="n">
        <v>0</v>
      </c>
      <c r="D13" s="784" t="n">
        <v>0</v>
      </c>
      <c r="E13" s="127" t="n">
        <v>12971</v>
      </c>
      <c r="F13" s="128" t="n">
        <v>166.270680749364</v>
      </c>
      <c r="G13" s="642"/>
      <c r="H13" s="767"/>
      <c r="I13" s="18"/>
    </row>
    <row r="14" customFormat="false" ht="12.95" hidden="false" customHeight="true" outlineLevel="0" collapsed="false">
      <c r="A14" s="768" t="s">
        <v>16</v>
      </c>
      <c r="B14" s="769"/>
      <c r="C14" s="127" t="n">
        <v>6487.5</v>
      </c>
      <c r="D14" s="128" t="n">
        <v>198.922389210019</v>
      </c>
      <c r="E14" s="125" t="n">
        <v>41422</v>
      </c>
      <c r="F14" s="128" t="n">
        <v>201.071556177877</v>
      </c>
      <c r="G14" s="642"/>
      <c r="H14" s="767"/>
      <c r="I14" s="18"/>
    </row>
    <row r="15" customFormat="false" ht="12.95" hidden="false" customHeight="true" outlineLevel="0" collapsed="false">
      <c r="A15" s="767" t="s">
        <v>17</v>
      </c>
      <c r="B15" s="767"/>
      <c r="C15" s="127" t="n">
        <v>0</v>
      </c>
      <c r="D15" s="784" t="n">
        <v>0</v>
      </c>
      <c r="E15" s="127" t="n">
        <v>49204.7</v>
      </c>
      <c r="F15" s="128" t="n">
        <v>198.565722380179</v>
      </c>
      <c r="G15" s="642"/>
      <c r="H15" s="767"/>
      <c r="I15" s="18"/>
    </row>
    <row r="16" customFormat="false" ht="12.95" hidden="false" customHeight="true" outlineLevel="0" collapsed="false">
      <c r="A16" s="767" t="s">
        <v>18</v>
      </c>
      <c r="B16" s="767"/>
      <c r="C16" s="125" t="n">
        <v>2744.8</v>
      </c>
      <c r="D16" s="784" t="n">
        <v>165.674111046342</v>
      </c>
      <c r="E16" s="127" t="n">
        <v>26798.3</v>
      </c>
      <c r="F16" s="128" t="n">
        <v>183.572607217622</v>
      </c>
      <c r="G16" s="642"/>
      <c r="H16" s="767"/>
      <c r="I16" s="18"/>
    </row>
    <row r="17" customFormat="false" ht="12.95" hidden="false" customHeight="true" outlineLevel="0" collapsed="false">
      <c r="A17" s="767" t="s">
        <v>19</v>
      </c>
      <c r="B17" s="767"/>
      <c r="C17" s="125" t="n">
        <v>0</v>
      </c>
      <c r="D17" s="784" t="n">
        <v>0</v>
      </c>
      <c r="E17" s="127" t="n">
        <v>24264</v>
      </c>
      <c r="F17" s="128" t="n">
        <v>164.127555225849</v>
      </c>
      <c r="G17" s="642"/>
      <c r="H17" s="767"/>
      <c r="I17" s="21"/>
    </row>
    <row r="18" customFormat="false" ht="12.95" hidden="false" customHeight="true" outlineLevel="0" collapsed="false">
      <c r="A18" s="767" t="s">
        <v>20</v>
      </c>
      <c r="B18" s="769"/>
      <c r="C18" s="125" t="n">
        <v>498</v>
      </c>
      <c r="D18" s="128" t="n">
        <v>160</v>
      </c>
      <c r="E18" s="125" t="n">
        <v>3492</v>
      </c>
      <c r="F18" s="128" t="n">
        <v>160</v>
      </c>
      <c r="G18" s="646"/>
      <c r="H18" s="769"/>
      <c r="I18" s="21"/>
    </row>
    <row r="19" customFormat="false" ht="12.95" hidden="false" customHeight="true" outlineLevel="0" collapsed="false">
      <c r="A19" s="767" t="s">
        <v>21</v>
      </c>
      <c r="B19" s="767"/>
      <c r="C19" s="125" t="n">
        <v>499</v>
      </c>
      <c r="D19" s="784" t="n">
        <v>160</v>
      </c>
      <c r="E19" s="127" t="n">
        <v>5993.5</v>
      </c>
      <c r="F19" s="128" t="n">
        <v>184.502043880871</v>
      </c>
      <c r="G19" s="642"/>
      <c r="H19" s="643"/>
      <c r="I19" s="21"/>
    </row>
    <row r="20" customFormat="false" ht="12.95" hidden="false" customHeight="true" outlineLevel="0" collapsed="false">
      <c r="A20" s="767" t="s">
        <v>22</v>
      </c>
      <c r="B20" s="767"/>
      <c r="C20" s="127" t="n">
        <v>0</v>
      </c>
      <c r="D20" s="784" t="n">
        <v>0</v>
      </c>
      <c r="E20" s="127" t="n">
        <v>16467.4</v>
      </c>
      <c r="F20" s="128" t="n">
        <v>185.909220641996</v>
      </c>
      <c r="G20" s="642"/>
      <c r="H20" s="643"/>
      <c r="I20" s="21"/>
    </row>
    <row r="21" customFormat="false" ht="12.95" hidden="false" customHeight="true" outlineLevel="0" collapsed="false">
      <c r="A21" s="767" t="s">
        <v>23</v>
      </c>
      <c r="B21" s="767"/>
      <c r="C21" s="125" t="n">
        <v>0</v>
      </c>
      <c r="D21" s="784" t="n">
        <v>0</v>
      </c>
      <c r="E21" s="127" t="n">
        <v>58386.3</v>
      </c>
      <c r="F21" s="128" t="n">
        <v>175.992210501436</v>
      </c>
      <c r="G21" s="642"/>
      <c r="H21" s="767"/>
      <c r="I21" s="21"/>
    </row>
    <row r="22" customFormat="false" ht="12.95" hidden="false" customHeight="true" outlineLevel="0" collapsed="false">
      <c r="A22" s="767" t="s">
        <v>24</v>
      </c>
      <c r="B22" s="767"/>
      <c r="C22" s="125" t="n">
        <v>9987.5</v>
      </c>
      <c r="D22" s="784" t="n">
        <v>253.209261576971</v>
      </c>
      <c r="E22" s="127" t="n">
        <v>164278.8</v>
      </c>
      <c r="F22" s="128" t="n">
        <v>250.521053842614</v>
      </c>
      <c r="G22" s="642"/>
      <c r="H22" s="767"/>
      <c r="I22" s="21"/>
    </row>
    <row r="23" customFormat="false" ht="12.95" hidden="false" customHeight="true" outlineLevel="0" collapsed="false">
      <c r="A23" s="767" t="s">
        <v>25</v>
      </c>
      <c r="B23" s="767"/>
      <c r="C23" s="125" t="n">
        <v>9481.7</v>
      </c>
      <c r="D23" s="784" t="n">
        <v>163.57880970712</v>
      </c>
      <c r="E23" s="127" t="n">
        <v>40662.3</v>
      </c>
      <c r="F23" s="128" t="n">
        <v>162.472860610443</v>
      </c>
      <c r="G23" s="642"/>
      <c r="H23" s="767"/>
      <c r="I23" s="21"/>
    </row>
    <row r="24" customFormat="false" ht="12.95" hidden="false" customHeight="true" outlineLevel="0" collapsed="false">
      <c r="A24" s="767" t="s">
        <v>26</v>
      </c>
      <c r="B24" s="767"/>
      <c r="C24" s="125" t="n">
        <v>499</v>
      </c>
      <c r="D24" s="784" t="n">
        <v>165</v>
      </c>
      <c r="E24" s="127" t="n">
        <v>5493</v>
      </c>
      <c r="F24" s="128" t="n">
        <v>181.455397778991</v>
      </c>
      <c r="G24" s="642"/>
      <c r="H24" s="767"/>
      <c r="I24" s="21"/>
    </row>
    <row r="25" customFormat="false" ht="12.95" hidden="false" customHeight="true" outlineLevel="0" collapsed="false">
      <c r="A25" s="767" t="s">
        <v>27</v>
      </c>
      <c r="B25" s="767"/>
      <c r="C25" s="125" t="n">
        <v>5485.7</v>
      </c>
      <c r="D25" s="784" t="n">
        <v>178.730590444246</v>
      </c>
      <c r="E25" s="127" t="n">
        <v>148539</v>
      </c>
      <c r="F25" s="128" t="n">
        <v>201.087787045826</v>
      </c>
      <c r="G25" s="642"/>
      <c r="H25" s="767"/>
      <c r="I25" s="21"/>
    </row>
    <row r="26" customFormat="false" ht="12.95" hidden="false" customHeight="true" outlineLevel="0" collapsed="false">
      <c r="A26" s="767" t="s">
        <v>28</v>
      </c>
      <c r="B26" s="767"/>
      <c r="C26" s="127" t="n">
        <v>0</v>
      </c>
      <c r="D26" s="784" t="n">
        <v>0</v>
      </c>
      <c r="E26" s="127" t="n">
        <v>69114.8</v>
      </c>
      <c r="F26" s="128" t="n">
        <v>186.880477119228</v>
      </c>
      <c r="G26" s="642"/>
      <c r="H26" s="767"/>
      <c r="I26" s="21"/>
    </row>
    <row r="27" customFormat="false" ht="12.95" hidden="false" customHeight="true" outlineLevel="0" collapsed="false">
      <c r="A27" s="767" t="s">
        <v>29</v>
      </c>
      <c r="B27" s="767"/>
      <c r="C27" s="125" t="n">
        <v>0</v>
      </c>
      <c r="D27" s="784" t="n">
        <v>0</v>
      </c>
      <c r="E27" s="127" t="n">
        <v>998.5</v>
      </c>
      <c r="F27" s="128" t="n">
        <v>165.002503755633</v>
      </c>
      <c r="G27" s="642"/>
      <c r="H27" s="18"/>
      <c r="I27" s="21"/>
    </row>
    <row r="28" customFormat="false" ht="12.95" hidden="false" customHeight="true" outlineLevel="0" collapsed="false">
      <c r="A28" s="767" t="s">
        <v>30</v>
      </c>
      <c r="B28" s="767"/>
      <c r="C28" s="125" t="n">
        <v>0</v>
      </c>
      <c r="D28" s="784" t="n">
        <v>0</v>
      </c>
      <c r="E28" s="127" t="n">
        <v>45931.9</v>
      </c>
      <c r="F28" s="128" t="n">
        <v>164.84971664573</v>
      </c>
      <c r="G28" s="642"/>
      <c r="H28" s="18"/>
      <c r="I28" s="21"/>
    </row>
    <row r="29" customFormat="false" ht="12.95" hidden="false" customHeight="true" outlineLevel="0" collapsed="false">
      <c r="A29" s="767" t="s">
        <v>31</v>
      </c>
      <c r="B29" s="769"/>
      <c r="C29" s="127" t="n">
        <v>0</v>
      </c>
      <c r="D29" s="128" t="n">
        <v>0</v>
      </c>
      <c r="E29" s="125" t="n">
        <v>38435.8</v>
      </c>
      <c r="F29" s="128" t="n">
        <v>199.139963263416</v>
      </c>
      <c r="G29" s="646"/>
      <c r="H29" s="770"/>
      <c r="I29" s="21"/>
    </row>
    <row r="30" customFormat="false" ht="12.95" hidden="false" customHeight="true" outlineLevel="0" collapsed="false">
      <c r="A30" s="766" t="s">
        <v>32</v>
      </c>
      <c r="B30" s="766"/>
      <c r="C30" s="125" t="n">
        <v>33971.5</v>
      </c>
      <c r="D30" s="32" t="n">
        <v>215.955668722311</v>
      </c>
      <c r="E30" s="30" t="n">
        <v>239251</v>
      </c>
      <c r="F30" s="36" t="n">
        <v>222.60012706321</v>
      </c>
      <c r="G30" s="642"/>
      <c r="H30" s="18"/>
      <c r="I30" s="21"/>
    </row>
    <row r="31" customFormat="false" ht="12.95" hidden="false" customHeight="true" outlineLevel="0" collapsed="false">
      <c r="A31" s="766" t="s">
        <v>33</v>
      </c>
      <c r="B31" s="766"/>
      <c r="C31" s="125" t="n">
        <v>2498</v>
      </c>
      <c r="D31" s="32" t="n">
        <v>160</v>
      </c>
      <c r="E31" s="30" t="n">
        <v>111394.6</v>
      </c>
      <c r="F31" s="36" t="n">
        <v>166.215310257409</v>
      </c>
      <c r="G31" s="6"/>
      <c r="H31" s="4"/>
      <c r="I31" s="21"/>
    </row>
    <row r="32" customFormat="false" ht="12.95" hidden="false" customHeight="true" outlineLevel="0" collapsed="false">
      <c r="A32" s="766" t="s">
        <v>34</v>
      </c>
      <c r="B32" s="766"/>
      <c r="C32" s="125" t="n">
        <v>8474.5</v>
      </c>
      <c r="D32" s="32" t="n">
        <v>216.071272641454</v>
      </c>
      <c r="E32" s="30" t="n">
        <v>114270.5</v>
      </c>
      <c r="F32" s="36" t="n">
        <v>213.232859749454</v>
      </c>
      <c r="G32" s="642"/>
      <c r="H32" s="18"/>
      <c r="I32" s="21"/>
    </row>
    <row r="33" customFormat="false" ht="12.95" hidden="false" customHeight="true" outlineLevel="0" collapsed="false">
      <c r="A33" s="785" t="s">
        <v>36</v>
      </c>
      <c r="B33" s="785"/>
      <c r="C33" s="125" t="n">
        <v>498</v>
      </c>
      <c r="D33" s="784" t="n">
        <v>160</v>
      </c>
      <c r="E33" s="127" t="n">
        <v>24468.2</v>
      </c>
      <c r="F33" s="128" t="n">
        <v>160.5715990551</v>
      </c>
      <c r="G33" s="642"/>
      <c r="H33" s="18"/>
      <c r="I33" s="21"/>
    </row>
    <row r="34" customFormat="false" ht="12.95" hidden="false" customHeight="true" outlineLevel="0" collapsed="false">
      <c r="A34" s="785" t="s">
        <v>37</v>
      </c>
      <c r="B34" s="785"/>
      <c r="C34" s="127" t="n">
        <v>0</v>
      </c>
      <c r="D34" s="784" t="n">
        <v>0</v>
      </c>
      <c r="E34" s="127" t="n">
        <v>8982</v>
      </c>
      <c r="F34" s="128" t="n">
        <v>204</v>
      </c>
      <c r="G34" s="642"/>
      <c r="H34" s="18"/>
      <c r="I34" s="21"/>
    </row>
    <row r="35" customFormat="false" ht="12.95" hidden="false" customHeight="true" outlineLevel="0" collapsed="false">
      <c r="A35" s="766" t="s">
        <v>38</v>
      </c>
      <c r="B35" s="766"/>
      <c r="C35" s="30" t="n">
        <v>0</v>
      </c>
      <c r="D35" s="32" t="n">
        <v>0</v>
      </c>
      <c r="E35" s="30" t="n">
        <v>9481.4</v>
      </c>
      <c r="F35" s="36" t="n">
        <v>171.00016875145</v>
      </c>
      <c r="G35" s="642"/>
      <c r="H35" s="18"/>
      <c r="I35" s="21"/>
    </row>
    <row r="36" customFormat="false" ht="12.95" hidden="false" customHeight="true" outlineLevel="0" collapsed="false">
      <c r="A36" s="766" t="s">
        <v>39</v>
      </c>
      <c r="B36" s="766"/>
      <c r="C36" s="125" t="n">
        <v>499.5</v>
      </c>
      <c r="D36" s="36" t="n">
        <v>172</v>
      </c>
      <c r="E36" s="35" t="n">
        <v>133334.2</v>
      </c>
      <c r="F36" s="36" t="n">
        <v>169.740411687324</v>
      </c>
      <c r="G36" s="646"/>
      <c r="H36" s="679"/>
      <c r="I36" s="21"/>
    </row>
    <row r="37" customFormat="false" ht="12.95" hidden="false" customHeight="true" outlineLevel="0" collapsed="false">
      <c r="A37" s="767" t="s">
        <v>40</v>
      </c>
      <c r="B37" s="767"/>
      <c r="C37" s="125" t="n">
        <v>0</v>
      </c>
      <c r="D37" s="784" t="n">
        <v>0</v>
      </c>
      <c r="E37" s="127" t="n">
        <v>5988</v>
      </c>
      <c r="F37" s="128" t="n">
        <v>183.5</v>
      </c>
      <c r="G37" s="642"/>
      <c r="H37" s="786"/>
      <c r="I37" s="21"/>
    </row>
    <row r="38" customFormat="false" ht="12.95" hidden="false" customHeight="true" outlineLevel="0" collapsed="false">
      <c r="A38" s="767" t="s">
        <v>41</v>
      </c>
      <c r="B38" s="767"/>
      <c r="C38" s="125" t="n">
        <v>0</v>
      </c>
      <c r="D38" s="784" t="n">
        <v>0</v>
      </c>
      <c r="E38" s="127" t="n">
        <v>5994</v>
      </c>
      <c r="F38" s="128" t="n">
        <v>164.083333333333</v>
      </c>
      <c r="G38" s="642"/>
      <c r="H38" s="18"/>
      <c r="I38" s="21"/>
    </row>
    <row r="39" customFormat="false" ht="12.95" hidden="false" customHeight="true" outlineLevel="0" collapsed="false">
      <c r="A39" s="766" t="s">
        <v>42</v>
      </c>
      <c r="B39" s="794"/>
      <c r="C39" s="125" t="n">
        <v>499</v>
      </c>
      <c r="D39" s="32" t="n">
        <v>160</v>
      </c>
      <c r="E39" s="30" t="n">
        <v>22956.5</v>
      </c>
      <c r="F39" s="36" t="n">
        <v>176.433493781718</v>
      </c>
      <c r="G39" s="642"/>
      <c r="H39" s="18"/>
      <c r="I39" s="647"/>
      <c r="J39" s="795"/>
      <c r="K39" s="731"/>
      <c r="L39" s="796"/>
      <c r="M39" s="797"/>
    </row>
    <row r="40" customFormat="false" ht="12.95" hidden="false" customHeight="true" outlineLevel="0" collapsed="false">
      <c r="A40" s="766" t="s">
        <v>44</v>
      </c>
      <c r="B40" s="787"/>
      <c r="C40" s="30" t="n">
        <v>0</v>
      </c>
      <c r="D40" s="32" t="n">
        <v>0</v>
      </c>
      <c r="E40" s="30" t="n">
        <v>38925.1</v>
      </c>
      <c r="F40" s="32" t="n">
        <v>173.609804470637</v>
      </c>
      <c r="G40" s="6"/>
      <c r="H40" s="23"/>
      <c r="I40" s="771"/>
      <c r="J40" s="772"/>
      <c r="K40" s="773"/>
      <c r="L40" s="733"/>
      <c r="M40" s="734"/>
    </row>
    <row r="41" customFormat="false" ht="12.95" hidden="false" customHeight="true" outlineLevel="0" collapsed="false">
      <c r="A41" s="766" t="s">
        <v>45</v>
      </c>
      <c r="B41" s="787"/>
      <c r="C41" s="30" t="n">
        <v>41459.5</v>
      </c>
      <c r="D41" s="32" t="n">
        <v>217.157298086084</v>
      </c>
      <c r="E41" s="30" t="n">
        <v>864606.5</v>
      </c>
      <c r="F41" s="32" t="n">
        <v>225.684123933836</v>
      </c>
      <c r="G41" s="6"/>
      <c r="H41" s="23"/>
      <c r="I41" s="730"/>
      <c r="J41" s="731"/>
      <c r="K41" s="732"/>
      <c r="L41" s="733"/>
      <c r="M41" s="734"/>
    </row>
    <row r="42" customFormat="false" ht="12.95" hidden="false" customHeight="true" outlineLevel="0" collapsed="false">
      <c r="A42" s="766" t="s">
        <v>46</v>
      </c>
      <c r="B42" s="787"/>
      <c r="C42" s="30" t="n">
        <v>4092</v>
      </c>
      <c r="D42" s="32" t="n">
        <v>160</v>
      </c>
      <c r="E42" s="30" t="n">
        <v>6088</v>
      </c>
      <c r="F42" s="32" t="n">
        <v>160</v>
      </c>
      <c r="G42" s="6"/>
      <c r="H42" s="23"/>
      <c r="I42" s="730"/>
      <c r="J42" s="731"/>
      <c r="K42" s="732"/>
      <c r="L42" s="733"/>
      <c r="M42" s="734"/>
    </row>
    <row r="43" customFormat="false" ht="12.95" hidden="false" customHeight="true" outlineLevel="0" collapsed="false">
      <c r="A43" s="766" t="s">
        <v>47</v>
      </c>
      <c r="B43" s="787"/>
      <c r="C43" s="30" t="n">
        <v>2995</v>
      </c>
      <c r="D43" s="32" t="n">
        <v>160</v>
      </c>
      <c r="E43" s="30" t="n">
        <v>6488</v>
      </c>
      <c r="F43" s="32" t="n">
        <v>160</v>
      </c>
      <c r="G43" s="6"/>
      <c r="H43" s="23"/>
      <c r="I43" s="730"/>
      <c r="J43" s="731"/>
      <c r="K43" s="732"/>
      <c r="L43" s="733"/>
      <c r="M43" s="734"/>
    </row>
    <row r="44" customFormat="false" ht="12.95" hidden="false" customHeight="true" outlineLevel="0" collapsed="false">
      <c r="A44" s="766" t="s">
        <v>48</v>
      </c>
      <c r="B44" s="787"/>
      <c r="C44" s="30" t="n">
        <v>0</v>
      </c>
      <c r="D44" s="32" t="n">
        <v>0</v>
      </c>
      <c r="E44" s="30" t="n">
        <v>1497.5</v>
      </c>
      <c r="F44" s="32" t="n">
        <v>162.33489148581</v>
      </c>
      <c r="G44" s="6"/>
      <c r="H44" s="4"/>
      <c r="I44" s="21"/>
    </row>
    <row r="45" customFormat="false" ht="12.95" hidden="false" customHeight="true" outlineLevel="0" collapsed="false">
      <c r="A45" s="766" t="s">
        <v>49</v>
      </c>
      <c r="B45" s="787"/>
      <c r="C45" s="30" t="n">
        <v>0</v>
      </c>
      <c r="D45" s="32" t="n">
        <v>0</v>
      </c>
      <c r="E45" s="30" t="n">
        <v>5988</v>
      </c>
      <c r="F45" s="32" t="n">
        <v>166.25</v>
      </c>
      <c r="G45" s="6"/>
      <c r="H45" s="4"/>
      <c r="I45" s="21"/>
    </row>
    <row r="46" customFormat="false" ht="12.95" hidden="false" customHeight="true" outlineLevel="0" collapsed="false">
      <c r="A46" s="766" t="s">
        <v>50</v>
      </c>
      <c r="B46" s="787"/>
      <c r="C46" s="30" t="n">
        <v>47454.5</v>
      </c>
      <c r="D46" s="32" t="n">
        <v>206.001401342338</v>
      </c>
      <c r="E46" s="30" t="n">
        <v>654756.2</v>
      </c>
      <c r="F46" s="32" t="n">
        <v>208.103690350698</v>
      </c>
      <c r="G46" s="6"/>
      <c r="H46" s="23"/>
      <c r="I46" s="21"/>
    </row>
    <row r="47" customFormat="false" ht="12.95" hidden="false" customHeight="true" outlineLevel="0" collapsed="false">
      <c r="A47" s="766" t="s">
        <v>51</v>
      </c>
      <c r="B47" s="787"/>
      <c r="C47" s="35" t="n">
        <v>1995</v>
      </c>
      <c r="D47" s="36" t="n">
        <v>160</v>
      </c>
      <c r="E47" s="35" t="n">
        <v>32933.5</v>
      </c>
      <c r="F47" s="36" t="n">
        <v>160</v>
      </c>
      <c r="G47" s="638"/>
      <c r="H47" s="639"/>
      <c r="I47" s="21"/>
    </row>
    <row r="48" customFormat="false" ht="12.95" hidden="false" customHeight="true" outlineLevel="0" collapsed="false">
      <c r="A48" s="766" t="s">
        <v>52</v>
      </c>
      <c r="B48" s="787"/>
      <c r="C48" s="30" t="n">
        <v>0</v>
      </c>
      <c r="D48" s="8" t="n">
        <v>0</v>
      </c>
      <c r="E48" s="36" t="n">
        <v>31945.4</v>
      </c>
      <c r="F48" s="36" t="n">
        <v>161.477289374996</v>
      </c>
      <c r="G48" s="6"/>
      <c r="H48" s="23"/>
      <c r="I48" s="21"/>
    </row>
    <row r="49" customFormat="false" ht="12.95" hidden="false" customHeight="true" outlineLevel="0" collapsed="false">
      <c r="A49" s="766" t="s">
        <v>53</v>
      </c>
      <c r="B49" s="787"/>
      <c r="C49" s="30" t="n">
        <v>9989.1</v>
      </c>
      <c r="D49" s="32" t="n">
        <v>169.849806288855</v>
      </c>
      <c r="E49" s="30" t="n">
        <v>64928.8</v>
      </c>
      <c r="F49" s="32" t="n">
        <v>183.592854018556</v>
      </c>
      <c r="G49" s="638"/>
      <c r="H49" s="639"/>
      <c r="I49" s="21"/>
    </row>
    <row r="50" customFormat="false" ht="12.95" hidden="false" customHeight="true" outlineLevel="0" collapsed="false">
      <c r="A50" s="766" t="s">
        <v>56</v>
      </c>
      <c r="B50" s="787"/>
      <c r="C50" s="32" t="n">
        <v>0</v>
      </c>
      <c r="D50" s="32" t="n">
        <v>0</v>
      </c>
      <c r="E50" s="30" t="n">
        <v>5738</v>
      </c>
      <c r="F50" s="32" t="n">
        <v>160.521784593935</v>
      </c>
      <c r="G50" s="638"/>
      <c r="H50" s="639"/>
      <c r="I50" s="27"/>
    </row>
    <row r="51" customFormat="false" ht="12.95" hidden="false" customHeight="true" outlineLevel="0" collapsed="false">
      <c r="A51" s="766" t="s">
        <v>57</v>
      </c>
      <c r="B51" s="788"/>
      <c r="C51" s="515" t="n">
        <v>0</v>
      </c>
      <c r="D51" s="515" t="n">
        <v>0</v>
      </c>
      <c r="E51" s="518" t="n">
        <v>7735.7</v>
      </c>
      <c r="F51" s="515" t="n">
        <v>244.710950528071</v>
      </c>
      <c r="G51" s="32"/>
      <c r="H51" s="42"/>
      <c r="I51" s="27"/>
    </row>
    <row r="52" customFormat="false" ht="12.95" hidden="false" customHeight="true" outlineLevel="0" collapsed="false">
      <c r="A52" s="47" t="s">
        <v>58</v>
      </c>
      <c r="B52" s="53"/>
      <c r="C52" s="544" t="n">
        <v>199601.8</v>
      </c>
      <c r="D52" s="544" t="n">
        <v>204.057832143798</v>
      </c>
      <c r="E52" s="537" t="n">
        <v>3258088.9</v>
      </c>
      <c r="F52" s="544" t="n">
        <v>205.945184031043</v>
      </c>
      <c r="G52" s="54"/>
      <c r="H52" s="54"/>
      <c r="I52" s="27"/>
    </row>
    <row r="53" customFormat="false" ht="12.95" hidden="false" customHeight="true" outlineLevel="0" collapsed="false">
      <c r="A53" s="47" t="s">
        <v>59</v>
      </c>
      <c r="B53" s="53"/>
      <c r="C53" s="516" t="s">
        <v>60</v>
      </c>
      <c r="D53" s="535" t="s">
        <v>61</v>
      </c>
      <c r="E53" s="515" t="s">
        <v>60</v>
      </c>
      <c r="F53" s="515" t="s">
        <v>61</v>
      </c>
      <c r="G53" s="54"/>
      <c r="H53" s="55"/>
      <c r="I53" s="27"/>
    </row>
    <row r="54" customFormat="false" ht="12.95" hidden="false" customHeight="true" outlineLevel="0" collapsed="false">
      <c r="A54" s="47" t="s">
        <v>28</v>
      </c>
      <c r="B54" s="53"/>
      <c r="C54" s="54" t="n">
        <v>0</v>
      </c>
      <c r="D54" s="54" t="n">
        <v>0</v>
      </c>
      <c r="E54" s="60" t="n">
        <v>5</v>
      </c>
      <c r="F54" s="54" t="n">
        <v>1920.8</v>
      </c>
      <c r="G54" s="54"/>
      <c r="H54" s="55"/>
      <c r="I54" s="27"/>
    </row>
    <row r="55" customFormat="false" ht="12.95" hidden="false" customHeight="true" outlineLevel="0" collapsed="false">
      <c r="A55" s="47" t="s">
        <v>42</v>
      </c>
      <c r="B55" s="53"/>
      <c r="C55" s="54" t="n">
        <v>0</v>
      </c>
      <c r="D55" s="54" t="n">
        <v>0</v>
      </c>
      <c r="E55" s="531" t="n">
        <v>5</v>
      </c>
      <c r="F55" s="532" t="n">
        <v>1500</v>
      </c>
      <c r="G55" s="54"/>
      <c r="H55" s="55"/>
      <c r="I55" s="27"/>
    </row>
    <row r="56" customFormat="false" ht="12.95" hidden="false" customHeight="true" outlineLevel="0" collapsed="false">
      <c r="A56" s="47" t="s">
        <v>62</v>
      </c>
      <c r="B56" s="533"/>
      <c r="C56" s="537" t="n">
        <v>0</v>
      </c>
      <c r="D56" s="544" t="n">
        <v>0</v>
      </c>
      <c r="E56" s="537" t="n">
        <v>10</v>
      </c>
      <c r="F56" s="544" t="n">
        <v>1710.4</v>
      </c>
      <c r="G56" s="54"/>
      <c r="H56" s="55"/>
      <c r="I56" s="27"/>
    </row>
    <row r="57" customFormat="false" ht="12.95" hidden="false" customHeight="true" outlineLevel="0" collapsed="false">
      <c r="A57" s="47" t="s">
        <v>63</v>
      </c>
      <c r="B57" s="53"/>
      <c r="C57" s="531" t="n">
        <v>199601.8</v>
      </c>
      <c r="D57" s="532" t="n">
        <v>204.057832143798</v>
      </c>
      <c r="E57" s="531" t="n">
        <v>3258098.9</v>
      </c>
      <c r="F57" s="532" t="n">
        <v>205.949801615906</v>
      </c>
      <c r="G57" s="54"/>
      <c r="H57" s="55"/>
      <c r="I57" s="27"/>
    </row>
    <row r="58" customFormat="false" ht="12.95" hidden="false" customHeight="true" outlineLevel="0" collapsed="false">
      <c r="A58" s="542" t="s">
        <v>64</v>
      </c>
      <c r="B58" s="53"/>
      <c r="C58" s="537" t="s">
        <v>60</v>
      </c>
      <c r="D58" s="544" t="s">
        <v>61</v>
      </c>
      <c r="E58" s="537" t="s">
        <v>60</v>
      </c>
      <c r="F58" s="544" t="s">
        <v>61</v>
      </c>
      <c r="G58" s="54"/>
      <c r="H58" s="55"/>
      <c r="I58" s="27"/>
    </row>
    <row r="59" customFormat="false" ht="12.95" hidden="false" customHeight="true" outlineLevel="0" collapsed="false">
      <c r="A59" s="47" t="s">
        <v>65</v>
      </c>
      <c r="B59" s="53"/>
      <c r="C59" s="60" t="n">
        <v>0</v>
      </c>
      <c r="D59" s="54" t="n">
        <v>0</v>
      </c>
      <c r="E59" s="60" t="n">
        <v>1495.3</v>
      </c>
      <c r="F59" s="54" t="n">
        <v>120</v>
      </c>
      <c r="G59" s="54"/>
      <c r="H59" s="55"/>
      <c r="I59" s="27"/>
    </row>
    <row r="60" customFormat="false" ht="12.95" hidden="false" customHeight="true" outlineLevel="0" collapsed="false">
      <c r="A60" s="47" t="s">
        <v>39</v>
      </c>
      <c r="B60" s="53"/>
      <c r="C60" s="60" t="n">
        <v>0</v>
      </c>
      <c r="D60" s="54" t="n">
        <v>0</v>
      </c>
      <c r="E60" s="60" t="n">
        <v>29441.5</v>
      </c>
      <c r="F60" s="54" t="n">
        <v>104.678260278858</v>
      </c>
      <c r="G60" s="54"/>
      <c r="H60" s="55"/>
      <c r="I60" s="27"/>
    </row>
    <row r="61" customFormat="false" ht="12.95" hidden="false" customHeight="true" outlineLevel="0" collapsed="false">
      <c r="A61" s="47" t="s">
        <v>66</v>
      </c>
      <c r="B61" s="789"/>
      <c r="C61" s="60" t="n">
        <v>0</v>
      </c>
      <c r="D61" s="54" t="n">
        <v>0</v>
      </c>
      <c r="E61" s="60" t="n">
        <v>497.9</v>
      </c>
      <c r="F61" s="54" t="n">
        <v>110</v>
      </c>
      <c r="G61" s="54"/>
      <c r="H61" s="57"/>
      <c r="I61" s="27"/>
    </row>
    <row r="62" customFormat="false" ht="12.95" hidden="false" customHeight="true" outlineLevel="0" collapsed="false">
      <c r="A62" s="47" t="s">
        <v>50</v>
      </c>
      <c r="B62" s="790"/>
      <c r="C62" s="49" t="n">
        <v>0</v>
      </c>
      <c r="D62" s="51" t="n">
        <v>0</v>
      </c>
      <c r="E62" s="49" t="n">
        <v>9453.4</v>
      </c>
      <c r="F62" s="51" t="n">
        <v>122.584297712992</v>
      </c>
      <c r="G62" s="51"/>
      <c r="H62" s="58"/>
      <c r="I62" s="27"/>
    </row>
    <row r="63" customFormat="false" ht="12.95" hidden="false" customHeight="true" outlineLevel="0" collapsed="false">
      <c r="A63" s="47" t="s">
        <v>56</v>
      </c>
      <c r="B63" s="791"/>
      <c r="C63" s="547" t="n">
        <v>0</v>
      </c>
      <c r="D63" s="546" t="n">
        <v>0</v>
      </c>
      <c r="E63" s="549" t="n">
        <v>7462.5</v>
      </c>
      <c r="F63" s="548" t="n">
        <v>111.333333333333</v>
      </c>
      <c r="G63" s="546"/>
      <c r="H63" s="792"/>
      <c r="I63" s="27"/>
    </row>
    <row r="64" customFormat="false" ht="12.95" hidden="false" customHeight="true" outlineLevel="0" collapsed="false">
      <c r="A64" s="47" t="s">
        <v>58</v>
      </c>
      <c r="B64" s="53"/>
      <c r="C64" s="531" t="n">
        <v>0</v>
      </c>
      <c r="D64" s="532" t="n">
        <v>0</v>
      </c>
      <c r="E64" s="531" t="n">
        <v>48350.6</v>
      </c>
      <c r="F64" s="532" t="n">
        <v>109.73500639082</v>
      </c>
      <c r="G64" s="54"/>
      <c r="H64" s="55"/>
      <c r="I64" s="27"/>
    </row>
    <row r="65" customFormat="false" ht="12.95" hidden="false" customHeight="true" outlineLevel="0" collapsed="false">
      <c r="A65" s="47" t="s">
        <v>67</v>
      </c>
      <c r="B65" s="252"/>
      <c r="C65" s="537" t="n">
        <v>199601.8</v>
      </c>
      <c r="D65" s="544" t="n">
        <v>204.057832143798</v>
      </c>
      <c r="E65" s="537" t="n">
        <v>3306449.5</v>
      </c>
      <c r="F65" s="544" t="n">
        <v>204.542841346889</v>
      </c>
      <c r="G65" s="544"/>
      <c r="H65" s="793"/>
      <c r="I65" s="27"/>
    </row>
    <row r="66" customFormat="false" ht="12.95" hidden="false" customHeight="true" outlineLevel="0" collapsed="false">
      <c r="A66" s="47"/>
      <c r="B66" s="53"/>
      <c r="C66" s="531" t="s">
        <v>1333</v>
      </c>
      <c r="D66" s="54"/>
      <c r="E66" s="53"/>
      <c r="F66" s="531" t="s">
        <v>1334</v>
      </c>
      <c r="G66" s="54"/>
      <c r="H66" s="55"/>
      <c r="I66" s="27"/>
    </row>
    <row r="67" customFormat="false" ht="12.95" hidden="false" customHeight="true" outlineLevel="0" collapsed="false">
      <c r="A67" s="47" t="s">
        <v>68</v>
      </c>
      <c r="B67" s="543" t="s">
        <v>69</v>
      </c>
      <c r="C67" s="537" t="s">
        <v>8</v>
      </c>
      <c r="D67" s="544" t="s">
        <v>70</v>
      </c>
      <c r="E67" s="537" t="s">
        <v>69</v>
      </c>
      <c r="F67" s="544" t="s">
        <v>8</v>
      </c>
      <c r="G67" s="544" t="s">
        <v>70</v>
      </c>
      <c r="H67" s="793" t="s">
        <v>71</v>
      </c>
      <c r="I67" s="27"/>
    </row>
    <row r="68" customFormat="false" ht="12.95" hidden="false" customHeight="true" outlineLevel="0" collapsed="false">
      <c r="A68" s="47" t="s">
        <v>72</v>
      </c>
      <c r="B68" s="47" t="n">
        <v>0</v>
      </c>
      <c r="C68" s="60" t="n">
        <v>0</v>
      </c>
      <c r="D68" s="54" t="n">
        <v>0</v>
      </c>
      <c r="E68" s="53" t="n">
        <v>0</v>
      </c>
      <c r="F68" s="60" t="n">
        <v>0</v>
      </c>
      <c r="G68" s="54"/>
      <c r="H68" s="55" t="n">
        <v>0</v>
      </c>
      <c r="I68" s="27"/>
    </row>
    <row r="69" customFormat="false" ht="12.95" hidden="false" customHeight="true" outlineLevel="0" collapsed="false">
      <c r="A69" s="47" t="s">
        <v>73</v>
      </c>
      <c r="B69" s="533" t="n">
        <v>3997</v>
      </c>
      <c r="C69" s="531" t="n">
        <v>199601.8</v>
      </c>
      <c r="D69" s="532" t="n">
        <v>204.057832143798</v>
      </c>
      <c r="E69" s="533" t="n">
        <v>66219</v>
      </c>
      <c r="F69" s="531" t="n">
        <v>3306449.5</v>
      </c>
      <c r="G69" s="532" t="n">
        <v>204.542841346889</v>
      </c>
      <c r="H69" s="534" t="n">
        <v>1</v>
      </c>
      <c r="I69" s="27"/>
    </row>
    <row r="70" customFormat="false" ht="12.95" hidden="false" customHeight="true" outlineLevel="0" collapsed="false">
      <c r="A70" s="47" t="s">
        <v>74</v>
      </c>
      <c r="B70" s="533" t="n">
        <v>3997</v>
      </c>
      <c r="C70" s="531" t="n">
        <v>199601.8</v>
      </c>
      <c r="D70" s="532" t="n">
        <v>204.057832143798</v>
      </c>
      <c r="E70" s="533" t="n">
        <v>66219</v>
      </c>
      <c r="F70" s="531" t="n">
        <v>3306449.5</v>
      </c>
      <c r="G70" s="532" t="n">
        <v>204.542841346889</v>
      </c>
      <c r="H70" s="534" t="n">
        <v>1</v>
      </c>
      <c r="I70" s="27"/>
    </row>
    <row r="71" customFormat="false" ht="12.95" hidden="false" customHeight="true" outlineLevel="0" collapsed="false">
      <c r="A71" s="550"/>
      <c r="B71" s="550"/>
      <c r="C71" s="329"/>
      <c r="D71" s="552"/>
      <c r="E71" s="329"/>
      <c r="F71" s="552"/>
      <c r="G71" s="552"/>
      <c r="H71" s="552"/>
      <c r="I71" s="27"/>
    </row>
    <row r="72" customFormat="false" ht="12.95" hidden="false" customHeight="true" outlineLevel="0" collapsed="false">
      <c r="A72" s="550"/>
      <c r="B72" s="550"/>
      <c r="C72" s="329"/>
      <c r="D72" s="552"/>
      <c r="E72" s="329"/>
      <c r="F72" s="552"/>
      <c r="G72" s="552"/>
      <c r="H72" s="552"/>
      <c r="I72" s="27"/>
    </row>
    <row r="73" customFormat="false" ht="12.95" hidden="false" customHeight="true" outlineLevel="0" collapsed="false">
      <c r="A73" s="550"/>
      <c r="B73" s="550"/>
      <c r="C73" s="329"/>
      <c r="D73" s="552"/>
      <c r="E73" s="329"/>
      <c r="F73" s="552"/>
      <c r="G73" s="552"/>
      <c r="H73" s="552"/>
      <c r="I73" s="27"/>
    </row>
    <row r="74" customFormat="false" ht="12.95" hidden="false" customHeight="true" outlineLevel="0" collapsed="false">
      <c r="A74" s="550"/>
      <c r="B74" s="550"/>
      <c r="C74" s="329"/>
      <c r="D74" s="552"/>
      <c r="E74" s="329"/>
      <c r="F74" s="552"/>
      <c r="G74" s="552"/>
      <c r="H74" s="552"/>
      <c r="I74" s="27"/>
    </row>
    <row r="75" customFormat="false" ht="12.95" hidden="false" customHeight="true" outlineLevel="0" collapsed="false">
      <c r="A75" s="550"/>
      <c r="B75" s="550"/>
      <c r="C75" s="329"/>
      <c r="D75" s="552"/>
      <c r="E75" s="329"/>
      <c r="F75" s="552"/>
      <c r="G75" s="552"/>
      <c r="H75" s="552"/>
      <c r="I75" s="27"/>
    </row>
    <row r="76" customFormat="false" ht="12.95" hidden="false" customHeight="true" outlineLevel="0" collapsed="false">
      <c r="A76" s="550"/>
      <c r="B76" s="550"/>
      <c r="C76" s="329"/>
      <c r="D76" s="552"/>
      <c r="E76" s="329"/>
      <c r="F76" s="552"/>
      <c r="G76" s="552"/>
      <c r="H76" s="552"/>
      <c r="I76" s="27"/>
    </row>
    <row r="77" customFormat="false" ht="12.95" hidden="false" customHeight="true" outlineLevel="0" collapsed="false">
      <c r="A77" s="550"/>
      <c r="B77" s="550"/>
      <c r="C77" s="329"/>
      <c r="D77" s="552"/>
      <c r="E77" s="329"/>
      <c r="F77" s="552"/>
      <c r="G77" s="552"/>
      <c r="H77" s="552"/>
      <c r="I77" s="27"/>
    </row>
    <row r="78" customFormat="false" ht="12.95" hidden="false" customHeight="true" outlineLevel="0" collapsed="false">
      <c r="A78" s="550"/>
      <c r="B78" s="550"/>
      <c r="C78" s="329"/>
      <c r="D78" s="552"/>
      <c r="E78" s="329"/>
      <c r="F78" s="552"/>
      <c r="G78" s="552"/>
      <c r="H78" s="552"/>
      <c r="I78" s="27"/>
    </row>
    <row r="79" customFormat="false" ht="12.95" hidden="false" customHeight="true" outlineLevel="0" collapsed="false">
      <c r="A79" s="550"/>
      <c r="B79" s="550"/>
      <c r="C79" s="329"/>
      <c r="D79" s="552"/>
      <c r="E79" s="329"/>
      <c r="F79" s="552"/>
      <c r="G79" s="552"/>
      <c r="H79" s="552"/>
      <c r="I79" s="27"/>
    </row>
    <row r="80" customFormat="false" ht="12.95" hidden="false" customHeight="true" outlineLevel="0" collapsed="false">
      <c r="A80" s="550"/>
      <c r="B80" s="550"/>
      <c r="C80" s="329"/>
      <c r="D80" s="552"/>
      <c r="E80" s="329"/>
      <c r="F80" s="552"/>
      <c r="G80" s="552"/>
      <c r="H80" s="552"/>
      <c r="I80" s="27"/>
    </row>
    <row r="81" customFormat="false" ht="12.95" hidden="false" customHeight="true" outlineLevel="0" collapsed="false">
      <c r="A81" s="550"/>
      <c r="B81" s="550"/>
      <c r="C81" s="329"/>
      <c r="D81" s="552"/>
      <c r="E81" s="329"/>
      <c r="F81" s="552"/>
      <c r="G81" s="552"/>
      <c r="H81" s="552"/>
      <c r="I81" s="27"/>
    </row>
    <row r="82" customFormat="false" ht="12.95" hidden="false" customHeight="true" outlineLevel="0" collapsed="false">
      <c r="A82" s="550"/>
      <c r="B82" s="550"/>
      <c r="C82" s="329"/>
      <c r="D82" s="552"/>
      <c r="E82" s="329"/>
      <c r="F82" s="552"/>
      <c r="G82" s="552"/>
      <c r="H82" s="552"/>
      <c r="I82" s="27"/>
    </row>
    <row r="83" customFormat="false" ht="12.95" hidden="false" customHeight="true" outlineLevel="0" collapsed="false">
      <c r="A83" s="550"/>
      <c r="B83" s="550"/>
      <c r="C83" s="329"/>
      <c r="D83" s="552"/>
      <c r="E83" s="329"/>
      <c r="F83" s="552"/>
      <c r="G83" s="552"/>
      <c r="H83" s="552"/>
      <c r="I83" s="27"/>
    </row>
    <row r="84" customFormat="false" ht="12.95" hidden="false" customHeight="true" outlineLevel="0" collapsed="false">
      <c r="A84" s="550"/>
      <c r="B84" s="550"/>
      <c r="C84" s="329"/>
      <c r="D84" s="552"/>
      <c r="E84" s="329"/>
      <c r="F84" s="552"/>
      <c r="G84" s="552"/>
      <c r="H84" s="552"/>
      <c r="I84" s="27"/>
    </row>
    <row r="85" customFormat="false" ht="12.95" hidden="false" customHeight="true" outlineLevel="0" collapsed="false">
      <c r="A85" s="550"/>
      <c r="B85" s="550"/>
      <c r="C85" s="329"/>
      <c r="D85" s="552"/>
      <c r="E85" s="329"/>
      <c r="F85" s="552"/>
      <c r="G85" s="552"/>
      <c r="H85" s="552"/>
      <c r="I85" s="27"/>
    </row>
    <row r="86" customFormat="false" ht="12.95" hidden="false" customHeight="true" outlineLevel="0" collapsed="false">
      <c r="A86" s="550"/>
      <c r="B86" s="550"/>
      <c r="C86" s="329"/>
      <c r="D86" s="552"/>
      <c r="E86" s="329"/>
      <c r="F86" s="552"/>
      <c r="G86" s="552"/>
      <c r="H86" s="552"/>
      <c r="I86" s="27"/>
    </row>
    <row r="87" customFormat="false" ht="12.95" hidden="false" customHeight="true" outlineLevel="0" collapsed="false">
      <c r="A87" s="550"/>
      <c r="B87" s="550"/>
      <c r="C87" s="329"/>
      <c r="D87" s="552"/>
      <c r="E87" s="329"/>
      <c r="F87" s="552"/>
      <c r="G87" s="552"/>
      <c r="H87" s="552"/>
      <c r="I87" s="27"/>
    </row>
    <row r="88" customFormat="false" ht="12.95" hidden="false" customHeight="true" outlineLevel="0" collapsed="false">
      <c r="A88" s="550"/>
      <c r="B88" s="550"/>
      <c r="C88" s="329"/>
      <c r="D88" s="552"/>
      <c r="E88" s="329"/>
      <c r="F88" s="552"/>
      <c r="G88" s="552"/>
      <c r="H88" s="552"/>
      <c r="I88" s="27"/>
    </row>
    <row r="89" customFormat="false" ht="12.95" hidden="false" customHeight="true" outlineLevel="0" collapsed="false">
      <c r="A89" s="550"/>
      <c r="B89" s="550"/>
      <c r="C89" s="329"/>
      <c r="D89" s="552"/>
      <c r="E89" s="329"/>
      <c r="F89" s="552"/>
      <c r="G89" s="552"/>
      <c r="H89" s="552"/>
      <c r="I89" s="27"/>
    </row>
    <row r="90" customFormat="false" ht="12.95" hidden="false" customHeight="true" outlineLevel="0" collapsed="false">
      <c r="A90" s="550"/>
      <c r="B90" s="550"/>
      <c r="C90" s="329"/>
      <c r="D90" s="552"/>
      <c r="E90" s="329"/>
      <c r="F90" s="552"/>
      <c r="G90" s="552"/>
      <c r="H90" s="552"/>
      <c r="I90" s="27"/>
    </row>
    <row r="91" customFormat="false" ht="12.95" hidden="false" customHeight="true" outlineLevel="0" collapsed="false">
      <c r="A91" s="550"/>
      <c r="B91" s="550"/>
      <c r="C91" s="329"/>
      <c r="D91" s="552"/>
      <c r="E91" s="329"/>
      <c r="F91" s="552"/>
      <c r="G91" s="552"/>
      <c r="H91" s="552"/>
      <c r="I91" s="27"/>
    </row>
    <row r="92" customFormat="false" ht="12.95" hidden="false" customHeight="true" outlineLevel="0" collapsed="false">
      <c r="A92" s="61"/>
      <c r="B92" s="61"/>
    </row>
    <row r="93" customFormat="false" ht="12.95" hidden="false" customHeight="true" outlineLevel="0" collapsed="false">
      <c r="A93" s="61"/>
      <c r="B93" s="61"/>
    </row>
    <row r="94" customFormat="false" ht="12.95" hidden="false" customHeight="true" outlineLevel="0" collapsed="false">
      <c r="A94" s="61"/>
      <c r="B94" s="61"/>
    </row>
    <row r="95" customFormat="false" ht="12.95" hidden="false" customHeight="true" outlineLevel="0" collapsed="false">
      <c r="A95" s="61"/>
      <c r="B95" s="61"/>
    </row>
    <row r="96" customFormat="false" ht="12.95" hidden="false" customHeight="true" outlineLevel="0" collapsed="false">
      <c r="A96" s="61"/>
      <c r="B96" s="61"/>
    </row>
    <row r="97" customFormat="false" ht="12.95" hidden="false" customHeight="true" outlineLevel="0" collapsed="false">
      <c r="A97" s="61"/>
      <c r="B97" s="61"/>
    </row>
    <row r="98" customFormat="false" ht="12.95" hidden="false" customHeight="true" outlineLevel="0" collapsed="false">
      <c r="A98" s="61"/>
      <c r="B98" s="61"/>
    </row>
    <row r="99" customFormat="false" ht="12.95" hidden="false" customHeight="true" outlineLevel="0" collapsed="false">
      <c r="A99" s="61"/>
      <c r="B99" s="61"/>
    </row>
    <row r="100" customFormat="false" ht="12.95" hidden="false" customHeight="true" outlineLevel="0" collapsed="false">
      <c r="A100" s="61"/>
      <c r="B100" s="61"/>
    </row>
    <row r="101" customFormat="false" ht="12.95" hidden="false" customHeight="true" outlineLevel="0" collapsed="false">
      <c r="A101" s="61"/>
      <c r="B101" s="61"/>
    </row>
    <row r="102" customFormat="false" ht="12.95" hidden="false" customHeight="true" outlineLevel="0" collapsed="false">
      <c r="A102" s="61"/>
      <c r="B102" s="61"/>
    </row>
    <row r="103" customFormat="false" ht="12.95" hidden="false" customHeight="true" outlineLevel="0" collapsed="false">
      <c r="A103" s="61"/>
      <c r="B103" s="61"/>
    </row>
    <row r="104" customFormat="false" ht="12.95" hidden="false" customHeight="true" outlineLevel="0" collapsed="false">
      <c r="A104" s="61"/>
      <c r="B104" s="61"/>
    </row>
    <row r="105" customFormat="false" ht="12.95" hidden="false" customHeight="true" outlineLevel="0" collapsed="false">
      <c r="A105" s="61"/>
      <c r="B105" s="61"/>
    </row>
    <row r="106" customFormat="false" ht="12.95" hidden="false" customHeight="true" outlineLevel="0" collapsed="false">
      <c r="A106" s="61"/>
      <c r="B106" s="61"/>
    </row>
    <row r="107" customFormat="false" ht="12.95" hidden="false" customHeight="true" outlineLevel="0" collapsed="false">
      <c r="A107" s="61"/>
      <c r="B107" s="61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  <row r="144" customFormat="false" ht="12.95" hidden="false" customHeight="true" outlineLevel="0" collapsed="false">
      <c r="A144" s="61"/>
      <c r="B144" s="61"/>
    </row>
    <row r="145" customFormat="false" ht="12.95" hidden="false" customHeight="true" outlineLevel="0" collapsed="false">
      <c r="A145" s="61"/>
      <c r="B145" s="61"/>
    </row>
    <row r="146" customFormat="false" ht="12.95" hidden="false" customHeight="true" outlineLevel="0" collapsed="false">
      <c r="A146" s="61"/>
      <c r="B146" s="61"/>
    </row>
    <row r="147" customFormat="false" ht="12.95" hidden="false" customHeight="true" outlineLevel="0" collapsed="false">
      <c r="A147" s="61"/>
      <c r="B147" s="61"/>
    </row>
    <row r="148" customFormat="false" ht="12.95" hidden="false" customHeight="true" outlineLevel="0" collapsed="false">
      <c r="A148" s="61"/>
      <c r="B148" s="61"/>
    </row>
    <row r="149" customFormat="false" ht="12.95" hidden="false" customHeight="true" outlineLevel="0" collapsed="false">
      <c r="A149" s="61"/>
      <c r="B149" s="61"/>
    </row>
    <row r="150" customFormat="false" ht="12.95" hidden="false" customHeight="true" outlineLevel="0" collapsed="false">
      <c r="A150" s="61"/>
      <c r="B150" s="61"/>
    </row>
    <row r="151" customFormat="false" ht="12.95" hidden="false" customHeight="true" outlineLevel="0" collapsed="false">
      <c r="A151" s="61"/>
      <c r="B151" s="61"/>
    </row>
    <row r="152" customFormat="false" ht="12.95" hidden="false" customHeight="true" outlineLevel="0" collapsed="false">
      <c r="A152" s="61"/>
      <c r="B152" s="61"/>
    </row>
    <row r="153" customFormat="false" ht="12.95" hidden="false" customHeight="true" outlineLevel="0" collapsed="false">
      <c r="A153" s="61"/>
      <c r="B153" s="61"/>
    </row>
    <row r="154" customFormat="false" ht="12.95" hidden="false" customHeight="true" outlineLevel="0" collapsed="false">
      <c r="A154" s="61"/>
      <c r="B154" s="61"/>
    </row>
    <row r="155" customFormat="false" ht="12.95" hidden="false" customHeight="true" outlineLevel="0" collapsed="false">
      <c r="A155" s="61"/>
      <c r="B155" s="61"/>
    </row>
    <row r="156" customFormat="false" ht="12.95" hidden="false" customHeight="true" outlineLevel="0" collapsed="false">
      <c r="A156" s="61"/>
      <c r="B156" s="61"/>
    </row>
    <row r="157" customFormat="false" ht="12.95" hidden="false" customHeight="true" outlineLevel="0" collapsed="false">
      <c r="A157" s="61"/>
      <c r="B157" s="61"/>
    </row>
    <row r="158" customFormat="false" ht="12.95" hidden="false" customHeight="true" outlineLevel="0" collapsed="false">
      <c r="A158" s="61"/>
      <c r="B158" s="61"/>
    </row>
    <row r="159" customFormat="false" ht="12.95" hidden="false" customHeight="true" outlineLevel="0" collapsed="false">
      <c r="A159" s="61"/>
      <c r="B159" s="61"/>
    </row>
    <row r="160" customFormat="false" ht="12.95" hidden="false" customHeight="true" outlineLevel="0" collapsed="false">
      <c r="A160" s="61"/>
      <c r="B160" s="61"/>
    </row>
    <row r="161" customFormat="false" ht="12.95" hidden="false" customHeight="true" outlineLevel="0" collapsed="false">
      <c r="A161" s="61"/>
      <c r="B161" s="61"/>
    </row>
    <row r="162" customFormat="false" ht="12.95" hidden="false" customHeight="true" outlineLevel="0" collapsed="false">
      <c r="A162" s="61"/>
      <c r="B162" s="61"/>
    </row>
    <row r="163" customFormat="false" ht="12.95" hidden="false" customHeight="true" outlineLevel="0" collapsed="false">
      <c r="A163" s="61"/>
      <c r="B163" s="6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2.95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  <c r="I2" s="21"/>
    </row>
    <row r="3" customFormat="false" ht="12.95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  <c r="I3" s="21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21"/>
    </row>
    <row r="5" customFormat="false" ht="12.95" hidden="false" customHeight="true" outlineLevel="0" collapsed="false">
      <c r="A5" s="4"/>
      <c r="B5" s="10"/>
      <c r="C5" s="13"/>
      <c r="D5" s="12"/>
      <c r="E5" s="7" t="s">
        <v>1335</v>
      </c>
      <c r="F5" s="8"/>
      <c r="G5" s="12"/>
      <c r="H5" s="4"/>
      <c r="I5" s="21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21"/>
    </row>
    <row r="7" s="625" customFormat="true" ht="12.95" hidden="false" customHeight="true" outlineLevel="0" collapsed="false">
      <c r="A7" s="509" t="s">
        <v>1285</v>
      </c>
      <c r="B7" s="4"/>
      <c r="C7" s="624" t="s">
        <v>1336</v>
      </c>
      <c r="D7" s="624"/>
      <c r="E7" s="523" t="s">
        <v>1337</v>
      </c>
      <c r="F7" s="8"/>
      <c r="G7" s="6"/>
      <c r="H7" s="4"/>
      <c r="I7" s="247"/>
    </row>
    <row r="8" customFormat="false" ht="12.95" hidden="false" customHeight="true" outlineLevel="0" collapsed="false">
      <c r="A8" s="510" t="s">
        <v>7</v>
      </c>
      <c r="B8" s="509"/>
      <c r="C8" s="518" t="s">
        <v>8</v>
      </c>
      <c r="D8" s="535" t="s">
        <v>9</v>
      </c>
      <c r="E8" s="515" t="s">
        <v>8</v>
      </c>
      <c r="F8" s="515" t="s">
        <v>9</v>
      </c>
      <c r="G8" s="6"/>
      <c r="H8" s="4"/>
      <c r="I8" s="21"/>
    </row>
    <row r="9" customFormat="false" ht="12.95" hidden="false" customHeight="true" outlineLevel="0" collapsed="false">
      <c r="A9" s="19" t="s">
        <v>10</v>
      </c>
      <c r="B9" s="766"/>
      <c r="C9" s="30" t="n">
        <v>14988.5</v>
      </c>
      <c r="D9" s="34" t="n">
        <v>204.333222136972</v>
      </c>
      <c r="E9" s="35" t="n">
        <v>53956</v>
      </c>
      <c r="F9" s="34" t="n">
        <v>212.851517903477</v>
      </c>
      <c r="G9" s="767"/>
      <c r="H9" s="767"/>
      <c r="I9" s="18"/>
    </row>
    <row r="10" customFormat="false" ht="12.95" hidden="false" customHeight="true" outlineLevel="0" collapsed="false">
      <c r="A10" s="767" t="s">
        <v>11</v>
      </c>
      <c r="B10" s="767"/>
      <c r="C10" s="125" t="n">
        <v>0</v>
      </c>
      <c r="D10" s="784" t="n">
        <v>0</v>
      </c>
      <c r="E10" s="127" t="n">
        <v>8491.4</v>
      </c>
      <c r="F10" s="128" t="n">
        <v>160</v>
      </c>
      <c r="G10" s="642"/>
      <c r="H10" s="767"/>
      <c r="I10" s="18"/>
    </row>
    <row r="11" customFormat="false" ht="12.95" hidden="false" customHeight="true" outlineLevel="0" collapsed="false">
      <c r="A11" s="767" t="s">
        <v>12</v>
      </c>
      <c r="B11" s="767"/>
      <c r="C11" s="125" t="n">
        <v>0</v>
      </c>
      <c r="D11" s="784" t="n">
        <v>0</v>
      </c>
      <c r="E11" s="127" t="n">
        <v>14986.1</v>
      </c>
      <c r="F11" s="128" t="n">
        <v>164.523378330586</v>
      </c>
      <c r="G11" s="642"/>
      <c r="H11" s="643"/>
      <c r="I11" s="18"/>
    </row>
    <row r="12" customFormat="false" ht="12.95" hidden="false" customHeight="true" outlineLevel="0" collapsed="false">
      <c r="A12" s="767" t="s">
        <v>13</v>
      </c>
      <c r="B12" s="767"/>
      <c r="C12" s="125" t="n">
        <v>499</v>
      </c>
      <c r="D12" s="784" t="n">
        <v>170</v>
      </c>
      <c r="E12" s="127" t="n">
        <v>20958</v>
      </c>
      <c r="F12" s="128" t="n">
        <v>181.357142857143</v>
      </c>
      <c r="G12" s="642"/>
      <c r="H12" s="767"/>
      <c r="I12" s="18"/>
    </row>
    <row r="13" customFormat="false" ht="12.95" hidden="false" customHeight="true" outlineLevel="0" collapsed="false">
      <c r="A13" s="767" t="s">
        <v>15</v>
      </c>
      <c r="B13" s="767"/>
      <c r="C13" s="125" t="n">
        <v>0</v>
      </c>
      <c r="D13" s="784" t="n">
        <v>0</v>
      </c>
      <c r="E13" s="127" t="n">
        <v>12971</v>
      </c>
      <c r="F13" s="128" t="n">
        <v>166.270680749364</v>
      </c>
      <c r="G13" s="642"/>
      <c r="H13" s="767"/>
      <c r="I13" s="18"/>
    </row>
    <row r="14" customFormat="false" ht="12.95" hidden="false" customHeight="true" outlineLevel="0" collapsed="false">
      <c r="A14" s="768" t="s">
        <v>16</v>
      </c>
      <c r="B14" s="769"/>
      <c r="C14" s="127" t="n">
        <v>499.5</v>
      </c>
      <c r="D14" s="128" t="n">
        <v>190</v>
      </c>
      <c r="E14" s="125" t="n">
        <v>34934.5</v>
      </c>
      <c r="F14" s="128" t="n">
        <v>201.470666533083</v>
      </c>
      <c r="G14" s="642"/>
      <c r="H14" s="767"/>
      <c r="I14" s="18"/>
    </row>
    <row r="15" customFormat="false" ht="12.95" hidden="false" customHeight="true" outlineLevel="0" collapsed="false">
      <c r="A15" s="767" t="s">
        <v>17</v>
      </c>
      <c r="B15" s="767"/>
      <c r="C15" s="127" t="n">
        <v>0</v>
      </c>
      <c r="D15" s="784" t="n">
        <v>0</v>
      </c>
      <c r="E15" s="127" t="n">
        <v>49204.7</v>
      </c>
      <c r="F15" s="128" t="n">
        <v>198.565722380179</v>
      </c>
      <c r="G15" s="642"/>
      <c r="H15" s="767"/>
      <c r="I15" s="18"/>
    </row>
    <row r="16" customFormat="false" ht="12.95" hidden="false" customHeight="true" outlineLevel="0" collapsed="false">
      <c r="A16" s="767" t="s">
        <v>18</v>
      </c>
      <c r="B16" s="767"/>
      <c r="C16" s="125" t="n">
        <v>1497</v>
      </c>
      <c r="D16" s="784" t="n">
        <v>161.666666666667</v>
      </c>
      <c r="E16" s="127" t="n">
        <v>24053.5</v>
      </c>
      <c r="F16" s="128" t="n">
        <v>185.615045627455</v>
      </c>
      <c r="G16" s="642"/>
      <c r="H16" s="767"/>
      <c r="I16" s="18"/>
    </row>
    <row r="17" customFormat="false" ht="12.95" hidden="false" customHeight="true" outlineLevel="0" collapsed="false">
      <c r="A17" s="767" t="s">
        <v>19</v>
      </c>
      <c r="B17" s="767"/>
      <c r="C17" s="125" t="n">
        <v>2246.4</v>
      </c>
      <c r="D17" s="784" t="n">
        <v>160</v>
      </c>
      <c r="E17" s="127" t="n">
        <v>24264</v>
      </c>
      <c r="F17" s="128" t="n">
        <v>164.127555225849</v>
      </c>
      <c r="G17" s="642"/>
      <c r="H17" s="767"/>
      <c r="I17" s="21"/>
    </row>
    <row r="18" customFormat="false" ht="12.95" hidden="false" customHeight="true" outlineLevel="0" collapsed="false">
      <c r="A18" s="767" t="s">
        <v>20</v>
      </c>
      <c r="B18" s="769"/>
      <c r="C18" s="125" t="n">
        <v>0</v>
      </c>
      <c r="D18" s="128" t="n">
        <v>0</v>
      </c>
      <c r="E18" s="125" t="n">
        <v>2994</v>
      </c>
      <c r="F18" s="128" t="n">
        <v>160</v>
      </c>
      <c r="G18" s="646"/>
      <c r="H18" s="769"/>
      <c r="I18" s="21"/>
    </row>
    <row r="19" customFormat="false" ht="12.95" hidden="false" customHeight="true" outlineLevel="0" collapsed="false">
      <c r="A19" s="767" t="s">
        <v>21</v>
      </c>
      <c r="B19" s="767"/>
      <c r="C19" s="125" t="n">
        <v>0</v>
      </c>
      <c r="D19" s="784" t="n">
        <v>0</v>
      </c>
      <c r="E19" s="127" t="n">
        <v>5494.5</v>
      </c>
      <c r="F19" s="128" t="n">
        <v>186.727272727273</v>
      </c>
      <c r="G19" s="642"/>
      <c r="H19" s="643"/>
      <c r="I19" s="21"/>
    </row>
    <row r="20" customFormat="false" ht="12.95" hidden="false" customHeight="true" outlineLevel="0" collapsed="false">
      <c r="A20" s="767" t="s">
        <v>22</v>
      </c>
      <c r="B20" s="767"/>
      <c r="C20" s="127" t="n">
        <v>0</v>
      </c>
      <c r="D20" s="784" t="n">
        <v>0</v>
      </c>
      <c r="E20" s="127" t="n">
        <v>16467.4</v>
      </c>
      <c r="F20" s="128" t="n">
        <v>185.909220641996</v>
      </c>
      <c r="G20" s="642"/>
      <c r="H20" s="643"/>
      <c r="I20" s="21"/>
    </row>
    <row r="21" customFormat="false" ht="12.95" hidden="false" customHeight="true" outlineLevel="0" collapsed="false">
      <c r="A21" s="767" t="s">
        <v>23</v>
      </c>
      <c r="B21" s="767"/>
      <c r="C21" s="125" t="n">
        <v>499</v>
      </c>
      <c r="D21" s="784" t="n">
        <v>160</v>
      </c>
      <c r="E21" s="127" t="n">
        <v>58386.3</v>
      </c>
      <c r="F21" s="128" t="n">
        <v>175.992210501436</v>
      </c>
      <c r="G21" s="642"/>
      <c r="H21" s="767"/>
      <c r="I21" s="21"/>
    </row>
    <row r="22" customFormat="false" ht="12.95" hidden="false" customHeight="true" outlineLevel="0" collapsed="false">
      <c r="A22" s="767" t="s">
        <v>24</v>
      </c>
      <c r="B22" s="767"/>
      <c r="C22" s="125" t="n">
        <v>15483</v>
      </c>
      <c r="D22" s="784" t="n">
        <v>257.842504682555</v>
      </c>
      <c r="E22" s="127" t="n">
        <v>154291.3</v>
      </c>
      <c r="F22" s="128" t="n">
        <v>250.3470422506</v>
      </c>
      <c r="G22" s="642"/>
      <c r="H22" s="767"/>
      <c r="I22" s="21"/>
    </row>
    <row r="23" customFormat="false" ht="12.95" hidden="false" customHeight="true" outlineLevel="0" collapsed="false">
      <c r="A23" s="767" t="s">
        <v>25</v>
      </c>
      <c r="B23" s="767"/>
      <c r="C23" s="125" t="n">
        <v>0</v>
      </c>
      <c r="D23" s="784" t="n">
        <v>0</v>
      </c>
      <c r="E23" s="127" t="n">
        <v>31180.6</v>
      </c>
      <c r="F23" s="128" t="n">
        <v>162.136552856584</v>
      </c>
      <c r="G23" s="642"/>
      <c r="H23" s="767"/>
      <c r="I23" s="21"/>
    </row>
    <row r="24" customFormat="false" ht="12.95" hidden="false" customHeight="true" outlineLevel="0" collapsed="false">
      <c r="A24" s="767" t="s">
        <v>26</v>
      </c>
      <c r="B24" s="767"/>
      <c r="C24" s="125" t="n">
        <v>0</v>
      </c>
      <c r="D24" s="784" t="n">
        <v>0</v>
      </c>
      <c r="E24" s="127" t="n">
        <v>4994</v>
      </c>
      <c r="F24" s="128" t="n">
        <v>183.099619543452</v>
      </c>
      <c r="G24" s="642"/>
      <c r="H24" s="767"/>
      <c r="I24" s="21"/>
    </row>
    <row r="25" customFormat="false" ht="12.95" hidden="false" customHeight="true" outlineLevel="0" collapsed="false">
      <c r="A25" s="767" t="s">
        <v>27</v>
      </c>
      <c r="B25" s="767"/>
      <c r="C25" s="125" t="n">
        <v>9490</v>
      </c>
      <c r="D25" s="784" t="n">
        <v>199.843940990516</v>
      </c>
      <c r="E25" s="127" t="n">
        <v>143053.3</v>
      </c>
      <c r="F25" s="128" t="n">
        <v>201.945123950304</v>
      </c>
      <c r="G25" s="642"/>
      <c r="H25" s="767"/>
      <c r="I25" s="21"/>
    </row>
    <row r="26" customFormat="false" ht="12.95" hidden="false" customHeight="true" outlineLevel="0" collapsed="false">
      <c r="A26" s="767" t="s">
        <v>28</v>
      </c>
      <c r="B26" s="767"/>
      <c r="C26" s="127" t="n">
        <v>7442.7</v>
      </c>
      <c r="D26" s="784" t="n">
        <v>171.073602321738</v>
      </c>
      <c r="E26" s="127" t="n">
        <v>69114.8</v>
      </c>
      <c r="F26" s="128" t="n">
        <v>186.880477119228</v>
      </c>
      <c r="G26" s="642"/>
      <c r="H26" s="767"/>
      <c r="I26" s="21"/>
    </row>
    <row r="27" customFormat="false" ht="12.95" hidden="false" customHeight="true" outlineLevel="0" collapsed="false">
      <c r="A27" s="767" t="s">
        <v>29</v>
      </c>
      <c r="B27" s="767"/>
      <c r="C27" s="125" t="n">
        <v>0</v>
      </c>
      <c r="D27" s="784" t="n">
        <v>0</v>
      </c>
      <c r="E27" s="127" t="n">
        <v>998.5</v>
      </c>
      <c r="F27" s="128" t="n">
        <v>165.002503755633</v>
      </c>
      <c r="G27" s="642"/>
      <c r="H27" s="18"/>
      <c r="I27" s="21"/>
    </row>
    <row r="28" customFormat="false" ht="12.95" hidden="false" customHeight="true" outlineLevel="0" collapsed="false">
      <c r="A28" s="767" t="s">
        <v>30</v>
      </c>
      <c r="B28" s="767"/>
      <c r="C28" s="125" t="n">
        <v>996</v>
      </c>
      <c r="D28" s="784" t="n">
        <v>160</v>
      </c>
      <c r="E28" s="127" t="n">
        <v>45931.9</v>
      </c>
      <c r="F28" s="128" t="n">
        <v>164.84971664573</v>
      </c>
      <c r="G28" s="642"/>
      <c r="H28" s="18"/>
      <c r="I28" s="21"/>
    </row>
    <row r="29" customFormat="false" ht="12.95" hidden="false" customHeight="true" outlineLevel="0" collapsed="false">
      <c r="A29" s="767" t="s">
        <v>31</v>
      </c>
      <c r="B29" s="769"/>
      <c r="C29" s="127" t="n">
        <v>0</v>
      </c>
      <c r="D29" s="128" t="n">
        <v>0</v>
      </c>
      <c r="E29" s="125" t="n">
        <v>38435.8</v>
      </c>
      <c r="F29" s="128" t="n">
        <v>199.139963263416</v>
      </c>
      <c r="G29" s="646"/>
      <c r="H29" s="770"/>
      <c r="I29" s="21"/>
    </row>
    <row r="30" customFormat="false" ht="12.95" hidden="false" customHeight="true" outlineLevel="0" collapsed="false">
      <c r="A30" s="766" t="s">
        <v>32</v>
      </c>
      <c r="B30" s="766"/>
      <c r="C30" s="125" t="n">
        <v>0</v>
      </c>
      <c r="D30" s="32" t="n">
        <v>0</v>
      </c>
      <c r="E30" s="30" t="n">
        <v>205279.5</v>
      </c>
      <c r="F30" s="36" t="n">
        <v>223.699711856274</v>
      </c>
      <c r="G30" s="642"/>
      <c r="H30" s="18"/>
      <c r="I30" s="21"/>
    </row>
    <row r="31" customFormat="false" ht="12.95" hidden="false" customHeight="true" outlineLevel="0" collapsed="false">
      <c r="A31" s="766" t="s">
        <v>33</v>
      </c>
      <c r="B31" s="766"/>
      <c r="C31" s="125" t="n">
        <v>6994</v>
      </c>
      <c r="D31" s="32" t="n">
        <v>160</v>
      </c>
      <c r="E31" s="30" t="n">
        <v>108896.6</v>
      </c>
      <c r="F31" s="36" t="n">
        <v>166.357884451856</v>
      </c>
      <c r="G31" s="6"/>
      <c r="H31" s="4"/>
      <c r="I31" s="21"/>
    </row>
    <row r="32" customFormat="false" ht="12.95" hidden="false" customHeight="true" outlineLevel="0" collapsed="false">
      <c r="A32" s="766" t="s">
        <v>34</v>
      </c>
      <c r="B32" s="766"/>
      <c r="C32" s="125" t="n">
        <v>4990</v>
      </c>
      <c r="D32" s="32" t="n">
        <v>217.2</v>
      </c>
      <c r="E32" s="30" t="n">
        <v>105796</v>
      </c>
      <c r="F32" s="36" t="n">
        <v>213.005496427086</v>
      </c>
      <c r="G32" s="642"/>
      <c r="H32" s="18"/>
      <c r="I32" s="21"/>
    </row>
    <row r="33" customFormat="false" ht="12.95" hidden="false" customHeight="true" outlineLevel="0" collapsed="false">
      <c r="A33" s="785" t="s">
        <v>36</v>
      </c>
      <c r="B33" s="785"/>
      <c r="C33" s="125" t="n">
        <v>0</v>
      </c>
      <c r="D33" s="784" t="n">
        <v>0</v>
      </c>
      <c r="E33" s="127" t="n">
        <v>23970.2</v>
      </c>
      <c r="F33" s="128" t="n">
        <v>160.583474480814</v>
      </c>
      <c r="G33" s="642"/>
      <c r="H33" s="18"/>
      <c r="I33" s="21"/>
    </row>
    <row r="34" customFormat="false" ht="12.95" hidden="false" customHeight="true" outlineLevel="0" collapsed="false">
      <c r="A34" s="785" t="s">
        <v>37</v>
      </c>
      <c r="B34" s="785"/>
      <c r="C34" s="125" t="n">
        <v>0</v>
      </c>
      <c r="D34" s="784" t="n">
        <v>0</v>
      </c>
      <c r="E34" s="127" t="n">
        <v>8982</v>
      </c>
      <c r="F34" s="128" t="n">
        <v>204</v>
      </c>
      <c r="G34" s="642"/>
      <c r="H34" s="18"/>
      <c r="I34" s="21"/>
    </row>
    <row r="35" customFormat="false" ht="12.95" hidden="false" customHeight="true" outlineLevel="0" collapsed="false">
      <c r="A35" s="785" t="s">
        <v>38</v>
      </c>
      <c r="B35" s="785"/>
      <c r="C35" s="127" t="n">
        <v>0</v>
      </c>
      <c r="D35" s="784" t="n">
        <v>0</v>
      </c>
      <c r="E35" s="127" t="n">
        <v>9481.4</v>
      </c>
      <c r="F35" s="128" t="n">
        <v>171.00016875145</v>
      </c>
      <c r="G35" s="642"/>
      <c r="H35" s="18"/>
      <c r="I35" s="21"/>
    </row>
    <row r="36" customFormat="false" ht="12.95" hidden="false" customHeight="true" outlineLevel="0" collapsed="false">
      <c r="A36" s="766" t="s">
        <v>39</v>
      </c>
      <c r="B36" s="766"/>
      <c r="C36" s="30" t="n">
        <v>0</v>
      </c>
      <c r="D36" s="32" t="n">
        <v>0</v>
      </c>
      <c r="E36" s="30" t="n">
        <v>132834.7</v>
      </c>
      <c r="F36" s="36" t="n">
        <v>169.731914928855</v>
      </c>
      <c r="G36" s="642"/>
      <c r="H36" s="18"/>
      <c r="I36" s="21"/>
    </row>
    <row r="37" customFormat="false" ht="12.95" hidden="false" customHeight="true" outlineLevel="0" collapsed="false">
      <c r="A37" s="766" t="s">
        <v>40</v>
      </c>
      <c r="B37" s="766"/>
      <c r="C37" s="125" t="n">
        <v>0</v>
      </c>
      <c r="D37" s="36" t="n">
        <v>0</v>
      </c>
      <c r="E37" s="35" t="n">
        <v>5988</v>
      </c>
      <c r="F37" s="36" t="n">
        <v>183.5</v>
      </c>
      <c r="G37" s="646"/>
      <c r="H37" s="679"/>
      <c r="I37" s="21"/>
    </row>
    <row r="38" customFormat="false" ht="12.95" hidden="false" customHeight="true" outlineLevel="0" collapsed="false">
      <c r="A38" s="767" t="s">
        <v>41</v>
      </c>
      <c r="B38" s="767"/>
      <c r="C38" s="125" t="n">
        <v>0</v>
      </c>
      <c r="D38" s="784" t="n">
        <v>0</v>
      </c>
      <c r="E38" s="127" t="n">
        <v>5994</v>
      </c>
      <c r="F38" s="128" t="n">
        <v>164.083333333333</v>
      </c>
      <c r="G38" s="642"/>
      <c r="H38" s="786"/>
      <c r="I38" s="21"/>
    </row>
    <row r="39" customFormat="false" ht="12.95" hidden="false" customHeight="true" outlineLevel="0" collapsed="false">
      <c r="A39" s="767" t="s">
        <v>42</v>
      </c>
      <c r="B39" s="767"/>
      <c r="C39" s="127" t="n">
        <v>4990</v>
      </c>
      <c r="D39" s="784" t="n">
        <v>166.6</v>
      </c>
      <c r="E39" s="127" t="n">
        <v>22457.5</v>
      </c>
      <c r="F39" s="128" t="n">
        <v>176.798641879105</v>
      </c>
      <c r="G39" s="642"/>
      <c r="H39" s="786"/>
      <c r="I39" s="21"/>
    </row>
    <row r="40" customFormat="false" ht="12.95" hidden="false" customHeight="true" outlineLevel="0" collapsed="false">
      <c r="A40" s="767" t="s">
        <v>44</v>
      </c>
      <c r="B40" s="767"/>
      <c r="C40" s="125" t="n">
        <v>0</v>
      </c>
      <c r="D40" s="784" t="n">
        <v>0</v>
      </c>
      <c r="E40" s="127" t="n">
        <v>38925.1</v>
      </c>
      <c r="F40" s="128" t="n">
        <v>173.609804470637</v>
      </c>
      <c r="G40" s="642"/>
      <c r="H40" s="786"/>
      <c r="I40" s="21"/>
    </row>
    <row r="41" customFormat="false" ht="12.95" hidden="false" customHeight="true" outlineLevel="0" collapsed="false">
      <c r="A41" s="767" t="s">
        <v>45</v>
      </c>
      <c r="B41" s="767"/>
      <c r="C41" s="125" t="n">
        <v>41462</v>
      </c>
      <c r="D41" s="784" t="n">
        <v>220.878840866335</v>
      </c>
      <c r="E41" s="127" t="n">
        <v>823147</v>
      </c>
      <c r="F41" s="128" t="n">
        <v>226.113595141573</v>
      </c>
      <c r="G41" s="642"/>
      <c r="H41" s="18"/>
      <c r="I41" s="21"/>
    </row>
    <row r="42" customFormat="false" ht="12.95" hidden="false" customHeight="true" outlineLevel="0" collapsed="false">
      <c r="A42" s="766" t="s">
        <v>46</v>
      </c>
      <c r="B42" s="794"/>
      <c r="C42" s="125" t="n">
        <v>0</v>
      </c>
      <c r="D42" s="32" t="n">
        <v>0</v>
      </c>
      <c r="E42" s="30" t="n">
        <v>1996</v>
      </c>
      <c r="F42" s="36" t="n">
        <v>160</v>
      </c>
      <c r="G42" s="642"/>
      <c r="H42" s="18"/>
      <c r="I42" s="647"/>
      <c r="J42" s="795"/>
      <c r="K42" s="731"/>
      <c r="L42" s="796"/>
      <c r="M42" s="797"/>
    </row>
    <row r="43" customFormat="false" ht="12.95" hidden="false" customHeight="true" outlineLevel="0" collapsed="false">
      <c r="A43" s="766" t="s">
        <v>47</v>
      </c>
      <c r="B43" s="787"/>
      <c r="C43" s="30" t="n">
        <v>0</v>
      </c>
      <c r="D43" s="32" t="n">
        <v>0</v>
      </c>
      <c r="E43" s="30" t="n">
        <v>3493</v>
      </c>
      <c r="F43" s="32" t="n">
        <v>160</v>
      </c>
      <c r="G43" s="6"/>
      <c r="H43" s="23"/>
      <c r="I43" s="771"/>
      <c r="J43" s="772"/>
      <c r="K43" s="773"/>
      <c r="L43" s="733"/>
      <c r="M43" s="734"/>
    </row>
    <row r="44" customFormat="false" ht="12.95" hidden="false" customHeight="true" outlineLevel="0" collapsed="false">
      <c r="A44" s="766" t="s">
        <v>48</v>
      </c>
      <c r="B44" s="787"/>
      <c r="C44" s="30" t="n">
        <v>0</v>
      </c>
      <c r="D44" s="32" t="n">
        <v>0</v>
      </c>
      <c r="E44" s="30" t="n">
        <v>1497.5</v>
      </c>
      <c r="F44" s="32" t="n">
        <v>162.33489148581</v>
      </c>
      <c r="G44" s="6"/>
      <c r="H44" s="23"/>
      <c r="I44" s="730"/>
      <c r="J44" s="731"/>
      <c r="K44" s="732"/>
      <c r="L44" s="733"/>
      <c r="M44" s="734"/>
    </row>
    <row r="45" customFormat="false" ht="12.95" hidden="false" customHeight="true" outlineLevel="0" collapsed="false">
      <c r="A45" s="766" t="s">
        <v>49</v>
      </c>
      <c r="B45" s="787"/>
      <c r="C45" s="30" t="n">
        <v>0</v>
      </c>
      <c r="D45" s="32" t="n">
        <v>0</v>
      </c>
      <c r="E45" s="30" t="n">
        <v>5988</v>
      </c>
      <c r="F45" s="32" t="n">
        <v>166.25</v>
      </c>
      <c r="G45" s="6"/>
      <c r="H45" s="23"/>
      <c r="I45" s="730"/>
      <c r="J45" s="731"/>
      <c r="K45" s="732"/>
      <c r="L45" s="733"/>
      <c r="M45" s="734"/>
    </row>
    <row r="46" customFormat="false" ht="12.95" hidden="false" customHeight="true" outlineLevel="0" collapsed="false">
      <c r="A46" s="766" t="s">
        <v>50</v>
      </c>
      <c r="B46" s="787"/>
      <c r="C46" s="30" t="n">
        <v>42464</v>
      </c>
      <c r="D46" s="32" t="n">
        <v>205.882076582517</v>
      </c>
      <c r="E46" s="30" t="n">
        <v>607301.7</v>
      </c>
      <c r="F46" s="32" t="n">
        <v>208.26796302398</v>
      </c>
      <c r="G46" s="6"/>
      <c r="H46" s="23"/>
      <c r="I46" s="730"/>
      <c r="J46" s="731"/>
      <c r="K46" s="732"/>
      <c r="L46" s="733"/>
      <c r="M46" s="734"/>
    </row>
    <row r="47" customFormat="false" ht="12.95" hidden="false" customHeight="true" outlineLevel="0" collapsed="false">
      <c r="A47" s="766" t="s">
        <v>51</v>
      </c>
      <c r="B47" s="787"/>
      <c r="C47" s="30" t="n">
        <v>0</v>
      </c>
      <c r="D47" s="32" t="n">
        <v>0</v>
      </c>
      <c r="E47" s="30" t="n">
        <v>30938.5</v>
      </c>
      <c r="F47" s="32" t="n">
        <v>160</v>
      </c>
      <c r="G47" s="6"/>
      <c r="H47" s="4"/>
      <c r="I47" s="21"/>
    </row>
    <row r="48" customFormat="false" ht="12.95" hidden="false" customHeight="true" outlineLevel="0" collapsed="false">
      <c r="A48" s="766" t="s">
        <v>52</v>
      </c>
      <c r="B48" s="787"/>
      <c r="C48" s="30" t="n">
        <v>0</v>
      </c>
      <c r="D48" s="32" t="n">
        <v>0</v>
      </c>
      <c r="E48" s="30" t="n">
        <v>31945.4</v>
      </c>
      <c r="F48" s="32" t="n">
        <v>161.477289374996</v>
      </c>
      <c r="G48" s="6"/>
      <c r="H48" s="4"/>
      <c r="I48" s="21"/>
    </row>
    <row r="49" customFormat="false" ht="12.95" hidden="false" customHeight="true" outlineLevel="0" collapsed="false">
      <c r="A49" s="766" t="s">
        <v>53</v>
      </c>
      <c r="B49" s="787"/>
      <c r="C49" s="30" t="n">
        <v>0</v>
      </c>
      <c r="D49" s="32" t="n">
        <v>0</v>
      </c>
      <c r="E49" s="30" t="n">
        <v>54939.7</v>
      </c>
      <c r="F49" s="32" t="n">
        <v>186.09160588791</v>
      </c>
      <c r="G49" s="6"/>
      <c r="H49" s="23"/>
      <c r="I49" s="21"/>
    </row>
    <row r="50" customFormat="false" ht="12.95" hidden="false" customHeight="true" outlineLevel="0" collapsed="false">
      <c r="A50" s="766" t="s">
        <v>56</v>
      </c>
      <c r="B50" s="787"/>
      <c r="C50" s="35" t="n">
        <v>0</v>
      </c>
      <c r="D50" s="36" t="n">
        <v>0</v>
      </c>
      <c r="E50" s="35" t="n">
        <v>5738</v>
      </c>
      <c r="F50" s="36" t="n">
        <v>160.521784593935</v>
      </c>
      <c r="G50" s="638"/>
      <c r="H50" s="639"/>
      <c r="I50" s="21"/>
    </row>
    <row r="51" customFormat="false" ht="12.95" hidden="false" customHeight="true" outlineLevel="0" collapsed="false">
      <c r="A51" s="766" t="s">
        <v>57</v>
      </c>
      <c r="B51" s="787"/>
      <c r="C51" s="516" t="n">
        <v>0</v>
      </c>
      <c r="D51" s="535" t="n">
        <v>0</v>
      </c>
      <c r="E51" s="515" t="n">
        <v>7735.7</v>
      </c>
      <c r="F51" s="515" t="n">
        <v>244.710950528071</v>
      </c>
      <c r="G51" s="6"/>
      <c r="H51" s="23"/>
      <c r="I51" s="21"/>
    </row>
    <row r="52" customFormat="false" ht="12.95" hidden="false" customHeight="true" outlineLevel="0" collapsed="false">
      <c r="A52" s="766" t="s">
        <v>58</v>
      </c>
      <c r="B52" s="787"/>
      <c r="C52" s="516" t="n">
        <v>154541.1</v>
      </c>
      <c r="D52" s="798" t="n">
        <v>208.228254490229</v>
      </c>
      <c r="E52" s="516" t="n">
        <v>3058487.1</v>
      </c>
      <c r="F52" s="798" t="n">
        <v>206.068355658587</v>
      </c>
      <c r="G52" s="638"/>
      <c r="H52" s="639"/>
      <c r="I52" s="21"/>
    </row>
    <row r="53" customFormat="false" ht="12.95" hidden="false" customHeight="true" outlineLevel="0" collapsed="false">
      <c r="A53" s="766"/>
      <c r="B53" s="787"/>
      <c r="C53" s="32"/>
      <c r="D53" s="32"/>
      <c r="E53" s="516"/>
      <c r="F53" s="798"/>
      <c r="G53" s="638"/>
      <c r="H53" s="639"/>
      <c r="I53" s="27"/>
    </row>
    <row r="54" customFormat="false" ht="12.95" hidden="false" customHeight="true" outlineLevel="0" collapsed="false">
      <c r="A54" s="794" t="s">
        <v>59</v>
      </c>
      <c r="B54" s="788"/>
      <c r="C54" s="515" t="s">
        <v>60</v>
      </c>
      <c r="D54" s="515" t="s">
        <v>61</v>
      </c>
      <c r="E54" s="518" t="s">
        <v>60</v>
      </c>
      <c r="F54" s="515" t="s">
        <v>61</v>
      </c>
      <c r="G54" s="32"/>
      <c r="H54" s="42"/>
      <c r="I54" s="27"/>
    </row>
    <row r="55" customFormat="false" ht="12.95" hidden="false" customHeight="true" outlineLevel="0" collapsed="false">
      <c r="A55" s="47" t="s">
        <v>28</v>
      </c>
      <c r="B55" s="53"/>
      <c r="C55" s="51" t="n">
        <v>0</v>
      </c>
      <c r="D55" s="51" t="n">
        <v>0</v>
      </c>
      <c r="E55" s="49" t="n">
        <v>5</v>
      </c>
      <c r="F55" s="51" t="n">
        <v>1920.8</v>
      </c>
      <c r="G55" s="54"/>
      <c r="H55" s="54"/>
      <c r="I55" s="27"/>
    </row>
    <row r="56" customFormat="false" ht="12.95" hidden="false" customHeight="true" outlineLevel="0" collapsed="false">
      <c r="A56" s="47" t="s">
        <v>42</v>
      </c>
      <c r="B56" s="53"/>
      <c r="C56" s="30" t="n">
        <v>0</v>
      </c>
      <c r="D56" s="8" t="n">
        <v>0</v>
      </c>
      <c r="E56" s="515" t="n">
        <v>5</v>
      </c>
      <c r="F56" s="515" t="n">
        <v>1500</v>
      </c>
      <c r="G56" s="54"/>
      <c r="H56" s="55"/>
      <c r="I56" s="27"/>
    </row>
    <row r="57" customFormat="false" ht="12.95" hidden="false" customHeight="true" outlineLevel="0" collapsed="false">
      <c r="A57" s="47" t="s">
        <v>62</v>
      </c>
      <c r="B57" s="53"/>
      <c r="C57" s="532" t="n">
        <v>0</v>
      </c>
      <c r="D57" s="532" t="n">
        <v>0</v>
      </c>
      <c r="E57" s="531" t="n">
        <v>10</v>
      </c>
      <c r="F57" s="532" t="n">
        <v>1710.4</v>
      </c>
      <c r="G57" s="54"/>
      <c r="H57" s="55"/>
      <c r="I57" s="27"/>
    </row>
    <row r="58" customFormat="false" ht="12.95" hidden="false" customHeight="true" outlineLevel="0" collapsed="false">
      <c r="A58" s="47" t="s">
        <v>63</v>
      </c>
      <c r="B58" s="53"/>
      <c r="C58" s="532" t="n">
        <v>154541.1</v>
      </c>
      <c r="D58" s="532" t="n">
        <v>208.228254490229</v>
      </c>
      <c r="E58" s="531" t="n">
        <v>3058497.1</v>
      </c>
      <c r="F58" s="532" t="n">
        <v>206.073274190778</v>
      </c>
      <c r="G58" s="54"/>
      <c r="H58" s="55"/>
      <c r="I58" s="27"/>
    </row>
    <row r="59" customFormat="false" ht="12.95" hidden="false" customHeight="true" outlineLevel="0" collapsed="false">
      <c r="A59" s="542" t="s">
        <v>64</v>
      </c>
      <c r="B59" s="533"/>
      <c r="C59" s="537" t="s">
        <v>60</v>
      </c>
      <c r="D59" s="544" t="s">
        <v>61</v>
      </c>
      <c r="E59" s="537" t="s">
        <v>60</v>
      </c>
      <c r="F59" s="544" t="s">
        <v>61</v>
      </c>
      <c r="G59" s="54"/>
      <c r="H59" s="55"/>
      <c r="I59" s="27"/>
    </row>
    <row r="60" customFormat="false" ht="12.95" hidden="false" customHeight="true" outlineLevel="0" collapsed="false">
      <c r="A60" s="47" t="s">
        <v>65</v>
      </c>
      <c r="B60" s="53"/>
      <c r="C60" s="60" t="n">
        <v>0</v>
      </c>
      <c r="D60" s="54" t="n">
        <v>0</v>
      </c>
      <c r="E60" s="60" t="n">
        <v>1495.3</v>
      </c>
      <c r="F60" s="54" t="n">
        <v>120</v>
      </c>
      <c r="G60" s="54"/>
      <c r="H60" s="55"/>
      <c r="I60" s="27"/>
    </row>
    <row r="61" customFormat="false" ht="12.95" hidden="false" customHeight="true" outlineLevel="0" collapsed="false">
      <c r="A61" s="47" t="s">
        <v>39</v>
      </c>
      <c r="B61" s="53"/>
      <c r="C61" s="60" t="n">
        <v>0</v>
      </c>
      <c r="D61" s="54" t="n">
        <v>0</v>
      </c>
      <c r="E61" s="60" t="n">
        <v>29441.5</v>
      </c>
      <c r="F61" s="54" t="n">
        <v>104.678260278858</v>
      </c>
      <c r="G61" s="54"/>
      <c r="H61" s="55"/>
      <c r="I61" s="27"/>
    </row>
    <row r="62" customFormat="false" ht="12.95" hidden="false" customHeight="true" outlineLevel="0" collapsed="false">
      <c r="A62" s="47" t="s">
        <v>66</v>
      </c>
      <c r="B62" s="53"/>
      <c r="C62" s="60" t="n">
        <v>0</v>
      </c>
      <c r="D62" s="54" t="n">
        <v>0</v>
      </c>
      <c r="E62" s="60" t="n">
        <v>497.9</v>
      </c>
      <c r="F62" s="54" t="n">
        <v>110</v>
      </c>
      <c r="G62" s="54"/>
      <c r="H62" s="55"/>
      <c r="I62" s="27"/>
    </row>
    <row r="63" customFormat="false" ht="12.95" hidden="false" customHeight="true" outlineLevel="0" collapsed="false">
      <c r="A63" s="47" t="s">
        <v>50</v>
      </c>
      <c r="B63" s="53"/>
      <c r="C63" s="60" t="n">
        <v>0</v>
      </c>
      <c r="D63" s="54" t="n">
        <v>0</v>
      </c>
      <c r="E63" s="60" t="n">
        <v>9453.4</v>
      </c>
      <c r="F63" s="54" t="n">
        <v>122.584297712992</v>
      </c>
      <c r="G63" s="54"/>
      <c r="H63" s="55"/>
      <c r="I63" s="27"/>
    </row>
    <row r="64" customFormat="false" ht="12.95" hidden="false" customHeight="true" outlineLevel="0" collapsed="false">
      <c r="A64" s="47" t="s">
        <v>56</v>
      </c>
      <c r="B64" s="789"/>
      <c r="C64" s="60" t="n">
        <v>0</v>
      </c>
      <c r="D64" s="54" t="n">
        <v>0</v>
      </c>
      <c r="E64" s="531" t="n">
        <v>7462.5</v>
      </c>
      <c r="F64" s="532" t="n">
        <v>111.333333333333</v>
      </c>
      <c r="G64" s="54"/>
      <c r="H64" s="57"/>
      <c r="I64" s="27"/>
    </row>
    <row r="65" customFormat="false" ht="12.95" hidden="false" customHeight="true" outlineLevel="0" collapsed="false">
      <c r="A65" s="47" t="s">
        <v>58</v>
      </c>
      <c r="B65" s="790"/>
      <c r="C65" s="537" t="n">
        <v>0</v>
      </c>
      <c r="D65" s="544" t="n">
        <v>0</v>
      </c>
      <c r="E65" s="537" t="n">
        <v>48350.6</v>
      </c>
      <c r="F65" s="544" t="n">
        <v>109.73500639082</v>
      </c>
      <c r="G65" s="51"/>
      <c r="H65" s="58"/>
      <c r="I65" s="27"/>
    </row>
    <row r="66" customFormat="false" ht="12.95" hidden="false" customHeight="true" outlineLevel="0" collapsed="false">
      <c r="A66" s="47" t="s">
        <v>67</v>
      </c>
      <c r="B66" s="791"/>
      <c r="C66" s="549" t="n">
        <v>154541.1</v>
      </c>
      <c r="D66" s="548" t="n">
        <v>208.228254490229</v>
      </c>
      <c r="E66" s="799" t="n">
        <v>3106847.7</v>
      </c>
      <c r="F66" s="548" t="n">
        <v>204.574001133046</v>
      </c>
      <c r="G66" s="546"/>
      <c r="H66" s="792"/>
      <c r="I66" s="27"/>
    </row>
    <row r="67" customFormat="false" ht="12.95" hidden="false" customHeight="true" outlineLevel="0" collapsed="false">
      <c r="A67" s="47"/>
      <c r="B67" s="53"/>
      <c r="C67" s="531" t="s">
        <v>1336</v>
      </c>
      <c r="D67" s="54"/>
      <c r="E67" s="53"/>
      <c r="F67" s="531" t="s">
        <v>1337</v>
      </c>
      <c r="G67" s="54"/>
      <c r="H67" s="55"/>
      <c r="I67" s="27"/>
    </row>
    <row r="68" customFormat="false" ht="12.95" hidden="false" customHeight="true" outlineLevel="0" collapsed="false">
      <c r="A68" s="542" t="s">
        <v>68</v>
      </c>
      <c r="B68" s="252" t="s">
        <v>69</v>
      </c>
      <c r="C68" s="537" t="s">
        <v>8</v>
      </c>
      <c r="D68" s="544" t="s">
        <v>70</v>
      </c>
      <c r="E68" s="252" t="s">
        <v>69</v>
      </c>
      <c r="F68" s="537" t="s">
        <v>8</v>
      </c>
      <c r="G68" s="544" t="s">
        <v>70</v>
      </c>
      <c r="H68" s="793" t="s">
        <v>71</v>
      </c>
      <c r="I68" s="27"/>
    </row>
    <row r="69" customFormat="false" ht="12.95" hidden="false" customHeight="true" outlineLevel="0" collapsed="false">
      <c r="A69" s="47" t="s">
        <v>72</v>
      </c>
      <c r="B69" s="53" t="n">
        <v>0</v>
      </c>
      <c r="C69" s="60" t="n">
        <v>0</v>
      </c>
      <c r="D69" s="54" t="n">
        <v>0</v>
      </c>
      <c r="E69" s="53" t="n">
        <v>0</v>
      </c>
      <c r="F69" s="60" t="n">
        <v>0</v>
      </c>
      <c r="G69" s="54"/>
      <c r="H69" s="55" t="n">
        <v>0</v>
      </c>
      <c r="I69" s="27"/>
    </row>
    <row r="70" customFormat="false" ht="12.95" hidden="false" customHeight="true" outlineLevel="0" collapsed="false">
      <c r="A70" s="47" t="s">
        <v>73</v>
      </c>
      <c r="B70" s="542" t="n">
        <v>3094</v>
      </c>
      <c r="C70" s="531" t="n">
        <v>154541.1</v>
      </c>
      <c r="D70" s="532" t="n">
        <v>208.228254490229</v>
      </c>
      <c r="E70" s="531" t="n">
        <v>62222</v>
      </c>
      <c r="F70" s="532" t="n">
        <v>3106847.7</v>
      </c>
      <c r="G70" s="532" t="n">
        <v>204.574001133046</v>
      </c>
      <c r="H70" s="534" t="n">
        <v>1</v>
      </c>
      <c r="I70" s="27"/>
    </row>
    <row r="71" customFormat="false" ht="12.95" hidden="false" customHeight="true" outlineLevel="0" collapsed="false">
      <c r="A71" s="47" t="s">
        <v>74</v>
      </c>
      <c r="B71" s="542" t="n">
        <v>3094</v>
      </c>
      <c r="C71" s="531" t="n">
        <v>154541.1</v>
      </c>
      <c r="D71" s="532" t="n">
        <v>208.228254490229</v>
      </c>
      <c r="E71" s="531" t="n">
        <v>62222</v>
      </c>
      <c r="F71" s="532" t="n">
        <v>3106847.7</v>
      </c>
      <c r="G71" s="532" t="n">
        <v>204.574001133046</v>
      </c>
      <c r="H71" s="534" t="n">
        <v>1</v>
      </c>
      <c r="I71" s="27"/>
    </row>
    <row r="72" customFormat="false" ht="12.95" hidden="false" customHeight="true" outlineLevel="0" collapsed="false">
      <c r="A72" s="550"/>
      <c r="B72" s="550"/>
      <c r="C72" s="329"/>
      <c r="D72" s="552"/>
      <c r="E72" s="329"/>
      <c r="F72" s="552"/>
      <c r="G72" s="552"/>
      <c r="H72" s="552"/>
      <c r="I72" s="27"/>
    </row>
    <row r="73" customFormat="false" ht="12.95" hidden="false" customHeight="true" outlineLevel="0" collapsed="false">
      <c r="A73" s="550"/>
      <c r="B73" s="550"/>
      <c r="C73" s="329"/>
      <c r="D73" s="552"/>
      <c r="E73" s="329"/>
      <c r="F73" s="552"/>
      <c r="G73" s="552"/>
      <c r="H73" s="552"/>
      <c r="I73" s="27"/>
    </row>
    <row r="74" customFormat="false" ht="12.95" hidden="false" customHeight="true" outlineLevel="0" collapsed="false">
      <c r="A74" s="550"/>
      <c r="B74" s="550"/>
      <c r="C74" s="329"/>
      <c r="D74" s="552"/>
      <c r="E74" s="329"/>
      <c r="F74" s="552"/>
      <c r="G74" s="552"/>
      <c r="H74" s="552"/>
      <c r="I74" s="27"/>
    </row>
    <row r="75" customFormat="false" ht="12.95" hidden="false" customHeight="true" outlineLevel="0" collapsed="false">
      <c r="A75" s="550"/>
      <c r="B75" s="550"/>
      <c r="C75" s="329"/>
      <c r="D75" s="552"/>
      <c r="E75" s="329"/>
      <c r="F75" s="552"/>
      <c r="G75" s="552"/>
      <c r="H75" s="552"/>
      <c r="I75" s="27"/>
    </row>
    <row r="76" customFormat="false" ht="12.95" hidden="false" customHeight="true" outlineLevel="0" collapsed="false">
      <c r="A76" s="550"/>
      <c r="B76" s="550"/>
      <c r="C76" s="329"/>
      <c r="D76" s="552"/>
      <c r="E76" s="329"/>
      <c r="F76" s="552"/>
      <c r="G76" s="552"/>
      <c r="H76" s="552"/>
      <c r="I76" s="27"/>
    </row>
    <row r="77" customFormat="false" ht="12.95" hidden="false" customHeight="true" outlineLevel="0" collapsed="false">
      <c r="A77" s="550"/>
      <c r="B77" s="550"/>
      <c r="C77" s="329"/>
      <c r="D77" s="552"/>
      <c r="E77" s="329"/>
      <c r="F77" s="552"/>
      <c r="G77" s="552"/>
      <c r="H77" s="552"/>
      <c r="I77" s="27"/>
    </row>
    <row r="78" customFormat="false" ht="12.95" hidden="false" customHeight="true" outlineLevel="0" collapsed="false">
      <c r="A78" s="550"/>
      <c r="B78" s="550"/>
      <c r="C78" s="329"/>
      <c r="D78" s="552"/>
      <c r="E78" s="329"/>
      <c r="F78" s="552"/>
      <c r="G78" s="552"/>
      <c r="H78" s="552"/>
      <c r="I78" s="27"/>
    </row>
    <row r="79" customFormat="false" ht="12.95" hidden="false" customHeight="true" outlineLevel="0" collapsed="false">
      <c r="A79" s="550"/>
      <c r="B79" s="550"/>
      <c r="C79" s="329"/>
      <c r="D79" s="552"/>
      <c r="E79" s="329"/>
      <c r="F79" s="552"/>
      <c r="G79" s="552"/>
      <c r="H79" s="552"/>
      <c r="I79" s="27"/>
    </row>
    <row r="80" customFormat="false" ht="12.95" hidden="false" customHeight="true" outlineLevel="0" collapsed="false">
      <c r="A80" s="550"/>
      <c r="B80" s="550"/>
      <c r="C80" s="329"/>
      <c r="D80" s="552"/>
      <c r="E80" s="329"/>
      <c r="F80" s="552"/>
      <c r="G80" s="552"/>
      <c r="H80" s="552"/>
      <c r="I80" s="27"/>
    </row>
    <row r="81" customFormat="false" ht="12.95" hidden="false" customHeight="true" outlineLevel="0" collapsed="false">
      <c r="A81" s="550"/>
      <c r="B81" s="550"/>
      <c r="C81" s="329"/>
      <c r="D81" s="552"/>
      <c r="E81" s="329"/>
      <c r="F81" s="552"/>
      <c r="G81" s="552"/>
      <c r="H81" s="552"/>
      <c r="I81" s="27"/>
    </row>
    <row r="82" customFormat="false" ht="12.95" hidden="false" customHeight="true" outlineLevel="0" collapsed="false">
      <c r="A82" s="550"/>
      <c r="B82" s="550"/>
      <c r="C82" s="329"/>
      <c r="D82" s="552"/>
      <c r="E82" s="329"/>
      <c r="F82" s="552"/>
      <c r="G82" s="552"/>
      <c r="H82" s="552"/>
      <c r="I82" s="27"/>
    </row>
    <row r="83" customFormat="false" ht="12.95" hidden="false" customHeight="true" outlineLevel="0" collapsed="false">
      <c r="A83" s="550"/>
      <c r="B83" s="550"/>
      <c r="C83" s="329"/>
      <c r="D83" s="552"/>
      <c r="E83" s="329"/>
      <c r="F83" s="552"/>
      <c r="G83" s="552"/>
      <c r="H83" s="552"/>
      <c r="I83" s="27"/>
    </row>
    <row r="84" customFormat="false" ht="12.95" hidden="false" customHeight="true" outlineLevel="0" collapsed="false">
      <c r="A84" s="550"/>
      <c r="B84" s="550"/>
      <c r="C84" s="329"/>
      <c r="D84" s="552"/>
      <c r="E84" s="329"/>
      <c r="F84" s="552"/>
      <c r="G84" s="552"/>
      <c r="H84" s="552"/>
      <c r="I84" s="27"/>
    </row>
    <row r="85" customFormat="false" ht="12.95" hidden="false" customHeight="true" outlineLevel="0" collapsed="false">
      <c r="A85" s="550"/>
      <c r="B85" s="550"/>
      <c r="C85" s="329"/>
      <c r="D85" s="552"/>
      <c r="E85" s="329"/>
      <c r="F85" s="552"/>
      <c r="G85" s="552"/>
      <c r="H85" s="552"/>
      <c r="I85" s="27"/>
    </row>
    <row r="86" customFormat="false" ht="12.95" hidden="false" customHeight="true" outlineLevel="0" collapsed="false">
      <c r="A86" s="550"/>
      <c r="B86" s="550"/>
      <c r="C86" s="329"/>
      <c r="D86" s="552"/>
      <c r="E86" s="329"/>
      <c r="F86" s="552"/>
      <c r="G86" s="552"/>
      <c r="H86" s="552"/>
      <c r="I86" s="27"/>
    </row>
    <row r="87" customFormat="false" ht="12.95" hidden="false" customHeight="true" outlineLevel="0" collapsed="false">
      <c r="A87" s="550"/>
      <c r="B87" s="550"/>
      <c r="C87" s="329"/>
      <c r="D87" s="552"/>
      <c r="E87" s="329"/>
      <c r="F87" s="552"/>
      <c r="G87" s="552"/>
      <c r="H87" s="552"/>
      <c r="I87" s="27"/>
    </row>
    <row r="88" customFormat="false" ht="12.95" hidden="false" customHeight="true" outlineLevel="0" collapsed="false">
      <c r="A88" s="550"/>
      <c r="B88" s="550"/>
      <c r="C88" s="329"/>
      <c r="D88" s="552"/>
      <c r="E88" s="329"/>
      <c r="F88" s="552"/>
      <c r="G88" s="552"/>
      <c r="H88" s="552"/>
      <c r="I88" s="27"/>
    </row>
    <row r="89" customFormat="false" ht="12.95" hidden="false" customHeight="true" outlineLevel="0" collapsed="false">
      <c r="A89" s="550"/>
      <c r="B89" s="550"/>
      <c r="C89" s="329"/>
      <c r="D89" s="552"/>
      <c r="E89" s="329"/>
      <c r="F89" s="552"/>
      <c r="G89" s="552"/>
      <c r="H89" s="552"/>
      <c r="I89" s="27"/>
    </row>
    <row r="90" customFormat="false" ht="12.95" hidden="false" customHeight="true" outlineLevel="0" collapsed="false">
      <c r="A90" s="550"/>
      <c r="B90" s="550"/>
      <c r="C90" s="329"/>
      <c r="D90" s="552"/>
      <c r="E90" s="329"/>
      <c r="F90" s="552"/>
      <c r="G90" s="552"/>
      <c r="H90" s="552"/>
      <c r="I90" s="27"/>
    </row>
    <row r="91" customFormat="false" ht="12.95" hidden="false" customHeight="true" outlineLevel="0" collapsed="false">
      <c r="A91" s="550"/>
      <c r="B91" s="550"/>
      <c r="C91" s="329"/>
      <c r="D91" s="552"/>
      <c r="E91" s="329"/>
      <c r="F91" s="552"/>
      <c r="G91" s="552"/>
      <c r="H91" s="552"/>
      <c r="I91" s="27"/>
    </row>
    <row r="92" customFormat="false" ht="12.95" hidden="false" customHeight="true" outlineLevel="0" collapsed="false">
      <c r="A92" s="550"/>
      <c r="B92" s="550"/>
      <c r="C92" s="329"/>
      <c r="D92" s="552"/>
      <c r="E92" s="329"/>
      <c r="F92" s="552"/>
      <c r="G92" s="552"/>
      <c r="H92" s="552"/>
      <c r="I92" s="27"/>
    </row>
    <row r="93" customFormat="false" ht="12.95" hidden="false" customHeight="true" outlineLevel="0" collapsed="false">
      <c r="A93" s="550"/>
      <c r="B93" s="550"/>
      <c r="C93" s="329"/>
      <c r="D93" s="552"/>
      <c r="E93" s="329"/>
      <c r="F93" s="552"/>
      <c r="G93" s="552"/>
      <c r="H93" s="552"/>
      <c r="I93" s="27"/>
    </row>
    <row r="94" customFormat="false" ht="12.95" hidden="false" customHeight="true" outlineLevel="0" collapsed="false">
      <c r="A94" s="550"/>
      <c r="B94" s="550"/>
      <c r="C94" s="329"/>
      <c r="D94" s="552"/>
      <c r="E94" s="329"/>
      <c r="F94" s="552"/>
      <c r="G94" s="552"/>
      <c r="H94" s="552"/>
      <c r="I94" s="27"/>
    </row>
    <row r="95" customFormat="false" ht="12.95" hidden="false" customHeight="true" outlineLevel="0" collapsed="false">
      <c r="A95" s="61"/>
      <c r="B95" s="61"/>
    </row>
    <row r="96" customFormat="false" ht="12.95" hidden="false" customHeight="true" outlineLevel="0" collapsed="false">
      <c r="A96" s="61"/>
      <c r="B96" s="61"/>
    </row>
    <row r="97" customFormat="false" ht="12.95" hidden="false" customHeight="true" outlineLevel="0" collapsed="false">
      <c r="A97" s="61"/>
      <c r="B97" s="61"/>
    </row>
    <row r="98" customFormat="false" ht="12.95" hidden="false" customHeight="true" outlineLevel="0" collapsed="false">
      <c r="A98" s="61"/>
      <c r="B98" s="61"/>
    </row>
    <row r="99" customFormat="false" ht="12.95" hidden="false" customHeight="true" outlineLevel="0" collapsed="false">
      <c r="A99" s="61"/>
      <c r="B99" s="61"/>
    </row>
    <row r="100" customFormat="false" ht="12.95" hidden="false" customHeight="true" outlineLevel="0" collapsed="false">
      <c r="A100" s="61"/>
      <c r="B100" s="61"/>
    </row>
    <row r="101" customFormat="false" ht="12.95" hidden="false" customHeight="true" outlineLevel="0" collapsed="false">
      <c r="A101" s="61"/>
      <c r="B101" s="61"/>
    </row>
    <row r="102" customFormat="false" ht="12.95" hidden="false" customHeight="true" outlineLevel="0" collapsed="false">
      <c r="A102" s="61"/>
      <c r="B102" s="61"/>
    </row>
    <row r="103" customFormat="false" ht="12.95" hidden="false" customHeight="true" outlineLevel="0" collapsed="false">
      <c r="A103" s="61"/>
      <c r="B103" s="61"/>
    </row>
    <row r="104" customFormat="false" ht="12.95" hidden="false" customHeight="true" outlineLevel="0" collapsed="false">
      <c r="A104" s="61"/>
      <c r="B104" s="61"/>
    </row>
    <row r="105" customFormat="false" ht="12.95" hidden="false" customHeight="true" outlineLevel="0" collapsed="false">
      <c r="A105" s="61"/>
      <c r="B105" s="61"/>
    </row>
    <row r="106" customFormat="false" ht="12.95" hidden="false" customHeight="true" outlineLevel="0" collapsed="false">
      <c r="A106" s="61"/>
      <c r="B106" s="61"/>
    </row>
    <row r="107" customFormat="false" ht="12.95" hidden="false" customHeight="true" outlineLevel="0" collapsed="false">
      <c r="A107" s="61"/>
      <c r="B107" s="61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  <row r="144" customFormat="false" ht="12.95" hidden="false" customHeight="true" outlineLevel="0" collapsed="false">
      <c r="A144" s="61"/>
      <c r="B144" s="61"/>
    </row>
    <row r="145" customFormat="false" ht="12.95" hidden="false" customHeight="true" outlineLevel="0" collapsed="false">
      <c r="A145" s="61"/>
      <c r="B145" s="61"/>
    </row>
    <row r="146" customFormat="false" ht="12.95" hidden="false" customHeight="true" outlineLevel="0" collapsed="false">
      <c r="A146" s="61"/>
      <c r="B146" s="61"/>
    </row>
    <row r="147" customFormat="false" ht="12.95" hidden="false" customHeight="true" outlineLevel="0" collapsed="false">
      <c r="A147" s="61"/>
      <c r="B147" s="61"/>
    </row>
    <row r="148" customFormat="false" ht="12.95" hidden="false" customHeight="true" outlineLevel="0" collapsed="false">
      <c r="A148" s="61"/>
      <c r="B148" s="61"/>
    </row>
    <row r="149" customFormat="false" ht="12.95" hidden="false" customHeight="true" outlineLevel="0" collapsed="false">
      <c r="A149" s="61"/>
      <c r="B149" s="61"/>
    </row>
    <row r="150" customFormat="false" ht="12.95" hidden="false" customHeight="true" outlineLevel="0" collapsed="false">
      <c r="A150" s="61"/>
      <c r="B150" s="61"/>
    </row>
    <row r="151" customFormat="false" ht="12.95" hidden="false" customHeight="true" outlineLevel="0" collapsed="false">
      <c r="A151" s="61"/>
      <c r="B151" s="61"/>
    </row>
    <row r="152" customFormat="false" ht="12.95" hidden="false" customHeight="true" outlineLevel="0" collapsed="false">
      <c r="A152" s="61"/>
      <c r="B152" s="61"/>
    </row>
    <row r="153" customFormat="false" ht="12.95" hidden="false" customHeight="true" outlineLevel="0" collapsed="false">
      <c r="A153" s="61"/>
      <c r="B153" s="61"/>
    </row>
    <row r="154" customFormat="false" ht="12.95" hidden="false" customHeight="true" outlineLevel="0" collapsed="false">
      <c r="A154" s="61"/>
      <c r="B154" s="61"/>
    </row>
    <row r="155" customFormat="false" ht="12.95" hidden="false" customHeight="true" outlineLevel="0" collapsed="false">
      <c r="A155" s="61"/>
      <c r="B155" s="61"/>
    </row>
    <row r="156" customFormat="false" ht="12.95" hidden="false" customHeight="true" outlineLevel="0" collapsed="false">
      <c r="A156" s="61"/>
      <c r="B156" s="61"/>
    </row>
    <row r="157" customFormat="false" ht="12.95" hidden="false" customHeight="true" outlineLevel="0" collapsed="false">
      <c r="A157" s="61"/>
      <c r="B157" s="61"/>
    </row>
    <row r="158" customFormat="false" ht="12.95" hidden="false" customHeight="true" outlineLevel="0" collapsed="false">
      <c r="A158" s="61"/>
      <c r="B158" s="61"/>
    </row>
    <row r="159" customFormat="false" ht="12.95" hidden="false" customHeight="true" outlineLevel="0" collapsed="false">
      <c r="A159" s="61"/>
      <c r="B159" s="61"/>
    </row>
    <row r="160" customFormat="false" ht="12.95" hidden="false" customHeight="true" outlineLevel="0" collapsed="false">
      <c r="A160" s="61"/>
      <c r="B160" s="61"/>
    </row>
    <row r="161" customFormat="false" ht="12.95" hidden="false" customHeight="true" outlineLevel="0" collapsed="false">
      <c r="A161" s="61"/>
      <c r="B161" s="61"/>
    </row>
    <row r="162" customFormat="false" ht="12.95" hidden="false" customHeight="true" outlineLevel="0" collapsed="false">
      <c r="A162" s="61"/>
      <c r="B162" s="61"/>
    </row>
    <row r="163" customFormat="false" ht="12.95" hidden="false" customHeight="true" outlineLevel="0" collapsed="false">
      <c r="A163" s="61"/>
      <c r="B163" s="61"/>
    </row>
    <row r="164" customFormat="false" ht="12.95" hidden="false" customHeight="true" outlineLevel="0" collapsed="false">
      <c r="A164" s="61"/>
      <c r="B164" s="61"/>
    </row>
    <row r="165" customFormat="false" ht="12.95" hidden="false" customHeight="true" outlineLevel="0" collapsed="false">
      <c r="A165" s="61"/>
      <c r="B165" s="61"/>
    </row>
    <row r="166" customFormat="false" ht="12.95" hidden="false" customHeight="true" outlineLevel="0" collapsed="false">
      <c r="A166" s="61"/>
      <c r="B166" s="6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2.95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  <c r="I2" s="21"/>
    </row>
    <row r="3" customFormat="false" ht="12.95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  <c r="I3" s="21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21"/>
    </row>
    <row r="5" customFormat="false" ht="12.95" hidden="false" customHeight="true" outlineLevel="0" collapsed="false">
      <c r="A5" s="4"/>
      <c r="B5" s="10"/>
      <c r="C5" s="13"/>
      <c r="D5" s="12"/>
      <c r="E5" s="7" t="s">
        <v>1338</v>
      </c>
      <c r="F5" s="8"/>
      <c r="G5" s="12"/>
      <c r="H5" s="4"/>
      <c r="I5" s="21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21"/>
    </row>
    <row r="7" s="625" customFormat="true" ht="12.95" hidden="false" customHeight="true" outlineLevel="0" collapsed="false">
      <c r="A7" s="509" t="s">
        <v>1285</v>
      </c>
      <c r="B7" s="4"/>
      <c r="C7" s="624" t="s">
        <v>1339</v>
      </c>
      <c r="D7" s="624"/>
      <c r="E7" s="523" t="s">
        <v>1340</v>
      </c>
      <c r="F7" s="8"/>
      <c r="G7" s="6"/>
      <c r="H7" s="4"/>
      <c r="I7" s="247"/>
    </row>
    <row r="8" customFormat="false" ht="12.95" hidden="false" customHeight="true" outlineLevel="0" collapsed="false">
      <c r="A8" s="510" t="s">
        <v>7</v>
      </c>
      <c r="B8" s="509"/>
      <c r="C8" s="518" t="s">
        <v>8</v>
      </c>
      <c r="D8" s="535" t="s">
        <v>9</v>
      </c>
      <c r="E8" s="515" t="s">
        <v>8</v>
      </c>
      <c r="F8" s="515" t="s">
        <v>9</v>
      </c>
      <c r="G8" s="6"/>
      <c r="H8" s="4"/>
      <c r="I8" s="21"/>
    </row>
    <row r="9" customFormat="false" ht="12.95" hidden="false" customHeight="true" outlineLevel="0" collapsed="false">
      <c r="A9" s="19" t="s">
        <v>10</v>
      </c>
      <c r="B9" s="766"/>
      <c r="C9" s="30" t="n">
        <v>14988</v>
      </c>
      <c r="D9" s="34" t="n">
        <v>215.299839871898</v>
      </c>
      <c r="E9" s="35" t="n">
        <v>38967.5</v>
      </c>
      <c r="F9" s="34" t="n">
        <v>216.128004105986</v>
      </c>
      <c r="G9" s="767"/>
      <c r="H9" s="767"/>
      <c r="I9" s="18"/>
    </row>
    <row r="10" customFormat="false" ht="12.95" hidden="false" customHeight="true" outlineLevel="0" collapsed="false">
      <c r="A10" s="767" t="s">
        <v>11</v>
      </c>
      <c r="B10" s="767"/>
      <c r="C10" s="125" t="n">
        <v>0</v>
      </c>
      <c r="D10" s="784" t="n">
        <v>0</v>
      </c>
      <c r="E10" s="127" t="n">
        <v>8491.4</v>
      </c>
      <c r="F10" s="128" t="n">
        <v>160</v>
      </c>
      <c r="G10" s="642"/>
      <c r="H10" s="767"/>
      <c r="I10" s="18"/>
    </row>
    <row r="11" customFormat="false" ht="12.95" hidden="false" customHeight="true" outlineLevel="0" collapsed="false">
      <c r="A11" s="767" t="s">
        <v>12</v>
      </c>
      <c r="B11" s="767"/>
      <c r="C11" s="125" t="n">
        <v>0</v>
      </c>
      <c r="D11" s="784" t="n">
        <v>0</v>
      </c>
      <c r="E11" s="127" t="n">
        <v>14986.1</v>
      </c>
      <c r="F11" s="128" t="n">
        <v>164.523378330586</v>
      </c>
      <c r="G11" s="642"/>
      <c r="H11" s="643"/>
      <c r="I11" s="18"/>
    </row>
    <row r="12" customFormat="false" ht="12.95" hidden="false" customHeight="true" outlineLevel="0" collapsed="false">
      <c r="A12" s="767" t="s">
        <v>13</v>
      </c>
      <c r="B12" s="767"/>
      <c r="C12" s="125" t="n">
        <v>2994</v>
      </c>
      <c r="D12" s="784" t="n">
        <v>176</v>
      </c>
      <c r="E12" s="127" t="n">
        <v>20459</v>
      </c>
      <c r="F12" s="128" t="n">
        <v>181.634146341463</v>
      </c>
      <c r="G12" s="642"/>
      <c r="H12" s="767"/>
      <c r="I12" s="18"/>
    </row>
    <row r="13" customFormat="false" ht="12.95" hidden="false" customHeight="true" outlineLevel="0" collapsed="false">
      <c r="A13" s="767" t="s">
        <v>15</v>
      </c>
      <c r="B13" s="767"/>
      <c r="C13" s="125" t="n">
        <v>0</v>
      </c>
      <c r="D13" s="784" t="n">
        <v>0</v>
      </c>
      <c r="E13" s="127" t="n">
        <v>12971</v>
      </c>
      <c r="F13" s="128" t="n">
        <v>166.270680749364</v>
      </c>
      <c r="G13" s="642"/>
      <c r="H13" s="767"/>
      <c r="I13" s="18"/>
    </row>
    <row r="14" customFormat="false" ht="12.95" hidden="false" customHeight="true" outlineLevel="0" collapsed="false">
      <c r="A14" s="768" t="s">
        <v>16</v>
      </c>
      <c r="B14" s="769"/>
      <c r="C14" s="127" t="n">
        <v>4991</v>
      </c>
      <c r="D14" s="128" t="n">
        <v>199.899519134442</v>
      </c>
      <c r="E14" s="125" t="n">
        <v>34435</v>
      </c>
      <c r="F14" s="128" t="n">
        <v>201.63705532162</v>
      </c>
      <c r="G14" s="642"/>
      <c r="H14" s="767"/>
      <c r="I14" s="18"/>
    </row>
    <row r="15" customFormat="false" ht="12.95" hidden="false" customHeight="true" outlineLevel="0" collapsed="false">
      <c r="A15" s="767" t="s">
        <v>17</v>
      </c>
      <c r="B15" s="767"/>
      <c r="C15" s="127" t="n">
        <v>3742.5</v>
      </c>
      <c r="D15" s="784" t="n">
        <v>184.266666666667</v>
      </c>
      <c r="E15" s="127" t="n">
        <v>49204.7</v>
      </c>
      <c r="F15" s="128" t="n">
        <v>198.565722380179</v>
      </c>
      <c r="G15" s="642"/>
      <c r="H15" s="767"/>
      <c r="I15" s="18"/>
    </row>
    <row r="16" customFormat="false" ht="12.95" hidden="false" customHeight="true" outlineLevel="0" collapsed="false">
      <c r="A16" s="767" t="s">
        <v>18</v>
      </c>
      <c r="B16" s="767"/>
      <c r="C16" s="125" t="n">
        <v>1497</v>
      </c>
      <c r="D16" s="784" t="n">
        <v>173.333333333333</v>
      </c>
      <c r="E16" s="127" t="n">
        <v>22556.5</v>
      </c>
      <c r="F16" s="128" t="n">
        <v>187.20442001197</v>
      </c>
      <c r="G16" s="642"/>
      <c r="H16" s="767"/>
      <c r="I16" s="18"/>
    </row>
    <row r="17" customFormat="false" ht="12.95" hidden="false" customHeight="true" outlineLevel="0" collapsed="false">
      <c r="A17" s="767" t="s">
        <v>19</v>
      </c>
      <c r="B17" s="767"/>
      <c r="C17" s="125" t="n">
        <v>0</v>
      </c>
      <c r="D17" s="784" t="n">
        <v>0</v>
      </c>
      <c r="E17" s="127" t="n">
        <v>22017.6</v>
      </c>
      <c r="F17" s="128" t="n">
        <v>164.548679238427</v>
      </c>
      <c r="G17" s="642"/>
      <c r="H17" s="767"/>
      <c r="I17" s="21"/>
    </row>
    <row r="18" customFormat="false" ht="12.95" hidden="false" customHeight="true" outlineLevel="0" collapsed="false">
      <c r="A18" s="767" t="s">
        <v>20</v>
      </c>
      <c r="B18" s="769"/>
      <c r="C18" s="125" t="n">
        <v>0</v>
      </c>
      <c r="D18" s="128" t="n">
        <v>0</v>
      </c>
      <c r="E18" s="125" t="n">
        <v>2994</v>
      </c>
      <c r="F18" s="128" t="n">
        <v>160</v>
      </c>
      <c r="G18" s="646"/>
      <c r="H18" s="769"/>
      <c r="I18" s="21"/>
    </row>
    <row r="19" customFormat="false" ht="12.95" hidden="false" customHeight="true" outlineLevel="0" collapsed="false">
      <c r="A19" s="767" t="s">
        <v>21</v>
      </c>
      <c r="B19" s="767"/>
      <c r="C19" s="125" t="n">
        <v>0</v>
      </c>
      <c r="D19" s="784" t="n">
        <v>0</v>
      </c>
      <c r="E19" s="127" t="n">
        <v>5494.5</v>
      </c>
      <c r="F19" s="128" t="n">
        <v>186.727272727273</v>
      </c>
      <c r="G19" s="642"/>
      <c r="H19" s="643"/>
      <c r="I19" s="21"/>
    </row>
    <row r="20" customFormat="false" ht="12.95" hidden="false" customHeight="true" outlineLevel="0" collapsed="false">
      <c r="A20" s="767" t="s">
        <v>22</v>
      </c>
      <c r="B20" s="767"/>
      <c r="C20" s="127" t="n">
        <v>0</v>
      </c>
      <c r="D20" s="784" t="n">
        <v>0</v>
      </c>
      <c r="E20" s="127" t="n">
        <v>16467.4</v>
      </c>
      <c r="F20" s="128" t="n">
        <v>185.909220641996</v>
      </c>
      <c r="G20" s="642"/>
      <c r="H20" s="643"/>
      <c r="I20" s="21"/>
    </row>
    <row r="21" customFormat="false" ht="12.95" hidden="false" customHeight="true" outlineLevel="0" collapsed="false">
      <c r="A21" s="767" t="s">
        <v>23</v>
      </c>
      <c r="B21" s="767"/>
      <c r="C21" s="125" t="n">
        <v>5489.9</v>
      </c>
      <c r="D21" s="784" t="n">
        <v>169.321954862566</v>
      </c>
      <c r="E21" s="127" t="n">
        <v>57887.3</v>
      </c>
      <c r="F21" s="128" t="n">
        <v>176.130066525818</v>
      </c>
      <c r="G21" s="642"/>
      <c r="H21" s="767"/>
      <c r="I21" s="21"/>
    </row>
    <row r="22" customFormat="false" ht="12.95" hidden="false" customHeight="true" outlineLevel="0" collapsed="false">
      <c r="A22" s="767" t="s">
        <v>24</v>
      </c>
      <c r="B22" s="767"/>
      <c r="C22" s="125" t="n">
        <v>6493</v>
      </c>
      <c r="D22" s="784" t="n">
        <v>227.774449407054</v>
      </c>
      <c r="E22" s="127" t="n">
        <v>139307.3</v>
      </c>
      <c r="F22" s="128" t="n">
        <v>249.19035183368</v>
      </c>
      <c r="G22" s="642"/>
      <c r="H22" s="767"/>
      <c r="I22" s="21"/>
    </row>
    <row r="23" customFormat="false" ht="12.95" hidden="false" customHeight="true" outlineLevel="0" collapsed="false">
      <c r="A23" s="767" t="s">
        <v>25</v>
      </c>
      <c r="B23" s="767"/>
      <c r="C23" s="125" t="n">
        <v>4990.5</v>
      </c>
      <c r="D23" s="784" t="n">
        <v>161.801623083859</v>
      </c>
      <c r="E23" s="127" t="n">
        <v>31680.1</v>
      </c>
      <c r="F23" s="128" t="n">
        <v>162.386671759243</v>
      </c>
      <c r="G23" s="642"/>
      <c r="H23" s="767"/>
      <c r="I23" s="21"/>
    </row>
    <row r="24" customFormat="false" ht="12.95" hidden="false" customHeight="true" outlineLevel="0" collapsed="false">
      <c r="A24" s="767" t="s">
        <v>26</v>
      </c>
      <c r="B24" s="767"/>
      <c r="C24" s="125" t="n">
        <v>4994</v>
      </c>
      <c r="D24" s="784" t="n">
        <v>183.099619543452</v>
      </c>
      <c r="E24" s="127" t="n">
        <v>4994</v>
      </c>
      <c r="F24" s="128" t="n">
        <v>183.099619543452</v>
      </c>
      <c r="G24" s="642"/>
      <c r="H24" s="767"/>
      <c r="I24" s="21"/>
    </row>
    <row r="25" customFormat="false" ht="12.95" hidden="false" customHeight="true" outlineLevel="0" collapsed="false">
      <c r="A25" s="767" t="s">
        <v>27</v>
      </c>
      <c r="B25" s="767"/>
      <c r="C25" s="125" t="n">
        <v>11486</v>
      </c>
      <c r="D25" s="784" t="n">
        <v>188.482065122758</v>
      </c>
      <c r="E25" s="127" t="n">
        <v>133563.3</v>
      </c>
      <c r="F25" s="128" t="n">
        <v>202.094418152292</v>
      </c>
      <c r="G25" s="642"/>
      <c r="H25" s="767"/>
      <c r="I25" s="21"/>
    </row>
    <row r="26" customFormat="false" ht="12.95" hidden="false" customHeight="true" outlineLevel="0" collapsed="false">
      <c r="A26" s="767" t="s">
        <v>28</v>
      </c>
      <c r="B26" s="767"/>
      <c r="C26" s="127" t="n">
        <v>0</v>
      </c>
      <c r="D26" s="784" t="n">
        <v>0</v>
      </c>
      <c r="E26" s="127" t="n">
        <v>61672.1</v>
      </c>
      <c r="F26" s="128" t="n">
        <v>188.78807921248</v>
      </c>
      <c r="G26" s="642"/>
      <c r="H26" s="767"/>
      <c r="I26" s="21"/>
    </row>
    <row r="27" customFormat="false" ht="12.95" hidden="false" customHeight="true" outlineLevel="0" collapsed="false">
      <c r="A27" s="767" t="s">
        <v>29</v>
      </c>
      <c r="B27" s="767"/>
      <c r="C27" s="125" t="n">
        <v>0</v>
      </c>
      <c r="D27" s="784" t="n">
        <v>0</v>
      </c>
      <c r="E27" s="127" t="n">
        <v>998.5</v>
      </c>
      <c r="F27" s="128" t="n">
        <v>165.002503755633</v>
      </c>
      <c r="G27" s="642"/>
      <c r="H27" s="18"/>
      <c r="I27" s="21"/>
    </row>
    <row r="28" customFormat="false" ht="12.95" hidden="false" customHeight="true" outlineLevel="0" collapsed="false">
      <c r="A28" s="767" t="s">
        <v>30</v>
      </c>
      <c r="B28" s="767"/>
      <c r="C28" s="125" t="n">
        <v>0</v>
      </c>
      <c r="D28" s="784" t="n">
        <v>0</v>
      </c>
      <c r="E28" s="127" t="n">
        <v>44935.9</v>
      </c>
      <c r="F28" s="128" t="n">
        <v>164.95721015936</v>
      </c>
      <c r="G28" s="642"/>
      <c r="H28" s="18"/>
      <c r="I28" s="21"/>
    </row>
    <row r="29" customFormat="false" ht="12.95" hidden="false" customHeight="true" outlineLevel="0" collapsed="false">
      <c r="A29" s="767" t="s">
        <v>31</v>
      </c>
      <c r="B29" s="769"/>
      <c r="C29" s="127" t="n">
        <v>0</v>
      </c>
      <c r="D29" s="128" t="n">
        <v>0</v>
      </c>
      <c r="E29" s="125" t="n">
        <v>38435.8</v>
      </c>
      <c r="F29" s="128" t="n">
        <v>199.139963263416</v>
      </c>
      <c r="G29" s="646"/>
      <c r="H29" s="770"/>
      <c r="I29" s="21"/>
    </row>
    <row r="30" customFormat="false" ht="12.95" hidden="false" customHeight="true" outlineLevel="0" collapsed="false">
      <c r="A30" s="766" t="s">
        <v>32</v>
      </c>
      <c r="B30" s="766"/>
      <c r="C30" s="125" t="n">
        <v>24478</v>
      </c>
      <c r="D30" s="32" t="n">
        <v>213.632527167252</v>
      </c>
      <c r="E30" s="30" t="n">
        <v>205279.5</v>
      </c>
      <c r="F30" s="36" t="n">
        <v>223.699711856274</v>
      </c>
      <c r="G30" s="642"/>
      <c r="H30" s="18"/>
      <c r="I30" s="21"/>
    </row>
    <row r="31" customFormat="false" ht="12.95" hidden="false" customHeight="true" outlineLevel="0" collapsed="false">
      <c r="A31" s="766" t="s">
        <v>33</v>
      </c>
      <c r="B31" s="766"/>
      <c r="C31" s="125" t="n">
        <v>8993</v>
      </c>
      <c r="D31" s="32" t="n">
        <v>161.277493606138</v>
      </c>
      <c r="E31" s="30" t="n">
        <v>101902.6</v>
      </c>
      <c r="F31" s="36" t="n">
        <v>166.794252550965</v>
      </c>
      <c r="G31" s="6"/>
      <c r="H31" s="4"/>
      <c r="I31" s="21"/>
    </row>
    <row r="32" customFormat="false" ht="12.95" hidden="false" customHeight="true" outlineLevel="0" collapsed="false">
      <c r="A32" s="766" t="s">
        <v>34</v>
      </c>
      <c r="B32" s="766"/>
      <c r="C32" s="125" t="n">
        <v>8483</v>
      </c>
      <c r="D32" s="32" t="n">
        <v>218.588235294118</v>
      </c>
      <c r="E32" s="30" t="n">
        <v>100806</v>
      </c>
      <c r="F32" s="36" t="n">
        <v>212.797864214432</v>
      </c>
      <c r="G32" s="642"/>
      <c r="H32" s="18"/>
      <c r="I32" s="21"/>
    </row>
    <row r="33" customFormat="false" ht="12.95" hidden="false" customHeight="true" outlineLevel="0" collapsed="false">
      <c r="A33" s="785" t="s">
        <v>36</v>
      </c>
      <c r="B33" s="785"/>
      <c r="C33" s="125" t="n">
        <v>3496</v>
      </c>
      <c r="D33" s="784" t="n">
        <v>160</v>
      </c>
      <c r="E33" s="127" t="n">
        <v>23970.2</v>
      </c>
      <c r="F33" s="128" t="n">
        <v>160.583474480814</v>
      </c>
      <c r="G33" s="642"/>
      <c r="H33" s="18"/>
      <c r="I33" s="21"/>
    </row>
    <row r="34" customFormat="false" ht="12.95" hidden="false" customHeight="true" outlineLevel="0" collapsed="false">
      <c r="A34" s="785" t="s">
        <v>37</v>
      </c>
      <c r="B34" s="785"/>
      <c r="C34" s="125" t="n">
        <v>0</v>
      </c>
      <c r="D34" s="784" t="n">
        <v>0</v>
      </c>
      <c r="E34" s="127" t="n">
        <v>8982</v>
      </c>
      <c r="F34" s="128" t="n">
        <v>204</v>
      </c>
      <c r="G34" s="642"/>
      <c r="H34" s="18"/>
      <c r="I34" s="21"/>
    </row>
    <row r="35" customFormat="false" ht="12.95" hidden="false" customHeight="true" outlineLevel="0" collapsed="false">
      <c r="A35" s="785" t="s">
        <v>38</v>
      </c>
      <c r="B35" s="785"/>
      <c r="C35" s="127" t="n">
        <v>2994</v>
      </c>
      <c r="D35" s="784" t="n">
        <v>160</v>
      </c>
      <c r="E35" s="127" t="n">
        <v>9481.4</v>
      </c>
      <c r="F35" s="128" t="n">
        <v>171.00016875145</v>
      </c>
      <c r="G35" s="642"/>
      <c r="H35" s="18"/>
      <c r="I35" s="21"/>
    </row>
    <row r="36" customFormat="false" ht="12.95" hidden="false" customHeight="true" outlineLevel="0" collapsed="false">
      <c r="A36" s="766" t="s">
        <v>39</v>
      </c>
      <c r="B36" s="766"/>
      <c r="C36" s="30" t="n">
        <v>39961.8</v>
      </c>
      <c r="D36" s="32" t="n">
        <v>161.562589773233</v>
      </c>
      <c r="E36" s="30" t="n">
        <v>132834.7</v>
      </c>
      <c r="F36" s="36" t="n">
        <v>169.731914928855</v>
      </c>
      <c r="G36" s="642"/>
      <c r="H36" s="18"/>
      <c r="I36" s="21"/>
    </row>
    <row r="37" customFormat="false" ht="12.95" hidden="false" customHeight="true" outlineLevel="0" collapsed="false">
      <c r="A37" s="766" t="s">
        <v>40</v>
      </c>
      <c r="B37" s="766"/>
      <c r="C37" s="125" t="n">
        <v>0</v>
      </c>
      <c r="D37" s="36" t="n">
        <v>0</v>
      </c>
      <c r="E37" s="35" t="n">
        <v>5988</v>
      </c>
      <c r="F37" s="36" t="n">
        <v>183.5</v>
      </c>
      <c r="G37" s="646"/>
      <c r="H37" s="679"/>
      <c r="I37" s="21"/>
    </row>
    <row r="38" customFormat="false" ht="12.95" hidden="false" customHeight="true" outlineLevel="0" collapsed="false">
      <c r="A38" s="767" t="s">
        <v>41</v>
      </c>
      <c r="B38" s="767"/>
      <c r="C38" s="125" t="n">
        <v>1998</v>
      </c>
      <c r="D38" s="784" t="n">
        <v>160</v>
      </c>
      <c r="E38" s="127" t="n">
        <v>5994</v>
      </c>
      <c r="F38" s="128" t="n">
        <v>164.083333333333</v>
      </c>
      <c r="G38" s="642"/>
      <c r="H38" s="786"/>
      <c r="I38" s="21"/>
    </row>
    <row r="39" customFormat="false" ht="12.95" hidden="false" customHeight="true" outlineLevel="0" collapsed="false">
      <c r="A39" s="767" t="s">
        <v>42</v>
      </c>
      <c r="B39" s="767"/>
      <c r="C39" s="127" t="n">
        <v>0</v>
      </c>
      <c r="D39" s="784" t="n">
        <v>0</v>
      </c>
      <c r="E39" s="127" t="n">
        <v>17467.5</v>
      </c>
      <c r="F39" s="128" t="n">
        <v>179.712122513239</v>
      </c>
      <c r="G39" s="642"/>
      <c r="H39" s="786"/>
      <c r="I39" s="21"/>
    </row>
    <row r="40" customFormat="false" ht="12.95" hidden="false" customHeight="true" outlineLevel="0" collapsed="false">
      <c r="A40" s="767" t="s">
        <v>44</v>
      </c>
      <c r="B40" s="767"/>
      <c r="C40" s="125" t="n">
        <v>0</v>
      </c>
      <c r="D40" s="784" t="n">
        <v>0</v>
      </c>
      <c r="E40" s="127" t="n">
        <v>38925.1</v>
      </c>
      <c r="F40" s="128" t="n">
        <v>173.609804470637</v>
      </c>
      <c r="G40" s="642"/>
      <c r="H40" s="786"/>
      <c r="I40" s="21"/>
    </row>
    <row r="41" customFormat="false" ht="12.95" hidden="false" customHeight="true" outlineLevel="0" collapsed="false">
      <c r="A41" s="767" t="s">
        <v>45</v>
      </c>
      <c r="B41" s="767"/>
      <c r="C41" s="125" t="n">
        <v>50454.5</v>
      </c>
      <c r="D41" s="784" t="n">
        <v>217.008978386467</v>
      </c>
      <c r="E41" s="127" t="n">
        <v>781685</v>
      </c>
      <c r="F41" s="128" t="n">
        <v>226.391256068621</v>
      </c>
      <c r="G41" s="642"/>
      <c r="H41" s="18"/>
      <c r="I41" s="21"/>
    </row>
    <row r="42" customFormat="false" ht="12.95" hidden="false" customHeight="true" outlineLevel="0" collapsed="false">
      <c r="A42" s="766" t="s">
        <v>46</v>
      </c>
      <c r="B42" s="794"/>
      <c r="C42" s="125" t="n">
        <v>0</v>
      </c>
      <c r="D42" s="32" t="n">
        <v>0</v>
      </c>
      <c r="E42" s="30" t="n">
        <v>1996</v>
      </c>
      <c r="F42" s="36" t="n">
        <v>160</v>
      </c>
      <c r="G42" s="642"/>
      <c r="H42" s="18"/>
      <c r="I42" s="647"/>
      <c r="J42" s="795"/>
      <c r="K42" s="731"/>
      <c r="L42" s="796"/>
      <c r="M42" s="797"/>
    </row>
    <row r="43" customFormat="false" ht="12.95" hidden="false" customHeight="true" outlineLevel="0" collapsed="false">
      <c r="A43" s="766" t="s">
        <v>47</v>
      </c>
      <c r="B43" s="787"/>
      <c r="C43" s="30" t="n">
        <v>3493</v>
      </c>
      <c r="D43" s="32" t="n">
        <v>160</v>
      </c>
      <c r="E43" s="30" t="n">
        <v>3493</v>
      </c>
      <c r="F43" s="32" t="n">
        <v>160</v>
      </c>
      <c r="G43" s="6"/>
      <c r="H43" s="23"/>
      <c r="I43" s="771"/>
      <c r="J43" s="772"/>
      <c r="K43" s="773"/>
      <c r="L43" s="733"/>
      <c r="M43" s="734"/>
    </row>
    <row r="44" customFormat="false" ht="12.95" hidden="false" customHeight="true" outlineLevel="0" collapsed="false">
      <c r="A44" s="766" t="s">
        <v>48</v>
      </c>
      <c r="B44" s="787"/>
      <c r="C44" s="30" t="n">
        <v>0</v>
      </c>
      <c r="D44" s="32" t="n">
        <v>0</v>
      </c>
      <c r="E44" s="30" t="n">
        <v>1497.5</v>
      </c>
      <c r="F44" s="32" t="n">
        <v>162.33489148581</v>
      </c>
      <c r="G44" s="6"/>
      <c r="H44" s="23"/>
      <c r="I44" s="730"/>
      <c r="J44" s="731"/>
      <c r="K44" s="732"/>
      <c r="L44" s="733"/>
      <c r="M44" s="734"/>
    </row>
    <row r="45" customFormat="false" ht="12.95" hidden="false" customHeight="true" outlineLevel="0" collapsed="false">
      <c r="A45" s="766" t="s">
        <v>49</v>
      </c>
      <c r="B45" s="787"/>
      <c r="C45" s="30" t="n">
        <v>0</v>
      </c>
      <c r="D45" s="32" t="n">
        <v>0</v>
      </c>
      <c r="E45" s="30" t="n">
        <v>5988</v>
      </c>
      <c r="F45" s="32" t="n">
        <v>166.25</v>
      </c>
      <c r="G45" s="6"/>
      <c r="H45" s="23"/>
      <c r="I45" s="730"/>
      <c r="J45" s="731"/>
      <c r="K45" s="732"/>
      <c r="L45" s="733"/>
      <c r="M45" s="734"/>
    </row>
    <row r="46" customFormat="false" ht="12.95" hidden="false" customHeight="true" outlineLevel="0" collapsed="false">
      <c r="A46" s="766" t="s">
        <v>50</v>
      </c>
      <c r="B46" s="787"/>
      <c r="C46" s="30" t="n">
        <v>34959.5</v>
      </c>
      <c r="D46" s="32" t="n">
        <v>202.744089589382</v>
      </c>
      <c r="E46" s="30" t="n">
        <v>564837.7</v>
      </c>
      <c r="F46" s="32" t="n">
        <v>208.447331861878</v>
      </c>
      <c r="G46" s="6"/>
      <c r="H46" s="23"/>
      <c r="I46" s="730"/>
      <c r="J46" s="731"/>
      <c r="K46" s="732"/>
      <c r="L46" s="733"/>
      <c r="M46" s="734"/>
    </row>
    <row r="47" customFormat="false" ht="12.95" hidden="false" customHeight="true" outlineLevel="0" collapsed="false">
      <c r="A47" s="766" t="s">
        <v>51</v>
      </c>
      <c r="B47" s="787"/>
      <c r="C47" s="30" t="n">
        <v>0</v>
      </c>
      <c r="D47" s="32" t="n">
        <v>0</v>
      </c>
      <c r="E47" s="30" t="n">
        <v>30938.5</v>
      </c>
      <c r="F47" s="32" t="n">
        <v>160</v>
      </c>
      <c r="G47" s="6"/>
      <c r="H47" s="4"/>
      <c r="I47" s="21"/>
    </row>
    <row r="48" customFormat="false" ht="12.95" hidden="false" customHeight="true" outlineLevel="0" collapsed="false">
      <c r="A48" s="766" t="s">
        <v>52</v>
      </c>
      <c r="B48" s="787"/>
      <c r="C48" s="30" t="n">
        <v>249.7</v>
      </c>
      <c r="D48" s="32" t="n">
        <v>160</v>
      </c>
      <c r="E48" s="30" t="n">
        <v>31945.4</v>
      </c>
      <c r="F48" s="32" t="n">
        <v>161.477289374996</v>
      </c>
      <c r="G48" s="6"/>
      <c r="H48" s="4"/>
      <c r="I48" s="21"/>
    </row>
    <row r="49" customFormat="false" ht="12.95" hidden="false" customHeight="true" outlineLevel="0" collapsed="false">
      <c r="A49" s="766" t="s">
        <v>53</v>
      </c>
      <c r="B49" s="787"/>
      <c r="C49" s="30" t="n">
        <v>8241.2</v>
      </c>
      <c r="D49" s="32" t="n">
        <v>181.546449546183</v>
      </c>
      <c r="E49" s="30" t="n">
        <v>54939.7</v>
      </c>
      <c r="F49" s="32" t="n">
        <v>186.09160588791</v>
      </c>
      <c r="G49" s="6"/>
      <c r="H49" s="23"/>
      <c r="I49" s="21"/>
    </row>
    <row r="50" customFormat="false" ht="12.95" hidden="false" customHeight="true" outlineLevel="0" collapsed="false">
      <c r="A50" s="766" t="s">
        <v>56</v>
      </c>
      <c r="B50" s="787"/>
      <c r="C50" s="35" t="n">
        <v>0</v>
      </c>
      <c r="D50" s="36" t="n">
        <v>0</v>
      </c>
      <c r="E50" s="35" t="n">
        <v>5738</v>
      </c>
      <c r="F50" s="36" t="n">
        <v>160.521784593935</v>
      </c>
      <c r="G50" s="638"/>
      <c r="H50" s="639"/>
      <c r="I50" s="21"/>
    </row>
    <row r="51" customFormat="false" ht="12.95" hidden="false" customHeight="true" outlineLevel="0" collapsed="false">
      <c r="A51" s="766" t="s">
        <v>57</v>
      </c>
      <c r="B51" s="787"/>
      <c r="C51" s="516" t="n">
        <v>0</v>
      </c>
      <c r="D51" s="535" t="n">
        <v>0</v>
      </c>
      <c r="E51" s="515" t="n">
        <v>7735.7</v>
      </c>
      <c r="F51" s="515" t="n">
        <v>244.710950528071</v>
      </c>
      <c r="G51" s="6"/>
      <c r="H51" s="23"/>
      <c r="I51" s="21"/>
    </row>
    <row r="52" customFormat="false" ht="12.95" hidden="false" customHeight="true" outlineLevel="0" collapsed="false">
      <c r="A52" s="766" t="s">
        <v>58</v>
      </c>
      <c r="B52" s="787"/>
      <c r="C52" s="516" t="n">
        <v>249467.6</v>
      </c>
      <c r="D52" s="798" t="n">
        <v>194.318603297583</v>
      </c>
      <c r="E52" s="516" t="n">
        <v>2904944.5</v>
      </c>
      <c r="F52" s="798" t="n">
        <v>205.940710743355</v>
      </c>
      <c r="G52" s="638"/>
      <c r="H52" s="639"/>
      <c r="I52" s="21"/>
    </row>
    <row r="53" customFormat="false" ht="12.95" hidden="false" customHeight="true" outlineLevel="0" collapsed="false">
      <c r="A53" s="766"/>
      <c r="B53" s="787"/>
      <c r="C53" s="32"/>
      <c r="D53" s="32"/>
      <c r="E53" s="516"/>
      <c r="F53" s="798"/>
      <c r="G53" s="638"/>
      <c r="H53" s="639"/>
      <c r="I53" s="27"/>
    </row>
    <row r="54" customFormat="false" ht="12.95" hidden="false" customHeight="true" outlineLevel="0" collapsed="false">
      <c r="A54" s="794" t="s">
        <v>59</v>
      </c>
      <c r="B54" s="788"/>
      <c r="C54" s="515" t="s">
        <v>60</v>
      </c>
      <c r="D54" s="515" t="s">
        <v>61</v>
      </c>
      <c r="E54" s="518" t="s">
        <v>60</v>
      </c>
      <c r="F54" s="515" t="s">
        <v>61</v>
      </c>
      <c r="G54" s="32"/>
      <c r="H54" s="42"/>
      <c r="I54" s="27"/>
    </row>
    <row r="55" customFormat="false" ht="12.95" hidden="false" customHeight="true" outlineLevel="0" collapsed="false">
      <c r="A55" s="47" t="s">
        <v>28</v>
      </c>
      <c r="B55" s="53"/>
      <c r="C55" s="51" t="n">
        <v>0</v>
      </c>
      <c r="D55" s="51" t="n">
        <v>0</v>
      </c>
      <c r="E55" s="49" t="n">
        <v>5</v>
      </c>
      <c r="F55" s="51" t="n">
        <v>1920.8</v>
      </c>
      <c r="G55" s="54"/>
      <c r="H55" s="54"/>
      <c r="I55" s="27"/>
    </row>
    <row r="56" customFormat="false" ht="12.95" hidden="false" customHeight="true" outlineLevel="0" collapsed="false">
      <c r="A56" s="47" t="s">
        <v>42</v>
      </c>
      <c r="B56" s="53"/>
      <c r="C56" s="30" t="n">
        <v>0</v>
      </c>
      <c r="D56" s="8" t="n">
        <v>0</v>
      </c>
      <c r="E56" s="515" t="n">
        <v>5</v>
      </c>
      <c r="F56" s="515" t="n">
        <v>1500</v>
      </c>
      <c r="G56" s="54"/>
      <c r="H56" s="55"/>
      <c r="I56" s="27"/>
    </row>
    <row r="57" customFormat="false" ht="12.95" hidden="false" customHeight="true" outlineLevel="0" collapsed="false">
      <c r="A57" s="47" t="s">
        <v>62</v>
      </c>
      <c r="B57" s="53"/>
      <c r="C57" s="532" t="n">
        <v>0</v>
      </c>
      <c r="D57" s="532" t="n">
        <v>0</v>
      </c>
      <c r="E57" s="531" t="n">
        <v>10</v>
      </c>
      <c r="F57" s="532" t="n">
        <v>1710.4</v>
      </c>
      <c r="G57" s="54"/>
      <c r="H57" s="55"/>
      <c r="I57" s="27"/>
    </row>
    <row r="58" customFormat="false" ht="12.95" hidden="false" customHeight="true" outlineLevel="0" collapsed="false">
      <c r="A58" s="47" t="s">
        <v>63</v>
      </c>
      <c r="B58" s="53"/>
      <c r="C58" s="532" t="n">
        <v>249467.6</v>
      </c>
      <c r="D58" s="532" t="n">
        <v>194.318603297583</v>
      </c>
      <c r="E58" s="531" t="n">
        <v>2904954.5</v>
      </c>
      <c r="F58" s="532" t="n">
        <v>205.945889686052</v>
      </c>
      <c r="G58" s="54"/>
      <c r="H58" s="55"/>
      <c r="I58" s="27"/>
    </row>
    <row r="59" customFormat="false" ht="12.95" hidden="false" customHeight="true" outlineLevel="0" collapsed="false">
      <c r="A59" s="542" t="s">
        <v>64</v>
      </c>
      <c r="B59" s="533"/>
      <c r="C59" s="537" t="s">
        <v>60</v>
      </c>
      <c r="D59" s="544" t="s">
        <v>61</v>
      </c>
      <c r="E59" s="537" t="s">
        <v>60</v>
      </c>
      <c r="F59" s="544" t="s">
        <v>61</v>
      </c>
      <c r="G59" s="54"/>
      <c r="H59" s="55"/>
      <c r="I59" s="27"/>
    </row>
    <row r="60" customFormat="false" ht="12.95" hidden="false" customHeight="true" outlineLevel="0" collapsed="false">
      <c r="A60" s="47" t="s">
        <v>65</v>
      </c>
      <c r="B60" s="53"/>
      <c r="C60" s="60" t="n">
        <v>0</v>
      </c>
      <c r="D60" s="54" t="n">
        <v>0</v>
      </c>
      <c r="E60" s="60" t="n">
        <v>1495.3</v>
      </c>
      <c r="F60" s="54" t="n">
        <v>120</v>
      </c>
      <c r="G60" s="54"/>
      <c r="H60" s="55"/>
      <c r="I60" s="27"/>
    </row>
    <row r="61" customFormat="false" ht="12.95" hidden="false" customHeight="true" outlineLevel="0" collapsed="false">
      <c r="A61" s="47" t="s">
        <v>39</v>
      </c>
      <c r="B61" s="53"/>
      <c r="C61" s="60" t="n">
        <v>0</v>
      </c>
      <c r="D61" s="54" t="n">
        <v>0</v>
      </c>
      <c r="E61" s="60" t="n">
        <v>29441.5</v>
      </c>
      <c r="F61" s="54" t="n">
        <v>104.678260278858</v>
      </c>
      <c r="G61" s="54"/>
      <c r="H61" s="55"/>
      <c r="I61" s="27"/>
    </row>
    <row r="62" customFormat="false" ht="12.95" hidden="false" customHeight="true" outlineLevel="0" collapsed="false">
      <c r="A62" s="47" t="s">
        <v>66</v>
      </c>
      <c r="B62" s="53"/>
      <c r="C62" s="60" t="n">
        <v>0</v>
      </c>
      <c r="D62" s="54" t="n">
        <v>0</v>
      </c>
      <c r="E62" s="60" t="n">
        <v>497.9</v>
      </c>
      <c r="F62" s="54" t="n">
        <v>110</v>
      </c>
      <c r="G62" s="54"/>
      <c r="H62" s="55"/>
      <c r="I62" s="27"/>
    </row>
    <row r="63" customFormat="false" ht="12.95" hidden="false" customHeight="true" outlineLevel="0" collapsed="false">
      <c r="A63" s="47" t="s">
        <v>50</v>
      </c>
      <c r="B63" s="53"/>
      <c r="C63" s="60" t="n">
        <v>0</v>
      </c>
      <c r="D63" s="54" t="n">
        <v>0</v>
      </c>
      <c r="E63" s="60" t="n">
        <v>9453.4</v>
      </c>
      <c r="F63" s="54" t="n">
        <v>122.584297712992</v>
      </c>
      <c r="G63" s="54"/>
      <c r="H63" s="55"/>
      <c r="I63" s="27"/>
    </row>
    <row r="64" customFormat="false" ht="12.95" hidden="false" customHeight="true" outlineLevel="0" collapsed="false">
      <c r="A64" s="47" t="s">
        <v>56</v>
      </c>
      <c r="B64" s="789"/>
      <c r="C64" s="60" t="n">
        <v>0</v>
      </c>
      <c r="D64" s="54" t="n">
        <v>0</v>
      </c>
      <c r="E64" s="531" t="n">
        <v>7462.5</v>
      </c>
      <c r="F64" s="532" t="n">
        <v>111.333333333333</v>
      </c>
      <c r="G64" s="54"/>
      <c r="H64" s="57"/>
      <c r="I64" s="27"/>
    </row>
    <row r="65" customFormat="false" ht="12.95" hidden="false" customHeight="true" outlineLevel="0" collapsed="false">
      <c r="A65" s="47" t="s">
        <v>58</v>
      </c>
      <c r="B65" s="790"/>
      <c r="C65" s="537" t="n">
        <v>0</v>
      </c>
      <c r="D65" s="544" t="n">
        <v>0</v>
      </c>
      <c r="E65" s="537" t="n">
        <v>48350.6</v>
      </c>
      <c r="F65" s="544" t="n">
        <v>109.73500639082</v>
      </c>
      <c r="G65" s="51"/>
      <c r="H65" s="58"/>
      <c r="I65" s="27"/>
    </row>
    <row r="66" customFormat="false" ht="12.95" hidden="false" customHeight="true" outlineLevel="0" collapsed="false">
      <c r="A66" s="47" t="s">
        <v>67</v>
      </c>
      <c r="B66" s="791"/>
      <c r="C66" s="549" t="n">
        <v>249467.6</v>
      </c>
      <c r="D66" s="548" t="n">
        <v>194.318603297583</v>
      </c>
      <c r="E66" s="799" t="n">
        <v>2953305.1</v>
      </c>
      <c r="F66" s="549" t="n">
        <v>204.370754785884</v>
      </c>
      <c r="G66" s="546"/>
      <c r="H66" s="792"/>
      <c r="I66" s="27"/>
    </row>
    <row r="67" customFormat="false" ht="12.95" hidden="false" customHeight="true" outlineLevel="0" collapsed="false">
      <c r="A67" s="47"/>
      <c r="B67" s="53"/>
      <c r="C67" s="531" t="s">
        <v>1339</v>
      </c>
      <c r="D67" s="54"/>
      <c r="E67" s="53"/>
      <c r="F67" s="531" t="s">
        <v>1340</v>
      </c>
      <c r="G67" s="54"/>
      <c r="H67" s="55"/>
      <c r="I67" s="27"/>
    </row>
    <row r="68" customFormat="false" ht="12.95" hidden="false" customHeight="true" outlineLevel="0" collapsed="false">
      <c r="A68" s="542" t="s">
        <v>68</v>
      </c>
      <c r="B68" s="252" t="s">
        <v>69</v>
      </c>
      <c r="C68" s="537" t="s">
        <v>8</v>
      </c>
      <c r="D68" s="544" t="s">
        <v>70</v>
      </c>
      <c r="E68" s="252" t="s">
        <v>69</v>
      </c>
      <c r="F68" s="537" t="s">
        <v>8</v>
      </c>
      <c r="G68" s="544" t="s">
        <v>70</v>
      </c>
      <c r="H68" s="793" t="s">
        <v>71</v>
      </c>
      <c r="I68" s="27"/>
    </row>
    <row r="69" customFormat="false" ht="12.95" hidden="false" customHeight="true" outlineLevel="0" collapsed="false">
      <c r="A69" s="47" t="s">
        <v>72</v>
      </c>
      <c r="B69" s="53" t="n">
        <v>0</v>
      </c>
      <c r="C69" s="60" t="n">
        <v>0</v>
      </c>
      <c r="D69" s="54" t="n">
        <v>0</v>
      </c>
      <c r="E69" s="53" t="n">
        <v>0</v>
      </c>
      <c r="F69" s="60" t="n">
        <v>0</v>
      </c>
      <c r="G69" s="54"/>
      <c r="H69" s="55" t="n">
        <v>0</v>
      </c>
      <c r="I69" s="27"/>
    </row>
    <row r="70" customFormat="false" ht="12.95" hidden="false" customHeight="true" outlineLevel="0" collapsed="false">
      <c r="A70" s="47" t="s">
        <v>73</v>
      </c>
      <c r="B70" s="542" t="n">
        <v>4995</v>
      </c>
      <c r="C70" s="531" t="n">
        <v>249467.6</v>
      </c>
      <c r="D70" s="532" t="n">
        <v>194.318603297583</v>
      </c>
      <c r="E70" s="531" t="n">
        <v>59148</v>
      </c>
      <c r="F70" s="532" t="n">
        <v>2953305.1</v>
      </c>
      <c r="G70" s="532" t="n">
        <v>204.370754785884</v>
      </c>
      <c r="H70" s="534" t="n">
        <v>1</v>
      </c>
      <c r="I70" s="27"/>
    </row>
    <row r="71" customFormat="false" ht="12.95" hidden="false" customHeight="true" outlineLevel="0" collapsed="false">
      <c r="A71" s="47" t="s">
        <v>74</v>
      </c>
      <c r="B71" s="542" t="n">
        <v>4995</v>
      </c>
      <c r="C71" s="531" t="n">
        <v>249467.6</v>
      </c>
      <c r="D71" s="532" t="n">
        <v>194.318603297583</v>
      </c>
      <c r="E71" s="531" t="n">
        <v>59148</v>
      </c>
      <c r="F71" s="532" t="n">
        <v>2953305.1</v>
      </c>
      <c r="G71" s="532" t="n">
        <v>204.370754785884</v>
      </c>
      <c r="H71" s="534" t="n">
        <v>1</v>
      </c>
      <c r="I71" s="27"/>
    </row>
    <row r="72" customFormat="false" ht="12.95" hidden="false" customHeight="true" outlineLevel="0" collapsed="false">
      <c r="A72" s="550"/>
      <c r="B72" s="550"/>
      <c r="C72" s="329"/>
      <c r="D72" s="552"/>
      <c r="E72" s="329"/>
      <c r="F72" s="552"/>
      <c r="G72" s="552"/>
      <c r="H72" s="552"/>
      <c r="I72" s="27"/>
    </row>
    <row r="73" customFormat="false" ht="12.95" hidden="false" customHeight="true" outlineLevel="0" collapsed="false">
      <c r="A73" s="550"/>
      <c r="B73" s="550"/>
      <c r="C73" s="329"/>
      <c r="D73" s="552"/>
      <c r="E73" s="329"/>
      <c r="F73" s="552"/>
      <c r="G73" s="552"/>
      <c r="H73" s="552"/>
      <c r="I73" s="27"/>
    </row>
    <row r="74" customFormat="false" ht="12.95" hidden="false" customHeight="true" outlineLevel="0" collapsed="false">
      <c r="A74" s="550"/>
      <c r="B74" s="550"/>
      <c r="C74" s="329"/>
      <c r="D74" s="552"/>
      <c r="E74" s="329"/>
      <c r="F74" s="552"/>
      <c r="G74" s="552"/>
      <c r="H74" s="552"/>
      <c r="I74" s="27"/>
    </row>
    <row r="75" customFormat="false" ht="12.95" hidden="false" customHeight="true" outlineLevel="0" collapsed="false">
      <c r="A75" s="550"/>
      <c r="B75" s="550"/>
      <c r="C75" s="329"/>
      <c r="D75" s="552"/>
      <c r="E75" s="329"/>
      <c r="F75" s="552"/>
      <c r="G75" s="552"/>
      <c r="H75" s="552"/>
      <c r="I75" s="27"/>
    </row>
    <row r="76" customFormat="false" ht="12.95" hidden="false" customHeight="true" outlineLevel="0" collapsed="false">
      <c r="A76" s="550"/>
      <c r="B76" s="550"/>
      <c r="C76" s="329"/>
      <c r="D76" s="552"/>
      <c r="E76" s="329"/>
      <c r="F76" s="552"/>
      <c r="G76" s="552"/>
      <c r="H76" s="552"/>
      <c r="I76" s="27"/>
    </row>
    <row r="77" customFormat="false" ht="12.95" hidden="false" customHeight="true" outlineLevel="0" collapsed="false">
      <c r="A77" s="550"/>
      <c r="B77" s="550"/>
      <c r="C77" s="329"/>
      <c r="D77" s="552"/>
      <c r="E77" s="329"/>
      <c r="F77" s="552"/>
      <c r="G77" s="552"/>
      <c r="H77" s="552"/>
      <c r="I77" s="27"/>
    </row>
    <row r="78" customFormat="false" ht="12.95" hidden="false" customHeight="true" outlineLevel="0" collapsed="false">
      <c r="A78" s="550"/>
      <c r="B78" s="550"/>
      <c r="C78" s="329"/>
      <c r="D78" s="552"/>
      <c r="E78" s="329"/>
      <c r="F78" s="552"/>
      <c r="G78" s="552"/>
      <c r="H78" s="552"/>
      <c r="I78" s="27"/>
    </row>
    <row r="79" customFormat="false" ht="12.95" hidden="false" customHeight="true" outlineLevel="0" collapsed="false">
      <c r="A79" s="550"/>
      <c r="B79" s="550"/>
      <c r="C79" s="329"/>
      <c r="D79" s="552"/>
      <c r="E79" s="329"/>
      <c r="F79" s="552"/>
      <c r="G79" s="552"/>
      <c r="H79" s="552"/>
      <c r="I79" s="27"/>
    </row>
    <row r="80" customFormat="false" ht="12.95" hidden="false" customHeight="true" outlineLevel="0" collapsed="false">
      <c r="A80" s="550"/>
      <c r="B80" s="550"/>
      <c r="C80" s="329"/>
      <c r="D80" s="552"/>
      <c r="E80" s="329"/>
      <c r="F80" s="552"/>
      <c r="G80" s="552"/>
      <c r="H80" s="552"/>
      <c r="I80" s="27"/>
    </row>
    <row r="81" customFormat="false" ht="12.95" hidden="false" customHeight="true" outlineLevel="0" collapsed="false">
      <c r="A81" s="550"/>
      <c r="B81" s="550"/>
      <c r="C81" s="329"/>
      <c r="D81" s="552"/>
      <c r="E81" s="329"/>
      <c r="F81" s="552"/>
      <c r="G81" s="552"/>
      <c r="H81" s="552"/>
      <c r="I81" s="27"/>
    </row>
    <row r="82" customFormat="false" ht="12.95" hidden="false" customHeight="true" outlineLevel="0" collapsed="false">
      <c r="A82" s="550"/>
      <c r="B82" s="550"/>
      <c r="C82" s="329"/>
      <c r="D82" s="552"/>
      <c r="E82" s="329"/>
      <c r="F82" s="552"/>
      <c r="G82" s="552"/>
      <c r="H82" s="552"/>
      <c r="I82" s="27"/>
    </row>
    <row r="83" customFormat="false" ht="12.95" hidden="false" customHeight="true" outlineLevel="0" collapsed="false">
      <c r="A83" s="550"/>
      <c r="B83" s="550"/>
      <c r="C83" s="329"/>
      <c r="D83" s="552"/>
      <c r="E83" s="329"/>
      <c r="F83" s="552"/>
      <c r="G83" s="552"/>
      <c r="H83" s="552"/>
      <c r="I83" s="27"/>
    </row>
    <row r="84" customFormat="false" ht="12.95" hidden="false" customHeight="true" outlineLevel="0" collapsed="false">
      <c r="A84" s="550"/>
      <c r="B84" s="550"/>
      <c r="C84" s="329"/>
      <c r="D84" s="552"/>
      <c r="E84" s="329"/>
      <c r="F84" s="552"/>
      <c r="G84" s="552"/>
      <c r="H84" s="552"/>
      <c r="I84" s="27"/>
    </row>
    <row r="85" customFormat="false" ht="12.95" hidden="false" customHeight="true" outlineLevel="0" collapsed="false">
      <c r="A85" s="550"/>
      <c r="B85" s="550"/>
      <c r="C85" s="329"/>
      <c r="D85" s="552"/>
      <c r="E85" s="329"/>
      <c r="F85" s="552"/>
      <c r="G85" s="552"/>
      <c r="H85" s="552"/>
      <c r="I85" s="27"/>
    </row>
    <row r="86" customFormat="false" ht="12.95" hidden="false" customHeight="true" outlineLevel="0" collapsed="false">
      <c r="A86" s="550"/>
      <c r="B86" s="550"/>
      <c r="C86" s="329"/>
      <c r="D86" s="552"/>
      <c r="E86" s="329"/>
      <c r="F86" s="552"/>
      <c r="G86" s="552"/>
      <c r="H86" s="552"/>
      <c r="I86" s="27"/>
    </row>
    <row r="87" customFormat="false" ht="12.95" hidden="false" customHeight="true" outlineLevel="0" collapsed="false">
      <c r="A87" s="550"/>
      <c r="B87" s="550"/>
      <c r="C87" s="329"/>
      <c r="D87" s="552"/>
      <c r="E87" s="329"/>
      <c r="F87" s="552"/>
      <c r="G87" s="552"/>
      <c r="H87" s="552"/>
      <c r="I87" s="27"/>
    </row>
    <row r="88" customFormat="false" ht="12.95" hidden="false" customHeight="true" outlineLevel="0" collapsed="false">
      <c r="A88" s="550"/>
      <c r="B88" s="550"/>
      <c r="C88" s="329"/>
      <c r="D88" s="552"/>
      <c r="E88" s="329"/>
      <c r="F88" s="552"/>
      <c r="G88" s="552"/>
      <c r="H88" s="552"/>
      <c r="I88" s="27"/>
    </row>
    <row r="89" customFormat="false" ht="12.95" hidden="false" customHeight="true" outlineLevel="0" collapsed="false">
      <c r="A89" s="550"/>
      <c r="B89" s="550"/>
      <c r="C89" s="329"/>
      <c r="D89" s="552"/>
      <c r="E89" s="329"/>
      <c r="F89" s="552"/>
      <c r="G89" s="552"/>
      <c r="H89" s="552"/>
      <c r="I89" s="27"/>
    </row>
    <row r="90" customFormat="false" ht="12.95" hidden="false" customHeight="true" outlineLevel="0" collapsed="false">
      <c r="A90" s="550"/>
      <c r="B90" s="550"/>
      <c r="C90" s="329"/>
      <c r="D90" s="552"/>
      <c r="E90" s="329"/>
      <c r="F90" s="552"/>
      <c r="G90" s="552"/>
      <c r="H90" s="552"/>
      <c r="I90" s="27"/>
    </row>
    <row r="91" customFormat="false" ht="12.95" hidden="false" customHeight="true" outlineLevel="0" collapsed="false">
      <c r="A91" s="550"/>
      <c r="B91" s="550"/>
      <c r="C91" s="329"/>
      <c r="D91" s="552"/>
      <c r="E91" s="329"/>
      <c r="F91" s="552"/>
      <c r="G91" s="552"/>
      <c r="H91" s="552"/>
      <c r="I91" s="27"/>
    </row>
    <row r="92" customFormat="false" ht="12.95" hidden="false" customHeight="true" outlineLevel="0" collapsed="false">
      <c r="A92" s="550"/>
      <c r="B92" s="550"/>
      <c r="C92" s="329"/>
      <c r="D92" s="552"/>
      <c r="E92" s="329"/>
      <c r="F92" s="552"/>
      <c r="G92" s="552"/>
      <c r="H92" s="552"/>
      <c r="I92" s="27"/>
    </row>
    <row r="93" customFormat="false" ht="12.95" hidden="false" customHeight="true" outlineLevel="0" collapsed="false">
      <c r="A93" s="550"/>
      <c r="B93" s="550"/>
      <c r="C93" s="329"/>
      <c r="D93" s="552"/>
      <c r="E93" s="329"/>
      <c r="F93" s="552"/>
      <c r="G93" s="552"/>
      <c r="H93" s="552"/>
      <c r="I93" s="27"/>
    </row>
    <row r="94" customFormat="false" ht="12.95" hidden="false" customHeight="true" outlineLevel="0" collapsed="false">
      <c r="A94" s="550"/>
      <c r="B94" s="550"/>
      <c r="C94" s="329"/>
      <c r="D94" s="552"/>
      <c r="E94" s="329"/>
      <c r="F94" s="552"/>
      <c r="G94" s="552"/>
      <c r="H94" s="552"/>
      <c r="I94" s="27"/>
    </row>
    <row r="95" customFormat="false" ht="12.95" hidden="false" customHeight="true" outlineLevel="0" collapsed="false">
      <c r="A95" s="61"/>
      <c r="B95" s="61"/>
    </row>
    <row r="96" customFormat="false" ht="12.95" hidden="false" customHeight="true" outlineLevel="0" collapsed="false">
      <c r="A96" s="61"/>
      <c r="B96" s="61"/>
    </row>
    <row r="97" customFormat="false" ht="12.95" hidden="false" customHeight="true" outlineLevel="0" collapsed="false">
      <c r="A97" s="61"/>
      <c r="B97" s="61"/>
    </row>
    <row r="98" customFormat="false" ht="12.95" hidden="false" customHeight="true" outlineLevel="0" collapsed="false">
      <c r="A98" s="61"/>
      <c r="B98" s="61"/>
    </row>
    <row r="99" customFormat="false" ht="12.95" hidden="false" customHeight="true" outlineLevel="0" collapsed="false">
      <c r="A99" s="61"/>
      <c r="B99" s="61"/>
    </row>
    <row r="100" customFormat="false" ht="12.95" hidden="false" customHeight="true" outlineLevel="0" collapsed="false">
      <c r="A100" s="61"/>
      <c r="B100" s="61"/>
    </row>
    <row r="101" customFormat="false" ht="12.95" hidden="false" customHeight="true" outlineLevel="0" collapsed="false">
      <c r="A101" s="61"/>
      <c r="B101" s="61"/>
    </row>
    <row r="102" customFormat="false" ht="12.95" hidden="false" customHeight="true" outlineLevel="0" collapsed="false">
      <c r="A102" s="61"/>
      <c r="B102" s="61"/>
    </row>
    <row r="103" customFormat="false" ht="12.95" hidden="false" customHeight="true" outlineLevel="0" collapsed="false">
      <c r="A103" s="61"/>
      <c r="B103" s="61"/>
    </row>
    <row r="104" customFormat="false" ht="12.95" hidden="false" customHeight="true" outlineLevel="0" collapsed="false">
      <c r="A104" s="61"/>
      <c r="B104" s="61"/>
    </row>
    <row r="105" customFormat="false" ht="12.95" hidden="false" customHeight="true" outlineLevel="0" collapsed="false">
      <c r="A105" s="61"/>
      <c r="B105" s="61"/>
    </row>
    <row r="106" customFormat="false" ht="12.95" hidden="false" customHeight="true" outlineLevel="0" collapsed="false">
      <c r="A106" s="61"/>
      <c r="B106" s="61"/>
    </row>
    <row r="107" customFormat="false" ht="12.95" hidden="false" customHeight="true" outlineLevel="0" collapsed="false">
      <c r="A107" s="61"/>
      <c r="B107" s="61"/>
    </row>
    <row r="108" customFormat="false" ht="12.95" hidden="false" customHeight="true" outlineLevel="0" collapsed="false">
      <c r="A108" s="61"/>
      <c r="B108" s="61"/>
    </row>
    <row r="109" customFormat="false" ht="12.95" hidden="false" customHeight="true" outlineLevel="0" collapsed="false">
      <c r="A109" s="61"/>
      <c r="B109" s="61"/>
    </row>
    <row r="110" customFormat="false" ht="12.95" hidden="false" customHeight="true" outlineLevel="0" collapsed="false">
      <c r="A110" s="61"/>
      <c r="B110" s="61"/>
    </row>
    <row r="111" customFormat="false" ht="12.95" hidden="false" customHeight="true" outlineLevel="0" collapsed="false">
      <c r="A111" s="61"/>
      <c r="B111" s="61"/>
    </row>
    <row r="112" customFormat="false" ht="12.95" hidden="false" customHeight="true" outlineLevel="0" collapsed="false">
      <c r="A112" s="61"/>
      <c r="B112" s="61"/>
    </row>
    <row r="113" customFormat="false" ht="12.95" hidden="false" customHeight="true" outlineLevel="0" collapsed="false">
      <c r="A113" s="61"/>
      <c r="B113" s="61"/>
    </row>
    <row r="114" customFormat="false" ht="12.95" hidden="false" customHeight="true" outlineLevel="0" collapsed="false">
      <c r="A114" s="61"/>
      <c r="B114" s="61"/>
    </row>
    <row r="115" customFormat="false" ht="12.95" hidden="false" customHeight="true" outlineLevel="0" collapsed="false">
      <c r="A115" s="61"/>
      <c r="B115" s="61"/>
    </row>
    <row r="116" customFormat="false" ht="12.95" hidden="false" customHeight="true" outlineLevel="0" collapsed="false">
      <c r="A116" s="61"/>
      <c r="B116" s="61"/>
    </row>
    <row r="117" customFormat="false" ht="12.95" hidden="false" customHeight="true" outlineLevel="0" collapsed="false">
      <c r="A117" s="61"/>
      <c r="B117" s="61"/>
    </row>
    <row r="118" customFormat="false" ht="12.95" hidden="false" customHeight="true" outlineLevel="0" collapsed="false">
      <c r="A118" s="61"/>
      <c r="B118" s="61"/>
    </row>
    <row r="119" customFormat="false" ht="12.95" hidden="false" customHeight="true" outlineLevel="0" collapsed="false">
      <c r="A119" s="61"/>
      <c r="B119" s="61"/>
    </row>
    <row r="120" customFormat="false" ht="12.95" hidden="false" customHeight="true" outlineLevel="0" collapsed="false">
      <c r="A120" s="61"/>
      <c r="B120" s="61"/>
    </row>
    <row r="121" customFormat="false" ht="12.95" hidden="false" customHeight="true" outlineLevel="0" collapsed="false">
      <c r="A121" s="61"/>
      <c r="B121" s="61"/>
    </row>
    <row r="122" customFormat="false" ht="12.95" hidden="false" customHeight="true" outlineLevel="0" collapsed="false">
      <c r="A122" s="61"/>
      <c r="B122" s="61"/>
    </row>
    <row r="123" customFormat="false" ht="12.95" hidden="false" customHeight="true" outlineLevel="0" collapsed="false">
      <c r="A123" s="61"/>
      <c r="B123" s="61"/>
    </row>
    <row r="124" customFormat="false" ht="12.95" hidden="false" customHeight="true" outlineLevel="0" collapsed="false">
      <c r="A124" s="61"/>
      <c r="B124" s="61"/>
    </row>
    <row r="125" customFormat="false" ht="12.95" hidden="false" customHeight="true" outlineLevel="0" collapsed="false">
      <c r="A125" s="61"/>
      <c r="B125" s="61"/>
    </row>
    <row r="126" customFormat="false" ht="12.95" hidden="false" customHeight="true" outlineLevel="0" collapsed="false">
      <c r="A126" s="61"/>
      <c r="B126" s="61"/>
    </row>
    <row r="127" customFormat="false" ht="12.95" hidden="false" customHeight="true" outlineLevel="0" collapsed="false">
      <c r="A127" s="61"/>
      <c r="B127" s="61"/>
    </row>
    <row r="128" customFormat="false" ht="12.95" hidden="false" customHeight="true" outlineLevel="0" collapsed="false">
      <c r="A128" s="61"/>
      <c r="B128" s="61"/>
    </row>
    <row r="129" customFormat="false" ht="12.95" hidden="false" customHeight="true" outlineLevel="0" collapsed="false">
      <c r="A129" s="61"/>
      <c r="B129" s="61"/>
    </row>
    <row r="130" customFormat="false" ht="12.95" hidden="false" customHeight="true" outlineLevel="0" collapsed="false">
      <c r="A130" s="61"/>
      <c r="B130" s="61"/>
    </row>
    <row r="131" customFormat="false" ht="12.95" hidden="false" customHeight="true" outlineLevel="0" collapsed="false">
      <c r="A131" s="61"/>
      <c r="B131" s="61"/>
    </row>
    <row r="132" customFormat="false" ht="12.95" hidden="false" customHeight="true" outlineLevel="0" collapsed="false">
      <c r="A132" s="61"/>
      <c r="B132" s="61"/>
    </row>
    <row r="133" customFormat="false" ht="12.95" hidden="false" customHeight="true" outlineLevel="0" collapsed="false">
      <c r="A133" s="61"/>
      <c r="B133" s="61"/>
    </row>
    <row r="134" customFormat="false" ht="12.95" hidden="false" customHeight="true" outlineLevel="0" collapsed="false">
      <c r="A134" s="61"/>
      <c r="B134" s="61"/>
    </row>
    <row r="135" customFormat="false" ht="12.95" hidden="false" customHeight="true" outlineLevel="0" collapsed="false">
      <c r="A135" s="61"/>
      <c r="B135" s="61"/>
    </row>
    <row r="136" customFormat="false" ht="12.95" hidden="false" customHeight="true" outlineLevel="0" collapsed="false">
      <c r="A136" s="61"/>
      <c r="B136" s="61"/>
    </row>
    <row r="137" customFormat="false" ht="12.95" hidden="false" customHeight="true" outlineLevel="0" collapsed="false">
      <c r="A137" s="61"/>
      <c r="B137" s="61"/>
    </row>
    <row r="138" customFormat="false" ht="12.95" hidden="false" customHeight="true" outlineLevel="0" collapsed="false">
      <c r="A138" s="61"/>
      <c r="B138" s="61"/>
    </row>
    <row r="139" customFormat="false" ht="12.95" hidden="false" customHeight="true" outlineLevel="0" collapsed="false">
      <c r="A139" s="61"/>
      <c r="B139" s="61"/>
    </row>
    <row r="140" customFormat="false" ht="12.95" hidden="false" customHeight="true" outlineLevel="0" collapsed="false">
      <c r="A140" s="61"/>
      <c r="B140" s="61"/>
    </row>
    <row r="141" customFormat="false" ht="12.95" hidden="false" customHeight="true" outlineLevel="0" collapsed="false">
      <c r="A141" s="61"/>
      <c r="B141" s="61"/>
    </row>
    <row r="142" customFormat="false" ht="12.95" hidden="false" customHeight="true" outlineLevel="0" collapsed="false">
      <c r="A142" s="61"/>
      <c r="B142" s="61"/>
    </row>
    <row r="143" customFormat="false" ht="12.95" hidden="false" customHeight="true" outlineLevel="0" collapsed="false">
      <c r="A143" s="61"/>
      <c r="B143" s="61"/>
    </row>
    <row r="144" customFormat="false" ht="12.95" hidden="false" customHeight="true" outlineLevel="0" collapsed="false">
      <c r="A144" s="61"/>
      <c r="B144" s="61"/>
    </row>
    <row r="145" customFormat="false" ht="12.95" hidden="false" customHeight="true" outlineLevel="0" collapsed="false">
      <c r="A145" s="61"/>
      <c r="B145" s="61"/>
    </row>
    <row r="146" customFormat="false" ht="12.95" hidden="false" customHeight="true" outlineLevel="0" collapsed="false">
      <c r="A146" s="61"/>
      <c r="B146" s="61"/>
    </row>
    <row r="147" customFormat="false" ht="12.95" hidden="false" customHeight="true" outlineLevel="0" collapsed="false">
      <c r="A147" s="61"/>
      <c r="B147" s="61"/>
    </row>
    <row r="148" customFormat="false" ht="12.95" hidden="false" customHeight="true" outlineLevel="0" collapsed="false">
      <c r="A148" s="61"/>
      <c r="B148" s="61"/>
    </row>
    <row r="149" customFormat="false" ht="12.95" hidden="false" customHeight="true" outlineLevel="0" collapsed="false">
      <c r="A149" s="61"/>
      <c r="B149" s="61"/>
    </row>
    <row r="150" customFormat="false" ht="12.95" hidden="false" customHeight="true" outlineLevel="0" collapsed="false">
      <c r="A150" s="61"/>
      <c r="B150" s="61"/>
    </row>
    <row r="151" customFormat="false" ht="12.95" hidden="false" customHeight="true" outlineLevel="0" collapsed="false">
      <c r="A151" s="61"/>
      <c r="B151" s="61"/>
    </row>
    <row r="152" customFormat="false" ht="12.95" hidden="false" customHeight="true" outlineLevel="0" collapsed="false">
      <c r="A152" s="61"/>
      <c r="B152" s="61"/>
    </row>
    <row r="153" customFormat="false" ht="12.95" hidden="false" customHeight="true" outlineLevel="0" collapsed="false">
      <c r="A153" s="61"/>
      <c r="B153" s="61"/>
    </row>
    <row r="154" customFormat="false" ht="12.95" hidden="false" customHeight="true" outlineLevel="0" collapsed="false">
      <c r="A154" s="61"/>
      <c r="B154" s="61"/>
    </row>
    <row r="155" customFormat="false" ht="12.95" hidden="false" customHeight="true" outlineLevel="0" collapsed="false">
      <c r="A155" s="61"/>
      <c r="B155" s="61"/>
    </row>
    <row r="156" customFormat="false" ht="12.95" hidden="false" customHeight="true" outlineLevel="0" collapsed="false">
      <c r="A156" s="61"/>
      <c r="B156" s="61"/>
    </row>
    <row r="157" customFormat="false" ht="12.95" hidden="false" customHeight="true" outlineLevel="0" collapsed="false">
      <c r="A157" s="61"/>
      <c r="B157" s="61"/>
    </row>
    <row r="158" customFormat="false" ht="12.95" hidden="false" customHeight="true" outlineLevel="0" collapsed="false">
      <c r="A158" s="61"/>
      <c r="B158" s="61"/>
    </row>
    <row r="159" customFormat="false" ht="12.95" hidden="false" customHeight="true" outlineLevel="0" collapsed="false">
      <c r="A159" s="61"/>
      <c r="B159" s="61"/>
    </row>
    <row r="160" customFormat="false" ht="12.95" hidden="false" customHeight="true" outlineLevel="0" collapsed="false">
      <c r="A160" s="61"/>
      <c r="B160" s="61"/>
    </row>
    <row r="161" customFormat="false" ht="12.95" hidden="false" customHeight="true" outlineLevel="0" collapsed="false">
      <c r="A161" s="61"/>
      <c r="B161" s="61"/>
    </row>
    <row r="162" customFormat="false" ht="12.95" hidden="false" customHeight="true" outlineLevel="0" collapsed="false">
      <c r="A162" s="61"/>
      <c r="B162" s="61"/>
    </row>
    <row r="163" customFormat="false" ht="12.95" hidden="false" customHeight="true" outlineLevel="0" collapsed="false">
      <c r="A163" s="61"/>
      <c r="B163" s="61"/>
    </row>
    <row r="164" customFormat="false" ht="12.95" hidden="false" customHeight="true" outlineLevel="0" collapsed="false">
      <c r="A164" s="61"/>
      <c r="B164" s="61"/>
    </row>
    <row r="165" customFormat="false" ht="12.95" hidden="false" customHeight="true" outlineLevel="0" collapsed="false">
      <c r="A165" s="61"/>
      <c r="B165" s="61"/>
    </row>
    <row r="166" customFormat="false" ht="12.95" hidden="false" customHeight="true" outlineLevel="0" collapsed="false">
      <c r="A166" s="61"/>
      <c r="B166" s="6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3.15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  <c r="I2" s="21"/>
    </row>
    <row r="3" customFormat="false" ht="13.15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  <c r="I3" s="21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21"/>
    </row>
    <row r="5" customFormat="false" ht="13.15" hidden="false" customHeight="true" outlineLevel="0" collapsed="false">
      <c r="A5" s="4"/>
      <c r="B5" s="10"/>
      <c r="C5" s="13"/>
      <c r="D5" s="12"/>
      <c r="E5" s="7" t="s">
        <v>1341</v>
      </c>
      <c r="F5" s="8"/>
      <c r="G5" s="12"/>
      <c r="H5" s="4"/>
      <c r="I5" s="21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21"/>
    </row>
    <row r="7" s="625" customFormat="true" ht="13.15" hidden="false" customHeight="true" outlineLevel="0" collapsed="false">
      <c r="A7" s="509" t="s">
        <v>1285</v>
      </c>
      <c r="B7" s="4"/>
      <c r="C7" s="624" t="s">
        <v>1342</v>
      </c>
      <c r="D7" s="624"/>
      <c r="E7" s="523" t="s">
        <v>1343</v>
      </c>
      <c r="F7" s="8"/>
      <c r="G7" s="6"/>
      <c r="H7" s="4"/>
      <c r="I7" s="247"/>
    </row>
    <row r="8" customFormat="false" ht="13.15" hidden="false" customHeight="true" outlineLevel="0" collapsed="false">
      <c r="A8" s="510" t="s">
        <v>7</v>
      </c>
      <c r="B8" s="509"/>
      <c r="C8" s="516" t="s">
        <v>8</v>
      </c>
      <c r="D8" s="535" t="s">
        <v>9</v>
      </c>
      <c r="E8" s="515" t="s">
        <v>8</v>
      </c>
      <c r="F8" s="515" t="s">
        <v>9</v>
      </c>
      <c r="G8" s="6"/>
      <c r="H8" s="4"/>
      <c r="I8" s="21"/>
    </row>
    <row r="9" customFormat="false" ht="13.15" hidden="false" customHeight="true" outlineLevel="0" collapsed="false">
      <c r="A9" s="19" t="s">
        <v>10</v>
      </c>
      <c r="B9" s="766"/>
      <c r="C9" s="30" t="n">
        <v>4996</v>
      </c>
      <c r="D9" s="34" t="n">
        <v>219.498899119295</v>
      </c>
      <c r="E9" s="35" t="n">
        <v>23979.5</v>
      </c>
      <c r="F9" s="34" t="n">
        <v>216.64563481307</v>
      </c>
      <c r="G9" s="767"/>
      <c r="H9" s="767"/>
      <c r="I9" s="18"/>
    </row>
    <row r="10" customFormat="false" ht="13.15" hidden="false" customHeight="true" outlineLevel="0" collapsed="false">
      <c r="A10" s="767" t="s">
        <v>11</v>
      </c>
      <c r="B10" s="767"/>
      <c r="C10" s="125" t="n">
        <v>0</v>
      </c>
      <c r="D10" s="784" t="n">
        <v>0</v>
      </c>
      <c r="E10" s="127" t="n">
        <v>8491.4</v>
      </c>
      <c r="F10" s="128" t="n">
        <v>160</v>
      </c>
      <c r="G10" s="642"/>
      <c r="H10" s="767"/>
      <c r="I10" s="18"/>
    </row>
    <row r="11" customFormat="false" ht="13.15" hidden="false" customHeight="true" outlineLevel="0" collapsed="false">
      <c r="A11" s="767" t="s">
        <v>12</v>
      </c>
      <c r="B11" s="767"/>
      <c r="C11" s="125" t="n">
        <v>499</v>
      </c>
      <c r="D11" s="784" t="n">
        <v>160</v>
      </c>
      <c r="E11" s="127" t="n">
        <v>14986.1</v>
      </c>
      <c r="F11" s="128" t="n">
        <v>164.523378330586</v>
      </c>
      <c r="G11" s="642"/>
      <c r="H11" s="643"/>
      <c r="I11" s="18"/>
    </row>
    <row r="12" customFormat="false" ht="13.15" hidden="false" customHeight="true" outlineLevel="0" collapsed="false">
      <c r="A12" s="767" t="s">
        <v>13</v>
      </c>
      <c r="B12" s="767"/>
      <c r="C12" s="125" t="n">
        <v>5489</v>
      </c>
      <c r="D12" s="784" t="n">
        <v>180.454545454545</v>
      </c>
      <c r="E12" s="127" t="n">
        <v>17465</v>
      </c>
      <c r="F12" s="128" t="n">
        <v>182.6</v>
      </c>
      <c r="G12" s="642"/>
      <c r="H12" s="767"/>
      <c r="I12" s="18"/>
    </row>
    <row r="13" customFormat="false" ht="13.15" hidden="false" customHeight="true" outlineLevel="0" collapsed="false">
      <c r="A13" s="767" t="s">
        <v>15</v>
      </c>
      <c r="B13" s="767"/>
      <c r="C13" s="125" t="n">
        <v>0</v>
      </c>
      <c r="D13" s="784" t="n">
        <v>0</v>
      </c>
      <c r="E13" s="127" t="n">
        <v>12971</v>
      </c>
      <c r="F13" s="128" t="n">
        <v>166.270680749364</v>
      </c>
      <c r="G13" s="642"/>
      <c r="H13" s="767"/>
      <c r="I13" s="18"/>
    </row>
    <row r="14" customFormat="false" ht="13.15" hidden="false" customHeight="true" outlineLevel="0" collapsed="false">
      <c r="A14" s="768" t="s">
        <v>16</v>
      </c>
      <c r="B14" s="769"/>
      <c r="C14" s="127" t="n">
        <v>5988</v>
      </c>
      <c r="D14" s="128" t="n">
        <v>196.666666666667</v>
      </c>
      <c r="E14" s="125" t="n">
        <v>29444</v>
      </c>
      <c r="F14" s="128" t="n">
        <v>201.931581986143</v>
      </c>
      <c r="G14" s="642"/>
      <c r="H14" s="767"/>
      <c r="I14" s="18"/>
    </row>
    <row r="15" customFormat="false" ht="13.15" hidden="false" customHeight="true" outlineLevel="0" collapsed="false">
      <c r="A15" s="767" t="s">
        <v>17</v>
      </c>
      <c r="B15" s="767"/>
      <c r="C15" s="127" t="n">
        <v>3992</v>
      </c>
      <c r="D15" s="784" t="n">
        <v>184.875</v>
      </c>
      <c r="E15" s="127" t="n">
        <v>45462.2</v>
      </c>
      <c r="F15" s="128" t="n">
        <v>199.742836906265</v>
      </c>
      <c r="G15" s="642"/>
      <c r="H15" s="767"/>
      <c r="I15" s="18"/>
    </row>
    <row r="16" customFormat="false" ht="13.15" hidden="false" customHeight="true" outlineLevel="0" collapsed="false">
      <c r="A16" s="767" t="s">
        <v>18</v>
      </c>
      <c r="B16" s="767"/>
      <c r="C16" s="125" t="n">
        <v>1996</v>
      </c>
      <c r="D16" s="784" t="n">
        <v>179.75</v>
      </c>
      <c r="E16" s="127" t="n">
        <v>21059.5</v>
      </c>
      <c r="F16" s="128" t="n">
        <v>188.190436620053</v>
      </c>
      <c r="G16" s="642"/>
      <c r="H16" s="767"/>
      <c r="I16" s="18"/>
    </row>
    <row r="17" customFormat="false" ht="13.15" hidden="false" customHeight="true" outlineLevel="0" collapsed="false">
      <c r="A17" s="767" t="s">
        <v>19</v>
      </c>
      <c r="B17" s="767"/>
      <c r="C17" s="125" t="n">
        <v>499</v>
      </c>
      <c r="D17" s="784" t="n">
        <v>160</v>
      </c>
      <c r="E17" s="127" t="n">
        <v>22017.6</v>
      </c>
      <c r="F17" s="128" t="n">
        <v>164.548679238427</v>
      </c>
      <c r="G17" s="642"/>
      <c r="H17" s="767"/>
      <c r="I17" s="21"/>
    </row>
    <row r="18" customFormat="false" ht="13.15" hidden="false" customHeight="true" outlineLevel="0" collapsed="false">
      <c r="A18" s="767" t="s">
        <v>20</v>
      </c>
      <c r="B18" s="769"/>
      <c r="C18" s="125" t="n">
        <v>0</v>
      </c>
      <c r="D18" s="128" t="n">
        <v>0</v>
      </c>
      <c r="E18" s="125" t="n">
        <v>2994</v>
      </c>
      <c r="F18" s="128" t="n">
        <v>160</v>
      </c>
      <c r="G18" s="646"/>
      <c r="H18" s="769"/>
      <c r="I18" s="21"/>
    </row>
    <row r="19" customFormat="false" ht="13.15" hidden="false" customHeight="true" outlineLevel="0" collapsed="false">
      <c r="A19" s="767" t="s">
        <v>21</v>
      </c>
      <c r="B19" s="767"/>
      <c r="C19" s="125" t="n">
        <v>0</v>
      </c>
      <c r="D19" s="784" t="n">
        <v>0</v>
      </c>
      <c r="E19" s="127" t="n">
        <v>5494.5</v>
      </c>
      <c r="F19" s="128" t="n">
        <v>186.727272727273</v>
      </c>
      <c r="G19" s="642"/>
      <c r="H19" s="643"/>
      <c r="I19" s="21"/>
    </row>
    <row r="20" customFormat="false" ht="13.15" hidden="false" customHeight="true" outlineLevel="0" collapsed="false">
      <c r="A20" s="767" t="s">
        <v>22</v>
      </c>
      <c r="B20" s="767"/>
      <c r="C20" s="127" t="n">
        <v>2495</v>
      </c>
      <c r="D20" s="784" t="n">
        <v>182.8</v>
      </c>
      <c r="E20" s="127" t="n">
        <v>16467.4</v>
      </c>
      <c r="F20" s="128" t="n">
        <v>185.909220641996</v>
      </c>
      <c r="G20" s="642"/>
      <c r="H20" s="643"/>
      <c r="I20" s="21"/>
    </row>
    <row r="21" customFormat="false" ht="13.15" hidden="false" customHeight="true" outlineLevel="0" collapsed="false">
      <c r="A21" s="767" t="s">
        <v>23</v>
      </c>
      <c r="B21" s="767"/>
      <c r="C21" s="125" t="n">
        <v>11976.5</v>
      </c>
      <c r="D21" s="784" t="n">
        <v>165.521062079906</v>
      </c>
      <c r="E21" s="127" t="n">
        <v>52397.4</v>
      </c>
      <c r="F21" s="128" t="n">
        <v>176.843381541832</v>
      </c>
      <c r="G21" s="642"/>
      <c r="H21" s="767"/>
      <c r="I21" s="21"/>
    </row>
    <row r="22" customFormat="false" ht="13.15" hidden="false" customHeight="true" outlineLevel="0" collapsed="false">
      <c r="A22" s="767" t="s">
        <v>24</v>
      </c>
      <c r="B22" s="767"/>
      <c r="C22" s="125" t="n">
        <v>8490</v>
      </c>
      <c r="D22" s="784" t="n">
        <v>216.942815076561</v>
      </c>
      <c r="E22" s="127" t="n">
        <v>132814.3</v>
      </c>
      <c r="F22" s="128" t="n">
        <v>250.237328359973</v>
      </c>
      <c r="G22" s="642"/>
      <c r="H22" s="767"/>
      <c r="I22" s="21"/>
    </row>
    <row r="23" customFormat="false" ht="13.15" hidden="false" customHeight="true" outlineLevel="0" collapsed="false">
      <c r="A23" s="767" t="s">
        <v>25</v>
      </c>
      <c r="B23" s="767"/>
      <c r="C23" s="125" t="n">
        <v>6985.9</v>
      </c>
      <c r="D23" s="784" t="n">
        <v>162.535750583318</v>
      </c>
      <c r="E23" s="127" t="n">
        <v>26689.6</v>
      </c>
      <c r="F23" s="128" t="n">
        <v>162.49606588334</v>
      </c>
      <c r="G23" s="642"/>
      <c r="H23" s="767"/>
      <c r="I23" s="21"/>
    </row>
    <row r="24" customFormat="false" ht="13.15" hidden="false" customHeight="true" outlineLevel="0" collapsed="false">
      <c r="A24" s="767" t="s">
        <v>27</v>
      </c>
      <c r="B24" s="767"/>
      <c r="C24" s="125" t="n">
        <v>9989</v>
      </c>
      <c r="D24" s="784" t="n">
        <v>208.501101211332</v>
      </c>
      <c r="E24" s="127" t="n">
        <v>122077.3</v>
      </c>
      <c r="F24" s="128" t="n">
        <v>203.375176220313</v>
      </c>
      <c r="G24" s="642"/>
      <c r="H24" s="767"/>
      <c r="I24" s="21"/>
    </row>
    <row r="25" customFormat="false" ht="13.15" hidden="false" customHeight="true" outlineLevel="0" collapsed="false">
      <c r="A25" s="767" t="s">
        <v>28</v>
      </c>
      <c r="B25" s="767"/>
      <c r="C25" s="125" t="n">
        <v>7990</v>
      </c>
      <c r="D25" s="784" t="n">
        <v>171.626658322904</v>
      </c>
      <c r="E25" s="127" t="n">
        <v>61678.6</v>
      </c>
      <c r="F25" s="128" t="n">
        <v>188.787680005707</v>
      </c>
      <c r="G25" s="642"/>
      <c r="H25" s="767"/>
      <c r="I25" s="21"/>
    </row>
    <row r="26" customFormat="false" ht="13.15" hidden="false" customHeight="true" outlineLevel="0" collapsed="false">
      <c r="A26" s="767" t="s">
        <v>29</v>
      </c>
      <c r="B26" s="767"/>
      <c r="C26" s="127" t="n">
        <v>0</v>
      </c>
      <c r="D26" s="784" t="n">
        <v>0</v>
      </c>
      <c r="E26" s="127" t="n">
        <v>998.5</v>
      </c>
      <c r="F26" s="128" t="n">
        <v>165.002503755633</v>
      </c>
      <c r="G26" s="642"/>
      <c r="H26" s="767"/>
      <c r="I26" s="21"/>
    </row>
    <row r="27" customFormat="false" ht="13.15" hidden="false" customHeight="true" outlineLevel="0" collapsed="false">
      <c r="A27" s="767" t="s">
        <v>30</v>
      </c>
      <c r="B27" s="767"/>
      <c r="C27" s="125" t="n">
        <v>10976</v>
      </c>
      <c r="D27" s="784" t="n">
        <v>160</v>
      </c>
      <c r="E27" s="127" t="n">
        <v>44935.9</v>
      </c>
      <c r="F27" s="128" t="n">
        <v>164.95721015936</v>
      </c>
      <c r="G27" s="642"/>
      <c r="H27" s="18"/>
      <c r="I27" s="21"/>
    </row>
    <row r="28" customFormat="false" ht="13.15" hidden="false" customHeight="true" outlineLevel="0" collapsed="false">
      <c r="A28" s="767" t="s">
        <v>31</v>
      </c>
      <c r="B28" s="767"/>
      <c r="C28" s="125" t="n">
        <v>0</v>
      </c>
      <c r="D28" s="784" t="n">
        <v>0</v>
      </c>
      <c r="E28" s="127" t="n">
        <v>38435.8</v>
      </c>
      <c r="F28" s="128" t="n">
        <v>199.139963263416</v>
      </c>
      <c r="G28" s="642"/>
      <c r="H28" s="18"/>
      <c r="I28" s="21"/>
    </row>
    <row r="29" customFormat="false" ht="13.15" hidden="false" customHeight="true" outlineLevel="0" collapsed="false">
      <c r="A29" s="767" t="s">
        <v>32</v>
      </c>
      <c r="B29" s="769"/>
      <c r="C29" s="127" t="n">
        <v>0</v>
      </c>
      <c r="D29" s="128" t="n">
        <v>0</v>
      </c>
      <c r="E29" s="125" t="n">
        <v>180801.5</v>
      </c>
      <c r="F29" s="128" t="n">
        <v>225.062668174766</v>
      </c>
      <c r="G29" s="646"/>
      <c r="H29" s="770"/>
      <c r="I29" s="21"/>
    </row>
    <row r="30" customFormat="false" ht="13.15" hidden="false" customHeight="true" outlineLevel="0" collapsed="false">
      <c r="A30" s="766" t="s">
        <v>33</v>
      </c>
      <c r="B30" s="766"/>
      <c r="C30" s="125" t="n">
        <v>9492.2</v>
      </c>
      <c r="D30" s="32" t="n">
        <v>162.104886117022</v>
      </c>
      <c r="E30" s="30" t="n">
        <v>92909.6</v>
      </c>
      <c r="F30" s="36" t="n">
        <v>167.328236264067</v>
      </c>
      <c r="G30" s="642"/>
      <c r="H30" s="18"/>
      <c r="I30" s="21"/>
    </row>
    <row r="31" customFormat="false" ht="13.15" hidden="false" customHeight="true" outlineLevel="0" collapsed="false">
      <c r="A31" s="766" t="s">
        <v>34</v>
      </c>
      <c r="B31" s="766"/>
      <c r="C31" s="125" t="n">
        <v>11976.5</v>
      </c>
      <c r="D31" s="32" t="n">
        <v>223.125621007807</v>
      </c>
      <c r="E31" s="30" t="n">
        <v>92323</v>
      </c>
      <c r="F31" s="36" t="n">
        <v>212.265822167824</v>
      </c>
      <c r="G31" s="6"/>
      <c r="H31" s="4"/>
      <c r="I31" s="21"/>
    </row>
    <row r="32" customFormat="false" ht="13.15" hidden="false" customHeight="true" outlineLevel="0" collapsed="false">
      <c r="A32" s="766" t="s">
        <v>36</v>
      </c>
      <c r="B32" s="766"/>
      <c r="C32" s="125" t="n">
        <v>5494.7</v>
      </c>
      <c r="D32" s="32" t="n">
        <v>160.636340473547</v>
      </c>
      <c r="E32" s="30" t="n">
        <v>20474.2</v>
      </c>
      <c r="F32" s="36" t="n">
        <v>160.683103613328</v>
      </c>
      <c r="G32" s="642"/>
      <c r="H32" s="18"/>
      <c r="I32" s="21"/>
    </row>
    <row r="33" customFormat="false" ht="13.15" hidden="false" customHeight="true" outlineLevel="0" collapsed="false">
      <c r="A33" s="785" t="s">
        <v>37</v>
      </c>
      <c r="B33" s="785"/>
      <c r="C33" s="125" t="n">
        <v>0</v>
      </c>
      <c r="D33" s="784" t="n">
        <v>0</v>
      </c>
      <c r="E33" s="127" t="n">
        <v>8982</v>
      </c>
      <c r="F33" s="128" t="n">
        <v>204</v>
      </c>
      <c r="G33" s="642"/>
      <c r="H33" s="18"/>
      <c r="I33" s="21"/>
    </row>
    <row r="34" customFormat="false" ht="13.15" hidden="false" customHeight="true" outlineLevel="0" collapsed="false">
      <c r="A34" s="785" t="s">
        <v>38</v>
      </c>
      <c r="B34" s="785"/>
      <c r="C34" s="125" t="n">
        <v>0</v>
      </c>
      <c r="D34" s="784" t="n">
        <v>0</v>
      </c>
      <c r="E34" s="127" t="n">
        <v>6487.4</v>
      </c>
      <c r="F34" s="128" t="n">
        <v>176.076856676018</v>
      </c>
      <c r="G34" s="642"/>
      <c r="H34" s="18"/>
      <c r="I34" s="21"/>
    </row>
    <row r="35" customFormat="false" ht="13.15" hidden="false" customHeight="true" outlineLevel="0" collapsed="false">
      <c r="A35" s="785" t="s">
        <v>39</v>
      </c>
      <c r="B35" s="785"/>
      <c r="C35" s="125" t="n">
        <v>10491</v>
      </c>
      <c r="D35" s="784" t="n">
        <v>163.475598131732</v>
      </c>
      <c r="E35" s="127" t="n">
        <v>92872.9</v>
      </c>
      <c r="F35" s="128" t="n">
        <v>173.247051615703</v>
      </c>
      <c r="G35" s="642"/>
      <c r="H35" s="18"/>
      <c r="I35" s="21"/>
    </row>
    <row r="36" customFormat="false" ht="13.15" hidden="false" customHeight="true" outlineLevel="0" collapsed="false">
      <c r="A36" s="785" t="s">
        <v>40</v>
      </c>
      <c r="B36" s="785"/>
      <c r="C36" s="127" t="n">
        <v>0</v>
      </c>
      <c r="D36" s="784" t="n">
        <v>0</v>
      </c>
      <c r="E36" s="127" t="n">
        <v>5988</v>
      </c>
      <c r="F36" s="128" t="n">
        <v>183.5</v>
      </c>
      <c r="G36" s="642"/>
      <c r="H36" s="18"/>
      <c r="I36" s="21"/>
    </row>
    <row r="37" customFormat="false" ht="13.15" hidden="false" customHeight="true" outlineLevel="0" collapsed="false">
      <c r="A37" s="766" t="s">
        <v>41</v>
      </c>
      <c r="B37" s="766"/>
      <c r="C37" s="30" t="n">
        <v>0</v>
      </c>
      <c r="D37" s="32" t="n">
        <v>0</v>
      </c>
      <c r="E37" s="30" t="n">
        <v>3996</v>
      </c>
      <c r="F37" s="36" t="n">
        <v>166.125</v>
      </c>
      <c r="G37" s="642"/>
      <c r="H37" s="18"/>
      <c r="I37" s="21"/>
    </row>
    <row r="38" customFormat="false" ht="13.15" hidden="false" customHeight="true" outlineLevel="0" collapsed="false">
      <c r="A38" s="766" t="s">
        <v>42</v>
      </c>
      <c r="B38" s="766"/>
      <c r="C38" s="125" t="n">
        <v>0</v>
      </c>
      <c r="D38" s="36" t="n">
        <v>0</v>
      </c>
      <c r="E38" s="35" t="n">
        <v>17467.5</v>
      </c>
      <c r="F38" s="36" t="n">
        <v>179.712122513239</v>
      </c>
      <c r="G38" s="646"/>
      <c r="H38" s="679"/>
      <c r="I38" s="21"/>
    </row>
    <row r="39" customFormat="false" ht="13.15" hidden="false" customHeight="true" outlineLevel="0" collapsed="false">
      <c r="A39" s="767" t="s">
        <v>44</v>
      </c>
      <c r="B39" s="767"/>
      <c r="C39" s="125" t="n">
        <v>498</v>
      </c>
      <c r="D39" s="784" t="n">
        <v>160</v>
      </c>
      <c r="E39" s="127" t="n">
        <v>38925.1</v>
      </c>
      <c r="F39" s="128" t="n">
        <v>173.609804470637</v>
      </c>
      <c r="G39" s="642"/>
      <c r="H39" s="786"/>
      <c r="I39" s="21"/>
    </row>
    <row r="40" customFormat="false" ht="13.15" hidden="false" customHeight="true" outlineLevel="0" collapsed="false">
      <c r="A40" s="767" t="s">
        <v>45</v>
      </c>
      <c r="B40" s="767"/>
      <c r="C40" s="127" t="n">
        <v>52449.5</v>
      </c>
      <c r="D40" s="784" t="n">
        <v>218.381662360938</v>
      </c>
      <c r="E40" s="127" t="n">
        <v>731230.5</v>
      </c>
      <c r="F40" s="128" t="n">
        <v>227.038628038628</v>
      </c>
      <c r="G40" s="642"/>
      <c r="H40" s="786"/>
      <c r="I40" s="21"/>
    </row>
    <row r="41" customFormat="false" ht="13.15" hidden="false" customHeight="true" outlineLevel="0" collapsed="false">
      <c r="A41" s="767" t="s">
        <v>46</v>
      </c>
      <c r="B41" s="767"/>
      <c r="C41" s="125" t="n">
        <v>1497</v>
      </c>
      <c r="D41" s="784" t="n">
        <v>160</v>
      </c>
      <c r="E41" s="127" t="n">
        <v>1996</v>
      </c>
      <c r="F41" s="128" t="n">
        <v>160</v>
      </c>
      <c r="G41" s="642"/>
      <c r="H41" s="786"/>
      <c r="I41" s="21"/>
    </row>
    <row r="42" customFormat="false" ht="13.15" hidden="false" customHeight="true" outlineLevel="0" collapsed="false">
      <c r="A42" s="767" t="s">
        <v>48</v>
      </c>
      <c r="B42" s="767"/>
      <c r="C42" s="125" t="n">
        <v>0</v>
      </c>
      <c r="D42" s="784" t="n">
        <v>0</v>
      </c>
      <c r="E42" s="127" t="n">
        <v>1497.5</v>
      </c>
      <c r="F42" s="128" t="n">
        <v>162.33489148581</v>
      </c>
      <c r="G42" s="642"/>
      <c r="H42" s="18"/>
      <c r="I42" s="21"/>
    </row>
    <row r="43" customFormat="false" ht="13.15" hidden="false" customHeight="true" outlineLevel="0" collapsed="false">
      <c r="A43" s="766" t="s">
        <v>49</v>
      </c>
      <c r="B43" s="794"/>
      <c r="C43" s="125" t="n">
        <v>0</v>
      </c>
      <c r="D43" s="32" t="n">
        <v>0</v>
      </c>
      <c r="E43" s="30" t="n">
        <v>5988</v>
      </c>
      <c r="F43" s="36" t="n">
        <v>166.25</v>
      </c>
      <c r="G43" s="642"/>
      <c r="H43" s="18"/>
      <c r="I43" s="647"/>
      <c r="J43" s="795"/>
      <c r="K43" s="731"/>
      <c r="L43" s="796"/>
      <c r="M43" s="797"/>
    </row>
    <row r="44" customFormat="false" ht="13.15" hidden="false" customHeight="true" outlineLevel="0" collapsed="false">
      <c r="A44" s="766" t="s">
        <v>50</v>
      </c>
      <c r="B44" s="787"/>
      <c r="C44" s="30" t="n">
        <v>29970.4</v>
      </c>
      <c r="D44" s="32" t="n">
        <v>206.716617062168</v>
      </c>
      <c r="E44" s="30" t="n">
        <v>529878.2</v>
      </c>
      <c r="F44" s="32" t="n">
        <v>208.823611728129</v>
      </c>
      <c r="G44" s="6"/>
      <c r="H44" s="23"/>
      <c r="I44" s="771"/>
      <c r="J44" s="772"/>
      <c r="K44" s="773"/>
      <c r="L44" s="733"/>
      <c r="M44" s="734"/>
    </row>
    <row r="45" customFormat="false" ht="13.15" hidden="false" customHeight="true" outlineLevel="0" collapsed="false">
      <c r="A45" s="766" t="s">
        <v>51</v>
      </c>
      <c r="B45" s="787"/>
      <c r="C45" s="30" t="n">
        <v>0</v>
      </c>
      <c r="D45" s="32" t="n">
        <v>0</v>
      </c>
      <c r="E45" s="30" t="n">
        <v>30938.5</v>
      </c>
      <c r="F45" s="32" t="n">
        <v>160</v>
      </c>
      <c r="G45" s="6"/>
      <c r="H45" s="23"/>
      <c r="I45" s="730"/>
      <c r="J45" s="731"/>
      <c r="K45" s="732"/>
      <c r="L45" s="733"/>
      <c r="M45" s="734"/>
    </row>
    <row r="46" customFormat="false" ht="13.15" hidden="false" customHeight="true" outlineLevel="0" collapsed="false">
      <c r="A46" s="766" t="s">
        <v>52</v>
      </c>
      <c r="B46" s="787"/>
      <c r="C46" s="30" t="n">
        <v>0</v>
      </c>
      <c r="D46" s="32" t="n">
        <v>0</v>
      </c>
      <c r="E46" s="30" t="n">
        <v>31695.7</v>
      </c>
      <c r="F46" s="32" t="n">
        <v>161.488927520137</v>
      </c>
      <c r="G46" s="6"/>
      <c r="H46" s="23"/>
      <c r="I46" s="730"/>
      <c r="J46" s="731"/>
      <c r="K46" s="732"/>
      <c r="L46" s="733"/>
      <c r="M46" s="734"/>
    </row>
    <row r="47" customFormat="false" ht="13.15" hidden="false" customHeight="true" outlineLevel="0" collapsed="false">
      <c r="A47" s="766" t="s">
        <v>53</v>
      </c>
      <c r="B47" s="787"/>
      <c r="C47" s="30" t="n">
        <v>5244.7</v>
      </c>
      <c r="D47" s="32" t="n">
        <v>188.14279177074</v>
      </c>
      <c r="E47" s="30" t="n">
        <v>46698.5</v>
      </c>
      <c r="F47" s="32" t="n">
        <v>186.893720355044</v>
      </c>
      <c r="G47" s="6"/>
      <c r="H47" s="23"/>
      <c r="I47" s="730"/>
      <c r="J47" s="731"/>
      <c r="K47" s="732"/>
      <c r="L47" s="733"/>
      <c r="M47" s="734"/>
    </row>
    <row r="48" customFormat="false" ht="13.15" hidden="false" customHeight="true" outlineLevel="0" collapsed="false">
      <c r="A48" s="766" t="s">
        <v>56</v>
      </c>
      <c r="B48" s="787"/>
      <c r="C48" s="30" t="n">
        <v>0</v>
      </c>
      <c r="D48" s="32" t="n">
        <v>0</v>
      </c>
      <c r="E48" s="30" t="n">
        <v>5738</v>
      </c>
      <c r="F48" s="32" t="n">
        <v>160.521784593935</v>
      </c>
      <c r="G48" s="6"/>
      <c r="H48" s="4"/>
      <c r="I48" s="21"/>
    </row>
    <row r="49" customFormat="false" ht="13.15" hidden="false" customHeight="true" outlineLevel="0" collapsed="false">
      <c r="A49" s="766" t="s">
        <v>57</v>
      </c>
      <c r="B49" s="787"/>
      <c r="C49" s="516" t="n">
        <v>0</v>
      </c>
      <c r="D49" s="798" t="n">
        <v>0</v>
      </c>
      <c r="E49" s="516" t="n">
        <v>7735.7</v>
      </c>
      <c r="F49" s="798" t="n">
        <v>244.710950528071</v>
      </c>
      <c r="G49" s="6"/>
      <c r="H49" s="4"/>
      <c r="I49" s="21"/>
    </row>
    <row r="50" customFormat="false" ht="13.15" hidden="false" customHeight="true" outlineLevel="0" collapsed="false">
      <c r="A50" s="766" t="s">
        <v>58</v>
      </c>
      <c r="B50" s="787"/>
      <c r="C50" s="516" t="n">
        <v>209475.4</v>
      </c>
      <c r="D50" s="798" t="n">
        <v>195.303067567839</v>
      </c>
      <c r="E50" s="516" t="n">
        <v>2655483.4</v>
      </c>
      <c r="F50" s="798" t="n">
        <v>207.032490543906</v>
      </c>
      <c r="G50" s="6"/>
      <c r="H50" s="23"/>
      <c r="I50" s="21"/>
    </row>
    <row r="51" customFormat="false" ht="13.15" hidden="false" customHeight="true" outlineLevel="0" collapsed="false">
      <c r="A51" s="794"/>
      <c r="B51" s="788"/>
      <c r="C51" s="518"/>
      <c r="D51" s="515"/>
      <c r="E51" s="518"/>
      <c r="F51" s="515"/>
      <c r="G51" s="638"/>
      <c r="H51" s="639"/>
      <c r="I51" s="21"/>
    </row>
    <row r="52" customFormat="false" ht="13.15" hidden="false" customHeight="true" outlineLevel="0" collapsed="false">
      <c r="A52" s="794" t="s">
        <v>59</v>
      </c>
      <c r="B52" s="787"/>
      <c r="C52" s="516" t="s">
        <v>8</v>
      </c>
      <c r="D52" s="535" t="s">
        <v>9</v>
      </c>
      <c r="E52" s="515" t="s">
        <v>8</v>
      </c>
      <c r="F52" s="515" t="s">
        <v>9</v>
      </c>
      <c r="G52" s="6"/>
      <c r="H52" s="23"/>
      <c r="I52" s="21"/>
    </row>
    <row r="53" customFormat="false" ht="13.15" hidden="false" customHeight="true" outlineLevel="0" collapsed="false">
      <c r="A53" s="766" t="s">
        <v>28</v>
      </c>
      <c r="B53" s="787"/>
      <c r="C53" s="30" t="n">
        <v>0</v>
      </c>
      <c r="D53" s="32" t="n">
        <v>0</v>
      </c>
      <c r="E53" s="30" t="n">
        <v>5</v>
      </c>
      <c r="F53" s="32" t="n">
        <v>1920.8</v>
      </c>
      <c r="G53" s="638"/>
      <c r="H53" s="639"/>
      <c r="I53" s="21"/>
    </row>
    <row r="54" customFormat="false" ht="13.15" hidden="false" customHeight="true" outlineLevel="0" collapsed="false">
      <c r="A54" s="766" t="s">
        <v>42</v>
      </c>
      <c r="B54" s="787"/>
      <c r="C54" s="32" t="n">
        <v>0</v>
      </c>
      <c r="D54" s="32" t="n">
        <v>0</v>
      </c>
      <c r="E54" s="516" t="n">
        <v>5</v>
      </c>
      <c r="F54" s="798" t="n">
        <v>1500</v>
      </c>
      <c r="G54" s="638"/>
      <c r="H54" s="639"/>
      <c r="I54" s="27"/>
    </row>
    <row r="55" customFormat="false" ht="13.15" hidden="false" customHeight="true" outlineLevel="0" collapsed="false">
      <c r="A55" s="800" t="s">
        <v>62</v>
      </c>
      <c r="B55" s="684"/>
      <c r="C55" s="688" t="n">
        <v>0</v>
      </c>
      <c r="D55" s="688" t="n">
        <v>0</v>
      </c>
      <c r="E55" s="710" t="n">
        <v>10</v>
      </c>
      <c r="F55" s="688" t="n">
        <v>1710.4</v>
      </c>
      <c r="G55" s="688"/>
      <c r="H55" s="689"/>
      <c r="I55" s="27"/>
    </row>
    <row r="56" customFormat="false" ht="13.15" hidden="false" customHeight="true" outlineLevel="0" collapsed="false">
      <c r="A56" s="47" t="s">
        <v>63</v>
      </c>
      <c r="B56" s="533"/>
      <c r="C56" s="544" t="n">
        <v>209475.4</v>
      </c>
      <c r="D56" s="544" t="n">
        <v>195.303067567839</v>
      </c>
      <c r="E56" s="537" t="n">
        <v>2655493.4</v>
      </c>
      <c r="F56" s="544" t="n">
        <v>207.038151892978</v>
      </c>
      <c r="G56" s="54"/>
      <c r="H56" s="54"/>
      <c r="I56" s="27"/>
    </row>
    <row r="57" customFormat="false" ht="13.15" hidden="false" customHeight="true" outlineLevel="0" collapsed="false">
      <c r="A57" s="542" t="s">
        <v>64</v>
      </c>
      <c r="B57" s="53"/>
      <c r="C57" s="516" t="s">
        <v>8</v>
      </c>
      <c r="D57" s="535" t="s">
        <v>9</v>
      </c>
      <c r="E57" s="515" t="s">
        <v>8</v>
      </c>
      <c r="F57" s="515" t="s">
        <v>9</v>
      </c>
      <c r="G57" s="54"/>
      <c r="H57" s="55"/>
      <c r="I57" s="27"/>
    </row>
    <row r="58" customFormat="false" ht="13.15" hidden="false" customHeight="true" outlineLevel="0" collapsed="false">
      <c r="A58" s="47" t="s">
        <v>65</v>
      </c>
      <c r="B58" s="53"/>
      <c r="C58" s="54" t="n">
        <v>0</v>
      </c>
      <c r="D58" s="54" t="n">
        <v>0</v>
      </c>
      <c r="E58" s="60" t="n">
        <v>1495.3</v>
      </c>
      <c r="F58" s="54" t="n">
        <v>120</v>
      </c>
      <c r="G58" s="532"/>
      <c r="H58" s="534"/>
      <c r="I58" s="27"/>
    </row>
    <row r="59" customFormat="false" ht="13.15" hidden="false" customHeight="true" outlineLevel="0" collapsed="false">
      <c r="A59" s="47" t="s">
        <v>39</v>
      </c>
      <c r="B59" s="53"/>
      <c r="C59" s="54" t="n">
        <v>0</v>
      </c>
      <c r="D59" s="54" t="n">
        <v>0</v>
      </c>
      <c r="E59" s="60" t="n">
        <v>29441.5</v>
      </c>
      <c r="F59" s="54" t="n">
        <v>104.678260278858</v>
      </c>
      <c r="G59" s="532"/>
      <c r="H59" s="534"/>
      <c r="I59" s="27"/>
    </row>
    <row r="60" customFormat="false" ht="13.15" hidden="false" customHeight="true" outlineLevel="0" collapsed="false">
      <c r="A60" s="47" t="s">
        <v>66</v>
      </c>
      <c r="B60" s="53"/>
      <c r="C60" s="60" t="n">
        <v>0</v>
      </c>
      <c r="D60" s="54" t="n">
        <v>0</v>
      </c>
      <c r="E60" s="60" t="n">
        <v>497.9</v>
      </c>
      <c r="F60" s="54" t="n">
        <v>110</v>
      </c>
      <c r="G60" s="54"/>
      <c r="H60" s="55"/>
      <c r="I60" s="27"/>
    </row>
    <row r="61" customFormat="false" ht="13.15" hidden="false" customHeight="true" outlineLevel="0" collapsed="false">
      <c r="A61" s="47" t="s">
        <v>50</v>
      </c>
      <c r="B61" s="53"/>
      <c r="C61" s="60" t="n">
        <v>0</v>
      </c>
      <c r="D61" s="54" t="n">
        <v>0</v>
      </c>
      <c r="E61" s="60" t="n">
        <v>9453.4</v>
      </c>
      <c r="F61" s="54" t="n">
        <v>122.584297712992</v>
      </c>
      <c r="G61" s="532"/>
      <c r="H61" s="534"/>
      <c r="I61" s="27"/>
    </row>
    <row r="62" customFormat="false" ht="13.15" hidden="false" customHeight="true" outlineLevel="0" collapsed="false">
      <c r="A62" s="47" t="s">
        <v>56</v>
      </c>
      <c r="B62" s="53"/>
      <c r="C62" s="60" t="n">
        <v>0</v>
      </c>
      <c r="D62" s="54" t="n">
        <v>0</v>
      </c>
      <c r="E62" s="531" t="n">
        <v>7462.5</v>
      </c>
      <c r="F62" s="532" t="n">
        <v>111.333333333333</v>
      </c>
      <c r="G62" s="54"/>
      <c r="H62" s="55"/>
      <c r="I62" s="27"/>
    </row>
    <row r="63" customFormat="false" ht="13.15" hidden="false" customHeight="true" outlineLevel="0" collapsed="false">
      <c r="A63" s="47" t="s">
        <v>58</v>
      </c>
      <c r="B63" s="53"/>
      <c r="C63" s="531" t="n">
        <v>0</v>
      </c>
      <c r="D63" s="532" t="n">
        <v>0</v>
      </c>
      <c r="E63" s="531" t="n">
        <v>48350.6</v>
      </c>
      <c r="F63" s="532" t="n">
        <v>109.73500639082</v>
      </c>
      <c r="G63" s="760"/>
      <c r="H63" s="801"/>
      <c r="I63" s="27"/>
    </row>
    <row r="64" customFormat="false" ht="13.15" hidden="false" customHeight="true" outlineLevel="0" collapsed="false">
      <c r="A64" s="47" t="s">
        <v>67</v>
      </c>
      <c r="B64" s="53"/>
      <c r="C64" s="531" t="n">
        <v>209475.4</v>
      </c>
      <c r="D64" s="532" t="n">
        <v>195.303067567839</v>
      </c>
      <c r="E64" s="531" t="n">
        <v>2703844</v>
      </c>
      <c r="F64" s="532" t="n">
        <v>205.298160433812</v>
      </c>
      <c r="G64" s="552"/>
      <c r="H64" s="553"/>
      <c r="I64" s="27"/>
    </row>
    <row r="65" customFormat="false" ht="13.15" hidden="false" customHeight="true" outlineLevel="0" collapsed="false">
      <c r="A65" s="550"/>
      <c r="B65" s="802"/>
      <c r="C65" s="758"/>
      <c r="D65" s="552"/>
      <c r="E65" s="758"/>
      <c r="F65" s="760"/>
      <c r="G65" s="760"/>
      <c r="H65" s="761"/>
      <c r="I65" s="27"/>
    </row>
    <row r="66" customFormat="false" ht="13.15" hidden="false" customHeight="true" outlineLevel="0" collapsed="false">
      <c r="A66" s="542"/>
      <c r="B66" s="803"/>
      <c r="C66" s="537" t="s">
        <v>1342</v>
      </c>
      <c r="D66" s="544"/>
      <c r="E66" s="537"/>
      <c r="F66" s="544" t="s">
        <v>1343</v>
      </c>
      <c r="G66" s="544"/>
      <c r="H66" s="545"/>
      <c r="I66" s="27"/>
    </row>
    <row r="67" customFormat="false" ht="13.15" hidden="false" customHeight="true" outlineLevel="0" collapsed="false">
      <c r="A67" s="542" t="s">
        <v>68</v>
      </c>
      <c r="B67" s="799" t="s">
        <v>69</v>
      </c>
      <c r="C67" s="549" t="s">
        <v>8</v>
      </c>
      <c r="D67" s="548" t="s">
        <v>70</v>
      </c>
      <c r="E67" s="799" t="s">
        <v>69</v>
      </c>
      <c r="F67" s="549" t="s">
        <v>8</v>
      </c>
      <c r="G67" s="548" t="s">
        <v>70</v>
      </c>
      <c r="H67" s="804" t="s">
        <v>71</v>
      </c>
      <c r="I67" s="27"/>
    </row>
    <row r="68" customFormat="false" ht="13.15" hidden="false" customHeight="true" outlineLevel="0" collapsed="false">
      <c r="A68" s="47" t="s">
        <v>72</v>
      </c>
      <c r="B68" s="53" t="n">
        <v>0</v>
      </c>
      <c r="C68" s="60" t="n">
        <v>0</v>
      </c>
      <c r="D68" s="54" t="n">
        <v>0</v>
      </c>
      <c r="E68" s="53" t="n">
        <v>0</v>
      </c>
      <c r="F68" s="60" t="n">
        <v>0</v>
      </c>
      <c r="G68" s="54"/>
      <c r="H68" s="55" t="n">
        <v>0</v>
      </c>
      <c r="I68" s="27"/>
    </row>
    <row r="69" customFormat="false" ht="13.15" hidden="false" customHeight="true" outlineLevel="0" collapsed="false">
      <c r="A69" s="47" t="s">
        <v>73</v>
      </c>
      <c r="B69" s="533" t="n">
        <v>4195</v>
      </c>
      <c r="C69" s="531" t="n">
        <v>209475.4</v>
      </c>
      <c r="D69" s="532" t="n">
        <v>195.303067567839</v>
      </c>
      <c r="E69" s="533" t="n">
        <v>54153</v>
      </c>
      <c r="F69" s="531" t="n">
        <v>2703844</v>
      </c>
      <c r="G69" s="532" t="n">
        <v>205.298160433812</v>
      </c>
      <c r="H69" s="534" t="n">
        <v>1</v>
      </c>
      <c r="I69" s="27"/>
    </row>
    <row r="70" customFormat="false" ht="13.15" hidden="false" customHeight="true" outlineLevel="0" collapsed="false">
      <c r="A70" s="47" t="s">
        <v>74</v>
      </c>
      <c r="B70" s="533" t="n">
        <v>4195</v>
      </c>
      <c r="C70" s="531" t="n">
        <v>209475.4</v>
      </c>
      <c r="D70" s="532" t="n">
        <v>195.303067567839</v>
      </c>
      <c r="E70" s="533" t="n">
        <v>54153</v>
      </c>
      <c r="F70" s="531" t="n">
        <v>2703844</v>
      </c>
      <c r="G70" s="532" t="n">
        <v>205.298160433812</v>
      </c>
      <c r="H70" s="534" t="n">
        <v>1</v>
      </c>
      <c r="I70" s="27"/>
    </row>
    <row r="71" customFormat="false" ht="13.15" hidden="false" customHeight="true" outlineLevel="0" collapsed="false">
      <c r="A71" s="550"/>
      <c r="B71" s="550"/>
      <c r="C71" s="329"/>
      <c r="D71" s="552"/>
      <c r="E71" s="329"/>
      <c r="F71" s="552"/>
      <c r="G71" s="552"/>
      <c r="H71" s="552"/>
      <c r="I71" s="27"/>
    </row>
    <row r="72" customFormat="false" ht="13.15" hidden="false" customHeight="true" outlineLevel="0" collapsed="false">
      <c r="A72" s="550"/>
      <c r="B72" s="550"/>
      <c r="C72" s="329"/>
      <c r="D72" s="552"/>
      <c r="E72" s="329"/>
      <c r="F72" s="552"/>
      <c r="G72" s="552"/>
      <c r="H72" s="552"/>
      <c r="I72" s="27"/>
    </row>
    <row r="73" customFormat="false" ht="13.15" hidden="false" customHeight="true" outlineLevel="0" collapsed="false">
      <c r="A73" s="550"/>
      <c r="B73" s="550"/>
      <c r="C73" s="329"/>
      <c r="D73" s="552"/>
      <c r="E73" s="329"/>
      <c r="F73" s="552"/>
      <c r="G73" s="552"/>
      <c r="H73" s="552"/>
      <c r="I73" s="27"/>
    </row>
    <row r="74" customFormat="false" ht="13.15" hidden="false" customHeight="true" outlineLevel="0" collapsed="false">
      <c r="A74" s="550"/>
      <c r="B74" s="550"/>
      <c r="C74" s="329"/>
      <c r="D74" s="552"/>
      <c r="E74" s="329"/>
      <c r="F74" s="552"/>
      <c r="G74" s="552"/>
      <c r="H74" s="552"/>
      <c r="I74" s="27"/>
    </row>
    <row r="75" customFormat="false" ht="13.15" hidden="false" customHeight="true" outlineLevel="0" collapsed="false">
      <c r="A75" s="550"/>
      <c r="B75" s="550"/>
      <c r="C75" s="329"/>
      <c r="D75" s="552"/>
      <c r="E75" s="329"/>
      <c r="F75" s="552"/>
      <c r="G75" s="552"/>
      <c r="H75" s="552"/>
      <c r="I75" s="27"/>
    </row>
    <row r="76" customFormat="false" ht="13.15" hidden="false" customHeight="true" outlineLevel="0" collapsed="false">
      <c r="A76" s="550"/>
      <c r="B76" s="550"/>
      <c r="C76" s="329"/>
      <c r="D76" s="552"/>
      <c r="E76" s="329"/>
      <c r="F76" s="552"/>
      <c r="G76" s="552"/>
      <c r="H76" s="552"/>
      <c r="I76" s="27"/>
    </row>
    <row r="77" customFormat="false" ht="13.15" hidden="false" customHeight="true" outlineLevel="0" collapsed="false">
      <c r="A77" s="550"/>
      <c r="B77" s="550"/>
      <c r="C77" s="329"/>
      <c r="D77" s="552"/>
      <c r="E77" s="329"/>
      <c r="F77" s="552"/>
      <c r="G77" s="552"/>
      <c r="H77" s="552"/>
      <c r="I77" s="27"/>
    </row>
    <row r="78" customFormat="false" ht="13.15" hidden="false" customHeight="true" outlineLevel="0" collapsed="false">
      <c r="A78" s="550"/>
      <c r="B78" s="550"/>
      <c r="C78" s="329"/>
      <c r="D78" s="552"/>
      <c r="E78" s="329"/>
      <c r="F78" s="552"/>
      <c r="G78" s="552"/>
      <c r="H78" s="552"/>
      <c r="I78" s="27"/>
    </row>
    <row r="79" customFormat="false" ht="13.15" hidden="false" customHeight="true" outlineLevel="0" collapsed="false">
      <c r="A79" s="550"/>
      <c r="B79" s="550"/>
      <c r="C79" s="329"/>
      <c r="D79" s="552"/>
      <c r="E79" s="329"/>
      <c r="F79" s="552"/>
      <c r="G79" s="552"/>
      <c r="H79" s="552"/>
      <c r="I79" s="27"/>
    </row>
    <row r="80" customFormat="false" ht="13.15" hidden="false" customHeight="true" outlineLevel="0" collapsed="false">
      <c r="A80" s="550"/>
      <c r="B80" s="550"/>
      <c r="C80" s="329"/>
      <c r="D80" s="552"/>
      <c r="E80" s="329"/>
      <c r="F80" s="552"/>
      <c r="G80" s="552"/>
      <c r="H80" s="552"/>
      <c r="I80" s="27"/>
    </row>
    <row r="81" customFormat="false" ht="13.15" hidden="false" customHeight="true" outlineLevel="0" collapsed="false">
      <c r="A81" s="550"/>
      <c r="B81" s="550"/>
      <c r="C81" s="329"/>
      <c r="D81" s="552"/>
      <c r="E81" s="329"/>
      <c r="F81" s="552"/>
      <c r="G81" s="552"/>
      <c r="H81" s="552"/>
      <c r="I81" s="27"/>
    </row>
    <row r="82" customFormat="false" ht="13.15" hidden="false" customHeight="true" outlineLevel="0" collapsed="false">
      <c r="A82" s="550"/>
      <c r="B82" s="550"/>
      <c r="C82" s="329"/>
      <c r="D82" s="552"/>
      <c r="E82" s="329"/>
      <c r="F82" s="552"/>
      <c r="G82" s="552"/>
      <c r="H82" s="552"/>
      <c r="I82" s="27"/>
    </row>
    <row r="83" customFormat="false" ht="13.15" hidden="false" customHeight="true" outlineLevel="0" collapsed="false">
      <c r="A83" s="550"/>
      <c r="B83" s="550"/>
      <c r="C83" s="329"/>
      <c r="D83" s="552"/>
      <c r="E83" s="329"/>
      <c r="F83" s="552"/>
      <c r="G83" s="552"/>
      <c r="H83" s="552"/>
      <c r="I83" s="27"/>
    </row>
    <row r="84" customFormat="false" ht="13.15" hidden="false" customHeight="true" outlineLevel="0" collapsed="false">
      <c r="A84" s="550"/>
      <c r="B84" s="550"/>
      <c r="C84" s="329"/>
      <c r="D84" s="552"/>
      <c r="E84" s="329"/>
      <c r="F84" s="552"/>
      <c r="G84" s="552"/>
      <c r="H84" s="552"/>
      <c r="I84" s="27"/>
    </row>
    <row r="85" customFormat="false" ht="13.15" hidden="false" customHeight="true" outlineLevel="0" collapsed="false">
      <c r="A85" s="550"/>
      <c r="B85" s="550"/>
      <c r="C85" s="329"/>
      <c r="D85" s="552"/>
      <c r="E85" s="329"/>
      <c r="F85" s="552"/>
      <c r="G85" s="552"/>
      <c r="H85" s="552"/>
      <c r="I85" s="27"/>
    </row>
    <row r="86" customFormat="false" ht="13.15" hidden="false" customHeight="true" outlineLevel="0" collapsed="false">
      <c r="A86" s="550"/>
      <c r="B86" s="550"/>
      <c r="C86" s="329"/>
      <c r="D86" s="552"/>
      <c r="E86" s="329"/>
      <c r="F86" s="552"/>
      <c r="G86" s="552"/>
      <c r="H86" s="552"/>
      <c r="I86" s="27"/>
    </row>
    <row r="87" customFormat="false" ht="13.15" hidden="false" customHeight="true" outlineLevel="0" collapsed="false">
      <c r="A87" s="550"/>
      <c r="B87" s="550"/>
      <c r="C87" s="329"/>
      <c r="D87" s="552"/>
      <c r="E87" s="329"/>
      <c r="F87" s="552"/>
      <c r="G87" s="552"/>
      <c r="H87" s="552"/>
      <c r="I87" s="27"/>
    </row>
    <row r="88" customFormat="false" ht="13.15" hidden="false" customHeight="true" outlineLevel="0" collapsed="false">
      <c r="A88" s="550"/>
      <c r="B88" s="550"/>
      <c r="C88" s="329"/>
      <c r="D88" s="552"/>
      <c r="E88" s="329"/>
      <c r="F88" s="552"/>
      <c r="G88" s="552"/>
      <c r="H88" s="552"/>
      <c r="I88" s="27"/>
    </row>
    <row r="89" customFormat="false" ht="13.15" hidden="false" customHeight="true" outlineLevel="0" collapsed="false">
      <c r="A89" s="550"/>
      <c r="B89" s="550"/>
      <c r="C89" s="329"/>
      <c r="D89" s="552"/>
      <c r="E89" s="329"/>
      <c r="F89" s="552"/>
      <c r="G89" s="552"/>
      <c r="H89" s="552"/>
      <c r="I89" s="27"/>
    </row>
    <row r="90" customFormat="false" ht="13.15" hidden="false" customHeight="true" outlineLevel="0" collapsed="false">
      <c r="A90" s="550"/>
      <c r="B90" s="550"/>
      <c r="C90" s="329"/>
      <c r="D90" s="552"/>
      <c r="E90" s="329"/>
      <c r="F90" s="552"/>
      <c r="G90" s="552"/>
      <c r="H90" s="552"/>
      <c r="I90" s="27"/>
    </row>
    <row r="91" customFormat="false" ht="13.15" hidden="false" customHeight="true" outlineLevel="0" collapsed="false">
      <c r="A91" s="550"/>
      <c r="B91" s="550"/>
      <c r="C91" s="329"/>
      <c r="D91" s="552"/>
      <c r="E91" s="329"/>
      <c r="F91" s="552"/>
      <c r="G91" s="552"/>
      <c r="H91" s="552"/>
      <c r="I91" s="27"/>
    </row>
    <row r="92" customFormat="false" ht="13.15" hidden="false" customHeight="true" outlineLevel="0" collapsed="false">
      <c r="A92" s="550"/>
      <c r="B92" s="550"/>
      <c r="C92" s="329"/>
      <c r="D92" s="552"/>
      <c r="E92" s="329"/>
      <c r="F92" s="552"/>
      <c r="G92" s="552"/>
      <c r="H92" s="552"/>
      <c r="I92" s="27"/>
    </row>
    <row r="93" customFormat="false" ht="13.15" hidden="false" customHeight="true" outlineLevel="0" collapsed="false">
      <c r="A93" s="550"/>
      <c r="B93" s="550"/>
      <c r="C93" s="329"/>
      <c r="D93" s="552"/>
      <c r="E93" s="329"/>
      <c r="F93" s="552"/>
      <c r="G93" s="552"/>
      <c r="H93" s="552"/>
      <c r="I93" s="27"/>
    </row>
    <row r="94" customFormat="false" ht="13.15" hidden="false" customHeight="true" outlineLevel="0" collapsed="false">
      <c r="A94" s="550"/>
      <c r="B94" s="550"/>
      <c r="C94" s="329"/>
      <c r="D94" s="552"/>
      <c r="E94" s="329"/>
      <c r="F94" s="552"/>
      <c r="G94" s="552"/>
      <c r="H94" s="552"/>
      <c r="I94" s="27"/>
    </row>
    <row r="95" customFormat="false" ht="13.15" hidden="false" customHeight="true" outlineLevel="0" collapsed="false">
      <c r="A95" s="550"/>
      <c r="B95" s="550"/>
      <c r="C95" s="329"/>
      <c r="D95" s="552"/>
      <c r="E95" s="329"/>
      <c r="F95" s="552"/>
      <c r="G95" s="552"/>
      <c r="H95" s="552"/>
      <c r="I95" s="27"/>
    </row>
    <row r="96" customFormat="false" ht="13.15" hidden="false" customHeight="true" outlineLevel="0" collapsed="false">
      <c r="A96" s="61"/>
      <c r="B96" s="61"/>
    </row>
    <row r="97" customFormat="false" ht="13.15" hidden="false" customHeight="true" outlineLevel="0" collapsed="false">
      <c r="A97" s="61"/>
      <c r="B97" s="61"/>
    </row>
    <row r="98" customFormat="false" ht="13.15" hidden="false" customHeight="true" outlineLevel="0" collapsed="false">
      <c r="A98" s="61"/>
      <c r="B98" s="61"/>
    </row>
    <row r="99" customFormat="false" ht="13.15" hidden="false" customHeight="true" outlineLevel="0" collapsed="false">
      <c r="A99" s="61"/>
      <c r="B99" s="61"/>
    </row>
    <row r="100" customFormat="false" ht="13.15" hidden="false" customHeight="true" outlineLevel="0" collapsed="false">
      <c r="A100" s="61"/>
      <c r="B100" s="61"/>
    </row>
    <row r="101" customFormat="false" ht="13.15" hidden="false" customHeight="true" outlineLevel="0" collapsed="false">
      <c r="A101" s="61"/>
      <c r="B101" s="61"/>
    </row>
    <row r="102" customFormat="false" ht="13.15" hidden="false" customHeight="true" outlineLevel="0" collapsed="false">
      <c r="A102" s="61"/>
      <c r="B102" s="61"/>
    </row>
    <row r="103" customFormat="false" ht="13.15" hidden="false" customHeight="true" outlineLevel="0" collapsed="false">
      <c r="A103" s="61"/>
      <c r="B103" s="61"/>
    </row>
    <row r="104" customFormat="false" ht="13.15" hidden="false" customHeight="true" outlineLevel="0" collapsed="false">
      <c r="A104" s="61"/>
      <c r="B104" s="61"/>
    </row>
    <row r="105" customFormat="false" ht="13.15" hidden="false" customHeight="true" outlineLevel="0" collapsed="false">
      <c r="A105" s="61"/>
      <c r="B105" s="61"/>
    </row>
    <row r="106" customFormat="false" ht="13.15" hidden="false" customHeight="true" outlineLevel="0" collapsed="false">
      <c r="A106" s="61"/>
      <c r="B106" s="61"/>
    </row>
    <row r="107" customFormat="false" ht="13.15" hidden="false" customHeight="true" outlineLevel="0" collapsed="false">
      <c r="A107" s="61"/>
      <c r="B107" s="61"/>
    </row>
    <row r="108" customFormat="false" ht="13.15" hidden="false" customHeight="true" outlineLevel="0" collapsed="false">
      <c r="A108" s="61"/>
      <c r="B108" s="61"/>
    </row>
    <row r="109" customFormat="false" ht="13.15" hidden="false" customHeight="true" outlineLevel="0" collapsed="false">
      <c r="A109" s="61"/>
      <c r="B109" s="61"/>
    </row>
    <row r="110" customFormat="false" ht="13.15" hidden="false" customHeight="true" outlineLevel="0" collapsed="false">
      <c r="A110" s="61"/>
      <c r="B110" s="61"/>
    </row>
    <row r="111" customFormat="false" ht="13.15" hidden="false" customHeight="true" outlineLevel="0" collapsed="false">
      <c r="A111" s="61"/>
      <c r="B111" s="61"/>
    </row>
    <row r="112" customFormat="false" ht="13.15" hidden="false" customHeight="true" outlineLevel="0" collapsed="false">
      <c r="A112" s="61"/>
      <c r="B112" s="61"/>
    </row>
    <row r="113" customFormat="false" ht="13.15" hidden="false" customHeight="true" outlineLevel="0" collapsed="false">
      <c r="A113" s="61"/>
      <c r="B113" s="61"/>
    </row>
    <row r="114" customFormat="false" ht="13.15" hidden="false" customHeight="true" outlineLevel="0" collapsed="false">
      <c r="A114" s="61"/>
      <c r="B114" s="61"/>
    </row>
    <row r="115" customFormat="false" ht="13.15" hidden="false" customHeight="true" outlineLevel="0" collapsed="false">
      <c r="A115" s="61"/>
      <c r="B115" s="61"/>
    </row>
    <row r="116" customFormat="false" ht="13.15" hidden="false" customHeight="true" outlineLevel="0" collapsed="false">
      <c r="A116" s="61"/>
      <c r="B116" s="61"/>
    </row>
    <row r="117" customFormat="false" ht="13.15" hidden="false" customHeight="true" outlineLevel="0" collapsed="false">
      <c r="A117" s="61"/>
      <c r="B117" s="61"/>
    </row>
    <row r="118" customFormat="false" ht="13.15" hidden="false" customHeight="true" outlineLevel="0" collapsed="false">
      <c r="A118" s="61"/>
      <c r="B118" s="61"/>
    </row>
    <row r="119" customFormat="false" ht="13.15" hidden="false" customHeight="true" outlineLevel="0" collapsed="false">
      <c r="A119" s="61"/>
      <c r="B119" s="61"/>
    </row>
    <row r="120" customFormat="false" ht="13.15" hidden="false" customHeight="true" outlineLevel="0" collapsed="false">
      <c r="A120" s="61"/>
      <c r="B120" s="61"/>
    </row>
    <row r="121" customFormat="false" ht="13.15" hidden="false" customHeight="true" outlineLevel="0" collapsed="false">
      <c r="A121" s="61"/>
      <c r="B121" s="61"/>
    </row>
    <row r="122" customFormat="false" ht="13.15" hidden="false" customHeight="true" outlineLevel="0" collapsed="false">
      <c r="A122" s="61"/>
      <c r="B122" s="61"/>
    </row>
    <row r="123" customFormat="false" ht="13.15" hidden="false" customHeight="true" outlineLevel="0" collapsed="false">
      <c r="A123" s="61"/>
      <c r="B123" s="61"/>
    </row>
    <row r="124" customFormat="false" ht="13.15" hidden="false" customHeight="true" outlineLevel="0" collapsed="false">
      <c r="A124" s="61"/>
      <c r="B124" s="61"/>
    </row>
    <row r="125" customFormat="false" ht="13.15" hidden="false" customHeight="true" outlineLevel="0" collapsed="false">
      <c r="A125" s="61"/>
      <c r="B125" s="61"/>
    </row>
    <row r="126" customFormat="false" ht="13.15" hidden="false" customHeight="true" outlineLevel="0" collapsed="false">
      <c r="A126" s="61"/>
      <c r="B126" s="61"/>
    </row>
    <row r="127" customFormat="false" ht="13.15" hidden="false" customHeight="true" outlineLevel="0" collapsed="false">
      <c r="A127" s="61"/>
      <c r="B127" s="61"/>
    </row>
    <row r="128" customFormat="false" ht="13.15" hidden="false" customHeight="true" outlineLevel="0" collapsed="false">
      <c r="A128" s="61"/>
      <c r="B128" s="61"/>
    </row>
    <row r="129" customFormat="false" ht="13.15" hidden="false" customHeight="true" outlineLevel="0" collapsed="false">
      <c r="A129" s="61"/>
      <c r="B129" s="61"/>
    </row>
    <row r="130" customFormat="false" ht="13.15" hidden="false" customHeight="true" outlineLevel="0" collapsed="false">
      <c r="A130" s="61"/>
      <c r="B130" s="61"/>
    </row>
    <row r="131" customFormat="false" ht="13.15" hidden="false" customHeight="true" outlineLevel="0" collapsed="false">
      <c r="A131" s="61"/>
      <c r="B131" s="61"/>
    </row>
    <row r="132" customFormat="false" ht="13.15" hidden="false" customHeight="true" outlineLevel="0" collapsed="false">
      <c r="A132" s="61"/>
      <c r="B132" s="61"/>
    </row>
    <row r="133" customFormat="false" ht="13.15" hidden="false" customHeight="true" outlineLevel="0" collapsed="false">
      <c r="A133" s="61"/>
      <c r="B133" s="61"/>
    </row>
    <row r="134" customFormat="false" ht="13.15" hidden="false" customHeight="true" outlineLevel="0" collapsed="false">
      <c r="A134" s="61"/>
      <c r="B134" s="61"/>
    </row>
    <row r="135" customFormat="false" ht="13.15" hidden="false" customHeight="true" outlineLevel="0" collapsed="false">
      <c r="A135" s="61"/>
      <c r="B135" s="61"/>
    </row>
    <row r="136" customFormat="false" ht="13.15" hidden="false" customHeight="true" outlineLevel="0" collapsed="false">
      <c r="A136" s="61"/>
      <c r="B136" s="61"/>
    </row>
    <row r="137" customFormat="false" ht="13.15" hidden="false" customHeight="true" outlineLevel="0" collapsed="false">
      <c r="A137" s="61"/>
      <c r="B137" s="61"/>
    </row>
    <row r="138" customFormat="false" ht="13.15" hidden="false" customHeight="true" outlineLevel="0" collapsed="false">
      <c r="A138" s="61"/>
      <c r="B138" s="61"/>
    </row>
    <row r="139" customFormat="false" ht="13.15" hidden="false" customHeight="true" outlineLevel="0" collapsed="false">
      <c r="A139" s="61"/>
      <c r="B139" s="61"/>
    </row>
    <row r="140" customFormat="false" ht="13.15" hidden="false" customHeight="true" outlineLevel="0" collapsed="false">
      <c r="A140" s="61"/>
      <c r="B140" s="61"/>
    </row>
    <row r="141" customFormat="false" ht="13.15" hidden="false" customHeight="true" outlineLevel="0" collapsed="false">
      <c r="A141" s="61"/>
      <c r="B141" s="61"/>
    </row>
    <row r="142" customFormat="false" ht="13.15" hidden="false" customHeight="true" outlineLevel="0" collapsed="false">
      <c r="A142" s="61"/>
      <c r="B142" s="61"/>
    </row>
    <row r="143" customFormat="false" ht="13.15" hidden="false" customHeight="true" outlineLevel="0" collapsed="false">
      <c r="A143" s="61"/>
      <c r="B143" s="61"/>
    </row>
    <row r="144" customFormat="false" ht="13.15" hidden="false" customHeight="true" outlineLevel="0" collapsed="false">
      <c r="A144" s="61"/>
      <c r="B144" s="61"/>
    </row>
    <row r="145" customFormat="false" ht="13.15" hidden="false" customHeight="true" outlineLevel="0" collapsed="false">
      <c r="A145" s="61"/>
      <c r="B145" s="61"/>
    </row>
    <row r="146" customFormat="false" ht="13.15" hidden="false" customHeight="true" outlineLevel="0" collapsed="false">
      <c r="A146" s="61"/>
      <c r="B146" s="61"/>
    </row>
    <row r="147" customFormat="false" ht="13.15" hidden="false" customHeight="true" outlineLevel="0" collapsed="false">
      <c r="A147" s="61"/>
      <c r="B147" s="61"/>
    </row>
    <row r="148" customFormat="false" ht="13.15" hidden="false" customHeight="true" outlineLevel="0" collapsed="false">
      <c r="A148" s="61"/>
      <c r="B148" s="61"/>
    </row>
    <row r="149" customFormat="false" ht="13.15" hidden="false" customHeight="true" outlineLevel="0" collapsed="false">
      <c r="A149" s="61"/>
      <c r="B149" s="61"/>
    </row>
    <row r="150" customFormat="false" ht="13.15" hidden="false" customHeight="true" outlineLevel="0" collapsed="false">
      <c r="A150" s="61"/>
      <c r="B150" s="61"/>
    </row>
    <row r="151" customFormat="false" ht="13.15" hidden="false" customHeight="true" outlineLevel="0" collapsed="false">
      <c r="A151" s="61"/>
      <c r="B151" s="61"/>
    </row>
    <row r="152" customFormat="false" ht="13.15" hidden="false" customHeight="true" outlineLevel="0" collapsed="false">
      <c r="A152" s="61"/>
      <c r="B152" s="61"/>
    </row>
    <row r="153" customFormat="false" ht="13.15" hidden="false" customHeight="true" outlineLevel="0" collapsed="false">
      <c r="A153" s="61"/>
      <c r="B153" s="61"/>
    </row>
    <row r="154" customFormat="false" ht="13.15" hidden="false" customHeight="true" outlineLevel="0" collapsed="false">
      <c r="A154" s="61"/>
      <c r="B154" s="61"/>
    </row>
    <row r="155" customFormat="false" ht="13.15" hidden="false" customHeight="true" outlineLevel="0" collapsed="false">
      <c r="A155" s="61"/>
      <c r="B155" s="61"/>
    </row>
    <row r="156" customFormat="false" ht="13.15" hidden="false" customHeight="true" outlineLevel="0" collapsed="false">
      <c r="A156" s="61"/>
      <c r="B156" s="61"/>
    </row>
    <row r="157" customFormat="false" ht="13.15" hidden="false" customHeight="true" outlineLevel="0" collapsed="false">
      <c r="A157" s="61"/>
      <c r="B157" s="61"/>
    </row>
    <row r="158" customFormat="false" ht="13.15" hidden="false" customHeight="true" outlineLevel="0" collapsed="false">
      <c r="A158" s="61"/>
      <c r="B158" s="61"/>
    </row>
    <row r="159" customFormat="false" ht="13.15" hidden="false" customHeight="true" outlineLevel="0" collapsed="false">
      <c r="A159" s="61"/>
      <c r="B159" s="61"/>
    </row>
    <row r="160" customFormat="false" ht="13.15" hidden="false" customHeight="true" outlineLevel="0" collapsed="false">
      <c r="A160" s="61"/>
      <c r="B160" s="61"/>
    </row>
    <row r="161" customFormat="false" ht="13.15" hidden="false" customHeight="true" outlineLevel="0" collapsed="false">
      <c r="A161" s="61"/>
      <c r="B161" s="61"/>
    </row>
    <row r="162" customFormat="false" ht="13.15" hidden="false" customHeight="true" outlineLevel="0" collapsed="false">
      <c r="A162" s="61"/>
      <c r="B162" s="61"/>
    </row>
    <row r="163" customFormat="false" ht="13.15" hidden="false" customHeight="true" outlineLevel="0" collapsed="false">
      <c r="A163" s="61"/>
      <c r="B163" s="61"/>
    </row>
    <row r="164" customFormat="false" ht="13.15" hidden="false" customHeight="true" outlineLevel="0" collapsed="false">
      <c r="A164" s="61"/>
      <c r="B164" s="61"/>
    </row>
    <row r="165" customFormat="false" ht="13.15" hidden="false" customHeight="true" outlineLevel="0" collapsed="false">
      <c r="A165" s="61"/>
      <c r="B165" s="61"/>
    </row>
    <row r="166" customFormat="false" ht="13.15" hidden="false" customHeight="true" outlineLevel="0" collapsed="false">
      <c r="A166" s="61"/>
      <c r="B166" s="61"/>
    </row>
    <row r="167" customFormat="false" ht="13.15" hidden="false" customHeight="true" outlineLevel="0" collapsed="false">
      <c r="A167" s="61"/>
      <c r="B167" s="6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3.15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  <c r="I2" s="21"/>
    </row>
    <row r="3" customFormat="false" ht="13.15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  <c r="I3" s="21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21"/>
    </row>
    <row r="5" customFormat="false" ht="13.15" hidden="false" customHeight="true" outlineLevel="0" collapsed="false">
      <c r="A5" s="4"/>
      <c r="B5" s="10"/>
      <c r="C5" s="13"/>
      <c r="D5" s="12"/>
      <c r="E5" s="7" t="s">
        <v>1344</v>
      </c>
      <c r="F5" s="8"/>
      <c r="G5" s="12"/>
      <c r="H5" s="4"/>
      <c r="I5" s="21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21"/>
    </row>
    <row r="7" s="625" customFormat="true" ht="13.15" hidden="false" customHeight="true" outlineLevel="0" collapsed="false">
      <c r="A7" s="509" t="s">
        <v>1285</v>
      </c>
      <c r="B7" s="4"/>
      <c r="C7" s="624" t="s">
        <v>1345</v>
      </c>
      <c r="D7" s="624"/>
      <c r="E7" s="523" t="s">
        <v>1346</v>
      </c>
      <c r="F7" s="8"/>
      <c r="G7" s="6"/>
      <c r="H7" s="4"/>
      <c r="I7" s="247"/>
    </row>
    <row r="8" customFormat="false" ht="13.15" hidden="false" customHeight="true" outlineLevel="0" collapsed="false">
      <c r="A8" s="510" t="s">
        <v>7</v>
      </c>
      <c r="B8" s="509"/>
      <c r="C8" s="516" t="s">
        <v>8</v>
      </c>
      <c r="D8" s="535" t="s">
        <v>9</v>
      </c>
      <c r="E8" s="515" t="s">
        <v>8</v>
      </c>
      <c r="F8" s="515" t="s">
        <v>9</v>
      </c>
      <c r="G8" s="6"/>
      <c r="H8" s="4"/>
      <c r="I8" s="21"/>
    </row>
    <row r="9" customFormat="false" ht="13.15" hidden="false" customHeight="true" outlineLevel="0" collapsed="false">
      <c r="A9" s="19" t="s">
        <v>10</v>
      </c>
      <c r="B9" s="766"/>
      <c r="C9" s="30" t="n">
        <v>2498</v>
      </c>
      <c r="D9" s="34" t="n">
        <v>225.80064051241</v>
      </c>
      <c r="E9" s="35" t="n">
        <v>18983.5</v>
      </c>
      <c r="F9" s="34" t="n">
        <v>215.894724365897</v>
      </c>
      <c r="G9" s="767"/>
      <c r="H9" s="767"/>
      <c r="I9" s="18"/>
    </row>
    <row r="10" customFormat="false" ht="13.15" hidden="false" customHeight="true" outlineLevel="0" collapsed="false">
      <c r="A10" s="767" t="s">
        <v>11</v>
      </c>
      <c r="B10" s="767"/>
      <c r="C10" s="125" t="n">
        <v>8491.4</v>
      </c>
      <c r="D10" s="784" t="n">
        <v>160</v>
      </c>
      <c r="E10" s="127" t="n">
        <v>8491.4</v>
      </c>
      <c r="F10" s="128" t="n">
        <v>160</v>
      </c>
      <c r="G10" s="642"/>
      <c r="H10" s="767"/>
      <c r="I10" s="18"/>
    </row>
    <row r="11" customFormat="false" ht="13.15" hidden="false" customHeight="true" outlineLevel="0" collapsed="false">
      <c r="A11" s="767" t="s">
        <v>12</v>
      </c>
      <c r="B11" s="767"/>
      <c r="C11" s="125" t="n">
        <v>1249</v>
      </c>
      <c r="D11" s="784" t="n">
        <v>160</v>
      </c>
      <c r="E11" s="127" t="n">
        <v>14487.1</v>
      </c>
      <c r="F11" s="128" t="n">
        <v>164.679183549503</v>
      </c>
      <c r="G11" s="642"/>
      <c r="H11" s="643"/>
      <c r="I11" s="18"/>
    </row>
    <row r="12" customFormat="false" ht="13.15" hidden="false" customHeight="true" outlineLevel="0" collapsed="false">
      <c r="A12" s="767" t="s">
        <v>13</v>
      </c>
      <c r="B12" s="767"/>
      <c r="C12" s="125" t="n">
        <v>3493</v>
      </c>
      <c r="D12" s="784" t="n">
        <v>176.571428571429</v>
      </c>
      <c r="E12" s="127" t="n">
        <v>11976</v>
      </c>
      <c r="F12" s="128" t="n">
        <v>183.583333333333</v>
      </c>
      <c r="G12" s="642"/>
      <c r="H12" s="767"/>
      <c r="I12" s="18"/>
    </row>
    <row r="13" customFormat="false" ht="13.15" hidden="false" customHeight="true" outlineLevel="0" collapsed="false">
      <c r="A13" s="767" t="s">
        <v>15</v>
      </c>
      <c r="B13" s="767"/>
      <c r="C13" s="125" t="n">
        <v>2492</v>
      </c>
      <c r="D13" s="784" t="n">
        <v>160</v>
      </c>
      <c r="E13" s="127" t="n">
        <v>12971</v>
      </c>
      <c r="F13" s="128" t="n">
        <v>166.270680749364</v>
      </c>
      <c r="G13" s="642"/>
      <c r="H13" s="767"/>
      <c r="I13" s="18"/>
    </row>
    <row r="14" customFormat="false" ht="13.15" hidden="false" customHeight="true" outlineLevel="0" collapsed="false">
      <c r="A14" s="768" t="s">
        <v>16</v>
      </c>
      <c r="B14" s="769"/>
      <c r="C14" s="127" t="n">
        <v>5988.5</v>
      </c>
      <c r="D14" s="128" t="n">
        <v>201.750688820239</v>
      </c>
      <c r="E14" s="125" t="n">
        <v>23456</v>
      </c>
      <c r="F14" s="128" t="n">
        <v>203.275643758527</v>
      </c>
      <c r="G14" s="642"/>
      <c r="H14" s="767"/>
      <c r="I14" s="18"/>
    </row>
    <row r="15" customFormat="false" ht="13.15" hidden="false" customHeight="true" outlineLevel="0" collapsed="false">
      <c r="A15" s="767" t="s">
        <v>17</v>
      </c>
      <c r="B15" s="767"/>
      <c r="C15" s="127" t="n">
        <v>8732.5</v>
      </c>
      <c r="D15" s="784" t="n">
        <v>185.171428571429</v>
      </c>
      <c r="E15" s="127" t="n">
        <v>41470.2</v>
      </c>
      <c r="F15" s="128" t="n">
        <v>201.174043047779</v>
      </c>
      <c r="G15" s="642"/>
      <c r="H15" s="767"/>
      <c r="I15" s="18"/>
    </row>
    <row r="16" customFormat="false" ht="13.15" hidden="false" customHeight="true" outlineLevel="0" collapsed="false">
      <c r="A16" s="767" t="s">
        <v>18</v>
      </c>
      <c r="B16" s="767"/>
      <c r="C16" s="125" t="n">
        <v>2245.7</v>
      </c>
      <c r="D16" s="784" t="n">
        <v>171.889344079797</v>
      </c>
      <c r="E16" s="127" t="n">
        <v>19063.5</v>
      </c>
      <c r="F16" s="128" t="n">
        <v>189.074173158129</v>
      </c>
      <c r="G16" s="642"/>
      <c r="H16" s="767"/>
      <c r="I16" s="18"/>
    </row>
    <row r="17" customFormat="false" ht="13.15" hidden="false" customHeight="true" outlineLevel="0" collapsed="false">
      <c r="A17" s="767" t="s">
        <v>19</v>
      </c>
      <c r="B17" s="767"/>
      <c r="C17" s="125" t="n">
        <v>0</v>
      </c>
      <c r="D17" s="784" t="n">
        <v>0</v>
      </c>
      <c r="E17" s="127" t="n">
        <v>21518.6</v>
      </c>
      <c r="F17" s="128" t="n">
        <v>164.654159657227</v>
      </c>
      <c r="G17" s="642"/>
      <c r="H17" s="767"/>
      <c r="I17" s="21"/>
    </row>
    <row r="18" customFormat="false" ht="13.15" hidden="false" customHeight="true" outlineLevel="0" collapsed="false">
      <c r="A18" s="767" t="s">
        <v>20</v>
      </c>
      <c r="B18" s="769"/>
      <c r="C18" s="125" t="n">
        <v>0</v>
      </c>
      <c r="D18" s="128" t="n">
        <v>0</v>
      </c>
      <c r="E18" s="125" t="n">
        <v>2994</v>
      </c>
      <c r="F18" s="128" t="n">
        <v>160</v>
      </c>
      <c r="G18" s="646"/>
      <c r="H18" s="769"/>
      <c r="I18" s="21"/>
    </row>
    <row r="19" customFormat="false" ht="13.15" hidden="false" customHeight="true" outlineLevel="0" collapsed="false">
      <c r="A19" s="767" t="s">
        <v>21</v>
      </c>
      <c r="B19" s="767"/>
      <c r="C19" s="125" t="n">
        <v>5494.5</v>
      </c>
      <c r="D19" s="784" t="n">
        <v>186.727272727273</v>
      </c>
      <c r="E19" s="127" t="n">
        <v>5494.5</v>
      </c>
      <c r="F19" s="128" t="n">
        <v>186.727272727273</v>
      </c>
      <c r="G19" s="642"/>
      <c r="H19" s="643"/>
      <c r="I19" s="21"/>
    </row>
    <row r="20" customFormat="false" ht="13.15" hidden="false" customHeight="true" outlineLevel="0" collapsed="false">
      <c r="A20" s="767" t="s">
        <v>22</v>
      </c>
      <c r="B20" s="767"/>
      <c r="C20" s="127" t="n">
        <v>997</v>
      </c>
      <c r="D20" s="784" t="n">
        <v>160</v>
      </c>
      <c r="E20" s="127" t="n">
        <v>13972.4</v>
      </c>
      <c r="F20" s="128" t="n">
        <v>186.464422719075</v>
      </c>
      <c r="G20" s="642"/>
      <c r="H20" s="643"/>
      <c r="I20" s="21"/>
    </row>
    <row r="21" customFormat="false" ht="13.15" hidden="false" customHeight="true" outlineLevel="0" collapsed="false">
      <c r="A21" s="767" t="s">
        <v>23</v>
      </c>
      <c r="B21" s="767"/>
      <c r="C21" s="125" t="n">
        <v>1497</v>
      </c>
      <c r="D21" s="784" t="n">
        <v>160</v>
      </c>
      <c r="E21" s="127" t="n">
        <v>40420.9</v>
      </c>
      <c r="F21" s="128" t="n">
        <v>180.198125227296</v>
      </c>
      <c r="G21" s="642"/>
      <c r="H21" s="767"/>
      <c r="I21" s="21"/>
    </row>
    <row r="22" customFormat="false" ht="13.15" hidden="false" customHeight="true" outlineLevel="0" collapsed="false">
      <c r="A22" s="767" t="s">
        <v>24</v>
      </c>
      <c r="B22" s="767"/>
      <c r="C22" s="125" t="n">
        <v>12485.5</v>
      </c>
      <c r="D22" s="784" t="n">
        <v>211.76136318129</v>
      </c>
      <c r="E22" s="127" t="n">
        <v>124324.3</v>
      </c>
      <c r="F22" s="128" t="n">
        <v>252.510982165192</v>
      </c>
      <c r="G22" s="642"/>
      <c r="H22" s="767"/>
      <c r="I22" s="21"/>
    </row>
    <row r="23" customFormat="false" ht="13.15" hidden="false" customHeight="true" outlineLevel="0" collapsed="false">
      <c r="A23" s="767" t="s">
        <v>25</v>
      </c>
      <c r="B23" s="767"/>
      <c r="C23" s="125" t="n">
        <v>8973.5</v>
      </c>
      <c r="D23" s="784" t="n">
        <v>160</v>
      </c>
      <c r="E23" s="127" t="n">
        <v>19703.7</v>
      </c>
      <c r="F23" s="128" t="n">
        <v>162.481995767292</v>
      </c>
      <c r="G23" s="642"/>
      <c r="H23" s="767"/>
      <c r="I23" s="21"/>
    </row>
    <row r="24" customFormat="false" ht="13.15" hidden="false" customHeight="true" outlineLevel="0" collapsed="false">
      <c r="A24" s="767" t="s">
        <v>27</v>
      </c>
      <c r="B24" s="767"/>
      <c r="C24" s="125" t="n">
        <v>10974.4</v>
      </c>
      <c r="D24" s="784" t="n">
        <v>180.000510278466</v>
      </c>
      <c r="E24" s="127" t="n">
        <v>112088.3</v>
      </c>
      <c r="F24" s="128" t="n">
        <v>202.91836792957</v>
      </c>
      <c r="G24" s="642"/>
      <c r="H24" s="767"/>
      <c r="I24" s="21"/>
    </row>
    <row r="25" customFormat="false" ht="13.15" hidden="false" customHeight="true" outlineLevel="0" collapsed="false">
      <c r="A25" s="767" t="s">
        <v>28</v>
      </c>
      <c r="B25" s="767"/>
      <c r="C25" s="125" t="n">
        <v>13486.5</v>
      </c>
      <c r="D25" s="784" t="n">
        <v>175.111111111111</v>
      </c>
      <c r="E25" s="127" t="n">
        <v>53688.6</v>
      </c>
      <c r="F25" s="128" t="n">
        <v>191.341603245382</v>
      </c>
      <c r="G25" s="642"/>
      <c r="H25" s="767"/>
      <c r="I25" s="21"/>
    </row>
    <row r="26" customFormat="false" ht="13.15" hidden="false" customHeight="true" outlineLevel="0" collapsed="false">
      <c r="A26" s="767" t="s">
        <v>29</v>
      </c>
      <c r="B26" s="767"/>
      <c r="C26" s="127" t="n">
        <v>0</v>
      </c>
      <c r="D26" s="784" t="n">
        <v>0</v>
      </c>
      <c r="E26" s="127" t="n">
        <v>998.5</v>
      </c>
      <c r="F26" s="128" t="n">
        <v>165.002503755633</v>
      </c>
      <c r="G26" s="642"/>
      <c r="H26" s="767"/>
      <c r="I26" s="21"/>
    </row>
    <row r="27" customFormat="false" ht="13.15" hidden="false" customHeight="true" outlineLevel="0" collapsed="false">
      <c r="A27" s="767" t="s">
        <v>30</v>
      </c>
      <c r="B27" s="767"/>
      <c r="C27" s="125" t="n">
        <v>4993</v>
      </c>
      <c r="D27" s="784" t="n">
        <v>160</v>
      </c>
      <c r="E27" s="127" t="n">
        <v>33959.9</v>
      </c>
      <c r="F27" s="128" t="n">
        <v>166.55940388517</v>
      </c>
      <c r="G27" s="642"/>
      <c r="H27" s="18"/>
      <c r="I27" s="21"/>
    </row>
    <row r="28" customFormat="false" ht="13.15" hidden="false" customHeight="true" outlineLevel="0" collapsed="false">
      <c r="A28" s="767" t="s">
        <v>31</v>
      </c>
      <c r="B28" s="767"/>
      <c r="C28" s="125" t="n">
        <v>0</v>
      </c>
      <c r="D28" s="784" t="n">
        <v>0</v>
      </c>
      <c r="E28" s="127" t="n">
        <v>38435.8</v>
      </c>
      <c r="F28" s="128" t="n">
        <v>199.139963263416</v>
      </c>
      <c r="G28" s="642"/>
      <c r="H28" s="18"/>
      <c r="I28" s="21"/>
    </row>
    <row r="29" customFormat="false" ht="13.15" hidden="false" customHeight="true" outlineLevel="0" collapsed="false">
      <c r="A29" s="767" t="s">
        <v>32</v>
      </c>
      <c r="B29" s="769"/>
      <c r="C29" s="127" t="n">
        <v>29974</v>
      </c>
      <c r="D29" s="128" t="n">
        <v>213.483418963101</v>
      </c>
      <c r="E29" s="125" t="n">
        <v>180801.5</v>
      </c>
      <c r="F29" s="128" t="n">
        <v>225.062668174766</v>
      </c>
      <c r="G29" s="646"/>
      <c r="H29" s="770"/>
      <c r="I29" s="21"/>
    </row>
    <row r="30" customFormat="false" ht="13.15" hidden="false" customHeight="true" outlineLevel="0" collapsed="false">
      <c r="A30" s="766" t="s">
        <v>33</v>
      </c>
      <c r="B30" s="766"/>
      <c r="C30" s="125" t="n">
        <v>12488.7</v>
      </c>
      <c r="D30" s="32" t="n">
        <v>161.59984626102</v>
      </c>
      <c r="E30" s="30" t="n">
        <v>83417.4</v>
      </c>
      <c r="F30" s="36" t="n">
        <v>167.922609671364</v>
      </c>
      <c r="G30" s="642"/>
      <c r="H30" s="18"/>
      <c r="I30" s="21"/>
    </row>
    <row r="31" customFormat="false" ht="13.15" hidden="false" customHeight="true" outlineLevel="0" collapsed="false">
      <c r="A31" s="766" t="s">
        <v>34</v>
      </c>
      <c r="B31" s="766"/>
      <c r="C31" s="125" t="n">
        <v>8983</v>
      </c>
      <c r="D31" s="32" t="n">
        <v>211.55682956696</v>
      </c>
      <c r="E31" s="30" t="n">
        <v>80346.5</v>
      </c>
      <c r="F31" s="36" t="n">
        <v>210.647053698668</v>
      </c>
      <c r="G31" s="6"/>
      <c r="H31" s="4"/>
      <c r="I31" s="21"/>
    </row>
    <row r="32" customFormat="false" ht="13.15" hidden="false" customHeight="true" outlineLevel="0" collapsed="false">
      <c r="A32" s="766" t="s">
        <v>36</v>
      </c>
      <c r="B32" s="766"/>
      <c r="C32" s="125" t="n">
        <v>498</v>
      </c>
      <c r="D32" s="32" t="n">
        <v>160</v>
      </c>
      <c r="E32" s="30" t="n">
        <v>14979.5</v>
      </c>
      <c r="F32" s="36" t="n">
        <v>160.700257017924</v>
      </c>
      <c r="G32" s="642"/>
      <c r="H32" s="18"/>
      <c r="I32" s="21"/>
    </row>
    <row r="33" customFormat="false" ht="13.15" hidden="false" customHeight="true" outlineLevel="0" collapsed="false">
      <c r="A33" s="766" t="s">
        <v>37</v>
      </c>
      <c r="B33" s="766"/>
      <c r="C33" s="125" t="n">
        <v>0</v>
      </c>
      <c r="D33" s="32" t="n">
        <v>0</v>
      </c>
      <c r="E33" s="30" t="n">
        <v>8982</v>
      </c>
      <c r="F33" s="36" t="n">
        <v>204</v>
      </c>
      <c r="G33" s="642"/>
      <c r="H33" s="18"/>
      <c r="I33" s="21"/>
    </row>
    <row r="34" customFormat="false" ht="13.15" hidden="false" customHeight="true" outlineLevel="0" collapsed="false">
      <c r="A34" s="785" t="s">
        <v>38</v>
      </c>
      <c r="B34" s="785"/>
      <c r="C34" s="125" t="n">
        <v>1497</v>
      </c>
      <c r="D34" s="784" t="n">
        <v>160</v>
      </c>
      <c r="E34" s="127" t="n">
        <v>6487.4</v>
      </c>
      <c r="F34" s="128" t="n">
        <v>176.076856676018</v>
      </c>
      <c r="G34" s="642"/>
      <c r="H34" s="18"/>
      <c r="I34" s="21"/>
    </row>
    <row r="35" customFormat="false" ht="13.15" hidden="false" customHeight="true" outlineLevel="0" collapsed="false">
      <c r="A35" s="785" t="s">
        <v>39</v>
      </c>
      <c r="B35" s="785"/>
      <c r="C35" s="125" t="n">
        <v>26475.9</v>
      </c>
      <c r="D35" s="784" t="n">
        <v>165.641228437938</v>
      </c>
      <c r="E35" s="127" t="n">
        <v>82381.9</v>
      </c>
      <c r="F35" s="128" t="n">
        <v>174.491406486133</v>
      </c>
      <c r="G35" s="642"/>
      <c r="H35" s="18"/>
      <c r="I35" s="21"/>
    </row>
    <row r="36" customFormat="false" ht="13.15" hidden="false" customHeight="true" outlineLevel="0" collapsed="false">
      <c r="A36" s="785" t="s">
        <v>40</v>
      </c>
      <c r="B36" s="785"/>
      <c r="C36" s="125" t="n">
        <v>0</v>
      </c>
      <c r="D36" s="784" t="n">
        <v>0</v>
      </c>
      <c r="E36" s="127" t="n">
        <v>5988</v>
      </c>
      <c r="F36" s="128" t="n">
        <v>183.5</v>
      </c>
      <c r="G36" s="642"/>
      <c r="H36" s="18"/>
      <c r="I36" s="21"/>
    </row>
    <row r="37" customFormat="false" ht="13.15" hidden="false" customHeight="true" outlineLevel="0" collapsed="false">
      <c r="A37" s="785" t="s">
        <v>41</v>
      </c>
      <c r="B37" s="785"/>
      <c r="C37" s="127" t="n">
        <v>999</v>
      </c>
      <c r="D37" s="784" t="n">
        <v>160</v>
      </c>
      <c r="E37" s="127" t="n">
        <v>3996</v>
      </c>
      <c r="F37" s="128" t="n">
        <v>166.125</v>
      </c>
      <c r="G37" s="642"/>
      <c r="H37" s="18"/>
      <c r="I37" s="21"/>
    </row>
    <row r="38" customFormat="false" ht="13.15" hidden="false" customHeight="true" outlineLevel="0" collapsed="false">
      <c r="A38" s="766" t="s">
        <v>42</v>
      </c>
      <c r="B38" s="766"/>
      <c r="C38" s="30" t="n">
        <v>499</v>
      </c>
      <c r="D38" s="32" t="n">
        <v>160</v>
      </c>
      <c r="E38" s="30" t="n">
        <v>17467.5</v>
      </c>
      <c r="F38" s="36" t="n">
        <v>179.712122513239</v>
      </c>
      <c r="G38" s="642"/>
      <c r="H38" s="18"/>
      <c r="I38" s="21"/>
    </row>
    <row r="39" customFormat="false" ht="13.15" hidden="false" customHeight="true" outlineLevel="0" collapsed="false">
      <c r="A39" s="766" t="s">
        <v>44</v>
      </c>
      <c r="B39" s="766"/>
      <c r="C39" s="125" t="n">
        <v>0</v>
      </c>
      <c r="D39" s="36" t="n">
        <v>0</v>
      </c>
      <c r="E39" s="35" t="n">
        <v>38427.1</v>
      </c>
      <c r="F39" s="36" t="n">
        <v>173.786182147495</v>
      </c>
      <c r="G39" s="646"/>
      <c r="H39" s="679"/>
      <c r="I39" s="21"/>
    </row>
    <row r="40" customFormat="false" ht="13.15" hidden="false" customHeight="true" outlineLevel="0" collapsed="false">
      <c r="A40" s="767" t="s">
        <v>45</v>
      </c>
      <c r="B40" s="767"/>
      <c r="C40" s="125" t="n">
        <v>65437</v>
      </c>
      <c r="D40" s="784" t="n">
        <v>207.366161346027</v>
      </c>
      <c r="E40" s="127" t="n">
        <v>678781</v>
      </c>
      <c r="F40" s="128" t="n">
        <v>227.707552951541</v>
      </c>
      <c r="G40" s="642"/>
      <c r="H40" s="786"/>
      <c r="I40" s="21"/>
    </row>
    <row r="41" customFormat="false" ht="13.15" hidden="false" customHeight="true" outlineLevel="0" collapsed="false">
      <c r="A41" s="767" t="s">
        <v>46</v>
      </c>
      <c r="B41" s="767"/>
      <c r="C41" s="127" t="n">
        <v>499</v>
      </c>
      <c r="D41" s="784" t="n">
        <v>160</v>
      </c>
      <c r="E41" s="127" t="n">
        <v>499</v>
      </c>
      <c r="F41" s="128" t="n">
        <v>160</v>
      </c>
      <c r="G41" s="642"/>
      <c r="H41" s="786"/>
      <c r="I41" s="21"/>
    </row>
    <row r="42" customFormat="false" ht="13.15" hidden="false" customHeight="true" outlineLevel="0" collapsed="false">
      <c r="A42" s="767" t="s">
        <v>48</v>
      </c>
      <c r="B42" s="767"/>
      <c r="C42" s="125" t="n">
        <v>998</v>
      </c>
      <c r="D42" s="784" t="n">
        <v>160</v>
      </c>
      <c r="E42" s="127" t="n">
        <v>1497.5</v>
      </c>
      <c r="F42" s="128" t="n">
        <v>162.33489148581</v>
      </c>
      <c r="G42" s="642"/>
      <c r="H42" s="786"/>
      <c r="I42" s="21"/>
    </row>
    <row r="43" customFormat="false" ht="13.15" hidden="false" customHeight="true" outlineLevel="0" collapsed="false">
      <c r="A43" s="767" t="s">
        <v>49</v>
      </c>
      <c r="B43" s="767"/>
      <c r="C43" s="125" t="n">
        <v>0</v>
      </c>
      <c r="D43" s="784" t="n">
        <v>0</v>
      </c>
      <c r="E43" s="127" t="n">
        <v>5988</v>
      </c>
      <c r="F43" s="128" t="n">
        <v>166.25</v>
      </c>
      <c r="G43" s="642"/>
      <c r="H43" s="18"/>
      <c r="I43" s="21"/>
    </row>
    <row r="44" customFormat="false" ht="13.15" hidden="false" customHeight="true" outlineLevel="0" collapsed="false">
      <c r="A44" s="766" t="s">
        <v>50</v>
      </c>
      <c r="B44" s="794"/>
      <c r="C44" s="125" t="n">
        <v>49429.6</v>
      </c>
      <c r="D44" s="32" t="n">
        <v>207.009664249761</v>
      </c>
      <c r="E44" s="30" t="n">
        <v>499907.8</v>
      </c>
      <c r="F44" s="36" t="n">
        <v>208.949929967086</v>
      </c>
      <c r="G44" s="642"/>
      <c r="H44" s="18"/>
      <c r="I44" s="647"/>
      <c r="J44" s="795"/>
      <c r="K44" s="731"/>
      <c r="L44" s="796"/>
      <c r="M44" s="797"/>
    </row>
    <row r="45" customFormat="false" ht="13.15" hidden="false" customHeight="true" outlineLevel="0" collapsed="false">
      <c r="A45" s="766" t="s">
        <v>51</v>
      </c>
      <c r="B45" s="787"/>
      <c r="C45" s="30" t="n">
        <v>0</v>
      </c>
      <c r="D45" s="32" t="n">
        <v>0</v>
      </c>
      <c r="E45" s="30" t="n">
        <v>30938.5</v>
      </c>
      <c r="F45" s="32" t="n">
        <v>160</v>
      </c>
      <c r="G45" s="6"/>
      <c r="H45" s="23"/>
      <c r="I45" s="771"/>
      <c r="J45" s="772"/>
      <c r="K45" s="773"/>
      <c r="L45" s="733"/>
      <c r="M45" s="734"/>
    </row>
    <row r="46" customFormat="false" ht="13.15" hidden="false" customHeight="true" outlineLevel="0" collapsed="false">
      <c r="A46" s="766" t="s">
        <v>52</v>
      </c>
      <c r="B46" s="787"/>
      <c r="C46" s="30" t="n">
        <v>6740.1</v>
      </c>
      <c r="D46" s="32" t="n">
        <v>160.444355424994</v>
      </c>
      <c r="E46" s="30" t="n">
        <v>31695.7</v>
      </c>
      <c r="F46" s="32" t="n">
        <v>161.488927520137</v>
      </c>
      <c r="G46" s="6"/>
      <c r="H46" s="23"/>
      <c r="I46" s="730"/>
      <c r="J46" s="731"/>
      <c r="K46" s="732"/>
      <c r="L46" s="733"/>
      <c r="M46" s="734"/>
    </row>
    <row r="47" customFormat="false" ht="13.15" hidden="false" customHeight="true" outlineLevel="0" collapsed="false">
      <c r="A47" s="766" t="s">
        <v>53</v>
      </c>
      <c r="B47" s="787"/>
      <c r="C47" s="30" t="n">
        <v>14483.6</v>
      </c>
      <c r="D47" s="32" t="n">
        <v>185.898512800685</v>
      </c>
      <c r="E47" s="30" t="n">
        <v>41453.8</v>
      </c>
      <c r="F47" s="32" t="n">
        <v>186.735688887388</v>
      </c>
      <c r="G47" s="6"/>
      <c r="H47" s="23"/>
      <c r="I47" s="730"/>
      <c r="J47" s="731"/>
      <c r="K47" s="732"/>
      <c r="L47" s="733"/>
      <c r="M47" s="734"/>
    </row>
    <row r="48" customFormat="false" ht="13.15" hidden="false" customHeight="true" outlineLevel="0" collapsed="false">
      <c r="A48" s="766" t="s">
        <v>56</v>
      </c>
      <c r="B48" s="787"/>
      <c r="C48" s="30" t="n">
        <v>498</v>
      </c>
      <c r="D48" s="32" t="n">
        <v>160</v>
      </c>
      <c r="E48" s="30" t="n">
        <v>5738</v>
      </c>
      <c r="F48" s="32" t="n">
        <v>160.521784593935</v>
      </c>
      <c r="G48" s="6"/>
      <c r="H48" s="23"/>
      <c r="I48" s="730"/>
      <c r="J48" s="731"/>
      <c r="K48" s="732"/>
      <c r="L48" s="733"/>
      <c r="M48" s="734"/>
    </row>
    <row r="49" customFormat="false" ht="13.15" hidden="false" customHeight="true" outlineLevel="0" collapsed="false">
      <c r="A49" s="766" t="s">
        <v>57</v>
      </c>
      <c r="B49" s="787"/>
      <c r="C49" s="516" t="n">
        <v>0</v>
      </c>
      <c r="D49" s="798" t="n">
        <v>0</v>
      </c>
      <c r="E49" s="516" t="n">
        <v>7735.7</v>
      </c>
      <c r="F49" s="798" t="n">
        <v>244.710950528071</v>
      </c>
      <c r="G49" s="6"/>
      <c r="H49" s="4"/>
      <c r="I49" s="21"/>
    </row>
    <row r="50" customFormat="false" ht="13.15" hidden="false" customHeight="true" outlineLevel="0" collapsed="false">
      <c r="A50" s="766" t="s">
        <v>58</v>
      </c>
      <c r="B50" s="787"/>
      <c r="C50" s="516" t="n">
        <v>313591.4</v>
      </c>
      <c r="D50" s="798" t="n">
        <v>191.799491950353</v>
      </c>
      <c r="E50" s="516" t="n">
        <v>2446008</v>
      </c>
      <c r="F50" s="798" t="n">
        <v>208.036994850385</v>
      </c>
      <c r="G50" s="6"/>
      <c r="H50" s="4"/>
      <c r="I50" s="21"/>
    </row>
    <row r="51" customFormat="false" ht="13.15" hidden="false" customHeight="true" outlineLevel="0" collapsed="false">
      <c r="A51" s="766"/>
      <c r="B51" s="787"/>
      <c r="C51" s="30"/>
      <c r="D51" s="32"/>
      <c r="E51" s="30"/>
      <c r="F51" s="32"/>
      <c r="G51" s="6"/>
      <c r="H51" s="23"/>
      <c r="I51" s="21"/>
    </row>
    <row r="52" customFormat="false" ht="13.15" hidden="false" customHeight="true" outlineLevel="0" collapsed="false">
      <c r="A52" s="794" t="s">
        <v>59</v>
      </c>
      <c r="B52" s="788"/>
      <c r="C52" s="518" t="s">
        <v>60</v>
      </c>
      <c r="D52" s="515" t="s">
        <v>61</v>
      </c>
      <c r="E52" s="518" t="s">
        <v>60</v>
      </c>
      <c r="F52" s="515" t="s">
        <v>61</v>
      </c>
      <c r="G52" s="638"/>
      <c r="H52" s="639"/>
      <c r="I52" s="21"/>
    </row>
    <row r="53" customFormat="false" ht="13.15" hidden="false" customHeight="true" outlineLevel="0" collapsed="false">
      <c r="A53" s="766" t="s">
        <v>28</v>
      </c>
      <c r="B53" s="787"/>
      <c r="C53" s="30" t="n">
        <v>0</v>
      </c>
      <c r="D53" s="32" t="n">
        <v>0</v>
      </c>
      <c r="E53" s="30" t="n">
        <v>5</v>
      </c>
      <c r="F53" s="32" t="n">
        <v>1920.8</v>
      </c>
      <c r="G53" s="6"/>
      <c r="H53" s="23"/>
      <c r="I53" s="21"/>
    </row>
    <row r="54" customFormat="false" ht="13.15" hidden="false" customHeight="true" outlineLevel="0" collapsed="false">
      <c r="A54" s="766" t="s">
        <v>42</v>
      </c>
      <c r="B54" s="787"/>
      <c r="C54" s="30" t="n">
        <v>0</v>
      </c>
      <c r="D54" s="32" t="n">
        <v>0</v>
      </c>
      <c r="E54" s="516" t="n">
        <v>5</v>
      </c>
      <c r="F54" s="798" t="n">
        <v>1500</v>
      </c>
      <c r="G54" s="638"/>
      <c r="H54" s="639"/>
      <c r="I54" s="21"/>
    </row>
    <row r="55" customFormat="false" ht="13.15" hidden="false" customHeight="true" outlineLevel="0" collapsed="false">
      <c r="A55" s="766" t="s">
        <v>62</v>
      </c>
      <c r="B55" s="787"/>
      <c r="C55" s="798" t="n">
        <v>0</v>
      </c>
      <c r="D55" s="798" t="n">
        <v>0</v>
      </c>
      <c r="E55" s="516" t="n">
        <v>10</v>
      </c>
      <c r="F55" s="798" t="n">
        <v>1710.4</v>
      </c>
      <c r="G55" s="638"/>
      <c r="H55" s="639"/>
      <c r="I55" s="27"/>
    </row>
    <row r="56" customFormat="false" ht="13.15" hidden="false" customHeight="true" outlineLevel="0" collapsed="false">
      <c r="A56" s="800" t="s">
        <v>63</v>
      </c>
      <c r="B56" s="684"/>
      <c r="C56" s="688" t="n">
        <v>310844.2</v>
      </c>
      <c r="D56" s="688" t="n">
        <v>192.080531661842</v>
      </c>
      <c r="E56" s="710" t="n">
        <v>2443270.8</v>
      </c>
      <c r="F56" s="688" t="n">
        <v>208.097156361055</v>
      </c>
      <c r="G56" s="688"/>
      <c r="H56" s="689"/>
      <c r="I56" s="27"/>
    </row>
    <row r="57" customFormat="false" ht="13.15" hidden="false" customHeight="true" outlineLevel="0" collapsed="false">
      <c r="A57" s="542" t="s">
        <v>64</v>
      </c>
      <c r="B57" s="533"/>
      <c r="C57" s="544" t="s">
        <v>60</v>
      </c>
      <c r="D57" s="544" t="s">
        <v>61</v>
      </c>
      <c r="E57" s="537" t="s">
        <v>60</v>
      </c>
      <c r="F57" s="544" t="s">
        <v>61</v>
      </c>
      <c r="G57" s="54"/>
      <c r="H57" s="54"/>
      <c r="I57" s="27"/>
    </row>
    <row r="58" customFormat="false" ht="13.15" hidden="false" customHeight="true" outlineLevel="0" collapsed="false">
      <c r="A58" s="47" t="s">
        <v>65</v>
      </c>
      <c r="B58" s="53"/>
      <c r="C58" s="54" t="n">
        <v>0</v>
      </c>
      <c r="D58" s="54" t="n">
        <v>0</v>
      </c>
      <c r="E58" s="60" t="n">
        <v>1495.3</v>
      </c>
      <c r="F58" s="54" t="n">
        <v>120</v>
      </c>
      <c r="G58" s="54"/>
      <c r="H58" s="55"/>
      <c r="I58" s="27"/>
    </row>
    <row r="59" customFormat="false" ht="13.15" hidden="false" customHeight="true" outlineLevel="0" collapsed="false">
      <c r="A59" s="47" t="s">
        <v>39</v>
      </c>
      <c r="B59" s="53"/>
      <c r="C59" s="54" t="n">
        <v>0</v>
      </c>
      <c r="D59" s="54" t="n">
        <v>0</v>
      </c>
      <c r="E59" s="60" t="n">
        <v>29441.5</v>
      </c>
      <c r="F59" s="54" t="n">
        <v>104.678260278858</v>
      </c>
      <c r="G59" s="532"/>
      <c r="H59" s="534"/>
      <c r="I59" s="27"/>
    </row>
    <row r="60" customFormat="false" ht="13.15" hidden="false" customHeight="true" outlineLevel="0" collapsed="false">
      <c r="A60" s="47" t="s">
        <v>66</v>
      </c>
      <c r="B60" s="53"/>
      <c r="C60" s="54" t="n">
        <v>0</v>
      </c>
      <c r="D60" s="54" t="n">
        <v>0</v>
      </c>
      <c r="E60" s="60" t="n">
        <v>497.9</v>
      </c>
      <c r="F60" s="54" t="n">
        <v>110</v>
      </c>
      <c r="G60" s="532"/>
      <c r="H60" s="534"/>
      <c r="I60" s="27"/>
    </row>
    <row r="61" customFormat="false" ht="13.15" hidden="false" customHeight="true" outlineLevel="0" collapsed="false">
      <c r="A61" s="47" t="s">
        <v>50</v>
      </c>
      <c r="B61" s="53"/>
      <c r="C61" s="60" t="n">
        <v>0</v>
      </c>
      <c r="D61" s="54" t="n">
        <v>0</v>
      </c>
      <c r="E61" s="60" t="n">
        <v>9453.4</v>
      </c>
      <c r="F61" s="54" t="n">
        <v>122.584297712992</v>
      </c>
      <c r="G61" s="54"/>
      <c r="H61" s="55"/>
      <c r="I61" s="27"/>
    </row>
    <row r="62" customFormat="false" ht="13.15" hidden="false" customHeight="true" outlineLevel="0" collapsed="false">
      <c r="A62" s="47" t="s">
        <v>56</v>
      </c>
      <c r="B62" s="53"/>
      <c r="C62" s="60" t="n">
        <v>0</v>
      </c>
      <c r="D62" s="54" t="n">
        <v>0</v>
      </c>
      <c r="E62" s="531" t="n">
        <v>7462.5</v>
      </c>
      <c r="F62" s="532" t="n">
        <v>111.333333333333</v>
      </c>
      <c r="G62" s="532"/>
      <c r="H62" s="534"/>
      <c r="I62" s="27"/>
    </row>
    <row r="63" customFormat="false" ht="13.15" hidden="false" customHeight="true" outlineLevel="0" collapsed="false">
      <c r="A63" s="47" t="s">
        <v>58</v>
      </c>
      <c r="B63" s="53"/>
      <c r="C63" s="531" t="n">
        <v>0</v>
      </c>
      <c r="D63" s="532" t="n">
        <v>0</v>
      </c>
      <c r="E63" s="531" t="n">
        <v>48350.6</v>
      </c>
      <c r="F63" s="532" t="n">
        <v>109.73500639082</v>
      </c>
      <c r="G63" s="54"/>
      <c r="H63" s="55"/>
      <c r="I63" s="27"/>
    </row>
    <row r="64" customFormat="false" ht="13.15" hidden="false" customHeight="true" outlineLevel="0" collapsed="false">
      <c r="A64" s="550" t="s">
        <v>67</v>
      </c>
      <c r="B64" s="551"/>
      <c r="C64" s="758" t="n">
        <v>313591.4</v>
      </c>
      <c r="D64" s="760" t="n">
        <v>191.799491950353</v>
      </c>
      <c r="E64" s="758" t="n">
        <v>2494368.6</v>
      </c>
      <c r="F64" s="760" t="n">
        <v>206.137541620753</v>
      </c>
      <c r="G64" s="760"/>
      <c r="H64" s="801"/>
      <c r="I64" s="27"/>
    </row>
    <row r="65" customFormat="false" ht="13.15" hidden="false" customHeight="true" outlineLevel="0" collapsed="false">
      <c r="A65" s="550"/>
      <c r="B65" s="551"/>
      <c r="C65" s="329"/>
      <c r="D65" s="552"/>
      <c r="E65" s="329"/>
      <c r="F65" s="552"/>
      <c r="G65" s="552"/>
      <c r="H65" s="553"/>
      <c r="I65" s="27"/>
    </row>
    <row r="66" customFormat="false" ht="13.15" hidden="false" customHeight="true" outlineLevel="0" collapsed="false">
      <c r="A66" s="550"/>
      <c r="B66" s="802"/>
      <c r="C66" s="758" t="s">
        <v>1345</v>
      </c>
      <c r="D66" s="552"/>
      <c r="E66" s="329"/>
      <c r="F66" s="760" t="s">
        <v>1346</v>
      </c>
      <c r="G66" s="760"/>
      <c r="H66" s="761"/>
      <c r="I66" s="27"/>
    </row>
    <row r="67" customFormat="false" ht="13.15" hidden="false" customHeight="true" outlineLevel="0" collapsed="false">
      <c r="A67" s="750" t="s">
        <v>68</v>
      </c>
      <c r="B67" s="805" t="s">
        <v>69</v>
      </c>
      <c r="C67" s="752" t="s">
        <v>8</v>
      </c>
      <c r="D67" s="754" t="s">
        <v>70</v>
      </c>
      <c r="E67" s="752" t="s">
        <v>69</v>
      </c>
      <c r="F67" s="754" t="s">
        <v>8</v>
      </c>
      <c r="G67" s="754" t="s">
        <v>70</v>
      </c>
      <c r="H67" s="806" t="s">
        <v>71</v>
      </c>
      <c r="I67" s="27"/>
    </row>
    <row r="68" customFormat="false" ht="13.15" hidden="false" customHeight="true" outlineLevel="0" collapsed="false">
      <c r="A68" s="550" t="s">
        <v>72</v>
      </c>
      <c r="B68" s="551" t="n">
        <v>0</v>
      </c>
      <c r="C68" s="329" t="n">
        <v>0</v>
      </c>
      <c r="D68" s="552" t="n">
        <v>0</v>
      </c>
      <c r="E68" s="551" t="n">
        <v>0</v>
      </c>
      <c r="F68" s="329" t="n">
        <v>0</v>
      </c>
      <c r="G68" s="552"/>
      <c r="H68" s="553" t="n">
        <v>0</v>
      </c>
      <c r="I68" s="27"/>
    </row>
    <row r="69" customFormat="false" ht="13.15" hidden="false" customHeight="true" outlineLevel="0" collapsed="false">
      <c r="A69" s="550" t="s">
        <v>73</v>
      </c>
      <c r="B69" s="807" t="n">
        <v>6280</v>
      </c>
      <c r="C69" s="758" t="n">
        <v>311591.4</v>
      </c>
      <c r="D69" s="760" t="n">
        <v>191.8</v>
      </c>
      <c r="E69" s="807" t="n">
        <v>49958</v>
      </c>
      <c r="F69" s="758" t="n">
        <v>2494368.6</v>
      </c>
      <c r="G69" s="760" t="n">
        <v>206.14</v>
      </c>
      <c r="H69" s="801" t="n">
        <v>1</v>
      </c>
      <c r="I69" s="27"/>
    </row>
    <row r="70" customFormat="false" ht="13.15" hidden="false" customHeight="true" outlineLevel="0" collapsed="false">
      <c r="A70" s="550" t="s">
        <v>74</v>
      </c>
      <c r="B70" s="807" t="n">
        <v>6280</v>
      </c>
      <c r="C70" s="758" t="n">
        <v>311591.4</v>
      </c>
      <c r="D70" s="760" t="n">
        <v>191.8</v>
      </c>
      <c r="E70" s="807" t="n">
        <v>49958</v>
      </c>
      <c r="F70" s="758" t="n">
        <v>2494368.6</v>
      </c>
      <c r="G70" s="760" t="n">
        <v>206.14</v>
      </c>
      <c r="H70" s="801" t="n">
        <v>1</v>
      </c>
      <c r="I70" s="27"/>
    </row>
    <row r="71" customFormat="false" ht="13.15" hidden="false" customHeight="true" outlineLevel="0" collapsed="false">
      <c r="A71" s="550"/>
      <c r="B71" s="550"/>
      <c r="C71" s="329"/>
      <c r="D71" s="552"/>
      <c r="E71" s="329"/>
      <c r="F71" s="552"/>
      <c r="G71" s="552"/>
      <c r="H71" s="552"/>
      <c r="I71" s="27"/>
    </row>
    <row r="72" customFormat="false" ht="13.15" hidden="false" customHeight="true" outlineLevel="0" collapsed="false">
      <c r="A72" s="550"/>
      <c r="B72" s="550"/>
      <c r="C72" s="329"/>
      <c r="D72" s="552"/>
      <c r="E72" s="329"/>
      <c r="F72" s="552"/>
      <c r="G72" s="552"/>
      <c r="H72" s="552"/>
      <c r="I72" s="27"/>
    </row>
    <row r="73" customFormat="false" ht="13.15" hidden="false" customHeight="true" outlineLevel="0" collapsed="false">
      <c r="A73" s="550"/>
      <c r="B73" s="550"/>
      <c r="C73" s="329"/>
      <c r="D73" s="552"/>
      <c r="E73" s="329"/>
      <c r="F73" s="552"/>
      <c r="G73" s="552"/>
      <c r="H73" s="552"/>
      <c r="I73" s="27"/>
    </row>
    <row r="74" customFormat="false" ht="13.15" hidden="false" customHeight="true" outlineLevel="0" collapsed="false">
      <c r="A74" s="550"/>
      <c r="B74" s="550"/>
      <c r="C74" s="329"/>
      <c r="D74" s="552"/>
      <c r="E74" s="329"/>
      <c r="F74" s="552"/>
      <c r="G74" s="552"/>
      <c r="H74" s="552"/>
      <c r="I74" s="27"/>
    </row>
    <row r="75" customFormat="false" ht="13.15" hidden="false" customHeight="true" outlineLevel="0" collapsed="false">
      <c r="A75" s="550"/>
      <c r="B75" s="550"/>
      <c r="C75" s="329"/>
      <c r="D75" s="552"/>
      <c r="E75" s="329"/>
      <c r="F75" s="552"/>
      <c r="G75" s="552"/>
      <c r="H75" s="552"/>
      <c r="I75" s="27"/>
    </row>
    <row r="76" customFormat="false" ht="13.15" hidden="false" customHeight="true" outlineLevel="0" collapsed="false">
      <c r="A76" s="550"/>
      <c r="B76" s="550"/>
      <c r="C76" s="329"/>
      <c r="D76" s="552"/>
      <c r="E76" s="329"/>
      <c r="F76" s="552"/>
      <c r="G76" s="552"/>
      <c r="H76" s="552"/>
      <c r="I76" s="27"/>
    </row>
    <row r="77" customFormat="false" ht="13.15" hidden="false" customHeight="true" outlineLevel="0" collapsed="false">
      <c r="A77" s="550"/>
      <c r="B77" s="550"/>
      <c r="C77" s="329"/>
      <c r="D77" s="552"/>
      <c r="E77" s="329"/>
      <c r="F77" s="552"/>
      <c r="G77" s="552"/>
      <c r="H77" s="552"/>
      <c r="I77" s="27"/>
    </row>
    <row r="78" customFormat="false" ht="13.15" hidden="false" customHeight="true" outlineLevel="0" collapsed="false">
      <c r="A78" s="550"/>
      <c r="B78" s="550"/>
      <c r="C78" s="329"/>
      <c r="D78" s="552"/>
      <c r="E78" s="329"/>
      <c r="F78" s="552"/>
      <c r="G78" s="552"/>
      <c r="H78" s="552"/>
      <c r="I78" s="27"/>
    </row>
    <row r="79" customFormat="false" ht="13.15" hidden="false" customHeight="true" outlineLevel="0" collapsed="false">
      <c r="A79" s="550"/>
      <c r="B79" s="550"/>
      <c r="C79" s="329"/>
      <c r="D79" s="552"/>
      <c r="E79" s="329"/>
      <c r="F79" s="552"/>
      <c r="G79" s="552"/>
      <c r="H79" s="552"/>
      <c r="I79" s="27"/>
    </row>
    <row r="80" customFormat="false" ht="13.15" hidden="false" customHeight="true" outlineLevel="0" collapsed="false">
      <c r="A80" s="550"/>
      <c r="B80" s="550"/>
      <c r="C80" s="329"/>
      <c r="D80" s="552"/>
      <c r="E80" s="329"/>
      <c r="F80" s="552"/>
      <c r="G80" s="552"/>
      <c r="H80" s="552"/>
      <c r="I80" s="27"/>
    </row>
    <row r="81" customFormat="false" ht="13.15" hidden="false" customHeight="true" outlineLevel="0" collapsed="false">
      <c r="A81" s="550"/>
      <c r="B81" s="550"/>
      <c r="C81" s="329"/>
      <c r="D81" s="552"/>
      <c r="E81" s="329"/>
      <c r="F81" s="552"/>
      <c r="G81" s="552"/>
      <c r="H81" s="552"/>
      <c r="I81" s="27"/>
    </row>
    <row r="82" customFormat="false" ht="13.15" hidden="false" customHeight="true" outlineLevel="0" collapsed="false">
      <c r="A82" s="550"/>
      <c r="B82" s="550"/>
      <c r="C82" s="329"/>
      <c r="D82" s="552"/>
      <c r="E82" s="329"/>
      <c r="F82" s="552"/>
      <c r="G82" s="552"/>
      <c r="H82" s="552"/>
      <c r="I82" s="27"/>
    </row>
    <row r="83" customFormat="false" ht="13.15" hidden="false" customHeight="true" outlineLevel="0" collapsed="false">
      <c r="A83" s="550"/>
      <c r="B83" s="550"/>
      <c r="C83" s="329"/>
      <c r="D83" s="552"/>
      <c r="E83" s="329"/>
      <c r="F83" s="552"/>
      <c r="G83" s="552"/>
      <c r="H83" s="552"/>
      <c r="I83" s="27"/>
    </row>
    <row r="84" customFormat="false" ht="13.15" hidden="false" customHeight="true" outlineLevel="0" collapsed="false">
      <c r="A84" s="550"/>
      <c r="B84" s="550"/>
      <c r="C84" s="329"/>
      <c r="D84" s="552"/>
      <c r="E84" s="329"/>
      <c r="F84" s="552"/>
      <c r="G84" s="552"/>
      <c r="H84" s="552"/>
      <c r="I84" s="27"/>
    </row>
    <row r="85" customFormat="false" ht="13.15" hidden="false" customHeight="true" outlineLevel="0" collapsed="false">
      <c r="A85" s="550"/>
      <c r="B85" s="550"/>
      <c r="C85" s="329"/>
      <c r="D85" s="552"/>
      <c r="E85" s="329"/>
      <c r="F85" s="552"/>
      <c r="G85" s="552"/>
      <c r="H85" s="552"/>
      <c r="I85" s="27"/>
    </row>
    <row r="86" customFormat="false" ht="13.15" hidden="false" customHeight="true" outlineLevel="0" collapsed="false">
      <c r="A86" s="550"/>
      <c r="B86" s="550"/>
      <c r="C86" s="329"/>
      <c r="D86" s="552"/>
      <c r="E86" s="329"/>
      <c r="F86" s="552"/>
      <c r="G86" s="552"/>
      <c r="H86" s="552"/>
      <c r="I86" s="27"/>
    </row>
    <row r="87" customFormat="false" ht="13.15" hidden="false" customHeight="true" outlineLevel="0" collapsed="false">
      <c r="A87" s="550"/>
      <c r="B87" s="550"/>
      <c r="C87" s="329"/>
      <c r="D87" s="552"/>
      <c r="E87" s="329"/>
      <c r="F87" s="552"/>
      <c r="G87" s="552"/>
      <c r="H87" s="552"/>
      <c r="I87" s="27"/>
    </row>
    <row r="88" customFormat="false" ht="13.15" hidden="false" customHeight="true" outlineLevel="0" collapsed="false">
      <c r="A88" s="550"/>
      <c r="B88" s="550"/>
      <c r="C88" s="329"/>
      <c r="D88" s="552"/>
      <c r="E88" s="329"/>
      <c r="F88" s="552"/>
      <c r="G88" s="552"/>
      <c r="H88" s="552"/>
      <c r="I88" s="27"/>
    </row>
    <row r="89" customFormat="false" ht="13.15" hidden="false" customHeight="true" outlineLevel="0" collapsed="false">
      <c r="A89" s="550"/>
      <c r="B89" s="550"/>
      <c r="C89" s="329"/>
      <c r="D89" s="552"/>
      <c r="E89" s="329"/>
      <c r="F89" s="552"/>
      <c r="G89" s="552"/>
      <c r="H89" s="552"/>
      <c r="I89" s="27"/>
    </row>
    <row r="90" customFormat="false" ht="13.15" hidden="false" customHeight="true" outlineLevel="0" collapsed="false">
      <c r="A90" s="550"/>
      <c r="B90" s="550"/>
      <c r="C90" s="329"/>
      <c r="D90" s="552"/>
      <c r="E90" s="329"/>
      <c r="F90" s="552"/>
      <c r="G90" s="552"/>
      <c r="H90" s="552"/>
      <c r="I90" s="27"/>
    </row>
    <row r="91" customFormat="false" ht="13.15" hidden="false" customHeight="true" outlineLevel="0" collapsed="false">
      <c r="A91" s="550"/>
      <c r="B91" s="550"/>
      <c r="C91" s="329"/>
      <c r="D91" s="552"/>
      <c r="E91" s="329"/>
      <c r="F91" s="552"/>
      <c r="G91" s="552"/>
      <c r="H91" s="552"/>
      <c r="I91" s="27"/>
    </row>
    <row r="92" customFormat="false" ht="13.15" hidden="false" customHeight="true" outlineLevel="0" collapsed="false">
      <c r="A92" s="550"/>
      <c r="B92" s="550"/>
      <c r="C92" s="329"/>
      <c r="D92" s="552"/>
      <c r="E92" s="329"/>
      <c r="F92" s="552"/>
      <c r="G92" s="552"/>
      <c r="H92" s="552"/>
      <c r="I92" s="27"/>
    </row>
    <row r="93" customFormat="false" ht="13.15" hidden="false" customHeight="true" outlineLevel="0" collapsed="false">
      <c r="A93" s="550"/>
      <c r="B93" s="550"/>
      <c r="C93" s="329"/>
      <c r="D93" s="552"/>
      <c r="E93" s="329"/>
      <c r="F93" s="552"/>
      <c r="G93" s="552"/>
      <c r="H93" s="552"/>
      <c r="I93" s="27"/>
    </row>
    <row r="94" customFormat="false" ht="13.15" hidden="false" customHeight="true" outlineLevel="0" collapsed="false">
      <c r="A94" s="550"/>
      <c r="B94" s="550"/>
      <c r="C94" s="329"/>
      <c r="D94" s="552"/>
      <c r="E94" s="329"/>
      <c r="F94" s="552"/>
      <c r="G94" s="552"/>
      <c r="H94" s="552"/>
      <c r="I94" s="27"/>
    </row>
    <row r="95" customFormat="false" ht="13.15" hidden="false" customHeight="true" outlineLevel="0" collapsed="false">
      <c r="A95" s="550"/>
      <c r="B95" s="550"/>
      <c r="C95" s="329"/>
      <c r="D95" s="552"/>
      <c r="E95" s="329"/>
      <c r="F95" s="552"/>
      <c r="G95" s="552"/>
      <c r="H95" s="552"/>
      <c r="I95" s="27"/>
    </row>
    <row r="96" customFormat="false" ht="13.15" hidden="false" customHeight="true" outlineLevel="0" collapsed="false">
      <c r="A96" s="550"/>
      <c r="B96" s="550"/>
      <c r="C96" s="329"/>
      <c r="D96" s="552"/>
      <c r="E96" s="329"/>
      <c r="F96" s="552"/>
      <c r="G96" s="552"/>
      <c r="H96" s="552"/>
      <c r="I96" s="27"/>
    </row>
    <row r="97" customFormat="false" ht="13.15" hidden="false" customHeight="true" outlineLevel="0" collapsed="false">
      <c r="A97" s="61"/>
      <c r="B97" s="61"/>
    </row>
    <row r="98" customFormat="false" ht="13.15" hidden="false" customHeight="true" outlineLevel="0" collapsed="false">
      <c r="A98" s="61"/>
      <c r="B98" s="61"/>
    </row>
    <row r="99" customFormat="false" ht="13.15" hidden="false" customHeight="true" outlineLevel="0" collapsed="false">
      <c r="A99" s="61"/>
      <c r="B99" s="61"/>
    </row>
    <row r="100" customFormat="false" ht="13.15" hidden="false" customHeight="true" outlineLevel="0" collapsed="false">
      <c r="A100" s="61"/>
      <c r="B100" s="61"/>
    </row>
    <row r="101" customFormat="false" ht="13.15" hidden="false" customHeight="true" outlineLevel="0" collapsed="false">
      <c r="A101" s="61"/>
      <c r="B101" s="61"/>
    </row>
    <row r="102" customFormat="false" ht="13.15" hidden="false" customHeight="true" outlineLevel="0" collapsed="false">
      <c r="A102" s="61"/>
      <c r="B102" s="61"/>
    </row>
    <row r="103" customFormat="false" ht="13.15" hidden="false" customHeight="true" outlineLevel="0" collapsed="false">
      <c r="A103" s="61"/>
      <c r="B103" s="61"/>
    </row>
    <row r="104" customFormat="false" ht="13.15" hidden="false" customHeight="true" outlineLevel="0" collapsed="false">
      <c r="A104" s="61"/>
      <c r="B104" s="61"/>
    </row>
    <row r="105" customFormat="false" ht="13.15" hidden="false" customHeight="true" outlineLevel="0" collapsed="false">
      <c r="A105" s="61"/>
      <c r="B105" s="61"/>
    </row>
    <row r="106" customFormat="false" ht="13.15" hidden="false" customHeight="true" outlineLevel="0" collapsed="false">
      <c r="A106" s="61"/>
      <c r="B106" s="61"/>
    </row>
    <row r="107" customFormat="false" ht="13.15" hidden="false" customHeight="true" outlineLevel="0" collapsed="false">
      <c r="A107" s="61"/>
      <c r="B107" s="61"/>
    </row>
    <row r="108" customFormat="false" ht="13.15" hidden="false" customHeight="true" outlineLevel="0" collapsed="false">
      <c r="A108" s="61"/>
      <c r="B108" s="61"/>
    </row>
    <row r="109" customFormat="false" ht="13.15" hidden="false" customHeight="true" outlineLevel="0" collapsed="false">
      <c r="A109" s="61"/>
      <c r="B109" s="61"/>
    </row>
    <row r="110" customFormat="false" ht="13.15" hidden="false" customHeight="true" outlineLevel="0" collapsed="false">
      <c r="A110" s="61"/>
      <c r="B110" s="61"/>
    </row>
    <row r="111" customFormat="false" ht="13.15" hidden="false" customHeight="true" outlineLevel="0" collapsed="false">
      <c r="A111" s="61"/>
      <c r="B111" s="61"/>
    </row>
    <row r="112" customFormat="false" ht="13.15" hidden="false" customHeight="true" outlineLevel="0" collapsed="false">
      <c r="A112" s="61"/>
      <c r="B112" s="61"/>
    </row>
    <row r="113" customFormat="false" ht="13.15" hidden="false" customHeight="true" outlineLevel="0" collapsed="false">
      <c r="A113" s="61"/>
      <c r="B113" s="61"/>
    </row>
    <row r="114" customFormat="false" ht="13.15" hidden="false" customHeight="true" outlineLevel="0" collapsed="false">
      <c r="A114" s="61"/>
      <c r="B114" s="61"/>
    </row>
    <row r="115" customFormat="false" ht="13.15" hidden="false" customHeight="true" outlineLevel="0" collapsed="false">
      <c r="A115" s="61"/>
      <c r="B115" s="61"/>
    </row>
    <row r="116" customFormat="false" ht="13.15" hidden="false" customHeight="true" outlineLevel="0" collapsed="false">
      <c r="A116" s="61"/>
      <c r="B116" s="61"/>
    </row>
    <row r="117" customFormat="false" ht="13.15" hidden="false" customHeight="true" outlineLevel="0" collapsed="false">
      <c r="A117" s="61"/>
      <c r="B117" s="61"/>
    </row>
    <row r="118" customFormat="false" ht="13.15" hidden="false" customHeight="true" outlineLevel="0" collapsed="false">
      <c r="A118" s="61"/>
      <c r="B118" s="61"/>
    </row>
    <row r="119" customFormat="false" ht="13.15" hidden="false" customHeight="true" outlineLevel="0" collapsed="false">
      <c r="A119" s="61"/>
      <c r="B119" s="61"/>
    </row>
    <row r="120" customFormat="false" ht="13.15" hidden="false" customHeight="true" outlineLevel="0" collapsed="false">
      <c r="A120" s="61"/>
      <c r="B120" s="61"/>
    </row>
    <row r="121" customFormat="false" ht="13.15" hidden="false" customHeight="true" outlineLevel="0" collapsed="false">
      <c r="A121" s="61"/>
      <c r="B121" s="61"/>
    </row>
    <row r="122" customFormat="false" ht="13.15" hidden="false" customHeight="true" outlineLevel="0" collapsed="false">
      <c r="A122" s="61"/>
      <c r="B122" s="61"/>
    </row>
    <row r="123" customFormat="false" ht="13.15" hidden="false" customHeight="true" outlineLevel="0" collapsed="false">
      <c r="A123" s="61"/>
      <c r="B123" s="61"/>
    </row>
    <row r="124" customFormat="false" ht="13.15" hidden="false" customHeight="true" outlineLevel="0" collapsed="false">
      <c r="A124" s="61"/>
      <c r="B124" s="61"/>
    </row>
    <row r="125" customFormat="false" ht="13.15" hidden="false" customHeight="true" outlineLevel="0" collapsed="false">
      <c r="A125" s="61"/>
      <c r="B125" s="61"/>
    </row>
    <row r="126" customFormat="false" ht="13.15" hidden="false" customHeight="true" outlineLevel="0" collapsed="false">
      <c r="A126" s="61"/>
      <c r="B126" s="61"/>
    </row>
    <row r="127" customFormat="false" ht="13.15" hidden="false" customHeight="true" outlineLevel="0" collapsed="false">
      <c r="A127" s="61"/>
      <c r="B127" s="61"/>
    </row>
    <row r="128" customFormat="false" ht="13.15" hidden="false" customHeight="true" outlineLevel="0" collapsed="false">
      <c r="A128" s="61"/>
      <c r="B128" s="61"/>
    </row>
    <row r="129" customFormat="false" ht="13.15" hidden="false" customHeight="true" outlineLevel="0" collapsed="false">
      <c r="A129" s="61"/>
      <c r="B129" s="61"/>
    </row>
    <row r="130" customFormat="false" ht="13.15" hidden="false" customHeight="true" outlineLevel="0" collapsed="false">
      <c r="A130" s="61"/>
      <c r="B130" s="61"/>
    </row>
    <row r="131" customFormat="false" ht="13.15" hidden="false" customHeight="true" outlineLevel="0" collapsed="false">
      <c r="A131" s="61"/>
      <c r="B131" s="61"/>
    </row>
    <row r="132" customFormat="false" ht="13.15" hidden="false" customHeight="true" outlineLevel="0" collapsed="false">
      <c r="A132" s="61"/>
      <c r="B132" s="61"/>
    </row>
    <row r="133" customFormat="false" ht="13.15" hidden="false" customHeight="true" outlineLevel="0" collapsed="false">
      <c r="A133" s="61"/>
      <c r="B133" s="61"/>
    </row>
    <row r="134" customFormat="false" ht="13.15" hidden="false" customHeight="true" outlineLevel="0" collapsed="false">
      <c r="A134" s="61"/>
      <c r="B134" s="61"/>
    </row>
    <row r="135" customFormat="false" ht="13.15" hidden="false" customHeight="true" outlineLevel="0" collapsed="false">
      <c r="A135" s="61"/>
      <c r="B135" s="61"/>
    </row>
    <row r="136" customFormat="false" ht="13.15" hidden="false" customHeight="true" outlineLevel="0" collapsed="false">
      <c r="A136" s="61"/>
      <c r="B136" s="61"/>
    </row>
    <row r="137" customFormat="false" ht="13.15" hidden="false" customHeight="true" outlineLevel="0" collapsed="false">
      <c r="A137" s="61"/>
      <c r="B137" s="61"/>
    </row>
    <row r="138" customFormat="false" ht="13.15" hidden="false" customHeight="true" outlineLevel="0" collapsed="false">
      <c r="A138" s="61"/>
      <c r="B138" s="61"/>
    </row>
    <row r="139" customFormat="false" ht="13.15" hidden="false" customHeight="true" outlineLevel="0" collapsed="false">
      <c r="A139" s="61"/>
      <c r="B139" s="61"/>
    </row>
    <row r="140" customFormat="false" ht="13.15" hidden="false" customHeight="true" outlineLevel="0" collapsed="false">
      <c r="A140" s="61"/>
      <c r="B140" s="61"/>
    </row>
    <row r="141" customFormat="false" ht="13.15" hidden="false" customHeight="true" outlineLevel="0" collapsed="false">
      <c r="A141" s="61"/>
      <c r="B141" s="61"/>
    </row>
    <row r="142" customFormat="false" ht="13.15" hidden="false" customHeight="true" outlineLevel="0" collapsed="false">
      <c r="A142" s="61"/>
      <c r="B142" s="61"/>
    </row>
    <row r="143" customFormat="false" ht="13.15" hidden="false" customHeight="true" outlineLevel="0" collapsed="false">
      <c r="A143" s="61"/>
      <c r="B143" s="61"/>
    </row>
    <row r="144" customFormat="false" ht="13.15" hidden="false" customHeight="true" outlineLevel="0" collapsed="false">
      <c r="A144" s="61"/>
      <c r="B144" s="61"/>
    </row>
    <row r="145" customFormat="false" ht="13.15" hidden="false" customHeight="true" outlineLevel="0" collapsed="false">
      <c r="A145" s="61"/>
      <c r="B145" s="61"/>
    </row>
    <row r="146" customFormat="false" ht="13.15" hidden="false" customHeight="true" outlineLevel="0" collapsed="false">
      <c r="A146" s="61"/>
      <c r="B146" s="61"/>
    </row>
    <row r="147" customFormat="false" ht="13.15" hidden="false" customHeight="true" outlineLevel="0" collapsed="false">
      <c r="A147" s="61"/>
      <c r="B147" s="61"/>
    </row>
    <row r="148" customFormat="false" ht="13.15" hidden="false" customHeight="true" outlineLevel="0" collapsed="false">
      <c r="A148" s="61"/>
      <c r="B148" s="61"/>
    </row>
    <row r="149" customFormat="false" ht="13.15" hidden="false" customHeight="true" outlineLevel="0" collapsed="false">
      <c r="A149" s="61"/>
      <c r="B149" s="61"/>
    </row>
    <row r="150" customFormat="false" ht="13.15" hidden="false" customHeight="true" outlineLevel="0" collapsed="false">
      <c r="A150" s="61"/>
      <c r="B150" s="61"/>
    </row>
    <row r="151" customFormat="false" ht="13.15" hidden="false" customHeight="true" outlineLevel="0" collapsed="false">
      <c r="A151" s="61"/>
      <c r="B151" s="61"/>
    </row>
    <row r="152" customFormat="false" ht="13.15" hidden="false" customHeight="true" outlineLevel="0" collapsed="false">
      <c r="A152" s="61"/>
      <c r="B152" s="61"/>
    </row>
    <row r="153" customFormat="false" ht="13.15" hidden="false" customHeight="true" outlineLevel="0" collapsed="false">
      <c r="A153" s="61"/>
      <c r="B153" s="61"/>
    </row>
    <row r="154" customFormat="false" ht="13.15" hidden="false" customHeight="true" outlineLevel="0" collapsed="false">
      <c r="A154" s="61"/>
      <c r="B154" s="61"/>
    </row>
    <row r="155" customFormat="false" ht="13.15" hidden="false" customHeight="true" outlineLevel="0" collapsed="false">
      <c r="A155" s="61"/>
      <c r="B155" s="61"/>
    </row>
    <row r="156" customFormat="false" ht="13.15" hidden="false" customHeight="true" outlineLevel="0" collapsed="false">
      <c r="A156" s="61"/>
      <c r="B156" s="61"/>
    </row>
    <row r="157" customFormat="false" ht="13.15" hidden="false" customHeight="true" outlineLevel="0" collapsed="false">
      <c r="A157" s="61"/>
      <c r="B157" s="61"/>
    </row>
    <row r="158" customFormat="false" ht="13.15" hidden="false" customHeight="true" outlineLevel="0" collapsed="false">
      <c r="A158" s="61"/>
      <c r="B158" s="61"/>
    </row>
    <row r="159" customFormat="false" ht="13.15" hidden="false" customHeight="true" outlineLevel="0" collapsed="false">
      <c r="A159" s="61"/>
      <c r="B159" s="61"/>
    </row>
    <row r="160" customFormat="false" ht="13.15" hidden="false" customHeight="true" outlineLevel="0" collapsed="false">
      <c r="A160" s="61"/>
      <c r="B160" s="61"/>
    </row>
    <row r="161" customFormat="false" ht="13.15" hidden="false" customHeight="true" outlineLevel="0" collapsed="false">
      <c r="A161" s="61"/>
      <c r="B161" s="61"/>
    </row>
    <row r="162" customFormat="false" ht="13.15" hidden="false" customHeight="true" outlineLevel="0" collapsed="false">
      <c r="A162" s="61"/>
      <c r="B162" s="61"/>
    </row>
    <row r="163" customFormat="false" ht="13.15" hidden="false" customHeight="true" outlineLevel="0" collapsed="false">
      <c r="A163" s="61"/>
      <c r="B163" s="61"/>
    </row>
    <row r="164" customFormat="false" ht="13.15" hidden="false" customHeight="true" outlineLevel="0" collapsed="false">
      <c r="A164" s="61"/>
      <c r="B164" s="61"/>
    </row>
    <row r="165" customFormat="false" ht="13.15" hidden="false" customHeight="true" outlineLevel="0" collapsed="false">
      <c r="A165" s="61"/>
      <c r="B165" s="61"/>
    </row>
    <row r="166" customFormat="false" ht="13.15" hidden="false" customHeight="true" outlineLevel="0" collapsed="false">
      <c r="A166" s="61"/>
      <c r="B166" s="61"/>
    </row>
    <row r="167" customFormat="false" ht="13.15" hidden="false" customHeight="true" outlineLevel="0" collapsed="false">
      <c r="A167" s="61"/>
      <c r="B167" s="61"/>
    </row>
    <row r="168" customFormat="false" ht="13.15" hidden="false" customHeight="true" outlineLevel="0" collapsed="false">
      <c r="A168" s="61"/>
      <c r="B168" s="6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3.15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  <c r="I2" s="21"/>
    </row>
    <row r="3" customFormat="false" ht="13.15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  <c r="I3" s="21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21"/>
    </row>
    <row r="5" customFormat="false" ht="13.15" hidden="false" customHeight="true" outlineLevel="0" collapsed="false">
      <c r="A5" s="4"/>
      <c r="B5" s="10"/>
      <c r="C5" s="13"/>
      <c r="D5" s="12"/>
      <c r="E5" s="7" t="s">
        <v>1347</v>
      </c>
      <c r="F5" s="8"/>
      <c r="G5" s="12"/>
      <c r="H5" s="4"/>
      <c r="I5" s="21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21"/>
    </row>
    <row r="7" s="625" customFormat="true" ht="13.15" hidden="false" customHeight="true" outlineLevel="0" collapsed="false">
      <c r="A7" s="509" t="s">
        <v>1285</v>
      </c>
      <c r="B7" s="4"/>
      <c r="C7" s="624" t="s">
        <v>1348</v>
      </c>
      <c r="D7" s="624"/>
      <c r="E7" s="523" t="s">
        <v>1349</v>
      </c>
      <c r="F7" s="8"/>
      <c r="G7" s="6"/>
      <c r="H7" s="4"/>
      <c r="I7" s="247"/>
    </row>
    <row r="8" customFormat="false" ht="13.15" hidden="false" customHeight="true" outlineLevel="0" collapsed="false">
      <c r="A8" s="510" t="s">
        <v>7</v>
      </c>
      <c r="B8" s="509"/>
      <c r="C8" s="516" t="s">
        <v>8</v>
      </c>
      <c r="D8" s="535" t="s">
        <v>9</v>
      </c>
      <c r="E8" s="515" t="s">
        <v>8</v>
      </c>
      <c r="F8" s="515" t="s">
        <v>9</v>
      </c>
      <c r="G8" s="6"/>
      <c r="H8" s="4"/>
      <c r="I8" s="21"/>
    </row>
    <row r="9" customFormat="false" ht="13.5" hidden="false" customHeight="true" outlineLevel="0" collapsed="false">
      <c r="A9" s="19" t="s">
        <v>10</v>
      </c>
      <c r="B9" s="766"/>
      <c r="C9" s="30" t="n">
        <v>2997.5</v>
      </c>
      <c r="D9" s="34" t="n">
        <v>213</v>
      </c>
      <c r="E9" s="35" t="n">
        <v>16485.5</v>
      </c>
      <c r="F9" s="34" t="n">
        <v>214.39</v>
      </c>
      <c r="G9" s="767"/>
      <c r="H9" s="767"/>
      <c r="I9" s="18"/>
    </row>
    <row r="10" customFormat="false" ht="13.5" hidden="false" customHeight="true" outlineLevel="0" collapsed="false">
      <c r="A10" s="767" t="s">
        <v>12</v>
      </c>
      <c r="B10" s="767"/>
      <c r="C10" s="125" t="s">
        <v>1350</v>
      </c>
      <c r="D10" s="784" t="n">
        <v>0</v>
      </c>
      <c r="E10" s="127" t="n">
        <v>13238.1</v>
      </c>
      <c r="F10" s="128" t="n">
        <v>165.12</v>
      </c>
      <c r="G10" s="642"/>
      <c r="H10" s="767"/>
      <c r="I10" s="18"/>
    </row>
    <row r="11" customFormat="false" ht="13.5" hidden="false" customHeight="true" outlineLevel="0" collapsed="false">
      <c r="A11" s="767" t="s">
        <v>13</v>
      </c>
      <c r="B11" s="767"/>
      <c r="C11" s="125" t="s">
        <v>1350</v>
      </c>
      <c r="D11" s="784" t="n">
        <v>0</v>
      </c>
      <c r="E11" s="127" t="n">
        <v>8483</v>
      </c>
      <c r="F11" s="128" t="n">
        <v>186.47</v>
      </c>
      <c r="G11" s="642"/>
      <c r="H11" s="643"/>
      <c r="I11" s="18"/>
    </row>
    <row r="12" customFormat="false" ht="13.5" hidden="false" customHeight="true" outlineLevel="0" collapsed="false">
      <c r="A12" s="767" t="s">
        <v>15</v>
      </c>
      <c r="B12" s="767"/>
      <c r="C12" s="125" t="s">
        <v>1350</v>
      </c>
      <c r="D12" s="784" t="n">
        <v>0</v>
      </c>
      <c r="E12" s="127" t="n">
        <v>10479</v>
      </c>
      <c r="F12" s="128" t="n">
        <v>167.76</v>
      </c>
      <c r="G12" s="642"/>
      <c r="H12" s="767"/>
      <c r="I12" s="18"/>
    </row>
    <row r="13" customFormat="false" ht="13.5" hidden="false" customHeight="true" outlineLevel="0" collapsed="false">
      <c r="A13" s="767" t="s">
        <v>16</v>
      </c>
      <c r="B13" s="767"/>
      <c r="C13" s="125" t="s">
        <v>1350</v>
      </c>
      <c r="D13" s="784" t="n">
        <v>0</v>
      </c>
      <c r="E13" s="127" t="n">
        <v>17467.5</v>
      </c>
      <c r="F13" s="128" t="n">
        <v>203.8</v>
      </c>
      <c r="G13" s="642"/>
      <c r="H13" s="767"/>
      <c r="I13" s="18"/>
    </row>
    <row r="14" customFormat="false" ht="13.5" hidden="false" customHeight="true" outlineLevel="0" collapsed="false">
      <c r="A14" s="768" t="s">
        <v>17</v>
      </c>
      <c r="B14" s="769"/>
      <c r="C14" s="127" t="n">
        <v>998</v>
      </c>
      <c r="D14" s="128" t="n">
        <v>165.5</v>
      </c>
      <c r="E14" s="125" t="n">
        <v>32737.7</v>
      </c>
      <c r="F14" s="128" t="n">
        <v>205.44</v>
      </c>
      <c r="G14" s="642"/>
      <c r="H14" s="767"/>
      <c r="I14" s="18"/>
    </row>
    <row r="15" customFormat="false" ht="13.5" hidden="false" customHeight="true" outlineLevel="0" collapsed="false">
      <c r="A15" s="767" t="s">
        <v>18</v>
      </c>
      <c r="B15" s="767"/>
      <c r="C15" s="127" t="n">
        <v>499</v>
      </c>
      <c r="D15" s="784" t="n">
        <v>160</v>
      </c>
      <c r="E15" s="127" t="n">
        <v>16817.8</v>
      </c>
      <c r="F15" s="128" t="n">
        <v>191.37</v>
      </c>
      <c r="G15" s="642"/>
      <c r="H15" s="767"/>
      <c r="I15" s="18"/>
    </row>
    <row r="16" customFormat="false" ht="13.5" hidden="false" customHeight="true" outlineLevel="0" collapsed="false">
      <c r="A16" s="767" t="s">
        <v>19</v>
      </c>
      <c r="B16" s="767"/>
      <c r="C16" s="125" t="s">
        <v>1350</v>
      </c>
      <c r="D16" s="784" t="n">
        <v>0</v>
      </c>
      <c r="E16" s="127" t="n">
        <v>21518.6</v>
      </c>
      <c r="F16" s="128" t="n">
        <v>164.65</v>
      </c>
      <c r="G16" s="642"/>
      <c r="H16" s="767"/>
      <c r="I16" s="18"/>
    </row>
    <row r="17" customFormat="false" ht="13.5" hidden="false" customHeight="true" outlineLevel="0" collapsed="false">
      <c r="A17" s="767" t="s">
        <v>20</v>
      </c>
      <c r="B17" s="767"/>
      <c r="C17" s="125" t="s">
        <v>1350</v>
      </c>
      <c r="D17" s="784" t="n">
        <v>0</v>
      </c>
      <c r="E17" s="127" t="n">
        <v>2994</v>
      </c>
      <c r="F17" s="128" t="n">
        <v>160</v>
      </c>
      <c r="G17" s="642"/>
      <c r="H17" s="767"/>
      <c r="I17" s="21"/>
    </row>
    <row r="18" customFormat="false" ht="13.5" hidden="false" customHeight="true" outlineLevel="0" collapsed="false">
      <c r="A18" s="767" t="s">
        <v>22</v>
      </c>
      <c r="B18" s="769"/>
      <c r="C18" s="125" t="s">
        <v>1350</v>
      </c>
      <c r="D18" s="128" t="n">
        <v>0</v>
      </c>
      <c r="E18" s="125" t="n">
        <v>12975.4</v>
      </c>
      <c r="F18" s="128" t="n">
        <v>188.5</v>
      </c>
      <c r="G18" s="646"/>
      <c r="H18" s="769"/>
      <c r="I18" s="21"/>
    </row>
    <row r="19" customFormat="false" ht="13.5" hidden="false" customHeight="true" outlineLevel="0" collapsed="false">
      <c r="A19" s="767" t="s">
        <v>23</v>
      </c>
      <c r="B19" s="767"/>
      <c r="C19" s="125" t="s">
        <v>1350</v>
      </c>
      <c r="D19" s="784" t="n">
        <v>0</v>
      </c>
      <c r="E19" s="127" t="n">
        <v>38923.9</v>
      </c>
      <c r="F19" s="128" t="n">
        <v>180.97</v>
      </c>
      <c r="G19" s="642"/>
      <c r="H19" s="643"/>
      <c r="I19" s="21"/>
    </row>
    <row r="20" customFormat="false" ht="13.5" hidden="false" customHeight="true" outlineLevel="0" collapsed="false">
      <c r="A20" s="767" t="s">
        <v>24</v>
      </c>
      <c r="B20" s="767"/>
      <c r="C20" s="127" t="n">
        <v>6492.5</v>
      </c>
      <c r="D20" s="784" t="n">
        <v>220.77</v>
      </c>
      <c r="E20" s="127" t="n">
        <v>111838.8</v>
      </c>
      <c r="F20" s="128" t="n">
        <v>257.06</v>
      </c>
      <c r="G20" s="642"/>
      <c r="H20" s="643"/>
      <c r="I20" s="21"/>
    </row>
    <row r="21" customFormat="false" ht="13.5" hidden="false" customHeight="true" outlineLevel="0" collapsed="false">
      <c r="A21" s="767" t="s">
        <v>25</v>
      </c>
      <c r="B21" s="767"/>
      <c r="C21" s="125" t="s">
        <v>1350</v>
      </c>
      <c r="D21" s="784" t="n">
        <v>0</v>
      </c>
      <c r="E21" s="127" t="n">
        <v>10730.2</v>
      </c>
      <c r="F21" s="128" t="n">
        <v>164.56</v>
      </c>
      <c r="G21" s="642"/>
      <c r="H21" s="767"/>
      <c r="I21" s="21"/>
    </row>
    <row r="22" customFormat="false" ht="13.5" hidden="false" customHeight="true" outlineLevel="0" collapsed="false">
      <c r="A22" s="767" t="s">
        <v>27</v>
      </c>
      <c r="B22" s="767"/>
      <c r="C22" s="125" t="s">
        <v>1350</v>
      </c>
      <c r="D22" s="784" t="n">
        <v>0</v>
      </c>
      <c r="E22" s="127" t="n">
        <v>101113.9</v>
      </c>
      <c r="F22" s="128" t="n">
        <v>205.41</v>
      </c>
      <c r="G22" s="642"/>
      <c r="H22" s="767"/>
      <c r="I22" s="21"/>
    </row>
    <row r="23" customFormat="false" ht="13.5" hidden="false" customHeight="true" outlineLevel="0" collapsed="false">
      <c r="A23" s="767" t="s">
        <v>28</v>
      </c>
      <c r="B23" s="767"/>
      <c r="C23" s="125" t="s">
        <v>1350</v>
      </c>
      <c r="D23" s="784" t="n">
        <v>0</v>
      </c>
      <c r="E23" s="127" t="n">
        <v>40202.1</v>
      </c>
      <c r="F23" s="128" t="n">
        <v>196.79</v>
      </c>
      <c r="G23" s="642"/>
      <c r="H23" s="767"/>
      <c r="I23" s="21"/>
    </row>
    <row r="24" customFormat="false" ht="13.5" hidden="false" customHeight="true" outlineLevel="0" collapsed="false">
      <c r="A24" s="767" t="s">
        <v>29</v>
      </c>
      <c r="B24" s="767"/>
      <c r="C24" s="125" t="s">
        <v>1350</v>
      </c>
      <c r="D24" s="784" t="n">
        <v>0</v>
      </c>
      <c r="E24" s="127" t="n">
        <v>998.5</v>
      </c>
      <c r="F24" s="128" t="n">
        <v>165</v>
      </c>
      <c r="G24" s="642"/>
      <c r="H24" s="767"/>
      <c r="I24" s="21"/>
    </row>
    <row r="25" customFormat="false" ht="13.5" hidden="false" customHeight="true" outlineLevel="0" collapsed="false">
      <c r="A25" s="767" t="s">
        <v>30</v>
      </c>
      <c r="B25" s="767"/>
      <c r="C25" s="125" t="s">
        <v>1350</v>
      </c>
      <c r="D25" s="784" t="n">
        <v>0</v>
      </c>
      <c r="E25" s="127" t="n">
        <v>28966.9</v>
      </c>
      <c r="F25" s="128" t="n">
        <v>167.69</v>
      </c>
      <c r="G25" s="642"/>
      <c r="H25" s="767"/>
      <c r="I25" s="21"/>
    </row>
    <row r="26" customFormat="false" ht="13.5" hidden="false" customHeight="true" outlineLevel="0" collapsed="false">
      <c r="A26" s="767" t="s">
        <v>31</v>
      </c>
      <c r="B26" s="767"/>
      <c r="C26" s="127" t="n">
        <v>997</v>
      </c>
      <c r="D26" s="784" t="n">
        <v>160</v>
      </c>
      <c r="E26" s="127" t="n">
        <v>38435.8</v>
      </c>
      <c r="F26" s="128" t="n">
        <v>199.14</v>
      </c>
      <c r="G26" s="642"/>
      <c r="H26" s="767"/>
      <c r="I26" s="21"/>
    </row>
    <row r="27" customFormat="false" ht="13.5" hidden="false" customHeight="true" outlineLevel="0" collapsed="false">
      <c r="A27" s="767" t="s">
        <v>32</v>
      </c>
      <c r="B27" s="767"/>
      <c r="C27" s="125" t="s">
        <v>1350</v>
      </c>
      <c r="D27" s="784" t="n">
        <v>0</v>
      </c>
      <c r="E27" s="127" t="n">
        <v>150827.5</v>
      </c>
      <c r="F27" s="128" t="n">
        <v>227.36</v>
      </c>
      <c r="G27" s="642"/>
      <c r="H27" s="18"/>
      <c r="I27" s="21"/>
    </row>
    <row r="28" customFormat="false" ht="13.5" hidden="false" customHeight="true" outlineLevel="0" collapsed="false">
      <c r="A28" s="767" t="s">
        <v>33</v>
      </c>
      <c r="B28" s="767"/>
      <c r="C28" s="125" t="s">
        <v>1350</v>
      </c>
      <c r="D28" s="784" t="n">
        <v>0</v>
      </c>
      <c r="E28" s="127" t="n">
        <v>70928.7</v>
      </c>
      <c r="F28" s="128" t="n">
        <v>169.04</v>
      </c>
      <c r="G28" s="642"/>
      <c r="H28" s="18"/>
      <c r="I28" s="21"/>
    </row>
    <row r="29" customFormat="false" ht="13.5" hidden="false" customHeight="true" outlineLevel="0" collapsed="false">
      <c r="A29" s="767" t="s">
        <v>34</v>
      </c>
      <c r="B29" s="769"/>
      <c r="C29" s="127" t="n">
        <v>998</v>
      </c>
      <c r="D29" s="128" t="n">
        <v>168.5</v>
      </c>
      <c r="E29" s="125" t="n">
        <v>71363.5</v>
      </c>
      <c r="F29" s="128" t="n">
        <v>210.53</v>
      </c>
      <c r="G29" s="646"/>
      <c r="H29" s="770"/>
      <c r="I29" s="21"/>
    </row>
    <row r="30" customFormat="false" ht="13.5" hidden="false" customHeight="true" outlineLevel="0" collapsed="false">
      <c r="A30" s="766" t="s">
        <v>36</v>
      </c>
      <c r="B30" s="766"/>
      <c r="C30" s="125" t="s">
        <v>1350</v>
      </c>
      <c r="D30" s="32" t="n">
        <v>0</v>
      </c>
      <c r="E30" s="30" t="n">
        <v>14481.5</v>
      </c>
      <c r="F30" s="36" t="n">
        <v>160.72</v>
      </c>
      <c r="G30" s="642"/>
      <c r="H30" s="18"/>
      <c r="I30" s="21"/>
    </row>
    <row r="31" customFormat="false" ht="13.5" hidden="false" customHeight="true" outlineLevel="0" collapsed="false">
      <c r="A31" s="766" t="s">
        <v>37</v>
      </c>
      <c r="B31" s="766"/>
      <c r="C31" s="125" t="s">
        <v>1350</v>
      </c>
      <c r="D31" s="32" t="n">
        <v>0</v>
      </c>
      <c r="E31" s="30" t="n">
        <v>8982</v>
      </c>
      <c r="F31" s="36" t="n">
        <v>204</v>
      </c>
      <c r="G31" s="6"/>
      <c r="H31" s="4"/>
      <c r="I31" s="21"/>
    </row>
    <row r="32" customFormat="false" ht="13.5" hidden="false" customHeight="true" outlineLevel="0" collapsed="false">
      <c r="A32" s="766" t="s">
        <v>38</v>
      </c>
      <c r="B32" s="766"/>
      <c r="C32" s="125" t="s">
        <v>1350</v>
      </c>
      <c r="D32" s="32" t="n">
        <v>0</v>
      </c>
      <c r="E32" s="30" t="n">
        <v>4990.4</v>
      </c>
      <c r="F32" s="36" t="n">
        <v>180.9</v>
      </c>
      <c r="G32" s="642"/>
      <c r="H32" s="18"/>
      <c r="I32" s="21"/>
    </row>
    <row r="33" customFormat="false" ht="13.5" hidden="false" customHeight="true" outlineLevel="0" collapsed="false">
      <c r="A33" s="766" t="s">
        <v>39</v>
      </c>
      <c r="B33" s="766"/>
      <c r="C33" s="125" t="s">
        <v>1350</v>
      </c>
      <c r="D33" s="32" t="n">
        <v>0</v>
      </c>
      <c r="E33" s="30" t="n">
        <v>55906</v>
      </c>
      <c r="F33" s="36" t="n">
        <v>178.68</v>
      </c>
      <c r="G33" s="642"/>
      <c r="H33" s="18"/>
      <c r="I33" s="21"/>
    </row>
    <row r="34" customFormat="false" ht="13.5" hidden="false" customHeight="true" outlineLevel="0" collapsed="false">
      <c r="A34" s="785" t="s">
        <v>40</v>
      </c>
      <c r="B34" s="785"/>
      <c r="C34" s="125" t="s">
        <v>1350</v>
      </c>
      <c r="D34" s="784" t="n">
        <v>0</v>
      </c>
      <c r="E34" s="127" t="n">
        <v>5988</v>
      </c>
      <c r="F34" s="128" t="n">
        <v>183.5</v>
      </c>
      <c r="G34" s="642"/>
      <c r="H34" s="18"/>
      <c r="I34" s="21"/>
    </row>
    <row r="35" customFormat="false" ht="13.5" hidden="false" customHeight="true" outlineLevel="0" collapsed="false">
      <c r="A35" s="785" t="s">
        <v>41</v>
      </c>
      <c r="B35" s="785"/>
      <c r="C35" s="125" t="s">
        <v>1350</v>
      </c>
      <c r="D35" s="784" t="n">
        <v>0</v>
      </c>
      <c r="E35" s="127" t="n">
        <v>2997</v>
      </c>
      <c r="F35" s="128" t="n">
        <v>168.17</v>
      </c>
      <c r="G35" s="642"/>
      <c r="H35" s="18"/>
      <c r="I35" s="21"/>
    </row>
    <row r="36" customFormat="false" ht="13.5" hidden="false" customHeight="true" outlineLevel="0" collapsed="false">
      <c r="A36" s="785" t="s">
        <v>42</v>
      </c>
      <c r="B36" s="785"/>
      <c r="C36" s="125" t="s">
        <v>1350</v>
      </c>
      <c r="D36" s="784" t="n">
        <v>0</v>
      </c>
      <c r="E36" s="127" t="n">
        <v>16968.5</v>
      </c>
      <c r="F36" s="128" t="n">
        <v>180.29</v>
      </c>
      <c r="G36" s="642"/>
      <c r="H36" s="18"/>
      <c r="I36" s="21"/>
    </row>
    <row r="37" customFormat="false" ht="13.5" hidden="false" customHeight="true" outlineLevel="0" collapsed="false">
      <c r="A37" s="785" t="s">
        <v>44</v>
      </c>
      <c r="B37" s="785"/>
      <c r="C37" s="127" t="n">
        <v>1246.4</v>
      </c>
      <c r="D37" s="784" t="n">
        <v>160</v>
      </c>
      <c r="E37" s="127" t="n">
        <v>38427.1</v>
      </c>
      <c r="F37" s="128" t="n">
        <v>173.79</v>
      </c>
      <c r="G37" s="642"/>
      <c r="H37" s="18"/>
      <c r="I37" s="21"/>
    </row>
    <row r="38" customFormat="false" ht="13.5" hidden="false" customHeight="true" outlineLevel="0" collapsed="false">
      <c r="A38" s="766" t="s">
        <v>45</v>
      </c>
      <c r="B38" s="766"/>
      <c r="C38" s="30" t="n">
        <v>48453.5</v>
      </c>
      <c r="D38" s="32" t="n">
        <v>203.82</v>
      </c>
      <c r="E38" s="30" t="n">
        <v>613344</v>
      </c>
      <c r="F38" s="36" t="n">
        <v>229.88</v>
      </c>
      <c r="G38" s="642"/>
      <c r="H38" s="18"/>
      <c r="I38" s="21"/>
    </row>
    <row r="39" customFormat="false" ht="13.5" hidden="false" customHeight="true" outlineLevel="0" collapsed="false">
      <c r="A39" s="766" t="s">
        <v>48</v>
      </c>
      <c r="B39" s="766"/>
      <c r="C39" s="125" t="s">
        <v>1350</v>
      </c>
      <c r="D39" s="36" t="n">
        <v>0</v>
      </c>
      <c r="E39" s="35" t="n">
        <v>499.5</v>
      </c>
      <c r="F39" s="36" t="n">
        <v>167</v>
      </c>
      <c r="G39" s="646"/>
      <c r="H39" s="679"/>
      <c r="I39" s="21"/>
    </row>
    <row r="40" customFormat="false" ht="13.5" hidden="false" customHeight="true" outlineLevel="0" collapsed="false">
      <c r="A40" s="767" t="s">
        <v>49</v>
      </c>
      <c r="B40" s="767"/>
      <c r="C40" s="125" t="s">
        <v>1350</v>
      </c>
      <c r="D40" s="784" t="n">
        <v>0</v>
      </c>
      <c r="E40" s="127" t="n">
        <v>5988</v>
      </c>
      <c r="F40" s="128" t="n">
        <v>166.25</v>
      </c>
      <c r="G40" s="642"/>
      <c r="H40" s="786"/>
      <c r="I40" s="21"/>
    </row>
    <row r="41" customFormat="false" ht="13.5" hidden="false" customHeight="true" outlineLevel="0" collapsed="false">
      <c r="A41" s="767" t="s">
        <v>50</v>
      </c>
      <c r="B41" s="767"/>
      <c r="C41" s="127" t="n">
        <v>21973</v>
      </c>
      <c r="D41" s="784" t="n">
        <v>199.07</v>
      </c>
      <c r="E41" s="127" t="n">
        <v>450478.2</v>
      </c>
      <c r="F41" s="128" t="n">
        <v>209.16</v>
      </c>
      <c r="G41" s="642"/>
      <c r="H41" s="786"/>
      <c r="I41" s="21"/>
    </row>
    <row r="42" customFormat="false" ht="13.5" hidden="false" customHeight="true" outlineLevel="0" collapsed="false">
      <c r="A42" s="767" t="s">
        <v>51</v>
      </c>
      <c r="B42" s="767"/>
      <c r="C42" s="125" t="s">
        <v>1350</v>
      </c>
      <c r="D42" s="784" t="n">
        <v>0</v>
      </c>
      <c r="E42" s="127" t="n">
        <v>30938.5</v>
      </c>
      <c r="F42" s="128" t="n">
        <v>160</v>
      </c>
      <c r="G42" s="642"/>
      <c r="H42" s="786"/>
      <c r="I42" s="21"/>
    </row>
    <row r="43" customFormat="false" ht="13.5" hidden="false" customHeight="true" outlineLevel="0" collapsed="false">
      <c r="A43" s="767" t="s">
        <v>52</v>
      </c>
      <c r="B43" s="767"/>
      <c r="C43" s="125" t="s">
        <v>1350</v>
      </c>
      <c r="D43" s="784" t="n">
        <v>0</v>
      </c>
      <c r="E43" s="127" t="n">
        <v>24955.6</v>
      </c>
      <c r="F43" s="128" t="n">
        <v>161.77</v>
      </c>
      <c r="G43" s="642"/>
      <c r="H43" s="18"/>
      <c r="I43" s="21"/>
    </row>
    <row r="44" customFormat="false" ht="13.5" hidden="false" customHeight="true" outlineLevel="0" collapsed="false">
      <c r="A44" s="766" t="s">
        <v>53</v>
      </c>
      <c r="B44" s="794"/>
      <c r="C44" s="125" t="s">
        <v>1350</v>
      </c>
      <c r="D44" s="32" t="n">
        <v>0</v>
      </c>
      <c r="E44" s="30" t="n">
        <v>26970.2</v>
      </c>
      <c r="F44" s="36" t="n">
        <v>187.19</v>
      </c>
      <c r="G44" s="642"/>
      <c r="H44" s="18"/>
      <c r="I44" s="647"/>
      <c r="J44" s="795"/>
      <c r="K44" s="731"/>
      <c r="L44" s="796"/>
      <c r="M44" s="797"/>
    </row>
    <row r="45" customFormat="false" ht="13.5" hidden="false" customHeight="true" outlineLevel="0" collapsed="false">
      <c r="A45" s="766" t="s">
        <v>56</v>
      </c>
      <c r="B45" s="787"/>
      <c r="C45" s="125" t="s">
        <v>1350</v>
      </c>
      <c r="D45" s="32" t="n">
        <v>0</v>
      </c>
      <c r="E45" s="30" t="n">
        <v>5240</v>
      </c>
      <c r="F45" s="36" t="n">
        <v>160.57</v>
      </c>
      <c r="G45" s="642"/>
      <c r="H45" s="643"/>
      <c r="I45" s="771"/>
      <c r="J45" s="772"/>
      <c r="K45" s="773"/>
      <c r="L45" s="733"/>
      <c r="M45" s="734"/>
    </row>
    <row r="46" customFormat="false" ht="13.5" hidden="false" customHeight="true" outlineLevel="0" collapsed="false">
      <c r="A46" s="766" t="s">
        <v>57</v>
      </c>
      <c r="B46" s="787"/>
      <c r="C46" s="125" t="s">
        <v>1350</v>
      </c>
      <c r="D46" s="798" t="n">
        <v>0</v>
      </c>
      <c r="E46" s="516" t="n">
        <v>7735.7</v>
      </c>
      <c r="F46" s="515" t="n">
        <v>244.71</v>
      </c>
      <c r="G46" s="642"/>
      <c r="H46" s="643"/>
      <c r="I46" s="730"/>
      <c r="J46" s="731"/>
      <c r="K46" s="732"/>
      <c r="L46" s="733"/>
      <c r="M46" s="734"/>
    </row>
    <row r="47" customFormat="false" ht="13.5" hidden="false" customHeight="true" outlineLevel="0" collapsed="false">
      <c r="A47" s="785" t="s">
        <v>58</v>
      </c>
      <c r="B47" s="124"/>
      <c r="C47" s="129" t="n">
        <v>84654.9</v>
      </c>
      <c r="D47" s="136" t="n">
        <v>201.93</v>
      </c>
      <c r="E47" s="133" t="n">
        <v>2132416.6</v>
      </c>
      <c r="F47" s="136" t="n">
        <v>210.42</v>
      </c>
      <c r="G47" s="642"/>
      <c r="H47" s="643"/>
      <c r="I47" s="730"/>
      <c r="J47" s="731"/>
      <c r="K47" s="732"/>
      <c r="L47" s="733"/>
      <c r="M47" s="734"/>
    </row>
    <row r="48" customFormat="false" ht="13.5" hidden="false" customHeight="true" outlineLevel="0" collapsed="false">
      <c r="A48" s="767"/>
      <c r="B48" s="124"/>
      <c r="C48" s="127"/>
      <c r="D48" s="784"/>
      <c r="E48" s="127"/>
      <c r="F48" s="128"/>
      <c r="G48" s="642"/>
      <c r="H48" s="643"/>
      <c r="I48" s="730"/>
      <c r="J48" s="731"/>
      <c r="K48" s="732"/>
      <c r="L48" s="733"/>
      <c r="M48" s="734"/>
    </row>
    <row r="49" customFormat="false" ht="13.5" hidden="false" customHeight="true" outlineLevel="0" collapsed="false">
      <c r="A49" s="808" t="s">
        <v>59</v>
      </c>
      <c r="B49" s="681"/>
      <c r="C49" s="129" t="s">
        <v>1351</v>
      </c>
      <c r="D49" s="136" t="s">
        <v>61</v>
      </c>
      <c r="E49" s="133" t="s">
        <v>1351</v>
      </c>
      <c r="F49" s="136" t="s">
        <v>61</v>
      </c>
      <c r="G49" s="642"/>
      <c r="H49" s="18"/>
      <c r="I49" s="21"/>
    </row>
    <row r="50" customFormat="false" ht="13.5" hidden="false" customHeight="true" outlineLevel="0" collapsed="false">
      <c r="A50" s="767" t="s">
        <v>28</v>
      </c>
      <c r="B50" s="681"/>
      <c r="C50" s="125" t="s">
        <v>1350</v>
      </c>
      <c r="D50" s="784" t="n">
        <v>0</v>
      </c>
      <c r="E50" s="127" t="n">
        <v>5</v>
      </c>
      <c r="F50" s="128" t="n">
        <v>1920.8</v>
      </c>
      <c r="G50" s="642"/>
      <c r="H50" s="18"/>
      <c r="I50" s="21"/>
    </row>
    <row r="51" customFormat="false" ht="13.5" hidden="false" customHeight="true" outlineLevel="0" collapsed="false">
      <c r="A51" s="767" t="s">
        <v>42</v>
      </c>
      <c r="B51" s="124"/>
      <c r="C51" s="35" t="s">
        <v>1350</v>
      </c>
      <c r="D51" s="32" t="n">
        <v>0</v>
      </c>
      <c r="E51" s="516" t="n">
        <v>5</v>
      </c>
      <c r="F51" s="515" t="n">
        <v>1500</v>
      </c>
      <c r="G51" s="642"/>
      <c r="H51" s="643"/>
      <c r="I51" s="21"/>
    </row>
    <row r="52" customFormat="false" ht="13.5" hidden="false" customHeight="true" outlineLevel="0" collapsed="false">
      <c r="A52" s="767" t="s">
        <v>62</v>
      </c>
      <c r="B52" s="124"/>
      <c r="C52" s="133" t="s">
        <v>1350</v>
      </c>
      <c r="D52" s="136" t="n">
        <v>0</v>
      </c>
      <c r="E52" s="133" t="n">
        <v>10</v>
      </c>
      <c r="F52" s="136" t="n">
        <v>1710.4</v>
      </c>
      <c r="G52" s="633"/>
      <c r="H52" s="634"/>
      <c r="I52" s="21"/>
    </row>
    <row r="53" customFormat="false" ht="13.5" hidden="false" customHeight="true" outlineLevel="0" collapsed="false">
      <c r="A53" s="809" t="s">
        <v>63</v>
      </c>
      <c r="B53" s="810"/>
      <c r="C53" s="811" t="n">
        <v>84654.9</v>
      </c>
      <c r="D53" s="812" t="n">
        <v>201.93</v>
      </c>
      <c r="E53" s="811" t="n">
        <v>2132426.6</v>
      </c>
      <c r="F53" s="813" t="n">
        <v>210.43</v>
      </c>
      <c r="G53" s="6"/>
      <c r="H53" s="23"/>
      <c r="I53" s="21"/>
    </row>
    <row r="54" customFormat="false" ht="13.5" hidden="false" customHeight="true" outlineLevel="0" collapsed="false">
      <c r="A54" s="814" t="s">
        <v>64</v>
      </c>
      <c r="B54" s="810"/>
      <c r="C54" s="811" t="s">
        <v>1351</v>
      </c>
      <c r="D54" s="813" t="s">
        <v>61</v>
      </c>
      <c r="E54" s="815" t="s">
        <v>1351</v>
      </c>
      <c r="F54" s="813" t="s">
        <v>61</v>
      </c>
      <c r="G54" s="638"/>
      <c r="H54" s="639"/>
      <c r="I54" s="21"/>
    </row>
    <row r="55" customFormat="false" ht="13.5" hidden="false" customHeight="true" outlineLevel="0" collapsed="false">
      <c r="A55" s="809" t="s">
        <v>65</v>
      </c>
      <c r="B55" s="810"/>
      <c r="C55" s="816" t="s">
        <v>1350</v>
      </c>
      <c r="D55" s="817" t="n">
        <v>0</v>
      </c>
      <c r="E55" s="818" t="n">
        <v>1495.3</v>
      </c>
      <c r="F55" s="816" t="n">
        <v>120</v>
      </c>
      <c r="G55" s="638"/>
      <c r="H55" s="639"/>
      <c r="I55" s="27"/>
    </row>
    <row r="56" customFormat="false" ht="13.5" hidden="false" customHeight="true" outlineLevel="0" collapsed="false">
      <c r="A56" s="819" t="s">
        <v>39</v>
      </c>
      <c r="B56" s="820"/>
      <c r="C56" s="821" t="s">
        <v>1350</v>
      </c>
      <c r="D56" s="821" t="n">
        <v>0</v>
      </c>
      <c r="E56" s="822" t="n">
        <v>29441.5</v>
      </c>
      <c r="F56" s="821" t="n">
        <v>104.68</v>
      </c>
      <c r="G56" s="709"/>
      <c r="H56" s="823"/>
      <c r="I56" s="27"/>
    </row>
    <row r="57" customFormat="false" ht="13.5" hidden="false" customHeight="true" outlineLevel="0" collapsed="false">
      <c r="A57" s="824" t="s">
        <v>66</v>
      </c>
      <c r="B57" s="825"/>
      <c r="C57" s="826" t="s">
        <v>1350</v>
      </c>
      <c r="D57" s="826" t="n">
        <v>0</v>
      </c>
      <c r="E57" s="827" t="n">
        <v>497.9</v>
      </c>
      <c r="F57" s="826" t="n">
        <v>110</v>
      </c>
      <c r="G57" s="51"/>
      <c r="H57" s="51"/>
      <c r="I57" s="27"/>
    </row>
    <row r="58" customFormat="false" ht="13.5" hidden="false" customHeight="true" outlineLevel="0" collapsed="false">
      <c r="A58" s="828" t="s">
        <v>50</v>
      </c>
      <c r="B58" s="829"/>
      <c r="C58" s="826" t="s">
        <v>1350</v>
      </c>
      <c r="D58" s="830" t="n">
        <v>0</v>
      </c>
      <c r="E58" s="831" t="n">
        <v>9453.4</v>
      </c>
      <c r="F58" s="830" t="n">
        <v>122.58</v>
      </c>
      <c r="G58" s="54"/>
      <c r="H58" s="55"/>
      <c r="I58" s="27"/>
    </row>
    <row r="59" customFormat="false" ht="13.5" hidden="false" customHeight="true" outlineLevel="0" collapsed="false">
      <c r="A59" s="828" t="s">
        <v>56</v>
      </c>
      <c r="B59" s="832"/>
      <c r="C59" s="826" t="s">
        <v>1350</v>
      </c>
      <c r="D59" s="830" t="n">
        <v>0</v>
      </c>
      <c r="E59" s="833" t="n">
        <v>7462.5</v>
      </c>
      <c r="F59" s="834" t="n">
        <v>111.33</v>
      </c>
      <c r="G59" s="532"/>
      <c r="H59" s="534"/>
      <c r="I59" s="27"/>
    </row>
    <row r="60" customFormat="false" ht="13.5" hidden="false" customHeight="true" outlineLevel="0" collapsed="false">
      <c r="A60" s="47" t="s">
        <v>58</v>
      </c>
      <c r="B60" s="533"/>
      <c r="C60" s="544" t="s">
        <v>1350</v>
      </c>
      <c r="D60" s="532" t="n">
        <v>0</v>
      </c>
      <c r="E60" s="531" t="n">
        <v>48350.6</v>
      </c>
      <c r="F60" s="532" t="n">
        <v>109.74</v>
      </c>
      <c r="G60" s="532"/>
      <c r="H60" s="534"/>
      <c r="I60" s="27"/>
    </row>
    <row r="61" customFormat="false" ht="13.5" hidden="false" customHeight="true" outlineLevel="0" collapsed="false">
      <c r="A61" s="47" t="s">
        <v>67</v>
      </c>
      <c r="B61" s="53"/>
      <c r="C61" s="531" t="n">
        <v>84654.9</v>
      </c>
      <c r="D61" s="532" t="n">
        <v>201.93</v>
      </c>
      <c r="E61" s="531" t="n">
        <v>2180777.2</v>
      </c>
      <c r="F61" s="532" t="n">
        <v>208.2</v>
      </c>
      <c r="G61" s="54"/>
      <c r="H61" s="55"/>
      <c r="I61" s="27"/>
    </row>
    <row r="62" customFormat="false" ht="13.5" hidden="false" customHeight="true" outlineLevel="0" collapsed="false">
      <c r="A62" s="542"/>
      <c r="B62" s="252"/>
      <c r="C62" s="531"/>
      <c r="D62" s="544"/>
      <c r="E62" s="537"/>
      <c r="F62" s="544"/>
      <c r="G62" s="544"/>
      <c r="H62" s="793"/>
      <c r="I62" s="27"/>
    </row>
    <row r="63" customFormat="false" ht="13.5" hidden="false" customHeight="true" outlineLevel="0" collapsed="false">
      <c r="A63" s="47"/>
      <c r="B63" s="53"/>
      <c r="C63" s="531" t="s">
        <v>1352</v>
      </c>
      <c r="D63" s="54"/>
      <c r="E63" s="60"/>
      <c r="F63" s="532" t="s">
        <v>1353</v>
      </c>
      <c r="G63" s="54"/>
      <c r="H63" s="55"/>
      <c r="I63" s="27"/>
    </row>
    <row r="64" customFormat="false" ht="13.5" hidden="false" customHeight="true" outlineLevel="0" collapsed="false">
      <c r="A64" s="550" t="s">
        <v>68</v>
      </c>
      <c r="B64" s="807" t="s">
        <v>69</v>
      </c>
      <c r="C64" s="758" t="s">
        <v>1354</v>
      </c>
      <c r="D64" s="760" t="s">
        <v>70</v>
      </c>
      <c r="E64" s="752" t="s">
        <v>69</v>
      </c>
      <c r="F64" s="754" t="s">
        <v>1354</v>
      </c>
      <c r="G64" s="754" t="s">
        <v>70</v>
      </c>
      <c r="H64" s="835" t="s">
        <v>71</v>
      </c>
      <c r="I64" s="27"/>
    </row>
    <row r="65" customFormat="false" ht="13.5" hidden="false" customHeight="true" outlineLevel="0" collapsed="false">
      <c r="A65" s="550" t="s">
        <v>72</v>
      </c>
      <c r="B65" s="551" t="s">
        <v>1350</v>
      </c>
      <c r="C65" s="329" t="s">
        <v>1350</v>
      </c>
      <c r="D65" s="552" t="n">
        <v>0</v>
      </c>
      <c r="E65" s="329" t="s">
        <v>1350</v>
      </c>
      <c r="F65" s="552" t="n">
        <v>0</v>
      </c>
      <c r="G65" s="552"/>
      <c r="H65" s="553" t="n">
        <v>0</v>
      </c>
      <c r="I65" s="27"/>
    </row>
    <row r="66" customFormat="false" ht="13.5" hidden="false" customHeight="true" outlineLevel="0" collapsed="false">
      <c r="A66" s="550" t="s">
        <v>73</v>
      </c>
      <c r="B66" s="836" t="n">
        <v>1695</v>
      </c>
      <c r="C66" s="758" t="n">
        <v>84654.9</v>
      </c>
      <c r="D66" s="760" t="n">
        <v>201.93</v>
      </c>
      <c r="E66" s="758" t="n">
        <v>43678</v>
      </c>
      <c r="F66" s="760" t="n">
        <v>2180777.2</v>
      </c>
      <c r="G66" s="760" t="n">
        <v>208.2</v>
      </c>
      <c r="H66" s="761" t="n">
        <v>1</v>
      </c>
      <c r="I66" s="27"/>
    </row>
    <row r="67" customFormat="false" ht="13.5" hidden="false" customHeight="true" outlineLevel="0" collapsed="false">
      <c r="A67" s="550" t="s">
        <v>74</v>
      </c>
      <c r="B67" s="836" t="n">
        <v>1695</v>
      </c>
      <c r="C67" s="758" t="n">
        <v>84654.9</v>
      </c>
      <c r="D67" s="760" t="n">
        <v>201.93</v>
      </c>
      <c r="E67" s="758" t="n">
        <v>43678</v>
      </c>
      <c r="F67" s="760" t="n">
        <v>2180777.2</v>
      </c>
      <c r="G67" s="760" t="n">
        <v>208.2</v>
      </c>
      <c r="H67" s="761" t="n">
        <v>1</v>
      </c>
      <c r="I67" s="27"/>
    </row>
    <row r="68" customFormat="false" ht="13.5" hidden="false" customHeight="true" outlineLevel="0" collapsed="false">
      <c r="A68" s="550"/>
      <c r="B68" s="550"/>
      <c r="C68" s="329"/>
      <c r="D68" s="552"/>
      <c r="E68" s="329"/>
      <c r="F68" s="552"/>
      <c r="G68" s="552"/>
      <c r="H68" s="552"/>
      <c r="I68" s="27"/>
    </row>
    <row r="69" customFormat="false" ht="13.5" hidden="false" customHeight="true" outlineLevel="0" collapsed="false">
      <c r="A69" s="550"/>
      <c r="B69" s="550"/>
      <c r="C69" s="329"/>
      <c r="D69" s="552"/>
      <c r="E69" s="329"/>
      <c r="F69" s="552"/>
      <c r="G69" s="552"/>
      <c r="H69" s="552"/>
      <c r="I69" s="27"/>
    </row>
    <row r="70" customFormat="false" ht="13.5" hidden="false" customHeight="true" outlineLevel="0" collapsed="false">
      <c r="A70" s="550"/>
      <c r="B70" s="550"/>
      <c r="C70" s="329"/>
      <c r="D70" s="552"/>
      <c r="E70" s="329"/>
      <c r="F70" s="552"/>
      <c r="G70" s="552"/>
      <c r="H70" s="552"/>
      <c r="I70" s="27"/>
    </row>
    <row r="71" customFormat="false" ht="13.5" hidden="false" customHeight="true" outlineLevel="0" collapsed="false">
      <c r="A71" s="550"/>
      <c r="B71" s="550"/>
      <c r="C71" s="329"/>
      <c r="D71" s="552"/>
      <c r="E71" s="329"/>
      <c r="F71" s="552"/>
      <c r="G71" s="552"/>
      <c r="H71" s="552"/>
      <c r="I71" s="27"/>
    </row>
    <row r="72" customFormat="false" ht="13.5" hidden="false" customHeight="true" outlineLevel="0" collapsed="false">
      <c r="A72" s="550"/>
      <c r="B72" s="550"/>
      <c r="C72" s="329"/>
      <c r="D72" s="552"/>
      <c r="E72" s="329"/>
      <c r="F72" s="552"/>
      <c r="G72" s="552"/>
      <c r="H72" s="552"/>
      <c r="I72" s="27"/>
    </row>
    <row r="73" customFormat="false" ht="13.5" hidden="false" customHeight="true" outlineLevel="0" collapsed="false">
      <c r="A73" s="550"/>
      <c r="B73" s="550"/>
      <c r="C73" s="329"/>
      <c r="D73" s="552"/>
      <c r="E73" s="329"/>
      <c r="F73" s="552"/>
      <c r="G73" s="552"/>
      <c r="H73" s="552"/>
      <c r="I73" s="27"/>
    </row>
    <row r="74" customFormat="false" ht="13.5" hidden="false" customHeight="true" outlineLevel="0" collapsed="false">
      <c r="A74" s="550"/>
      <c r="B74" s="550"/>
      <c r="C74" s="329"/>
      <c r="D74" s="552"/>
      <c r="E74" s="329"/>
      <c r="F74" s="552"/>
      <c r="G74" s="552"/>
      <c r="H74" s="552"/>
      <c r="I74" s="27"/>
    </row>
    <row r="75" customFormat="false" ht="13.5" hidden="false" customHeight="true" outlineLevel="0" collapsed="false">
      <c r="A75" s="550"/>
      <c r="B75" s="550"/>
      <c r="C75" s="329"/>
      <c r="D75" s="552"/>
      <c r="E75" s="329"/>
      <c r="F75" s="552"/>
      <c r="G75" s="552"/>
      <c r="H75" s="552"/>
      <c r="I75" s="27"/>
    </row>
    <row r="76" customFormat="false" ht="13.5" hidden="false" customHeight="true" outlineLevel="0" collapsed="false">
      <c r="A76" s="550"/>
      <c r="B76" s="550"/>
      <c r="C76" s="329"/>
      <c r="D76" s="552"/>
      <c r="E76" s="329"/>
      <c r="F76" s="552"/>
      <c r="G76" s="552"/>
      <c r="H76" s="552"/>
      <c r="I76" s="27"/>
    </row>
    <row r="77" customFormat="false" ht="13.5" hidden="false" customHeight="true" outlineLevel="0" collapsed="false">
      <c r="A77" s="550"/>
      <c r="B77" s="550"/>
      <c r="C77" s="329"/>
      <c r="D77" s="552"/>
      <c r="E77" s="329"/>
      <c r="F77" s="552"/>
      <c r="G77" s="552"/>
      <c r="H77" s="552"/>
      <c r="I77" s="27"/>
    </row>
    <row r="78" customFormat="false" ht="13.5" hidden="false" customHeight="true" outlineLevel="0" collapsed="false">
      <c r="A78" s="550"/>
      <c r="B78" s="550"/>
      <c r="C78" s="329"/>
      <c r="D78" s="552"/>
      <c r="E78" s="329"/>
      <c r="F78" s="552"/>
      <c r="G78" s="552"/>
      <c r="H78" s="552"/>
      <c r="I78" s="27"/>
    </row>
    <row r="79" customFormat="false" ht="13.5" hidden="false" customHeight="true" outlineLevel="0" collapsed="false">
      <c r="A79" s="550"/>
      <c r="B79" s="550"/>
      <c r="C79" s="329"/>
      <c r="D79" s="552"/>
      <c r="E79" s="329"/>
      <c r="F79" s="552"/>
      <c r="G79" s="552"/>
      <c r="H79" s="552"/>
      <c r="I79" s="27"/>
    </row>
    <row r="80" customFormat="false" ht="13.5" hidden="false" customHeight="true" outlineLevel="0" collapsed="false">
      <c r="A80" s="550"/>
      <c r="B80" s="550"/>
      <c r="C80" s="329"/>
      <c r="D80" s="552"/>
      <c r="E80" s="329"/>
      <c r="F80" s="552"/>
      <c r="G80" s="552"/>
      <c r="H80" s="552"/>
      <c r="I80" s="27"/>
    </row>
    <row r="81" customFormat="false" ht="13.5" hidden="false" customHeight="true" outlineLevel="0" collapsed="false">
      <c r="A81" s="550"/>
      <c r="B81" s="550"/>
      <c r="C81" s="329"/>
      <c r="D81" s="552"/>
      <c r="E81" s="329"/>
      <c r="F81" s="552"/>
      <c r="G81" s="552"/>
      <c r="H81" s="552"/>
      <c r="I81" s="27"/>
    </row>
    <row r="82" customFormat="false" ht="13.5" hidden="false" customHeight="true" outlineLevel="0" collapsed="false">
      <c r="A82" s="550"/>
      <c r="B82" s="550"/>
      <c r="C82" s="329"/>
      <c r="D82" s="552"/>
      <c r="E82" s="329"/>
      <c r="F82" s="552"/>
      <c r="G82" s="552"/>
      <c r="H82" s="552"/>
      <c r="I82" s="27"/>
    </row>
    <row r="83" customFormat="false" ht="13.5" hidden="false" customHeight="true" outlineLevel="0" collapsed="false">
      <c r="A83" s="550"/>
      <c r="B83" s="550"/>
      <c r="C83" s="329"/>
      <c r="D83" s="552"/>
      <c r="E83" s="329"/>
      <c r="F83" s="552"/>
      <c r="G83" s="552"/>
      <c r="H83" s="552"/>
      <c r="I83" s="27"/>
    </row>
    <row r="84" customFormat="false" ht="13.5" hidden="false" customHeight="true" outlineLevel="0" collapsed="false">
      <c r="A84" s="550"/>
      <c r="B84" s="550"/>
      <c r="C84" s="329"/>
      <c r="D84" s="552"/>
      <c r="E84" s="329"/>
      <c r="F84" s="552"/>
      <c r="G84" s="552"/>
      <c r="H84" s="552"/>
      <c r="I84" s="27"/>
    </row>
    <row r="85" customFormat="false" ht="13.5" hidden="false" customHeight="true" outlineLevel="0" collapsed="false">
      <c r="A85" s="550"/>
      <c r="B85" s="550"/>
      <c r="C85" s="329"/>
      <c r="D85" s="552"/>
      <c r="E85" s="329"/>
      <c r="F85" s="552"/>
      <c r="G85" s="552"/>
      <c r="H85" s="552"/>
      <c r="I85" s="27"/>
    </row>
    <row r="86" customFormat="false" ht="13.5" hidden="false" customHeight="true" outlineLevel="0" collapsed="false">
      <c r="A86" s="550"/>
      <c r="B86" s="550"/>
      <c r="C86" s="329"/>
      <c r="D86" s="552"/>
      <c r="E86" s="329"/>
      <c r="F86" s="552"/>
      <c r="G86" s="552"/>
      <c r="H86" s="552"/>
      <c r="I86" s="27"/>
    </row>
    <row r="87" customFormat="false" ht="13.5" hidden="false" customHeight="true" outlineLevel="0" collapsed="false">
      <c r="A87" s="550"/>
      <c r="B87" s="550"/>
      <c r="C87" s="329"/>
      <c r="D87" s="552"/>
      <c r="E87" s="329"/>
      <c r="F87" s="552"/>
      <c r="G87" s="552"/>
      <c r="H87" s="552"/>
      <c r="I87" s="27"/>
    </row>
    <row r="88" customFormat="false" ht="13.5" hidden="false" customHeight="true" outlineLevel="0" collapsed="false">
      <c r="A88" s="550"/>
      <c r="B88" s="550"/>
      <c r="C88" s="329"/>
      <c r="D88" s="552"/>
      <c r="E88" s="329"/>
      <c r="F88" s="552"/>
      <c r="G88" s="552"/>
      <c r="H88" s="552"/>
      <c r="I88" s="27"/>
    </row>
    <row r="89" customFormat="false" ht="13.5" hidden="false" customHeight="true" outlineLevel="0" collapsed="false">
      <c r="A89" s="550"/>
      <c r="B89" s="550"/>
      <c r="C89" s="329"/>
      <c r="D89" s="552"/>
      <c r="E89" s="329"/>
      <c r="F89" s="552"/>
      <c r="G89" s="552"/>
      <c r="H89" s="552"/>
      <c r="I89" s="27"/>
    </row>
    <row r="90" customFormat="false" ht="13.5" hidden="false" customHeight="true" outlineLevel="0" collapsed="false">
      <c r="A90" s="550"/>
      <c r="B90" s="550"/>
      <c r="C90" s="329"/>
      <c r="D90" s="552"/>
      <c r="E90" s="329"/>
      <c r="F90" s="552"/>
      <c r="G90" s="552"/>
      <c r="H90" s="552"/>
      <c r="I90" s="27"/>
    </row>
    <row r="91" customFormat="false" ht="13.5" hidden="false" customHeight="true" outlineLevel="0" collapsed="false">
      <c r="A91" s="550"/>
      <c r="B91" s="550"/>
      <c r="C91" s="329"/>
      <c r="D91" s="552"/>
      <c r="E91" s="329"/>
      <c r="F91" s="552"/>
      <c r="G91" s="552"/>
      <c r="H91" s="552"/>
      <c r="I91" s="27"/>
    </row>
    <row r="92" customFormat="false" ht="13.5" hidden="false" customHeight="true" outlineLevel="0" collapsed="false">
      <c r="A92" s="550"/>
      <c r="B92" s="550"/>
      <c r="C92" s="329"/>
      <c r="D92" s="552"/>
      <c r="E92" s="329"/>
      <c r="F92" s="552"/>
      <c r="G92" s="552"/>
      <c r="H92" s="552"/>
      <c r="I92" s="27"/>
    </row>
    <row r="93" customFormat="false" ht="13.5" hidden="false" customHeight="true" outlineLevel="0" collapsed="false">
      <c r="A93" s="550"/>
      <c r="B93" s="550"/>
      <c r="C93" s="329"/>
      <c r="D93" s="552"/>
      <c r="E93" s="329"/>
      <c r="F93" s="552"/>
      <c r="G93" s="552"/>
      <c r="H93" s="552"/>
      <c r="I93" s="27"/>
    </row>
    <row r="94" customFormat="false" ht="13.5" hidden="false" customHeight="true" outlineLevel="0" collapsed="false">
      <c r="A94" s="550"/>
      <c r="B94" s="550"/>
      <c r="C94" s="329"/>
      <c r="D94" s="552"/>
      <c r="E94" s="329"/>
      <c r="F94" s="552"/>
      <c r="G94" s="552"/>
      <c r="H94" s="552"/>
      <c r="I94" s="27"/>
    </row>
    <row r="95" customFormat="false" ht="13.5" hidden="false" customHeight="true" outlineLevel="0" collapsed="false">
      <c r="A95" s="550"/>
      <c r="B95" s="550"/>
      <c r="C95" s="329"/>
      <c r="D95" s="552"/>
      <c r="E95" s="329"/>
      <c r="F95" s="552"/>
      <c r="G95" s="552"/>
      <c r="H95" s="552"/>
      <c r="I95" s="27"/>
    </row>
    <row r="96" customFormat="false" ht="13.5" hidden="false" customHeight="true" outlineLevel="0" collapsed="false">
      <c r="A96" s="550"/>
      <c r="B96" s="550"/>
      <c r="C96" s="329"/>
      <c r="D96" s="552"/>
      <c r="E96" s="329"/>
      <c r="F96" s="552"/>
      <c r="G96" s="552"/>
      <c r="H96" s="552"/>
      <c r="I96" s="27"/>
    </row>
    <row r="97" customFormat="false" ht="13.5" hidden="false" customHeight="true" outlineLevel="0" collapsed="false">
      <c r="A97" s="61"/>
      <c r="B97" s="61"/>
    </row>
    <row r="98" customFormat="false" ht="13.5" hidden="false" customHeight="true" outlineLevel="0" collapsed="false">
      <c r="A98" s="61"/>
      <c r="B98" s="61"/>
    </row>
    <row r="99" customFormat="false" ht="13.5" hidden="false" customHeight="true" outlineLevel="0" collapsed="false">
      <c r="A99" s="61"/>
      <c r="B99" s="61"/>
    </row>
    <row r="100" customFormat="false" ht="13.5" hidden="false" customHeight="true" outlineLevel="0" collapsed="false">
      <c r="A100" s="61"/>
      <c r="B100" s="61"/>
    </row>
    <row r="101" customFormat="false" ht="13.5" hidden="false" customHeight="true" outlineLevel="0" collapsed="false">
      <c r="A101" s="61"/>
      <c r="B101" s="61"/>
    </row>
    <row r="102" customFormat="false" ht="13.5" hidden="false" customHeight="true" outlineLevel="0" collapsed="false">
      <c r="A102" s="61"/>
      <c r="B102" s="61"/>
    </row>
    <row r="103" customFormat="false" ht="13.5" hidden="false" customHeight="true" outlineLevel="0" collapsed="false">
      <c r="A103" s="61"/>
      <c r="B103" s="61"/>
    </row>
    <row r="104" customFormat="false" ht="13.5" hidden="false" customHeight="true" outlineLevel="0" collapsed="false">
      <c r="A104" s="61"/>
      <c r="B104" s="61"/>
    </row>
    <row r="105" customFormat="false" ht="13.5" hidden="false" customHeight="true" outlineLevel="0" collapsed="false">
      <c r="A105" s="61"/>
      <c r="B105" s="61"/>
    </row>
    <row r="106" customFormat="false" ht="13.5" hidden="false" customHeight="true" outlineLevel="0" collapsed="false">
      <c r="A106" s="61"/>
      <c r="B106" s="61"/>
    </row>
    <row r="107" customFormat="false" ht="13.5" hidden="false" customHeight="true" outlineLevel="0" collapsed="false">
      <c r="A107" s="61"/>
      <c r="B107" s="61"/>
    </row>
    <row r="108" customFormat="false" ht="13.5" hidden="false" customHeight="true" outlineLevel="0" collapsed="false">
      <c r="A108" s="61"/>
      <c r="B108" s="61"/>
    </row>
    <row r="109" customFormat="false" ht="13.5" hidden="false" customHeight="true" outlineLevel="0" collapsed="false">
      <c r="A109" s="61"/>
      <c r="B109" s="61"/>
    </row>
    <row r="110" customFormat="false" ht="13.5" hidden="false" customHeight="true" outlineLevel="0" collapsed="false">
      <c r="A110" s="61"/>
      <c r="B110" s="61"/>
    </row>
    <row r="111" customFormat="false" ht="13.5" hidden="false" customHeight="true" outlineLevel="0" collapsed="false">
      <c r="A111" s="61"/>
      <c r="B111" s="61"/>
    </row>
    <row r="112" customFormat="false" ht="13.5" hidden="false" customHeight="true" outlineLevel="0" collapsed="false">
      <c r="A112" s="61"/>
      <c r="B112" s="61"/>
    </row>
    <row r="113" customFormat="false" ht="13.5" hidden="false" customHeight="true" outlineLevel="0" collapsed="false">
      <c r="A113" s="61"/>
      <c r="B113" s="61"/>
    </row>
    <row r="114" customFormat="false" ht="13.5" hidden="false" customHeight="true" outlineLevel="0" collapsed="false">
      <c r="A114" s="61"/>
      <c r="B114" s="61"/>
    </row>
    <row r="115" customFormat="false" ht="13.5" hidden="false" customHeight="true" outlineLevel="0" collapsed="false">
      <c r="A115" s="61"/>
      <c r="B115" s="61"/>
    </row>
    <row r="116" customFormat="false" ht="13.5" hidden="false" customHeight="true" outlineLevel="0" collapsed="false">
      <c r="A116" s="61"/>
      <c r="B116" s="61"/>
    </row>
    <row r="117" customFormat="false" ht="13.5" hidden="false" customHeight="true" outlineLevel="0" collapsed="false">
      <c r="A117" s="61"/>
      <c r="B117" s="61"/>
    </row>
    <row r="118" customFormat="false" ht="13.5" hidden="false" customHeight="true" outlineLevel="0" collapsed="false">
      <c r="A118" s="61"/>
      <c r="B118" s="61"/>
    </row>
    <row r="119" customFormat="false" ht="13.5" hidden="false" customHeight="true" outlineLevel="0" collapsed="false">
      <c r="A119" s="61"/>
      <c r="B119" s="61"/>
    </row>
    <row r="120" customFormat="false" ht="13.5" hidden="false" customHeight="true" outlineLevel="0" collapsed="false">
      <c r="A120" s="61"/>
      <c r="B120" s="61"/>
    </row>
    <row r="121" customFormat="false" ht="13.5" hidden="false" customHeight="true" outlineLevel="0" collapsed="false">
      <c r="A121" s="61"/>
      <c r="B121" s="61"/>
    </row>
    <row r="122" customFormat="false" ht="13.5" hidden="false" customHeight="true" outlineLevel="0" collapsed="false">
      <c r="A122" s="61"/>
      <c r="B122" s="61"/>
    </row>
    <row r="123" customFormat="false" ht="13.5" hidden="false" customHeight="true" outlineLevel="0" collapsed="false">
      <c r="A123" s="61"/>
      <c r="B123" s="61"/>
    </row>
    <row r="124" customFormat="false" ht="13.5" hidden="false" customHeight="true" outlineLevel="0" collapsed="false">
      <c r="A124" s="61"/>
      <c r="B124" s="61"/>
    </row>
    <row r="125" customFormat="false" ht="13.5" hidden="false" customHeight="true" outlineLevel="0" collapsed="false">
      <c r="A125" s="61"/>
      <c r="B125" s="61"/>
    </row>
    <row r="126" customFormat="false" ht="13.5" hidden="false" customHeight="true" outlineLevel="0" collapsed="false">
      <c r="A126" s="61"/>
      <c r="B126" s="61"/>
    </row>
    <row r="127" customFormat="false" ht="13.5" hidden="false" customHeight="true" outlineLevel="0" collapsed="false">
      <c r="A127" s="61"/>
      <c r="B127" s="61"/>
    </row>
    <row r="128" customFormat="false" ht="13.5" hidden="false" customHeight="true" outlineLevel="0" collapsed="false">
      <c r="A128" s="61"/>
      <c r="B128" s="61"/>
    </row>
    <row r="129" customFormat="false" ht="13.5" hidden="false" customHeight="true" outlineLevel="0" collapsed="false">
      <c r="A129" s="61"/>
      <c r="B129" s="61"/>
    </row>
    <row r="130" customFormat="false" ht="13.5" hidden="false" customHeight="true" outlineLevel="0" collapsed="false">
      <c r="A130" s="61"/>
      <c r="B130" s="61"/>
    </row>
    <row r="131" customFormat="false" ht="13.5" hidden="false" customHeight="true" outlineLevel="0" collapsed="false">
      <c r="A131" s="61"/>
      <c r="B131" s="61"/>
    </row>
    <row r="132" customFormat="false" ht="13.5" hidden="false" customHeight="true" outlineLevel="0" collapsed="false">
      <c r="A132" s="61"/>
      <c r="B132" s="61"/>
    </row>
    <row r="133" customFormat="false" ht="13.5" hidden="false" customHeight="true" outlineLevel="0" collapsed="false">
      <c r="A133" s="61"/>
      <c r="B133" s="61"/>
    </row>
    <row r="134" customFormat="false" ht="13.5" hidden="false" customHeight="true" outlineLevel="0" collapsed="false">
      <c r="A134" s="61"/>
      <c r="B134" s="61"/>
    </row>
    <row r="135" customFormat="false" ht="13.5" hidden="false" customHeight="true" outlineLevel="0" collapsed="false">
      <c r="A135" s="61"/>
      <c r="B135" s="61"/>
    </row>
    <row r="136" customFormat="false" ht="13.5" hidden="false" customHeight="true" outlineLevel="0" collapsed="false">
      <c r="A136" s="61"/>
      <c r="B136" s="61"/>
    </row>
    <row r="137" customFormat="false" ht="13.5" hidden="false" customHeight="true" outlineLevel="0" collapsed="false">
      <c r="A137" s="61"/>
      <c r="B137" s="61"/>
    </row>
    <row r="138" customFormat="false" ht="13.5" hidden="false" customHeight="true" outlineLevel="0" collapsed="false">
      <c r="A138" s="61"/>
      <c r="B138" s="61"/>
    </row>
    <row r="139" customFormat="false" ht="13.5" hidden="false" customHeight="true" outlineLevel="0" collapsed="false">
      <c r="A139" s="61"/>
      <c r="B139" s="61"/>
    </row>
    <row r="140" customFormat="false" ht="13.5" hidden="false" customHeight="true" outlineLevel="0" collapsed="false">
      <c r="A140" s="61"/>
      <c r="B140" s="61"/>
    </row>
    <row r="141" customFormat="false" ht="13.5" hidden="false" customHeight="true" outlineLevel="0" collapsed="false">
      <c r="A141" s="61"/>
      <c r="B141" s="61"/>
    </row>
    <row r="142" customFormat="false" ht="13.5" hidden="false" customHeight="true" outlineLevel="0" collapsed="false">
      <c r="A142" s="61"/>
      <c r="B142" s="61"/>
    </row>
    <row r="143" customFormat="false" ht="13.5" hidden="false" customHeight="true" outlineLevel="0" collapsed="false">
      <c r="A143" s="61"/>
      <c r="B143" s="61"/>
    </row>
    <row r="144" customFormat="false" ht="13.5" hidden="false" customHeight="true" outlineLevel="0" collapsed="false">
      <c r="A144" s="61"/>
      <c r="B144" s="61"/>
    </row>
    <row r="145" customFormat="false" ht="13.5" hidden="false" customHeight="true" outlineLevel="0" collapsed="false">
      <c r="A145" s="61"/>
      <c r="B145" s="61"/>
    </row>
    <row r="146" customFormat="false" ht="13.5" hidden="false" customHeight="true" outlineLevel="0" collapsed="false">
      <c r="A146" s="61"/>
      <c r="B146" s="61"/>
    </row>
    <row r="147" customFormat="false" ht="13.5" hidden="false" customHeight="true" outlineLevel="0" collapsed="false">
      <c r="A147" s="61"/>
      <c r="B147" s="61"/>
    </row>
    <row r="148" customFormat="false" ht="13.5" hidden="false" customHeight="true" outlineLevel="0" collapsed="false">
      <c r="A148" s="61"/>
      <c r="B148" s="61"/>
    </row>
    <row r="149" customFormat="false" ht="13.5" hidden="false" customHeight="true" outlineLevel="0" collapsed="false">
      <c r="A149" s="61"/>
      <c r="B149" s="61"/>
    </row>
    <row r="150" customFormat="false" ht="13.5" hidden="false" customHeight="true" outlineLevel="0" collapsed="false">
      <c r="A150" s="61"/>
      <c r="B150" s="61"/>
    </row>
    <row r="151" customFormat="false" ht="13.5" hidden="false" customHeight="true" outlineLevel="0" collapsed="false">
      <c r="A151" s="61"/>
      <c r="B151" s="61"/>
    </row>
    <row r="152" customFormat="false" ht="13.5" hidden="false" customHeight="true" outlineLevel="0" collapsed="false">
      <c r="A152" s="61"/>
      <c r="B152" s="61"/>
    </row>
    <row r="153" customFormat="false" ht="13.5" hidden="false" customHeight="true" outlineLevel="0" collapsed="false">
      <c r="A153" s="61"/>
      <c r="B153" s="61"/>
    </row>
    <row r="154" customFormat="false" ht="13.5" hidden="false" customHeight="true" outlineLevel="0" collapsed="false">
      <c r="A154" s="61"/>
      <c r="B154" s="61"/>
    </row>
    <row r="155" customFormat="false" ht="13.5" hidden="false" customHeight="true" outlineLevel="0" collapsed="false">
      <c r="A155" s="61"/>
      <c r="B155" s="61"/>
    </row>
    <row r="156" customFormat="false" ht="13.5" hidden="false" customHeight="true" outlineLevel="0" collapsed="false">
      <c r="A156" s="61"/>
      <c r="B156" s="61"/>
    </row>
    <row r="157" customFormat="false" ht="13.5" hidden="false" customHeight="true" outlineLevel="0" collapsed="false">
      <c r="A157" s="61"/>
      <c r="B157" s="61"/>
    </row>
    <row r="158" customFormat="false" ht="13.5" hidden="false" customHeight="true" outlineLevel="0" collapsed="false">
      <c r="A158" s="61"/>
      <c r="B158" s="61"/>
    </row>
    <row r="159" customFormat="false" ht="13.5" hidden="false" customHeight="true" outlineLevel="0" collapsed="false">
      <c r="A159" s="61"/>
      <c r="B159" s="61"/>
    </row>
    <row r="160" customFormat="false" ht="13.5" hidden="false" customHeight="true" outlineLevel="0" collapsed="false">
      <c r="A160" s="61"/>
      <c r="B160" s="61"/>
    </row>
    <row r="161" customFormat="false" ht="13.5" hidden="false" customHeight="true" outlineLevel="0" collapsed="false">
      <c r="A161" s="61"/>
      <c r="B161" s="61"/>
    </row>
    <row r="162" customFormat="false" ht="13.5" hidden="false" customHeight="true" outlineLevel="0" collapsed="false">
      <c r="A162" s="61"/>
      <c r="B162" s="61"/>
    </row>
    <row r="163" customFormat="false" ht="13.5" hidden="false" customHeight="true" outlineLevel="0" collapsed="false">
      <c r="A163" s="61"/>
      <c r="B163" s="61"/>
    </row>
    <row r="164" customFormat="false" ht="13.5" hidden="false" customHeight="true" outlineLevel="0" collapsed="false">
      <c r="A164" s="61"/>
      <c r="B164" s="61"/>
    </row>
    <row r="165" customFormat="false" ht="13.5" hidden="false" customHeight="true" outlineLevel="0" collapsed="false">
      <c r="A165" s="61"/>
      <c r="B165" s="61"/>
    </row>
    <row r="166" customFormat="false" ht="13.5" hidden="false" customHeight="true" outlineLevel="0" collapsed="false">
      <c r="A166" s="61"/>
      <c r="B166" s="61"/>
    </row>
    <row r="167" customFormat="false" ht="13.5" hidden="false" customHeight="true" outlineLevel="0" collapsed="false">
      <c r="A167" s="61"/>
      <c r="B167" s="61"/>
    </row>
    <row r="168" customFormat="false" ht="13.5" hidden="false" customHeight="true" outlineLevel="0" collapsed="false">
      <c r="A168" s="61"/>
      <c r="B168" s="6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3.15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  <c r="I2" s="21"/>
    </row>
    <row r="3" customFormat="false" ht="13.15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  <c r="I3" s="21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21"/>
    </row>
    <row r="5" customFormat="false" ht="13.15" hidden="false" customHeight="true" outlineLevel="0" collapsed="false">
      <c r="A5" s="4"/>
      <c r="B5" s="10"/>
      <c r="C5" s="13"/>
      <c r="D5" s="12"/>
      <c r="E5" s="7" t="s">
        <v>1355</v>
      </c>
      <c r="F5" s="8"/>
      <c r="G5" s="12"/>
      <c r="H5" s="4"/>
      <c r="I5" s="21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21"/>
    </row>
    <row r="7" s="625" customFormat="true" ht="13.15" hidden="false" customHeight="true" outlineLevel="0" collapsed="false">
      <c r="A7" s="509" t="s">
        <v>1285</v>
      </c>
      <c r="B7" s="4"/>
      <c r="C7" s="624" t="s">
        <v>1356</v>
      </c>
      <c r="D7" s="624"/>
      <c r="E7" s="523" t="s">
        <v>1357</v>
      </c>
      <c r="F7" s="8"/>
      <c r="G7" s="6"/>
      <c r="H7" s="4"/>
      <c r="I7" s="247"/>
    </row>
    <row r="8" customFormat="false" ht="13.15" hidden="false" customHeight="true" outlineLevel="0" collapsed="false">
      <c r="A8" s="510" t="s">
        <v>7</v>
      </c>
      <c r="B8" s="509"/>
      <c r="C8" s="511" t="s">
        <v>8</v>
      </c>
      <c r="D8" s="535" t="s">
        <v>9</v>
      </c>
      <c r="E8" s="511" t="s">
        <v>8</v>
      </c>
      <c r="F8" s="535" t="s">
        <v>9</v>
      </c>
      <c r="G8" s="6"/>
      <c r="H8" s="4"/>
      <c r="I8" s="21"/>
    </row>
    <row r="9" customFormat="false" ht="13.5" hidden="false" customHeight="true" outlineLevel="0" collapsed="false">
      <c r="A9" s="19" t="s">
        <v>10</v>
      </c>
      <c r="B9" s="766"/>
      <c r="C9" s="20" t="n">
        <v>4996</v>
      </c>
      <c r="D9" s="12" t="n">
        <v>219.299939951962</v>
      </c>
      <c r="E9" s="20" t="n">
        <v>13488</v>
      </c>
      <c r="F9" s="12" t="n">
        <v>214.703736654804</v>
      </c>
      <c r="G9" s="767"/>
      <c r="H9" s="767"/>
      <c r="I9" s="18"/>
    </row>
    <row r="10" customFormat="false" ht="13.5" hidden="false" customHeight="true" outlineLevel="0" collapsed="false">
      <c r="A10" s="767" t="s">
        <v>12</v>
      </c>
      <c r="B10" s="767"/>
      <c r="C10" s="645" t="n">
        <v>0</v>
      </c>
      <c r="D10" s="642" t="n">
        <v>0</v>
      </c>
      <c r="E10" s="645" t="n">
        <v>13238.1</v>
      </c>
      <c r="F10" s="646" t="n">
        <v>165.120659309115</v>
      </c>
      <c r="G10" s="642"/>
      <c r="H10" s="767"/>
      <c r="I10" s="18"/>
    </row>
    <row r="11" customFormat="false" ht="13.5" hidden="false" customHeight="true" outlineLevel="0" collapsed="false">
      <c r="A11" s="767" t="s">
        <v>13</v>
      </c>
      <c r="B11" s="767"/>
      <c r="C11" s="645" t="n">
        <v>0</v>
      </c>
      <c r="D11" s="642" t="n">
        <v>0</v>
      </c>
      <c r="E11" s="645" t="n">
        <v>8483</v>
      </c>
      <c r="F11" s="646" t="n">
        <v>186.470588235294</v>
      </c>
      <c r="G11" s="642"/>
      <c r="H11" s="643"/>
      <c r="I11" s="18"/>
    </row>
    <row r="12" customFormat="false" ht="13.5" hidden="false" customHeight="true" outlineLevel="0" collapsed="false">
      <c r="A12" s="767" t="s">
        <v>15</v>
      </c>
      <c r="B12" s="767"/>
      <c r="C12" s="645" t="n">
        <v>0</v>
      </c>
      <c r="D12" s="642" t="n">
        <v>0</v>
      </c>
      <c r="E12" s="645" t="n">
        <v>10479</v>
      </c>
      <c r="F12" s="646" t="n">
        <v>167.761904761905</v>
      </c>
      <c r="G12" s="642"/>
      <c r="H12" s="767"/>
      <c r="I12" s="18"/>
    </row>
    <row r="13" customFormat="false" ht="13.5" hidden="false" customHeight="true" outlineLevel="0" collapsed="false">
      <c r="A13" s="767" t="s">
        <v>16</v>
      </c>
      <c r="B13" s="767"/>
      <c r="C13" s="645" t="n">
        <v>0</v>
      </c>
      <c r="D13" s="642" t="n">
        <v>0</v>
      </c>
      <c r="E13" s="645" t="n">
        <v>17467.5</v>
      </c>
      <c r="F13" s="646" t="n">
        <v>203.79845427222</v>
      </c>
      <c r="G13" s="642"/>
      <c r="H13" s="767"/>
      <c r="I13" s="18"/>
    </row>
    <row r="14" customFormat="false" ht="13.5" hidden="false" customHeight="true" outlineLevel="0" collapsed="false">
      <c r="A14" s="768" t="s">
        <v>17</v>
      </c>
      <c r="B14" s="769"/>
      <c r="C14" s="628" t="n">
        <v>499</v>
      </c>
      <c r="D14" s="646" t="n">
        <v>170</v>
      </c>
      <c r="E14" s="628" t="n">
        <v>31739.7</v>
      </c>
      <c r="F14" s="646" t="n">
        <v>206.698528971603</v>
      </c>
      <c r="G14" s="642"/>
      <c r="H14" s="767"/>
      <c r="I14" s="18"/>
    </row>
    <row r="15" customFormat="false" ht="13.5" hidden="false" customHeight="true" outlineLevel="0" collapsed="false">
      <c r="A15" s="767" t="s">
        <v>18</v>
      </c>
      <c r="B15" s="767"/>
      <c r="C15" s="645" t="n">
        <v>0</v>
      </c>
      <c r="D15" s="642" t="n">
        <v>0</v>
      </c>
      <c r="E15" s="645" t="n">
        <v>16318.8</v>
      </c>
      <c r="F15" s="646" t="n">
        <v>192.328087849597</v>
      </c>
      <c r="G15" s="642"/>
      <c r="H15" s="767"/>
      <c r="I15" s="18"/>
    </row>
    <row r="16" customFormat="false" ht="13.5" hidden="false" customHeight="true" outlineLevel="0" collapsed="false">
      <c r="A16" s="767" t="s">
        <v>19</v>
      </c>
      <c r="B16" s="767"/>
      <c r="C16" s="645" t="n">
        <v>0</v>
      </c>
      <c r="D16" s="642" t="n">
        <v>0</v>
      </c>
      <c r="E16" s="645" t="n">
        <v>21518.6</v>
      </c>
      <c r="F16" s="646" t="n">
        <v>164.654159657227</v>
      </c>
      <c r="G16" s="642"/>
      <c r="H16" s="767"/>
      <c r="I16" s="18"/>
    </row>
    <row r="17" customFormat="false" ht="13.5" hidden="false" customHeight="true" outlineLevel="0" collapsed="false">
      <c r="A17" s="767" t="s">
        <v>20</v>
      </c>
      <c r="B17" s="767"/>
      <c r="C17" s="645" t="n">
        <v>0</v>
      </c>
      <c r="D17" s="642" t="n">
        <v>0</v>
      </c>
      <c r="E17" s="645" t="n">
        <v>2994</v>
      </c>
      <c r="F17" s="646" t="n">
        <v>160</v>
      </c>
      <c r="G17" s="642"/>
      <c r="H17" s="767"/>
      <c r="I17" s="21"/>
    </row>
    <row r="18" customFormat="false" ht="13.5" hidden="false" customHeight="true" outlineLevel="0" collapsed="false">
      <c r="A18" s="767" t="s">
        <v>22</v>
      </c>
      <c r="B18" s="769"/>
      <c r="C18" s="628" t="n">
        <v>2495.5</v>
      </c>
      <c r="D18" s="646" t="n">
        <v>183.000400721298</v>
      </c>
      <c r="E18" s="628" t="n">
        <v>12975.4</v>
      </c>
      <c r="F18" s="646" t="n">
        <v>188.497888311728</v>
      </c>
      <c r="G18" s="646"/>
      <c r="H18" s="769"/>
      <c r="I18" s="21"/>
    </row>
    <row r="19" customFormat="false" ht="13.5" hidden="false" customHeight="true" outlineLevel="0" collapsed="false">
      <c r="A19" s="767" t="s">
        <v>23</v>
      </c>
      <c r="B19" s="767"/>
      <c r="C19" s="645" t="n">
        <v>499</v>
      </c>
      <c r="D19" s="642" t="n">
        <v>160</v>
      </c>
      <c r="E19" s="647" t="n">
        <v>38923.9</v>
      </c>
      <c r="F19" s="646" t="n">
        <v>180.974938276997</v>
      </c>
      <c r="G19" s="642"/>
      <c r="H19" s="643"/>
      <c r="I19" s="21"/>
    </row>
    <row r="20" customFormat="false" ht="13.5" hidden="false" customHeight="true" outlineLevel="0" collapsed="false">
      <c r="A20" s="767" t="s">
        <v>24</v>
      </c>
      <c r="B20" s="767"/>
      <c r="C20" s="645" t="n">
        <v>8490.5</v>
      </c>
      <c r="D20" s="642" t="n">
        <v>216.470938107296</v>
      </c>
      <c r="E20" s="647" t="n">
        <v>105346.3</v>
      </c>
      <c r="F20" s="646" t="n">
        <v>259.296715689113</v>
      </c>
      <c r="G20" s="642"/>
      <c r="H20" s="643"/>
      <c r="I20" s="21"/>
    </row>
    <row r="21" customFormat="false" ht="13.5" hidden="false" customHeight="true" outlineLevel="0" collapsed="false">
      <c r="A21" s="767" t="s">
        <v>25</v>
      </c>
      <c r="B21" s="767"/>
      <c r="C21" s="645" t="n">
        <v>0</v>
      </c>
      <c r="D21" s="642" t="n">
        <v>0</v>
      </c>
      <c r="E21" s="645" t="n">
        <v>10730.2</v>
      </c>
      <c r="F21" s="646" t="n">
        <v>164.557650369984</v>
      </c>
      <c r="G21" s="642"/>
      <c r="H21" s="767"/>
      <c r="I21" s="21"/>
    </row>
    <row r="22" customFormat="false" ht="13.5" hidden="false" customHeight="true" outlineLevel="0" collapsed="false">
      <c r="A22" s="767" t="s">
        <v>27</v>
      </c>
      <c r="B22" s="767"/>
      <c r="C22" s="645" t="n">
        <v>7491.5</v>
      </c>
      <c r="D22" s="642" t="n">
        <v>202.534806113595</v>
      </c>
      <c r="E22" s="645" t="n">
        <v>101113.9</v>
      </c>
      <c r="F22" s="646" t="n">
        <v>205.405758258756</v>
      </c>
      <c r="G22" s="642"/>
      <c r="H22" s="767"/>
      <c r="I22" s="21"/>
    </row>
    <row r="23" customFormat="false" ht="13.5" hidden="false" customHeight="true" outlineLevel="0" collapsed="false">
      <c r="A23" s="767" t="s">
        <v>28</v>
      </c>
      <c r="B23" s="767"/>
      <c r="C23" s="645" t="n">
        <v>3496.5</v>
      </c>
      <c r="D23" s="642" t="n">
        <v>168.142857142857</v>
      </c>
      <c r="E23" s="645" t="n">
        <v>40202.1</v>
      </c>
      <c r="F23" s="646" t="n">
        <v>196.786406680248</v>
      </c>
      <c r="G23" s="642"/>
      <c r="H23" s="767"/>
      <c r="I23" s="21"/>
    </row>
    <row r="24" customFormat="false" ht="13.5" hidden="false" customHeight="true" outlineLevel="0" collapsed="false">
      <c r="A24" s="767" t="s">
        <v>29</v>
      </c>
      <c r="B24" s="767"/>
      <c r="C24" s="645" t="n">
        <v>0</v>
      </c>
      <c r="D24" s="642" t="n">
        <v>0</v>
      </c>
      <c r="E24" s="645" t="n">
        <v>998.5</v>
      </c>
      <c r="F24" s="646" t="n">
        <v>165.002503755633</v>
      </c>
      <c r="G24" s="642"/>
      <c r="H24" s="767"/>
      <c r="I24" s="21"/>
    </row>
    <row r="25" customFormat="false" ht="13.5" hidden="false" customHeight="true" outlineLevel="0" collapsed="false">
      <c r="A25" s="767" t="s">
        <v>30</v>
      </c>
      <c r="B25" s="767"/>
      <c r="C25" s="645" t="n">
        <v>0</v>
      </c>
      <c r="D25" s="642" t="n">
        <v>0</v>
      </c>
      <c r="E25" s="645" t="n">
        <v>28966.9</v>
      </c>
      <c r="F25" s="646" t="n">
        <v>167.690042772958</v>
      </c>
      <c r="G25" s="642"/>
      <c r="H25" s="767"/>
      <c r="I25" s="21"/>
    </row>
    <row r="26" customFormat="false" ht="13.5" hidden="false" customHeight="true" outlineLevel="0" collapsed="false">
      <c r="A26" s="767" t="s">
        <v>31</v>
      </c>
      <c r="B26" s="767"/>
      <c r="C26" s="645" t="n">
        <v>0</v>
      </c>
      <c r="D26" s="642" t="n">
        <v>0</v>
      </c>
      <c r="E26" s="645" t="n">
        <v>37438.8</v>
      </c>
      <c r="F26" s="646" t="n">
        <v>200.182265457226</v>
      </c>
      <c r="G26" s="642"/>
      <c r="H26" s="767"/>
      <c r="I26" s="21"/>
    </row>
    <row r="27" customFormat="false" ht="13.5" hidden="false" customHeight="true" outlineLevel="0" collapsed="false">
      <c r="A27" s="767" t="s">
        <v>32</v>
      </c>
      <c r="B27" s="767"/>
      <c r="C27" s="645" t="n">
        <v>26976</v>
      </c>
      <c r="D27" s="642" t="n">
        <v>210.185275800712</v>
      </c>
      <c r="E27" s="645" t="n">
        <v>150827.5</v>
      </c>
      <c r="F27" s="646" t="n">
        <v>227.363816280188</v>
      </c>
      <c r="G27" s="642"/>
      <c r="H27" s="18"/>
      <c r="I27" s="21"/>
    </row>
    <row r="28" customFormat="false" ht="13.5" hidden="false" customHeight="true" outlineLevel="0" collapsed="false">
      <c r="A28" s="767" t="s">
        <v>33</v>
      </c>
      <c r="B28" s="767"/>
      <c r="C28" s="645" t="n">
        <v>0</v>
      </c>
      <c r="D28" s="642" t="n">
        <v>0</v>
      </c>
      <c r="E28" s="645" t="n">
        <v>70928.7</v>
      </c>
      <c r="F28" s="646" t="n">
        <v>169.035883922869</v>
      </c>
      <c r="G28" s="642"/>
      <c r="H28" s="18"/>
      <c r="I28" s="21"/>
    </row>
    <row r="29" customFormat="false" ht="13.5" hidden="false" customHeight="true" outlineLevel="0" collapsed="false">
      <c r="A29" s="767" t="s">
        <v>34</v>
      </c>
      <c r="B29" s="769"/>
      <c r="C29" s="628" t="n">
        <v>2495</v>
      </c>
      <c r="D29" s="646" t="n">
        <v>203.2</v>
      </c>
      <c r="E29" s="628" t="n">
        <v>70365.5</v>
      </c>
      <c r="F29" s="646" t="n">
        <v>211.128685222161</v>
      </c>
      <c r="G29" s="646"/>
      <c r="H29" s="770"/>
      <c r="I29" s="21"/>
    </row>
    <row r="30" customFormat="false" ht="13.5" hidden="false" customHeight="true" outlineLevel="0" collapsed="false">
      <c r="A30" s="766" t="s">
        <v>36</v>
      </c>
      <c r="B30" s="766"/>
      <c r="C30" s="7" t="n">
        <v>0</v>
      </c>
      <c r="D30" s="6" t="n">
        <v>0</v>
      </c>
      <c r="E30" s="7" t="n">
        <v>14481.5</v>
      </c>
      <c r="F30" s="8" t="n">
        <v>160.724337948417</v>
      </c>
      <c r="G30" s="642"/>
      <c r="H30" s="18"/>
      <c r="I30" s="21"/>
    </row>
    <row r="31" customFormat="false" ht="13.5" hidden="false" customHeight="true" outlineLevel="0" collapsed="false">
      <c r="A31" s="766" t="s">
        <v>37</v>
      </c>
      <c r="B31" s="766"/>
      <c r="C31" s="7" t="n">
        <v>0</v>
      </c>
      <c r="D31" s="6" t="n">
        <v>0</v>
      </c>
      <c r="E31" s="7" t="n">
        <v>8982</v>
      </c>
      <c r="F31" s="8" t="n">
        <v>204</v>
      </c>
      <c r="G31" s="642"/>
      <c r="H31" s="18"/>
      <c r="I31" s="21"/>
    </row>
    <row r="32" customFormat="false" ht="13.5" hidden="false" customHeight="true" outlineLevel="0" collapsed="false">
      <c r="A32" s="766" t="s">
        <v>38</v>
      </c>
      <c r="B32" s="766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21"/>
    </row>
    <row r="33" customFormat="false" ht="13.5" hidden="false" customHeight="true" outlineLevel="0" collapsed="false">
      <c r="A33" s="766" t="s">
        <v>39</v>
      </c>
      <c r="B33" s="766"/>
      <c r="C33" s="7" t="n">
        <v>0</v>
      </c>
      <c r="D33" s="6" t="n">
        <v>0</v>
      </c>
      <c r="E33" s="7" t="n">
        <v>55906</v>
      </c>
      <c r="F33" s="8" t="n">
        <v>178.682663757021</v>
      </c>
      <c r="G33" s="642"/>
      <c r="H33" s="18"/>
      <c r="I33" s="21"/>
    </row>
    <row r="34" customFormat="false" ht="13.5" hidden="false" customHeight="true" outlineLevel="0" collapsed="false">
      <c r="A34" s="766" t="s">
        <v>40</v>
      </c>
      <c r="B34" s="766"/>
      <c r="C34" s="7" t="n">
        <v>0</v>
      </c>
      <c r="D34" s="6" t="n">
        <v>0</v>
      </c>
      <c r="E34" s="7" t="n">
        <v>5988</v>
      </c>
      <c r="F34" s="8" t="n">
        <v>183.5</v>
      </c>
      <c r="G34" s="642"/>
      <c r="H34" s="18"/>
      <c r="I34" s="21"/>
    </row>
    <row r="35" customFormat="false" ht="13.5" hidden="false" customHeight="true" outlineLevel="0" collapsed="false">
      <c r="A35" s="785" t="s">
        <v>41</v>
      </c>
      <c r="B35" s="785"/>
      <c r="C35" s="645" t="n">
        <v>0</v>
      </c>
      <c r="D35" s="642" t="n">
        <v>0</v>
      </c>
      <c r="E35" s="645" t="n">
        <v>2997</v>
      </c>
      <c r="F35" s="646" t="n">
        <v>168.166666666667</v>
      </c>
      <c r="G35" s="642"/>
      <c r="H35" s="18"/>
      <c r="I35" s="21"/>
    </row>
    <row r="36" customFormat="false" ht="13.5" hidden="false" customHeight="true" outlineLevel="0" collapsed="false">
      <c r="A36" s="785" t="s">
        <v>42</v>
      </c>
      <c r="B36" s="785"/>
      <c r="C36" s="645" t="n">
        <v>0</v>
      </c>
      <c r="D36" s="642" t="n">
        <v>0</v>
      </c>
      <c r="E36" s="645" t="n">
        <v>16968.5</v>
      </c>
      <c r="F36" s="646" t="n">
        <v>180.291805404131</v>
      </c>
      <c r="G36" s="642"/>
      <c r="H36" s="18"/>
      <c r="I36" s="21"/>
    </row>
    <row r="37" customFormat="false" ht="13.5" hidden="false" customHeight="true" outlineLevel="0" collapsed="false">
      <c r="A37" s="785" t="s">
        <v>44</v>
      </c>
      <c r="B37" s="785"/>
      <c r="C37" s="645" t="n">
        <v>0</v>
      </c>
      <c r="D37" s="642" t="n">
        <v>0</v>
      </c>
      <c r="E37" s="645" t="n">
        <v>37180.7</v>
      </c>
      <c r="F37" s="646" t="n">
        <v>174.248333140581</v>
      </c>
      <c r="G37" s="642"/>
      <c r="H37" s="18"/>
      <c r="I37" s="21"/>
    </row>
    <row r="38" customFormat="false" ht="13.5" hidden="false" customHeight="true" outlineLevel="0" collapsed="false">
      <c r="A38" s="785" t="s">
        <v>45</v>
      </c>
      <c r="B38" s="785"/>
      <c r="C38" s="645" t="n">
        <v>46457</v>
      </c>
      <c r="D38" s="642" t="n">
        <v>204.773500226015</v>
      </c>
      <c r="E38" s="645" t="n">
        <v>564890.5</v>
      </c>
      <c r="F38" s="646" t="n">
        <v>232.112474895577</v>
      </c>
      <c r="G38" s="642"/>
      <c r="H38" s="18"/>
      <c r="I38" s="21"/>
    </row>
    <row r="39" customFormat="false" ht="13.5" hidden="false" customHeight="true" outlineLevel="0" collapsed="false">
      <c r="A39" s="766" t="s">
        <v>48</v>
      </c>
      <c r="B39" s="766"/>
      <c r="C39" s="7" t="n">
        <v>0</v>
      </c>
      <c r="D39" s="6" t="n">
        <v>0</v>
      </c>
      <c r="E39" s="7" t="n">
        <v>499.5</v>
      </c>
      <c r="F39" s="8" t="n">
        <v>167</v>
      </c>
      <c r="G39" s="642"/>
      <c r="H39" s="18"/>
      <c r="I39" s="21"/>
    </row>
    <row r="40" customFormat="false" ht="13.5" hidden="false" customHeight="true" outlineLevel="0" collapsed="false">
      <c r="A40" s="785" t="s">
        <v>49</v>
      </c>
      <c r="B40" s="837"/>
      <c r="C40" s="645" t="n">
        <v>0</v>
      </c>
      <c r="D40" s="642" t="n">
        <v>0</v>
      </c>
      <c r="E40" s="645" t="n">
        <v>5988</v>
      </c>
      <c r="F40" s="646" t="n">
        <v>166.25</v>
      </c>
      <c r="G40" s="642"/>
      <c r="H40" s="18"/>
      <c r="I40" s="21"/>
    </row>
    <row r="41" customFormat="false" ht="13.5" hidden="false" customHeight="true" outlineLevel="0" collapsed="false">
      <c r="A41" s="766" t="s">
        <v>50</v>
      </c>
      <c r="B41" s="766"/>
      <c r="C41" s="20" t="n">
        <v>37955.8</v>
      </c>
      <c r="D41" s="8" t="n">
        <v>192.462145442857</v>
      </c>
      <c r="E41" s="35" t="n">
        <v>428505.2</v>
      </c>
      <c r="F41" s="8" t="n">
        <v>209.680335034441</v>
      </c>
      <c r="G41" s="646"/>
      <c r="H41" s="679"/>
      <c r="I41" s="21"/>
    </row>
    <row r="42" customFormat="false" ht="13.5" hidden="false" customHeight="true" outlineLevel="0" collapsed="false">
      <c r="A42" s="767" t="s">
        <v>51</v>
      </c>
      <c r="B42" s="767"/>
      <c r="C42" s="645" t="n">
        <v>0</v>
      </c>
      <c r="D42" s="642" t="n">
        <v>0</v>
      </c>
      <c r="E42" s="127" t="n">
        <v>30938.5</v>
      </c>
      <c r="F42" s="646" t="n">
        <v>160</v>
      </c>
      <c r="G42" s="642"/>
      <c r="H42" s="786"/>
      <c r="I42" s="21"/>
    </row>
    <row r="43" customFormat="false" ht="13.5" hidden="false" customHeight="true" outlineLevel="0" collapsed="false">
      <c r="A43" s="767" t="s">
        <v>52</v>
      </c>
      <c r="B43" s="767"/>
      <c r="C43" s="645" t="n">
        <v>0</v>
      </c>
      <c r="D43" s="642" t="n">
        <v>0</v>
      </c>
      <c r="E43" s="127" t="n">
        <v>24955.6</v>
      </c>
      <c r="F43" s="646" t="n">
        <v>161.771049383705</v>
      </c>
      <c r="G43" s="642"/>
      <c r="H43" s="786"/>
      <c r="I43" s="21"/>
    </row>
    <row r="44" customFormat="false" ht="13.5" hidden="false" customHeight="true" outlineLevel="0" collapsed="false">
      <c r="A44" s="767" t="s">
        <v>53</v>
      </c>
      <c r="B44" s="767"/>
      <c r="C44" s="645" t="n">
        <v>5993.5</v>
      </c>
      <c r="D44" s="642" t="n">
        <v>188.916993409527</v>
      </c>
      <c r="E44" s="645" t="n">
        <v>26970.2</v>
      </c>
      <c r="F44" s="646" t="n">
        <v>187.185271151122</v>
      </c>
      <c r="G44" s="642"/>
      <c r="H44" s="786"/>
      <c r="I44" s="21"/>
    </row>
    <row r="45" customFormat="false" ht="13.5" hidden="false" customHeight="true" outlineLevel="0" collapsed="false">
      <c r="A45" s="767" t="s">
        <v>56</v>
      </c>
      <c r="B45" s="767"/>
      <c r="C45" s="645" t="n">
        <v>0</v>
      </c>
      <c r="D45" s="642" t="n">
        <v>0</v>
      </c>
      <c r="E45" s="645" t="n">
        <v>5240</v>
      </c>
      <c r="F45" s="646" t="n">
        <v>160.571374045802</v>
      </c>
      <c r="G45" s="642"/>
      <c r="H45" s="18"/>
      <c r="I45" s="21"/>
    </row>
    <row r="46" customFormat="false" ht="13.5" hidden="false" customHeight="true" outlineLevel="0" collapsed="false">
      <c r="A46" s="766" t="s">
        <v>57</v>
      </c>
      <c r="B46" s="766"/>
      <c r="C46" s="514" t="n">
        <v>0</v>
      </c>
      <c r="D46" s="638" t="n">
        <v>0</v>
      </c>
      <c r="E46" s="514" t="n">
        <v>7735.7</v>
      </c>
      <c r="F46" s="535" t="n">
        <v>244.710950528071</v>
      </c>
      <c r="G46" s="642"/>
      <c r="H46" s="18"/>
      <c r="I46" s="647"/>
      <c r="J46" s="795"/>
      <c r="K46" s="731"/>
      <c r="L46" s="796"/>
      <c r="M46" s="797"/>
    </row>
    <row r="47" customFormat="false" ht="13.5" hidden="false" customHeight="true" outlineLevel="0" collapsed="false">
      <c r="A47" s="766" t="s">
        <v>58</v>
      </c>
      <c r="B47" s="787"/>
      <c r="C47" s="516" t="n">
        <v>150340.3</v>
      </c>
      <c r="D47" s="798" t="n">
        <v>201.088202564449</v>
      </c>
      <c r="E47" s="514" t="n">
        <v>2047761.7</v>
      </c>
      <c r="F47" s="535" t="n">
        <v>210.776165019592</v>
      </c>
      <c r="G47" s="642"/>
      <c r="H47" s="643"/>
      <c r="I47" s="771"/>
      <c r="J47" s="772"/>
      <c r="K47" s="773"/>
      <c r="L47" s="733"/>
      <c r="M47" s="734"/>
    </row>
    <row r="48" customFormat="false" ht="13.5" hidden="false" customHeight="true" outlineLevel="0" collapsed="false">
      <c r="A48" s="767"/>
      <c r="B48" s="124"/>
      <c r="C48" s="127"/>
      <c r="D48" s="784"/>
      <c r="E48" s="645"/>
      <c r="F48" s="646"/>
      <c r="G48" s="642"/>
      <c r="H48" s="643"/>
      <c r="I48" s="730"/>
      <c r="J48" s="731"/>
      <c r="K48" s="732"/>
      <c r="L48" s="733"/>
      <c r="M48" s="734"/>
    </row>
    <row r="49" customFormat="false" ht="13.5" hidden="false" customHeight="true" outlineLevel="0" collapsed="false">
      <c r="A49" s="808" t="s">
        <v>59</v>
      </c>
      <c r="B49" s="124"/>
      <c r="C49" s="133" t="s">
        <v>60</v>
      </c>
      <c r="D49" s="136" t="s">
        <v>61</v>
      </c>
      <c r="E49" s="698" t="s">
        <v>60</v>
      </c>
      <c r="F49" s="640" t="s">
        <v>61</v>
      </c>
      <c r="G49" s="642"/>
      <c r="H49" s="643"/>
      <c r="I49" s="730"/>
      <c r="J49" s="731"/>
      <c r="K49" s="732"/>
      <c r="L49" s="733"/>
      <c r="M49" s="734"/>
    </row>
    <row r="50" customFormat="false" ht="13.5" hidden="false" customHeight="true" outlineLevel="0" collapsed="false">
      <c r="A50" s="767" t="s">
        <v>28</v>
      </c>
      <c r="B50" s="124"/>
      <c r="C50" s="127" t="n">
        <v>0</v>
      </c>
      <c r="D50" s="784" t="n">
        <v>0</v>
      </c>
      <c r="E50" s="127" t="n">
        <v>5</v>
      </c>
      <c r="F50" s="128" t="n">
        <v>1920.8</v>
      </c>
      <c r="G50" s="642"/>
      <c r="H50" s="643"/>
      <c r="I50" s="730"/>
      <c r="J50" s="731"/>
      <c r="K50" s="732"/>
      <c r="L50" s="733"/>
      <c r="M50" s="734"/>
    </row>
    <row r="51" customFormat="false" ht="13.5" hidden="false" customHeight="true" outlineLevel="0" collapsed="false">
      <c r="A51" s="767" t="s">
        <v>42</v>
      </c>
      <c r="B51" s="124"/>
      <c r="C51" s="127" t="n">
        <v>0</v>
      </c>
      <c r="D51" s="784" t="n">
        <v>0</v>
      </c>
      <c r="E51" s="129" t="n">
        <v>5</v>
      </c>
      <c r="F51" s="136" t="n">
        <v>1500</v>
      </c>
      <c r="G51" s="642"/>
      <c r="H51" s="18"/>
      <c r="I51" s="21"/>
    </row>
    <row r="52" customFormat="false" ht="13.5" hidden="false" customHeight="true" outlineLevel="0" collapsed="false">
      <c r="A52" s="767" t="s">
        <v>62</v>
      </c>
      <c r="B52" s="681"/>
      <c r="C52" s="129" t="n">
        <v>0</v>
      </c>
      <c r="D52" s="838" t="n">
        <v>0</v>
      </c>
      <c r="E52" s="129" t="n">
        <v>10</v>
      </c>
      <c r="F52" s="136" t="n">
        <v>1710.4</v>
      </c>
      <c r="G52" s="642"/>
      <c r="H52" s="18"/>
      <c r="I52" s="21"/>
    </row>
    <row r="53" customFormat="false" ht="13.5" hidden="false" customHeight="true" outlineLevel="0" collapsed="false">
      <c r="A53" s="767" t="s">
        <v>63</v>
      </c>
      <c r="B53" s="124"/>
      <c r="C53" s="516" t="n">
        <v>150340.3</v>
      </c>
      <c r="D53" s="798" t="n">
        <v>201.088202564449</v>
      </c>
      <c r="E53" s="516" t="n">
        <v>2047771.7</v>
      </c>
      <c r="F53" s="515" t="n">
        <v>210.783488217949</v>
      </c>
      <c r="G53" s="642"/>
      <c r="H53" s="643"/>
      <c r="I53" s="21"/>
    </row>
    <row r="54" customFormat="false" ht="13.5" hidden="false" customHeight="true" outlineLevel="0" collapsed="false">
      <c r="A54" s="808" t="s">
        <v>64</v>
      </c>
      <c r="B54" s="124"/>
      <c r="C54" s="133" t="s">
        <v>60</v>
      </c>
      <c r="D54" s="136" t="s">
        <v>61</v>
      </c>
      <c r="E54" s="133" t="s">
        <v>60</v>
      </c>
      <c r="F54" s="136" t="s">
        <v>61</v>
      </c>
      <c r="G54" s="633"/>
      <c r="H54" s="634"/>
      <c r="I54" s="21"/>
    </row>
    <row r="55" customFormat="false" ht="13.5" hidden="false" customHeight="true" outlineLevel="0" collapsed="false">
      <c r="A55" s="809" t="s">
        <v>65</v>
      </c>
      <c r="B55" s="810"/>
      <c r="C55" s="818" t="n">
        <v>0</v>
      </c>
      <c r="D55" s="817" t="n">
        <v>0</v>
      </c>
      <c r="E55" s="818" t="n">
        <v>1495.3</v>
      </c>
      <c r="F55" s="816" t="n">
        <v>120</v>
      </c>
      <c r="G55" s="6"/>
      <c r="H55" s="23"/>
      <c r="I55" s="21"/>
    </row>
    <row r="56" customFormat="false" ht="13.5" hidden="false" customHeight="true" outlineLevel="0" collapsed="false">
      <c r="A56" s="809" t="s">
        <v>39</v>
      </c>
      <c r="B56" s="810"/>
      <c r="C56" s="818" t="n">
        <v>0</v>
      </c>
      <c r="D56" s="817" t="n">
        <v>0</v>
      </c>
      <c r="E56" s="818" t="n">
        <v>29441.5</v>
      </c>
      <c r="F56" s="816" t="n">
        <v>104.678260278858</v>
      </c>
      <c r="G56" s="638"/>
      <c r="H56" s="639"/>
      <c r="I56" s="21"/>
    </row>
    <row r="57" customFormat="false" ht="13.5" hidden="false" customHeight="true" outlineLevel="0" collapsed="false">
      <c r="A57" s="809" t="s">
        <v>66</v>
      </c>
      <c r="B57" s="810"/>
      <c r="C57" s="818" t="n">
        <v>0</v>
      </c>
      <c r="D57" s="817" t="n">
        <v>0</v>
      </c>
      <c r="E57" s="818" t="n">
        <v>497.9</v>
      </c>
      <c r="F57" s="816" t="n">
        <v>110</v>
      </c>
      <c r="G57" s="638"/>
      <c r="H57" s="639"/>
      <c r="I57" s="117"/>
    </row>
    <row r="58" customFormat="false" ht="13.5" hidden="false" customHeight="true" outlineLevel="0" collapsed="false">
      <c r="A58" s="819" t="s">
        <v>50</v>
      </c>
      <c r="B58" s="820"/>
      <c r="C58" s="822" t="n">
        <v>0</v>
      </c>
      <c r="D58" s="821" t="n">
        <v>0</v>
      </c>
      <c r="E58" s="822" t="n">
        <v>9453.4</v>
      </c>
      <c r="F58" s="821" t="n">
        <v>122.584297712992</v>
      </c>
      <c r="G58" s="709"/>
      <c r="H58" s="823"/>
      <c r="I58" s="117"/>
    </row>
    <row r="59" customFormat="false" ht="13.5" hidden="false" customHeight="true" outlineLevel="0" collapsed="false">
      <c r="A59" s="824" t="s">
        <v>56</v>
      </c>
      <c r="B59" s="825"/>
      <c r="C59" s="827" t="n">
        <v>0</v>
      </c>
      <c r="D59" s="826" t="n">
        <v>0</v>
      </c>
      <c r="E59" s="839" t="n">
        <v>7462.5</v>
      </c>
      <c r="F59" s="840" t="n">
        <v>111.333333333333</v>
      </c>
      <c r="G59" s="51"/>
      <c r="H59" s="51"/>
    </row>
    <row r="60" customFormat="false" ht="13.5" hidden="false" customHeight="true" outlineLevel="0" collapsed="false">
      <c r="A60" s="828" t="s">
        <v>58</v>
      </c>
      <c r="B60" s="829"/>
      <c r="C60" s="833" t="n">
        <v>0</v>
      </c>
      <c r="D60" s="834" t="n">
        <v>0</v>
      </c>
      <c r="E60" s="833" t="n">
        <v>48350.6</v>
      </c>
      <c r="F60" s="834" t="n">
        <v>109.73500639082</v>
      </c>
      <c r="G60" s="54"/>
      <c r="H60" s="55"/>
    </row>
    <row r="61" customFormat="false" ht="13.5" hidden="false" customHeight="true" outlineLevel="0" collapsed="false">
      <c r="A61" s="828" t="s">
        <v>67</v>
      </c>
      <c r="B61" s="832"/>
      <c r="C61" s="833" t="n">
        <v>150340.3</v>
      </c>
      <c r="D61" s="834" t="n">
        <v>201.088202564449</v>
      </c>
      <c r="E61" s="833" t="n">
        <v>2096122.3</v>
      </c>
      <c r="F61" s="834" t="n">
        <v>208.452634371573</v>
      </c>
      <c r="G61" s="532"/>
      <c r="H61" s="534"/>
    </row>
    <row r="62" customFormat="false" ht="13.5" hidden="false" customHeight="true" outlineLevel="0" collapsed="false">
      <c r="A62" s="47"/>
      <c r="B62" s="533"/>
      <c r="C62" s="531"/>
      <c r="D62" s="532"/>
      <c r="E62" s="533"/>
      <c r="F62" s="531"/>
      <c r="G62" s="532"/>
      <c r="H62" s="534"/>
    </row>
    <row r="63" customFormat="false" ht="13.5" hidden="false" customHeight="true" outlineLevel="0" collapsed="false">
      <c r="A63" s="47"/>
      <c r="B63" s="53"/>
      <c r="C63" s="531" t="s">
        <v>1356</v>
      </c>
      <c r="D63" s="54"/>
      <c r="E63" s="53"/>
      <c r="F63" s="531" t="s">
        <v>1357</v>
      </c>
      <c r="G63" s="54"/>
      <c r="H63" s="55"/>
    </row>
    <row r="64" customFormat="false" ht="13.5" hidden="false" customHeight="true" outlineLevel="0" collapsed="false">
      <c r="A64" s="542" t="s">
        <v>68</v>
      </c>
      <c r="B64" s="252" t="s">
        <v>69</v>
      </c>
      <c r="C64" s="537" t="s">
        <v>8</v>
      </c>
      <c r="D64" s="544" t="s">
        <v>70</v>
      </c>
      <c r="E64" s="252" t="s">
        <v>69</v>
      </c>
      <c r="F64" s="537" t="s">
        <v>8</v>
      </c>
      <c r="G64" s="544" t="s">
        <v>70</v>
      </c>
      <c r="H64" s="793" t="s">
        <v>71</v>
      </c>
    </row>
    <row r="65" customFormat="false" ht="13.5" hidden="false" customHeight="true" outlineLevel="0" collapsed="false">
      <c r="A65" s="47" t="s">
        <v>72</v>
      </c>
      <c r="B65" s="53" t="n">
        <v>0</v>
      </c>
      <c r="C65" s="60" t="n">
        <v>0</v>
      </c>
      <c r="D65" s="54" t="n">
        <v>0</v>
      </c>
      <c r="E65" s="53" t="n">
        <v>0</v>
      </c>
      <c r="F65" s="60" t="n">
        <v>0</v>
      </c>
      <c r="G65" s="54"/>
      <c r="H65" s="55" t="n">
        <v>0</v>
      </c>
    </row>
    <row r="66" customFormat="false" ht="13.5" hidden="false" customHeight="true" outlineLevel="0" collapsed="false">
      <c r="A66" s="550" t="s">
        <v>73</v>
      </c>
      <c r="B66" s="807" t="n">
        <v>3010</v>
      </c>
      <c r="C66" s="758" t="n">
        <v>150340.3</v>
      </c>
      <c r="D66" s="760" t="n">
        <v>201.088202564449</v>
      </c>
      <c r="E66" s="758" t="n">
        <v>41983</v>
      </c>
      <c r="F66" s="760" t="n">
        <v>2096122.3</v>
      </c>
      <c r="G66" s="760" t="n">
        <v>208.452634371573</v>
      </c>
      <c r="H66" s="801" t="n">
        <v>1</v>
      </c>
    </row>
    <row r="67" customFormat="false" ht="13.5" hidden="false" customHeight="true" outlineLevel="0" collapsed="false">
      <c r="A67" s="550" t="s">
        <v>74</v>
      </c>
      <c r="B67" s="807" t="n">
        <v>3010</v>
      </c>
      <c r="C67" s="758" t="n">
        <v>150340.3</v>
      </c>
      <c r="D67" s="760" t="n">
        <v>201.088202564449</v>
      </c>
      <c r="E67" s="758" t="n">
        <v>41983</v>
      </c>
      <c r="F67" s="760" t="n">
        <v>2096122.3</v>
      </c>
      <c r="G67" s="760" t="n">
        <v>208.452634371573</v>
      </c>
      <c r="H67" s="801" t="n">
        <v>1</v>
      </c>
    </row>
    <row r="68" customFormat="false" ht="13.5" hidden="false" customHeight="true" outlineLevel="0" collapsed="false">
      <c r="A68" s="61"/>
      <c r="B68" s="61"/>
    </row>
    <row r="69" customFormat="false" ht="13.5" hidden="false" customHeight="true" outlineLevel="0" collapsed="false">
      <c r="A69" s="61"/>
      <c r="B69" s="61"/>
    </row>
    <row r="70" customFormat="false" ht="13.5" hidden="false" customHeight="true" outlineLevel="0" collapsed="false">
      <c r="A70" s="61"/>
      <c r="B70" s="61"/>
    </row>
    <row r="71" customFormat="false" ht="13.5" hidden="false" customHeight="true" outlineLevel="0" collapsed="false">
      <c r="A71" s="61"/>
      <c r="B71" s="61"/>
    </row>
    <row r="72" customFormat="false" ht="13.5" hidden="false" customHeight="true" outlineLevel="0" collapsed="false">
      <c r="A72" s="61"/>
      <c r="B72" s="61"/>
    </row>
    <row r="73" customFormat="false" ht="13.5" hidden="false" customHeight="true" outlineLevel="0" collapsed="false">
      <c r="A73" s="61"/>
      <c r="B73" s="61"/>
    </row>
    <row r="74" customFormat="false" ht="13.5" hidden="false" customHeight="true" outlineLevel="0" collapsed="false">
      <c r="A74" s="61"/>
      <c r="B74" s="61"/>
    </row>
    <row r="75" customFormat="false" ht="13.5" hidden="false" customHeight="true" outlineLevel="0" collapsed="false">
      <c r="A75" s="61"/>
      <c r="B75" s="61"/>
    </row>
    <row r="76" customFormat="false" ht="13.5" hidden="false" customHeight="true" outlineLevel="0" collapsed="false">
      <c r="A76" s="61"/>
      <c r="B76" s="61"/>
    </row>
    <row r="77" customFormat="false" ht="13.5" hidden="false" customHeight="true" outlineLevel="0" collapsed="false">
      <c r="A77" s="61"/>
      <c r="B77" s="61"/>
    </row>
    <row r="78" customFormat="false" ht="13.5" hidden="false" customHeight="true" outlineLevel="0" collapsed="false">
      <c r="A78" s="61"/>
      <c r="B78" s="61"/>
    </row>
    <row r="79" customFormat="false" ht="13.5" hidden="false" customHeight="true" outlineLevel="0" collapsed="false">
      <c r="A79" s="61"/>
      <c r="B79" s="61"/>
    </row>
    <row r="80" customFormat="false" ht="13.5" hidden="false" customHeight="true" outlineLevel="0" collapsed="false">
      <c r="A80" s="61"/>
      <c r="B80" s="61"/>
    </row>
    <row r="81" customFormat="false" ht="13.5" hidden="false" customHeight="true" outlineLevel="0" collapsed="false">
      <c r="A81" s="61"/>
      <c r="B81" s="61"/>
    </row>
    <row r="82" customFormat="false" ht="13.5" hidden="false" customHeight="true" outlineLevel="0" collapsed="false">
      <c r="A82" s="61"/>
      <c r="B82" s="61"/>
    </row>
    <row r="83" customFormat="false" ht="13.5" hidden="false" customHeight="true" outlineLevel="0" collapsed="false">
      <c r="A83" s="61"/>
      <c r="B83" s="61"/>
    </row>
    <row r="84" customFormat="false" ht="13.5" hidden="false" customHeight="true" outlineLevel="0" collapsed="false">
      <c r="A84" s="61"/>
      <c r="B84" s="61"/>
    </row>
    <row r="85" customFormat="false" ht="13.5" hidden="false" customHeight="true" outlineLevel="0" collapsed="false">
      <c r="A85" s="61"/>
      <c r="B85" s="61"/>
    </row>
    <row r="86" customFormat="false" ht="13.5" hidden="false" customHeight="true" outlineLevel="0" collapsed="false">
      <c r="A86" s="61"/>
      <c r="B86" s="61"/>
    </row>
    <row r="87" customFormat="false" ht="13.5" hidden="false" customHeight="true" outlineLevel="0" collapsed="false">
      <c r="A87" s="61"/>
      <c r="B87" s="61"/>
    </row>
    <row r="88" customFormat="false" ht="13.5" hidden="false" customHeight="true" outlineLevel="0" collapsed="false">
      <c r="A88" s="61"/>
      <c r="B88" s="61"/>
    </row>
    <row r="89" customFormat="false" ht="13.5" hidden="false" customHeight="true" outlineLevel="0" collapsed="false">
      <c r="A89" s="61"/>
      <c r="B89" s="61"/>
    </row>
    <row r="90" customFormat="false" ht="13.5" hidden="false" customHeight="true" outlineLevel="0" collapsed="false">
      <c r="A90" s="61"/>
      <c r="B90" s="61"/>
    </row>
    <row r="91" customFormat="false" ht="13.5" hidden="false" customHeight="true" outlineLevel="0" collapsed="false">
      <c r="A91" s="61"/>
      <c r="B91" s="61"/>
    </row>
    <row r="92" customFormat="false" ht="13.5" hidden="false" customHeight="true" outlineLevel="0" collapsed="false">
      <c r="A92" s="61"/>
      <c r="B92" s="61"/>
    </row>
    <row r="93" customFormat="false" ht="13.5" hidden="false" customHeight="true" outlineLevel="0" collapsed="false">
      <c r="A93" s="61"/>
      <c r="B93" s="61"/>
    </row>
    <row r="94" customFormat="false" ht="13.5" hidden="false" customHeight="true" outlineLevel="0" collapsed="false">
      <c r="A94" s="61"/>
      <c r="B94" s="61"/>
    </row>
    <row r="95" customFormat="false" ht="13.5" hidden="false" customHeight="true" outlineLevel="0" collapsed="false">
      <c r="A95" s="61"/>
      <c r="B95" s="61"/>
    </row>
    <row r="96" customFormat="false" ht="13.5" hidden="false" customHeight="true" outlineLevel="0" collapsed="false">
      <c r="A96" s="61"/>
      <c r="B96" s="61"/>
    </row>
    <row r="97" customFormat="false" ht="13.5" hidden="false" customHeight="true" outlineLevel="0" collapsed="false">
      <c r="A97" s="61"/>
      <c r="B97" s="61"/>
    </row>
    <row r="98" customFormat="false" ht="13.5" hidden="false" customHeight="true" outlineLevel="0" collapsed="false">
      <c r="A98" s="61"/>
      <c r="B98" s="61"/>
    </row>
    <row r="99" customFormat="false" ht="13.5" hidden="false" customHeight="true" outlineLevel="0" collapsed="false">
      <c r="A99" s="61"/>
      <c r="B99" s="61"/>
    </row>
    <row r="100" customFormat="false" ht="13.5" hidden="false" customHeight="true" outlineLevel="0" collapsed="false">
      <c r="A100" s="61"/>
      <c r="B100" s="61"/>
    </row>
    <row r="101" customFormat="false" ht="13.5" hidden="false" customHeight="true" outlineLevel="0" collapsed="false">
      <c r="A101" s="61"/>
      <c r="B101" s="61"/>
    </row>
    <row r="102" customFormat="false" ht="13.5" hidden="false" customHeight="true" outlineLevel="0" collapsed="false">
      <c r="A102" s="61"/>
      <c r="B102" s="61"/>
    </row>
    <row r="103" customFormat="false" ht="13.5" hidden="false" customHeight="true" outlineLevel="0" collapsed="false">
      <c r="A103" s="61"/>
      <c r="B103" s="61"/>
    </row>
    <row r="104" customFormat="false" ht="13.5" hidden="false" customHeight="true" outlineLevel="0" collapsed="false">
      <c r="A104" s="61"/>
      <c r="B104" s="61"/>
    </row>
    <row r="105" customFormat="false" ht="13.5" hidden="false" customHeight="true" outlineLevel="0" collapsed="false">
      <c r="A105" s="61"/>
      <c r="B105" s="61"/>
    </row>
    <row r="106" customFormat="false" ht="13.5" hidden="false" customHeight="true" outlineLevel="0" collapsed="false">
      <c r="A106" s="61"/>
      <c r="B106" s="61"/>
    </row>
    <row r="107" customFormat="false" ht="13.5" hidden="false" customHeight="true" outlineLevel="0" collapsed="false">
      <c r="A107" s="61"/>
      <c r="B107" s="61"/>
    </row>
    <row r="108" customFormat="false" ht="13.5" hidden="false" customHeight="true" outlineLevel="0" collapsed="false">
      <c r="A108" s="61"/>
      <c r="B108" s="61"/>
    </row>
    <row r="109" customFormat="false" ht="13.5" hidden="false" customHeight="true" outlineLevel="0" collapsed="false">
      <c r="A109" s="61"/>
      <c r="B109" s="61"/>
    </row>
    <row r="110" customFormat="false" ht="13.5" hidden="false" customHeight="true" outlineLevel="0" collapsed="false">
      <c r="A110" s="61"/>
      <c r="B110" s="61"/>
    </row>
    <row r="111" customFormat="false" ht="13.5" hidden="false" customHeight="true" outlineLevel="0" collapsed="false">
      <c r="A111" s="61"/>
      <c r="B111" s="61"/>
    </row>
    <row r="112" customFormat="false" ht="13.5" hidden="false" customHeight="true" outlineLevel="0" collapsed="false">
      <c r="A112" s="61"/>
      <c r="B112" s="61"/>
    </row>
    <row r="113" customFormat="false" ht="13.5" hidden="false" customHeight="true" outlineLevel="0" collapsed="false">
      <c r="A113" s="61"/>
      <c r="B113" s="61"/>
    </row>
    <row r="114" customFormat="false" ht="13.5" hidden="false" customHeight="true" outlineLevel="0" collapsed="false">
      <c r="A114" s="61"/>
      <c r="B114" s="61"/>
    </row>
    <row r="115" customFormat="false" ht="13.5" hidden="false" customHeight="true" outlineLevel="0" collapsed="false">
      <c r="A115" s="61"/>
      <c r="B115" s="61"/>
    </row>
    <row r="116" customFormat="false" ht="13.5" hidden="false" customHeight="true" outlineLevel="0" collapsed="false">
      <c r="A116" s="61"/>
      <c r="B116" s="61"/>
    </row>
    <row r="117" customFormat="false" ht="13.5" hidden="false" customHeight="true" outlineLevel="0" collapsed="false">
      <c r="A117" s="61"/>
      <c r="B117" s="61"/>
    </row>
    <row r="118" customFormat="false" ht="13.5" hidden="false" customHeight="true" outlineLevel="0" collapsed="false">
      <c r="A118" s="61"/>
      <c r="B118" s="61"/>
    </row>
    <row r="119" customFormat="false" ht="13.5" hidden="false" customHeight="true" outlineLevel="0" collapsed="false">
      <c r="A119" s="61"/>
      <c r="B119" s="61"/>
    </row>
    <row r="120" customFormat="false" ht="13.5" hidden="false" customHeight="true" outlineLevel="0" collapsed="false">
      <c r="A120" s="61"/>
      <c r="B120" s="61"/>
    </row>
    <row r="121" customFormat="false" ht="13.5" hidden="false" customHeight="true" outlineLevel="0" collapsed="false">
      <c r="A121" s="61"/>
      <c r="B121" s="61"/>
    </row>
    <row r="122" customFormat="false" ht="13.5" hidden="false" customHeight="true" outlineLevel="0" collapsed="false">
      <c r="A122" s="61"/>
      <c r="B122" s="61"/>
    </row>
    <row r="123" customFormat="false" ht="13.5" hidden="false" customHeight="true" outlineLevel="0" collapsed="false">
      <c r="A123" s="61"/>
      <c r="B123" s="61"/>
    </row>
    <row r="124" customFormat="false" ht="13.5" hidden="false" customHeight="true" outlineLevel="0" collapsed="false">
      <c r="A124" s="61"/>
      <c r="B124" s="61"/>
    </row>
    <row r="125" customFormat="false" ht="13.5" hidden="false" customHeight="true" outlineLevel="0" collapsed="false">
      <c r="A125" s="61"/>
      <c r="B125" s="61"/>
    </row>
    <row r="126" customFormat="false" ht="13.5" hidden="false" customHeight="true" outlineLevel="0" collapsed="false">
      <c r="A126" s="61"/>
      <c r="B126" s="61"/>
    </row>
    <row r="127" customFormat="false" ht="13.5" hidden="false" customHeight="true" outlineLevel="0" collapsed="false">
      <c r="A127" s="61"/>
      <c r="B127" s="61"/>
    </row>
    <row r="128" customFormat="false" ht="13.5" hidden="false" customHeight="true" outlineLevel="0" collapsed="false">
      <c r="A128" s="61"/>
      <c r="B128" s="61"/>
    </row>
    <row r="129" customFormat="false" ht="13.5" hidden="false" customHeight="true" outlineLevel="0" collapsed="false">
      <c r="A129" s="61"/>
      <c r="B129" s="61"/>
    </row>
    <row r="130" customFormat="false" ht="13.5" hidden="false" customHeight="true" outlineLevel="0" collapsed="false">
      <c r="A130" s="61"/>
      <c r="B130" s="61"/>
    </row>
    <row r="131" customFormat="false" ht="13.5" hidden="false" customHeight="true" outlineLevel="0" collapsed="false">
      <c r="A131" s="61"/>
      <c r="B131" s="61"/>
    </row>
    <row r="132" customFormat="false" ht="13.5" hidden="false" customHeight="true" outlineLevel="0" collapsed="false">
      <c r="A132" s="61"/>
      <c r="B132" s="61"/>
    </row>
    <row r="133" customFormat="false" ht="13.5" hidden="false" customHeight="true" outlineLevel="0" collapsed="false">
      <c r="A133" s="61"/>
      <c r="B133" s="61"/>
    </row>
    <row r="134" customFormat="false" ht="13.5" hidden="false" customHeight="true" outlineLevel="0" collapsed="false">
      <c r="A134" s="61"/>
      <c r="B134" s="61"/>
    </row>
    <row r="135" customFormat="false" ht="13.5" hidden="false" customHeight="true" outlineLevel="0" collapsed="false">
      <c r="A135" s="61"/>
      <c r="B135" s="61"/>
    </row>
    <row r="136" customFormat="false" ht="13.5" hidden="false" customHeight="true" outlineLevel="0" collapsed="false">
      <c r="A136" s="61"/>
      <c r="B136" s="61"/>
    </row>
    <row r="137" customFormat="false" ht="13.5" hidden="false" customHeight="true" outlineLevel="0" collapsed="false">
      <c r="A137" s="61"/>
      <c r="B137" s="61"/>
    </row>
    <row r="138" customFormat="false" ht="13.5" hidden="false" customHeight="true" outlineLevel="0" collapsed="false">
      <c r="A138" s="61"/>
      <c r="B138" s="61"/>
    </row>
    <row r="139" customFormat="false" ht="13.5" hidden="false" customHeight="true" outlineLevel="0" collapsed="false">
      <c r="A139" s="61"/>
      <c r="B139" s="61"/>
    </row>
    <row r="140" customFormat="false" ht="13.5" hidden="false" customHeight="true" outlineLevel="0" collapsed="false">
      <c r="A140" s="61"/>
      <c r="B140" s="61"/>
    </row>
    <row r="141" customFormat="false" ht="13.5" hidden="false" customHeight="true" outlineLevel="0" collapsed="false">
      <c r="A141" s="61"/>
      <c r="B141" s="61"/>
    </row>
    <row r="142" customFormat="false" ht="13.5" hidden="false" customHeight="true" outlineLevel="0" collapsed="false">
      <c r="A142" s="61"/>
      <c r="B142" s="61"/>
    </row>
    <row r="143" customFormat="false" ht="13.5" hidden="false" customHeight="true" outlineLevel="0" collapsed="false">
      <c r="A143" s="61"/>
      <c r="B143" s="61"/>
    </row>
    <row r="144" customFormat="false" ht="13.5" hidden="false" customHeight="true" outlineLevel="0" collapsed="false">
      <c r="A144" s="61"/>
      <c r="B144" s="61"/>
    </row>
    <row r="145" customFormat="false" ht="13.5" hidden="false" customHeight="true" outlineLevel="0" collapsed="false">
      <c r="A145" s="61"/>
      <c r="B145" s="61"/>
    </row>
    <row r="146" customFormat="false" ht="13.5" hidden="false" customHeight="true" outlineLevel="0" collapsed="false">
      <c r="A146" s="61"/>
      <c r="B146" s="61"/>
    </row>
    <row r="147" customFormat="false" ht="13.5" hidden="false" customHeight="true" outlineLevel="0" collapsed="false">
      <c r="A147" s="61"/>
      <c r="B147" s="61"/>
    </row>
    <row r="148" customFormat="false" ht="13.5" hidden="false" customHeight="true" outlineLevel="0" collapsed="false">
      <c r="A148" s="61"/>
      <c r="B148" s="61"/>
    </row>
    <row r="149" customFormat="false" ht="13.5" hidden="false" customHeight="true" outlineLevel="0" collapsed="false">
      <c r="A149" s="61"/>
      <c r="B149" s="61"/>
    </row>
    <row r="150" customFormat="false" ht="13.5" hidden="false" customHeight="true" outlineLevel="0" collapsed="false">
      <c r="A150" s="61"/>
      <c r="B150" s="61"/>
    </row>
    <row r="151" customFormat="false" ht="13.5" hidden="false" customHeight="true" outlineLevel="0" collapsed="false">
      <c r="A151" s="61"/>
      <c r="B151" s="61"/>
    </row>
    <row r="152" customFormat="false" ht="13.5" hidden="false" customHeight="true" outlineLevel="0" collapsed="false">
      <c r="A152" s="61"/>
      <c r="B152" s="61"/>
    </row>
    <row r="153" customFormat="false" ht="13.5" hidden="false" customHeight="true" outlineLevel="0" collapsed="false">
      <c r="A153" s="61"/>
      <c r="B153" s="61"/>
    </row>
    <row r="154" customFormat="false" ht="13.5" hidden="false" customHeight="true" outlineLevel="0" collapsed="false">
      <c r="A154" s="61"/>
      <c r="B154" s="61"/>
    </row>
    <row r="155" customFormat="false" ht="13.5" hidden="false" customHeight="true" outlineLevel="0" collapsed="false">
      <c r="A155" s="61"/>
      <c r="B155" s="61"/>
    </row>
    <row r="156" customFormat="false" ht="13.5" hidden="false" customHeight="true" outlineLevel="0" collapsed="false">
      <c r="A156" s="61"/>
      <c r="B156" s="61"/>
    </row>
    <row r="157" customFormat="false" ht="13.5" hidden="false" customHeight="true" outlineLevel="0" collapsed="false">
      <c r="A157" s="61"/>
      <c r="B157" s="61"/>
    </row>
    <row r="158" customFormat="false" ht="13.5" hidden="false" customHeight="true" outlineLevel="0" collapsed="false">
      <c r="A158" s="61"/>
      <c r="B158" s="61"/>
    </row>
    <row r="159" customFormat="false" ht="13.5" hidden="false" customHeight="true" outlineLevel="0" collapsed="false">
      <c r="A159" s="61"/>
      <c r="B159" s="61"/>
    </row>
    <row r="160" customFormat="false" ht="13.5" hidden="false" customHeight="true" outlineLevel="0" collapsed="false">
      <c r="A160" s="61"/>
      <c r="B160" s="61"/>
    </row>
    <row r="161" customFormat="false" ht="13.5" hidden="false" customHeight="true" outlineLevel="0" collapsed="false">
      <c r="A161" s="61"/>
      <c r="B161" s="61"/>
    </row>
    <row r="162" customFormat="false" ht="13.5" hidden="false" customHeight="true" outlineLevel="0" collapsed="false">
      <c r="A162" s="61"/>
      <c r="B162" s="61"/>
    </row>
    <row r="163" customFormat="false" ht="13.5" hidden="false" customHeight="true" outlineLevel="0" collapsed="false">
      <c r="A163" s="61"/>
      <c r="B163" s="61"/>
    </row>
    <row r="164" customFormat="false" ht="13.5" hidden="false" customHeight="true" outlineLevel="0" collapsed="false">
      <c r="A164" s="61"/>
      <c r="B164" s="61"/>
    </row>
    <row r="165" customFormat="false" ht="13.5" hidden="false" customHeight="true" outlineLevel="0" collapsed="false">
      <c r="A165" s="61"/>
      <c r="B165" s="61"/>
    </row>
    <row r="166" customFormat="false" ht="13.5" hidden="false" customHeight="true" outlineLevel="0" collapsed="false">
      <c r="A166" s="61"/>
      <c r="B166" s="61"/>
    </row>
    <row r="167" customFormat="false" ht="13.5" hidden="false" customHeight="true" outlineLevel="0" collapsed="false">
      <c r="A167" s="61"/>
      <c r="B167" s="61"/>
    </row>
    <row r="168" customFormat="false" ht="13.5" hidden="false" customHeight="true" outlineLevel="0" collapsed="false">
      <c r="A168" s="61"/>
      <c r="B168" s="61"/>
    </row>
    <row r="169" customFormat="false" ht="13.5" hidden="false" customHeight="true" outlineLevel="0" collapsed="false">
      <c r="A169" s="61"/>
      <c r="B169" s="61"/>
    </row>
    <row r="170" customFormat="false" ht="13.5" hidden="false" customHeight="true" outlineLevel="0" collapsed="false">
      <c r="A170" s="61"/>
      <c r="B170" s="6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3.15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  <c r="I2" s="21"/>
    </row>
    <row r="3" customFormat="false" ht="13.15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  <c r="I3" s="21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21"/>
    </row>
    <row r="5" customFormat="false" ht="13.15" hidden="false" customHeight="true" outlineLevel="0" collapsed="false">
      <c r="A5" s="4"/>
      <c r="B5" s="10"/>
      <c r="C5" s="13"/>
      <c r="D5" s="12"/>
      <c r="E5" s="7" t="s">
        <v>1358</v>
      </c>
      <c r="F5" s="8"/>
      <c r="G5" s="12"/>
      <c r="H5" s="4"/>
      <c r="I5" s="21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21"/>
    </row>
    <row r="7" s="625" customFormat="true" ht="13.15" hidden="false" customHeight="true" outlineLevel="0" collapsed="false">
      <c r="A7" s="509" t="s">
        <v>1285</v>
      </c>
      <c r="B7" s="4"/>
      <c r="C7" s="624" t="s">
        <v>1359</v>
      </c>
      <c r="D7" s="624"/>
      <c r="E7" s="523" t="s">
        <v>1360</v>
      </c>
      <c r="F7" s="8"/>
      <c r="G7" s="6"/>
      <c r="H7" s="4"/>
      <c r="I7" s="247"/>
    </row>
    <row r="8" customFormat="false" ht="13.15" hidden="false" customHeight="true" outlineLevel="0" collapsed="false">
      <c r="A8" s="510" t="s">
        <v>7</v>
      </c>
      <c r="B8" s="509"/>
      <c r="C8" s="511" t="s">
        <v>8</v>
      </c>
      <c r="D8" s="535" t="s">
        <v>9</v>
      </c>
      <c r="E8" s="511" t="s">
        <v>8</v>
      </c>
      <c r="F8" s="535" t="s">
        <v>9</v>
      </c>
      <c r="G8" s="6"/>
      <c r="H8" s="4"/>
      <c r="I8" s="21"/>
    </row>
    <row r="9" customFormat="false" ht="13.5" hidden="false" customHeight="true" outlineLevel="0" collapsed="false">
      <c r="A9" s="19" t="s">
        <v>10</v>
      </c>
      <c r="B9" s="766"/>
      <c r="C9" s="20" t="n">
        <v>3996</v>
      </c>
      <c r="D9" s="12" t="n">
        <v>207.25</v>
      </c>
      <c r="E9" s="20" t="n">
        <v>8492</v>
      </c>
      <c r="F9" s="12" t="n">
        <v>211.999705605276</v>
      </c>
      <c r="G9" s="767"/>
      <c r="H9" s="767"/>
      <c r="I9" s="18"/>
    </row>
    <row r="10" customFormat="false" ht="13.5" hidden="false" customHeight="true" outlineLevel="0" collapsed="false">
      <c r="A10" s="767" t="s">
        <v>12</v>
      </c>
      <c r="B10" s="767"/>
      <c r="C10" s="645" t="n">
        <v>0</v>
      </c>
      <c r="D10" s="642" t="n">
        <v>0</v>
      </c>
      <c r="E10" s="645" t="n">
        <v>13238.1</v>
      </c>
      <c r="F10" s="646" t="n">
        <v>165.120659309115</v>
      </c>
      <c r="G10" s="642"/>
      <c r="H10" s="767"/>
      <c r="I10" s="18"/>
    </row>
    <row r="11" customFormat="false" ht="13.5" hidden="false" customHeight="true" outlineLevel="0" collapsed="false">
      <c r="A11" s="767" t="s">
        <v>13</v>
      </c>
      <c r="B11" s="767"/>
      <c r="C11" s="645" t="n">
        <v>1497</v>
      </c>
      <c r="D11" s="642" t="n">
        <v>169.333333333333</v>
      </c>
      <c r="E11" s="645" t="n">
        <v>8483</v>
      </c>
      <c r="F11" s="646" t="n">
        <v>186.470588235294</v>
      </c>
      <c r="G11" s="642"/>
      <c r="H11" s="643"/>
      <c r="I11" s="18"/>
    </row>
    <row r="12" customFormat="false" ht="13.5" hidden="false" customHeight="true" outlineLevel="0" collapsed="false">
      <c r="A12" s="767" t="s">
        <v>15</v>
      </c>
      <c r="B12" s="767"/>
      <c r="C12" s="645" t="n">
        <v>0</v>
      </c>
      <c r="D12" s="642" t="n">
        <v>0</v>
      </c>
      <c r="E12" s="645" t="n">
        <v>10479</v>
      </c>
      <c r="F12" s="646" t="n">
        <v>167.761904761905</v>
      </c>
      <c r="G12" s="642"/>
      <c r="H12" s="767"/>
      <c r="I12" s="18"/>
    </row>
    <row r="13" customFormat="false" ht="13.5" hidden="false" customHeight="true" outlineLevel="0" collapsed="false">
      <c r="A13" s="767" t="s">
        <v>16</v>
      </c>
      <c r="B13" s="767"/>
      <c r="C13" s="645" t="n">
        <v>5490</v>
      </c>
      <c r="D13" s="642" t="n">
        <v>188.81912568306</v>
      </c>
      <c r="E13" s="645" t="n">
        <v>17467.5</v>
      </c>
      <c r="F13" s="646" t="n">
        <v>203.79845427222</v>
      </c>
      <c r="G13" s="642"/>
      <c r="H13" s="767"/>
      <c r="I13" s="18"/>
    </row>
    <row r="14" customFormat="false" ht="13.5" hidden="false" customHeight="true" outlineLevel="0" collapsed="false">
      <c r="A14" s="768" t="s">
        <v>17</v>
      </c>
      <c r="B14" s="769"/>
      <c r="C14" s="628" t="n">
        <v>5489.5</v>
      </c>
      <c r="D14" s="646" t="n">
        <v>180.909918936151</v>
      </c>
      <c r="E14" s="628" t="n">
        <v>31240.7</v>
      </c>
      <c r="F14" s="646" t="n">
        <v>207.284705528365</v>
      </c>
      <c r="G14" s="642"/>
      <c r="H14" s="767"/>
      <c r="I14" s="18"/>
    </row>
    <row r="15" customFormat="false" ht="13.5" hidden="false" customHeight="true" outlineLevel="0" collapsed="false">
      <c r="A15" s="767" t="s">
        <v>18</v>
      </c>
      <c r="B15" s="767"/>
      <c r="C15" s="645" t="n">
        <v>3493</v>
      </c>
      <c r="D15" s="642" t="n">
        <v>184.857142857143</v>
      </c>
      <c r="E15" s="645" t="n">
        <v>16318.8</v>
      </c>
      <c r="F15" s="646" t="n">
        <v>192.328087849597</v>
      </c>
      <c r="G15" s="642"/>
      <c r="H15" s="767"/>
      <c r="I15" s="18"/>
    </row>
    <row r="16" customFormat="false" ht="13.5" hidden="false" customHeight="true" outlineLevel="0" collapsed="false">
      <c r="A16" s="767" t="s">
        <v>19</v>
      </c>
      <c r="B16" s="767"/>
      <c r="C16" s="645" t="n">
        <v>0</v>
      </c>
      <c r="D16" s="642" t="n">
        <v>0</v>
      </c>
      <c r="E16" s="645" t="n">
        <v>21518.6</v>
      </c>
      <c r="F16" s="646" t="n">
        <v>164.654159657227</v>
      </c>
      <c r="G16" s="642"/>
      <c r="H16" s="767"/>
      <c r="I16" s="18"/>
    </row>
    <row r="17" customFormat="false" ht="13.5" hidden="false" customHeight="true" outlineLevel="0" collapsed="false">
      <c r="A17" s="767" t="s">
        <v>20</v>
      </c>
      <c r="B17" s="767"/>
      <c r="C17" s="645" t="n">
        <v>998</v>
      </c>
      <c r="D17" s="642" t="n">
        <v>160</v>
      </c>
      <c r="E17" s="645" t="n">
        <v>2994</v>
      </c>
      <c r="F17" s="646" t="n">
        <v>160</v>
      </c>
      <c r="G17" s="642"/>
      <c r="H17" s="767"/>
      <c r="I17" s="21"/>
    </row>
    <row r="18" customFormat="false" ht="13.5" hidden="false" customHeight="true" outlineLevel="0" collapsed="false">
      <c r="A18" s="767" t="s">
        <v>22</v>
      </c>
      <c r="B18" s="769"/>
      <c r="C18" s="628" t="n">
        <v>0</v>
      </c>
      <c r="D18" s="646" t="n">
        <v>0</v>
      </c>
      <c r="E18" s="628" t="n">
        <v>10479.9</v>
      </c>
      <c r="F18" s="646" t="n">
        <v>189.806963806907</v>
      </c>
      <c r="G18" s="646"/>
      <c r="H18" s="769"/>
      <c r="I18" s="21"/>
    </row>
    <row r="19" customFormat="false" ht="13.5" hidden="false" customHeight="true" outlineLevel="0" collapsed="false">
      <c r="A19" s="767" t="s">
        <v>23</v>
      </c>
      <c r="B19" s="767"/>
      <c r="C19" s="645" t="n">
        <v>2495</v>
      </c>
      <c r="D19" s="642" t="n">
        <v>164</v>
      </c>
      <c r="E19" s="647" t="n">
        <v>38424.9</v>
      </c>
      <c r="F19" s="646" t="n">
        <v>181.247326603322</v>
      </c>
      <c r="G19" s="642"/>
      <c r="H19" s="643"/>
      <c r="I19" s="21"/>
    </row>
    <row r="20" customFormat="false" ht="13.5" hidden="false" customHeight="true" outlineLevel="0" collapsed="false">
      <c r="A20" s="767" t="s">
        <v>24</v>
      </c>
      <c r="B20" s="767"/>
      <c r="C20" s="645" t="n">
        <v>9488.5</v>
      </c>
      <c r="D20" s="642" t="n">
        <v>229.108183590662</v>
      </c>
      <c r="E20" s="647" t="n">
        <v>96855.8</v>
      </c>
      <c r="F20" s="646" t="n">
        <v>263.050876664072</v>
      </c>
      <c r="G20" s="642"/>
      <c r="H20" s="643"/>
      <c r="I20" s="21"/>
    </row>
    <row r="21" customFormat="false" ht="13.5" hidden="false" customHeight="true" outlineLevel="0" collapsed="false">
      <c r="A21" s="767" t="s">
        <v>25</v>
      </c>
      <c r="B21" s="767"/>
      <c r="C21" s="645" t="n">
        <v>0</v>
      </c>
      <c r="D21" s="642" t="n">
        <v>0</v>
      </c>
      <c r="E21" s="645" t="n">
        <v>10730.2</v>
      </c>
      <c r="F21" s="646" t="n">
        <v>164.557650369984</v>
      </c>
      <c r="G21" s="642"/>
      <c r="H21" s="767"/>
      <c r="I21" s="21"/>
    </row>
    <row r="22" customFormat="false" ht="13.5" hidden="false" customHeight="true" outlineLevel="0" collapsed="false">
      <c r="A22" s="767" t="s">
        <v>27</v>
      </c>
      <c r="B22" s="767"/>
      <c r="C22" s="645" t="n">
        <v>9489</v>
      </c>
      <c r="D22" s="642" t="n">
        <v>199.10638634208</v>
      </c>
      <c r="E22" s="645" t="n">
        <v>93622.4</v>
      </c>
      <c r="F22" s="646" t="n">
        <v>205.635486806576</v>
      </c>
      <c r="G22" s="642"/>
      <c r="H22" s="767"/>
      <c r="I22" s="21"/>
    </row>
    <row r="23" customFormat="false" ht="13.5" hidden="false" customHeight="true" outlineLevel="0" collapsed="false">
      <c r="A23" s="767" t="s">
        <v>28</v>
      </c>
      <c r="B23" s="767"/>
      <c r="C23" s="645" t="n">
        <v>0</v>
      </c>
      <c r="D23" s="642" t="n">
        <v>0</v>
      </c>
      <c r="E23" s="645" t="n">
        <v>36705.6</v>
      </c>
      <c r="F23" s="646" t="n">
        <v>199.514932326403</v>
      </c>
      <c r="G23" s="642"/>
      <c r="H23" s="767"/>
      <c r="I23" s="21"/>
    </row>
    <row r="24" customFormat="false" ht="13.5" hidden="false" customHeight="true" outlineLevel="0" collapsed="false">
      <c r="A24" s="767" t="s">
        <v>29</v>
      </c>
      <c r="B24" s="767"/>
      <c r="C24" s="645" t="n">
        <v>0</v>
      </c>
      <c r="D24" s="642" t="n">
        <v>0</v>
      </c>
      <c r="E24" s="645" t="n">
        <v>998.5</v>
      </c>
      <c r="F24" s="646" t="n">
        <v>165.002503755633</v>
      </c>
      <c r="G24" s="642"/>
      <c r="H24" s="767"/>
      <c r="I24" s="21"/>
    </row>
    <row r="25" customFormat="false" ht="13.5" hidden="false" customHeight="true" outlineLevel="0" collapsed="false">
      <c r="A25" s="767" t="s">
        <v>30</v>
      </c>
      <c r="B25" s="767"/>
      <c r="C25" s="645" t="n">
        <v>0</v>
      </c>
      <c r="D25" s="642" t="n">
        <v>0</v>
      </c>
      <c r="E25" s="645" t="n">
        <v>28966.9</v>
      </c>
      <c r="F25" s="646" t="n">
        <v>167.690042772958</v>
      </c>
      <c r="G25" s="642"/>
      <c r="H25" s="767"/>
      <c r="I25" s="21"/>
    </row>
    <row r="26" customFormat="false" ht="13.5" hidden="false" customHeight="true" outlineLevel="0" collapsed="false">
      <c r="A26" s="767" t="s">
        <v>31</v>
      </c>
      <c r="B26" s="767"/>
      <c r="C26" s="645" t="n">
        <v>499</v>
      </c>
      <c r="D26" s="642" t="n">
        <v>160</v>
      </c>
      <c r="E26" s="645" t="n">
        <v>37438.8</v>
      </c>
      <c r="F26" s="646" t="n">
        <v>200.182265457226</v>
      </c>
      <c r="G26" s="642"/>
      <c r="H26" s="767"/>
      <c r="I26" s="21"/>
    </row>
    <row r="27" customFormat="false" ht="13.5" hidden="false" customHeight="true" outlineLevel="0" collapsed="false">
      <c r="A27" s="18" t="s">
        <v>32</v>
      </c>
      <c r="B27" s="18"/>
      <c r="C27" s="645" t="n">
        <v>0</v>
      </c>
      <c r="D27" s="642" t="n">
        <v>0</v>
      </c>
      <c r="E27" s="645" t="n">
        <v>123851.5</v>
      </c>
      <c r="F27" s="646" t="n">
        <v>231.105460975442</v>
      </c>
      <c r="G27" s="642"/>
      <c r="H27" s="18"/>
      <c r="I27" s="21"/>
    </row>
    <row r="28" customFormat="false" ht="13.5" hidden="false" customHeight="true" outlineLevel="0" collapsed="false">
      <c r="A28" s="18" t="s">
        <v>33</v>
      </c>
      <c r="B28" s="18"/>
      <c r="C28" s="645" t="n">
        <v>0</v>
      </c>
      <c r="D28" s="642" t="n">
        <v>0</v>
      </c>
      <c r="E28" s="645" t="n">
        <v>70928.7</v>
      </c>
      <c r="F28" s="646" t="n">
        <v>169.035883922869</v>
      </c>
      <c r="G28" s="642"/>
      <c r="H28" s="18"/>
      <c r="I28" s="21"/>
    </row>
    <row r="29" customFormat="false" ht="13.5" hidden="false" customHeight="true" outlineLevel="0" collapsed="false">
      <c r="A29" s="18" t="s">
        <v>34</v>
      </c>
      <c r="B29" s="679"/>
      <c r="C29" s="628" t="n">
        <v>7984</v>
      </c>
      <c r="D29" s="646" t="n">
        <v>192.6875</v>
      </c>
      <c r="E29" s="628" t="n">
        <v>67870.5</v>
      </c>
      <c r="F29" s="646" t="n">
        <v>211.420153085656</v>
      </c>
      <c r="G29" s="646"/>
      <c r="H29" s="770"/>
      <c r="I29" s="21"/>
    </row>
    <row r="30" customFormat="false" ht="13.5" hidden="false" customHeight="true" outlineLevel="0" collapsed="false">
      <c r="A30" s="4" t="s">
        <v>36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642"/>
      <c r="H30" s="18"/>
      <c r="I30" s="21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642"/>
      <c r="H31" s="18"/>
      <c r="I31" s="21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21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642"/>
      <c r="H33" s="18"/>
      <c r="I33" s="21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642"/>
      <c r="H34" s="18"/>
      <c r="I34" s="21"/>
    </row>
    <row r="35" customFormat="false" ht="13.5" hidden="false" customHeight="true" outlineLevel="0" collapsed="false">
      <c r="A35" s="782" t="s">
        <v>41</v>
      </c>
      <c r="B35" s="782"/>
      <c r="C35" s="645" t="n">
        <v>0</v>
      </c>
      <c r="D35" s="642" t="n">
        <v>0</v>
      </c>
      <c r="E35" s="645" t="n">
        <v>2997</v>
      </c>
      <c r="F35" s="646" t="n">
        <v>168.166666666667</v>
      </c>
      <c r="G35" s="642"/>
      <c r="H35" s="18"/>
      <c r="I35" s="21"/>
    </row>
    <row r="36" customFormat="false" ht="13.5" hidden="false" customHeight="true" outlineLevel="0" collapsed="false">
      <c r="A36" s="782" t="s">
        <v>42</v>
      </c>
      <c r="B36" s="782"/>
      <c r="C36" s="645" t="n">
        <v>0</v>
      </c>
      <c r="D36" s="642" t="n">
        <v>0</v>
      </c>
      <c r="E36" s="645" t="n">
        <v>16968.5</v>
      </c>
      <c r="F36" s="646" t="n">
        <v>180.291805404131</v>
      </c>
      <c r="G36" s="642"/>
      <c r="H36" s="18"/>
      <c r="I36" s="21"/>
    </row>
    <row r="37" customFormat="false" ht="13.5" hidden="false" customHeight="true" outlineLevel="0" collapsed="false">
      <c r="A37" s="782" t="s">
        <v>44</v>
      </c>
      <c r="B37" s="782"/>
      <c r="C37" s="645" t="n">
        <v>498.7</v>
      </c>
      <c r="D37" s="642" t="n">
        <v>160</v>
      </c>
      <c r="E37" s="645" t="n">
        <v>37180.7</v>
      </c>
      <c r="F37" s="646" t="n">
        <v>174.248333140581</v>
      </c>
      <c r="G37" s="642"/>
      <c r="H37" s="18"/>
      <c r="I37" s="21"/>
    </row>
    <row r="38" customFormat="false" ht="13.5" hidden="false" customHeight="true" outlineLevel="0" collapsed="false">
      <c r="A38" s="782" t="s">
        <v>45</v>
      </c>
      <c r="B38" s="782"/>
      <c r="C38" s="645" t="n">
        <v>45957</v>
      </c>
      <c r="D38" s="642" t="n">
        <v>199.207052244489</v>
      </c>
      <c r="E38" s="645" t="n">
        <v>518433.5</v>
      </c>
      <c r="F38" s="646" t="n">
        <v>234.562329594828</v>
      </c>
      <c r="G38" s="642"/>
      <c r="H38" s="18"/>
      <c r="I38" s="21"/>
    </row>
    <row r="39" customFormat="false" ht="13.5" hidden="false" customHeight="true" outlineLevel="0" collapsed="false">
      <c r="A39" s="4" t="s">
        <v>48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642"/>
      <c r="H39" s="18"/>
      <c r="I39" s="21"/>
    </row>
    <row r="40" customFormat="false" ht="13.5" hidden="false" customHeight="true" outlineLevel="0" collapsed="false">
      <c r="A40" s="782" t="s">
        <v>49</v>
      </c>
      <c r="B40" s="841"/>
      <c r="C40" s="645" t="n">
        <v>0</v>
      </c>
      <c r="D40" s="642" t="n">
        <v>0</v>
      </c>
      <c r="E40" s="645" t="n">
        <v>5988</v>
      </c>
      <c r="F40" s="646" t="n">
        <v>166.25</v>
      </c>
      <c r="G40" s="642"/>
      <c r="H40" s="18"/>
      <c r="I40" s="21"/>
    </row>
    <row r="41" customFormat="false" ht="13.5" hidden="false" customHeight="true" outlineLevel="0" collapsed="false">
      <c r="A41" s="4" t="s">
        <v>50</v>
      </c>
      <c r="B41" s="4"/>
      <c r="C41" s="20" t="n">
        <v>43453.5</v>
      </c>
      <c r="D41" s="8" t="n">
        <v>194.186624782814</v>
      </c>
      <c r="E41" s="35" t="n">
        <v>390549.4</v>
      </c>
      <c r="F41" s="8" t="n">
        <v>211.353696100929</v>
      </c>
      <c r="G41" s="646"/>
      <c r="H41" s="679"/>
      <c r="I41" s="21"/>
    </row>
    <row r="42" customFormat="false" ht="13.5" hidden="false" customHeight="true" outlineLevel="0" collapsed="false">
      <c r="A42" s="18" t="s">
        <v>51</v>
      </c>
      <c r="B42" s="18"/>
      <c r="C42" s="645" t="n">
        <v>0</v>
      </c>
      <c r="D42" s="642" t="n">
        <v>0</v>
      </c>
      <c r="E42" s="127" t="n">
        <v>30938.5</v>
      </c>
      <c r="F42" s="646" t="n">
        <v>160</v>
      </c>
      <c r="G42" s="642"/>
      <c r="H42" s="786"/>
      <c r="I42" s="21"/>
    </row>
    <row r="43" customFormat="false" ht="13.5" hidden="false" customHeight="true" outlineLevel="0" collapsed="false">
      <c r="A43" s="18" t="s">
        <v>52</v>
      </c>
      <c r="B43" s="18"/>
      <c r="C43" s="645" t="n">
        <v>0</v>
      </c>
      <c r="D43" s="642" t="n">
        <v>0</v>
      </c>
      <c r="E43" s="127" t="n">
        <v>24955.6</v>
      </c>
      <c r="F43" s="646" t="n">
        <v>161.771049383705</v>
      </c>
      <c r="G43" s="642"/>
      <c r="H43" s="786"/>
      <c r="I43" s="21"/>
    </row>
    <row r="44" customFormat="false" ht="13.5" hidden="false" customHeight="true" outlineLevel="0" collapsed="false">
      <c r="A44" s="18" t="s">
        <v>53</v>
      </c>
      <c r="B44" s="18"/>
      <c r="C44" s="645" t="n">
        <v>1498</v>
      </c>
      <c r="D44" s="642" t="n">
        <v>160</v>
      </c>
      <c r="E44" s="645" t="n">
        <v>20976.7</v>
      </c>
      <c r="F44" s="646" t="n">
        <v>186.690480390147</v>
      </c>
      <c r="G44" s="642"/>
      <c r="H44" s="786"/>
      <c r="I44" s="21"/>
    </row>
    <row r="45" customFormat="false" ht="13.5" hidden="false" customHeight="true" outlineLevel="0" collapsed="false">
      <c r="A45" s="18" t="s">
        <v>56</v>
      </c>
      <c r="B45" s="18"/>
      <c r="C45" s="645" t="n">
        <v>0</v>
      </c>
      <c r="D45" s="642" t="n">
        <v>0</v>
      </c>
      <c r="E45" s="645" t="n">
        <v>5240</v>
      </c>
      <c r="F45" s="646" t="n">
        <v>160.571374045802</v>
      </c>
      <c r="G45" s="642"/>
      <c r="H45" s="18"/>
      <c r="I45" s="21"/>
    </row>
    <row r="46" customFormat="false" ht="13.5" hidden="false" customHeight="true" outlineLevel="0" collapsed="false">
      <c r="A46" s="4" t="s">
        <v>57</v>
      </c>
      <c r="B46" s="4"/>
      <c r="C46" s="514" t="n">
        <v>0</v>
      </c>
      <c r="D46" s="638" t="n">
        <v>0</v>
      </c>
      <c r="E46" s="514" t="n">
        <v>7735.7</v>
      </c>
      <c r="F46" s="535" t="n">
        <v>244.710950528071</v>
      </c>
      <c r="G46" s="642"/>
      <c r="H46" s="18"/>
      <c r="I46" s="647"/>
      <c r="J46" s="795"/>
      <c r="K46" s="731"/>
      <c r="L46" s="796"/>
      <c r="M46" s="797"/>
    </row>
    <row r="47" customFormat="false" ht="13.5" hidden="false" customHeight="true" outlineLevel="0" collapsed="false">
      <c r="A47" s="4" t="s">
        <v>58</v>
      </c>
      <c r="B47" s="787"/>
      <c r="C47" s="516" t="n">
        <v>142326.2</v>
      </c>
      <c r="D47" s="798" t="n">
        <v>196.168663956461</v>
      </c>
      <c r="E47" s="514" t="n">
        <v>1897421.4</v>
      </c>
      <c r="F47" s="535" t="n">
        <v>211.543781102079</v>
      </c>
      <c r="G47" s="642"/>
      <c r="H47" s="643"/>
      <c r="I47" s="771"/>
      <c r="J47" s="772"/>
      <c r="K47" s="773"/>
      <c r="L47" s="733"/>
      <c r="M47" s="734"/>
    </row>
    <row r="48" customFormat="false" ht="13.5" hidden="false" customHeight="true" outlineLevel="0" collapsed="false">
      <c r="A48" s="18"/>
      <c r="B48" s="124"/>
      <c r="C48" s="127"/>
      <c r="D48" s="784"/>
      <c r="E48" s="645"/>
      <c r="F48" s="646"/>
      <c r="G48" s="642"/>
      <c r="H48" s="643"/>
      <c r="I48" s="730"/>
      <c r="J48" s="731"/>
      <c r="K48" s="732"/>
      <c r="L48" s="733"/>
      <c r="M48" s="734"/>
    </row>
    <row r="49" customFormat="false" ht="13.5" hidden="false" customHeight="true" outlineLevel="0" collapsed="false">
      <c r="A49" s="644" t="s">
        <v>59</v>
      </c>
      <c r="B49" s="124"/>
      <c r="C49" s="133" t="s">
        <v>60</v>
      </c>
      <c r="D49" s="136" t="s">
        <v>61</v>
      </c>
      <c r="E49" s="698" t="s">
        <v>60</v>
      </c>
      <c r="F49" s="640" t="s">
        <v>61</v>
      </c>
      <c r="G49" s="642"/>
      <c r="H49" s="643"/>
      <c r="I49" s="730"/>
      <c r="J49" s="731"/>
      <c r="K49" s="732"/>
      <c r="L49" s="733"/>
      <c r="M49" s="734"/>
    </row>
    <row r="50" customFormat="false" ht="13.5" hidden="false" customHeight="true" outlineLevel="0" collapsed="false">
      <c r="A50" s="18" t="s">
        <v>28</v>
      </c>
      <c r="B50" s="124"/>
      <c r="C50" s="127" t="n">
        <v>0</v>
      </c>
      <c r="D50" s="784" t="n">
        <v>0</v>
      </c>
      <c r="E50" s="127" t="n">
        <v>5</v>
      </c>
      <c r="F50" s="128" t="n">
        <v>1920.8</v>
      </c>
      <c r="G50" s="642"/>
      <c r="H50" s="643"/>
      <c r="I50" s="730"/>
      <c r="J50" s="731"/>
      <c r="K50" s="732"/>
      <c r="L50" s="733"/>
      <c r="M50" s="734"/>
    </row>
    <row r="51" customFormat="false" ht="13.5" hidden="false" customHeight="true" outlineLevel="0" collapsed="false">
      <c r="A51" s="18" t="s">
        <v>42</v>
      </c>
      <c r="B51" s="124"/>
      <c r="C51" s="127" t="n">
        <v>0</v>
      </c>
      <c r="D51" s="784" t="n">
        <v>0</v>
      </c>
      <c r="E51" s="129" t="n">
        <v>5</v>
      </c>
      <c r="F51" s="136" t="n">
        <v>1500</v>
      </c>
      <c r="G51" s="642"/>
      <c r="H51" s="18"/>
      <c r="I51" s="21"/>
    </row>
    <row r="52" customFormat="false" ht="13.5" hidden="false" customHeight="true" outlineLevel="0" collapsed="false">
      <c r="A52" s="18" t="s">
        <v>62</v>
      </c>
      <c r="B52" s="681"/>
      <c r="C52" s="129" t="n">
        <v>0</v>
      </c>
      <c r="D52" s="838" t="n">
        <v>0</v>
      </c>
      <c r="E52" s="129" t="n">
        <v>10</v>
      </c>
      <c r="F52" s="136" t="n">
        <v>1710.4</v>
      </c>
      <c r="G52" s="642"/>
      <c r="H52" s="18"/>
      <c r="I52" s="21"/>
    </row>
    <row r="53" customFormat="false" ht="13.5" hidden="false" customHeight="true" outlineLevel="0" collapsed="false">
      <c r="A53" s="18" t="s">
        <v>63</v>
      </c>
      <c r="B53" s="124"/>
      <c r="C53" s="516" t="n">
        <v>142326.2</v>
      </c>
      <c r="D53" s="798" t="n">
        <v>196.168663956461</v>
      </c>
      <c r="E53" s="516" t="n">
        <v>1897431.4</v>
      </c>
      <c r="F53" s="515" t="n">
        <v>211.551680498172</v>
      </c>
      <c r="G53" s="642"/>
      <c r="H53" s="643"/>
      <c r="I53" s="21"/>
    </row>
    <row r="54" customFormat="false" ht="13.5" hidden="false" customHeight="true" outlineLevel="0" collapsed="false">
      <c r="A54" s="644" t="s">
        <v>64</v>
      </c>
      <c r="B54" s="124"/>
      <c r="C54" s="133" t="s">
        <v>60</v>
      </c>
      <c r="D54" s="136" t="s">
        <v>61</v>
      </c>
      <c r="E54" s="133" t="s">
        <v>60</v>
      </c>
      <c r="F54" s="136" t="s">
        <v>61</v>
      </c>
      <c r="G54" s="633"/>
      <c r="H54" s="634"/>
      <c r="I54" s="21"/>
    </row>
    <row r="55" customFormat="false" ht="13.5" hidden="false" customHeight="true" outlineLevel="0" collapsed="false">
      <c r="A55" s="775" t="s">
        <v>65</v>
      </c>
      <c r="B55" s="810"/>
      <c r="C55" s="818" t="n">
        <v>0</v>
      </c>
      <c r="D55" s="817" t="n">
        <v>0</v>
      </c>
      <c r="E55" s="818" t="n">
        <v>1495.3</v>
      </c>
      <c r="F55" s="816" t="n">
        <v>120</v>
      </c>
      <c r="G55" s="6"/>
      <c r="H55" s="23"/>
      <c r="I55" s="21"/>
    </row>
    <row r="56" customFormat="false" ht="13.5" hidden="false" customHeight="true" outlineLevel="0" collapsed="false">
      <c r="A56" s="775" t="s">
        <v>39</v>
      </c>
      <c r="B56" s="810"/>
      <c r="C56" s="818" t="n">
        <v>0</v>
      </c>
      <c r="D56" s="817" t="n">
        <v>0</v>
      </c>
      <c r="E56" s="818" t="n">
        <v>29441.5</v>
      </c>
      <c r="F56" s="816" t="n">
        <v>104.678260278858</v>
      </c>
      <c r="G56" s="638"/>
      <c r="H56" s="639"/>
      <c r="I56" s="21"/>
    </row>
    <row r="57" customFormat="false" ht="13.5" hidden="false" customHeight="true" outlineLevel="0" collapsed="false">
      <c r="A57" s="775" t="s">
        <v>66</v>
      </c>
      <c r="B57" s="810"/>
      <c r="C57" s="818" t="n">
        <v>0</v>
      </c>
      <c r="D57" s="817" t="n">
        <v>0</v>
      </c>
      <c r="E57" s="818" t="n">
        <v>497.9</v>
      </c>
      <c r="F57" s="816" t="n">
        <v>110</v>
      </c>
      <c r="G57" s="638"/>
      <c r="H57" s="639"/>
      <c r="I57" s="117"/>
    </row>
    <row r="58" customFormat="false" ht="13.5" hidden="false" customHeight="true" outlineLevel="0" collapsed="false">
      <c r="A58" s="842" t="s">
        <v>50</v>
      </c>
      <c r="B58" s="820"/>
      <c r="C58" s="822" t="n">
        <v>0</v>
      </c>
      <c r="D58" s="821" t="n">
        <v>0</v>
      </c>
      <c r="E58" s="822" t="n">
        <v>9453.4</v>
      </c>
      <c r="F58" s="821" t="n">
        <v>122.584297712992</v>
      </c>
      <c r="G58" s="709"/>
      <c r="H58" s="823"/>
      <c r="I58" s="117"/>
    </row>
    <row r="59" customFormat="false" ht="13.5" hidden="false" customHeight="true" outlineLevel="0" collapsed="false">
      <c r="A59" s="843" t="s">
        <v>56</v>
      </c>
      <c r="B59" s="825"/>
      <c r="C59" s="827" t="n">
        <v>0</v>
      </c>
      <c r="D59" s="826" t="n">
        <v>0</v>
      </c>
      <c r="E59" s="839" t="n">
        <v>7462.5</v>
      </c>
      <c r="F59" s="840" t="n">
        <v>111.333333333333</v>
      </c>
      <c r="G59" s="51"/>
      <c r="H59" s="51"/>
    </row>
    <row r="60" customFormat="false" ht="13.5" hidden="false" customHeight="true" outlineLevel="0" collapsed="false">
      <c r="A60" s="844" t="s">
        <v>58</v>
      </c>
      <c r="B60" s="829"/>
      <c r="C60" s="833" t="n">
        <v>0</v>
      </c>
      <c r="D60" s="834" t="n">
        <v>0</v>
      </c>
      <c r="E60" s="833" t="n">
        <v>48350.6</v>
      </c>
      <c r="F60" s="834" t="n">
        <v>109.73500639082</v>
      </c>
      <c r="G60" s="54"/>
      <c r="H60" s="55"/>
    </row>
    <row r="61" customFormat="false" ht="13.5" hidden="false" customHeight="true" outlineLevel="0" collapsed="false">
      <c r="A61" s="844" t="s">
        <v>67</v>
      </c>
      <c r="B61" s="832"/>
      <c r="C61" s="833" t="n">
        <v>142326.2</v>
      </c>
      <c r="D61" s="834" t="n">
        <v>196.168663956461</v>
      </c>
      <c r="E61" s="833" t="n">
        <v>1945782</v>
      </c>
      <c r="F61" s="834" t="n">
        <v>209.021645127769</v>
      </c>
      <c r="G61" s="532"/>
      <c r="H61" s="534"/>
    </row>
    <row r="62" customFormat="false" ht="13.5" hidden="false" customHeight="true" outlineLevel="0" collapsed="false">
      <c r="A62" s="247"/>
      <c r="B62" s="533"/>
      <c r="C62" s="531"/>
      <c r="D62" s="532"/>
      <c r="E62" s="533"/>
      <c r="F62" s="531"/>
      <c r="G62" s="532"/>
      <c r="H62" s="534"/>
    </row>
    <row r="63" customFormat="false" ht="13.5" hidden="false" customHeight="true" outlineLevel="0" collapsed="false">
      <c r="A63" s="247"/>
      <c r="B63" s="53"/>
      <c r="C63" s="531" t="s">
        <v>1359</v>
      </c>
      <c r="D63" s="54"/>
      <c r="E63" s="53"/>
      <c r="F63" s="531" t="s">
        <v>1360</v>
      </c>
      <c r="G63" s="54"/>
      <c r="H63" s="55"/>
    </row>
    <row r="64" customFormat="false" ht="13.5" hidden="false" customHeight="true" outlineLevel="0" collapsed="false">
      <c r="A64" s="845" t="s">
        <v>68</v>
      </c>
      <c r="B64" s="252" t="s">
        <v>69</v>
      </c>
      <c r="C64" s="537" t="s">
        <v>8</v>
      </c>
      <c r="D64" s="544" t="s">
        <v>70</v>
      </c>
      <c r="E64" s="252" t="s">
        <v>69</v>
      </c>
      <c r="F64" s="537" t="s">
        <v>8</v>
      </c>
      <c r="G64" s="544" t="s">
        <v>70</v>
      </c>
      <c r="H64" s="793" t="s">
        <v>71</v>
      </c>
    </row>
    <row r="65" customFormat="false" ht="13.5" hidden="false" customHeight="true" outlineLevel="0" collapsed="false">
      <c r="A65" s="247" t="s">
        <v>72</v>
      </c>
      <c r="B65" s="53" t="n">
        <v>0</v>
      </c>
      <c r="C65" s="60" t="n">
        <v>0</v>
      </c>
      <c r="D65" s="54" t="n">
        <v>0</v>
      </c>
      <c r="E65" s="53" t="n">
        <v>0</v>
      </c>
      <c r="F65" s="60" t="n">
        <v>0</v>
      </c>
      <c r="G65" s="54"/>
      <c r="H65" s="55" t="n">
        <v>0</v>
      </c>
    </row>
    <row r="66" customFormat="false" ht="13.5" hidden="false" customHeight="true" outlineLevel="0" collapsed="false">
      <c r="A66" s="846" t="s">
        <v>73</v>
      </c>
      <c r="B66" s="807" t="n">
        <v>2850</v>
      </c>
      <c r="C66" s="758" t="n">
        <v>142326.2</v>
      </c>
      <c r="D66" s="760" t="n">
        <v>196.168663956461</v>
      </c>
      <c r="E66" s="758" t="n">
        <v>38973</v>
      </c>
      <c r="F66" s="760" t="n">
        <v>1945782</v>
      </c>
      <c r="G66" s="760" t="n">
        <v>209.021645127769</v>
      </c>
      <c r="H66" s="801" t="n">
        <v>1</v>
      </c>
    </row>
    <row r="67" customFormat="false" ht="13.5" hidden="false" customHeight="true" outlineLevel="0" collapsed="false">
      <c r="A67" s="846" t="s">
        <v>74</v>
      </c>
      <c r="B67" s="807" t="n">
        <v>2850</v>
      </c>
      <c r="C67" s="758" t="n">
        <v>142326.2</v>
      </c>
      <c r="D67" s="760" t="n">
        <v>196.168663956461</v>
      </c>
      <c r="E67" s="758" t="n">
        <v>38973</v>
      </c>
      <c r="F67" s="760" t="n">
        <v>1945782</v>
      </c>
      <c r="G67" s="760" t="n">
        <v>209.021645127769</v>
      </c>
      <c r="H67" s="801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6.85"/>
    <col collapsed="false" customWidth="true" hidden="false" outlineLevel="0" max="5" min="5" style="121" width="10.28"/>
    <col collapsed="false" customWidth="true" hidden="false" outlineLevel="0" max="6" min="6" style="118" width="6.41"/>
    <col collapsed="false" customWidth="true" hidden="false" outlineLevel="0" max="7" min="7" style="119" width="9.99"/>
    <col collapsed="false" customWidth="true" hidden="false" outlineLevel="0" max="8" min="8" style="122" width="13.41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107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249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125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250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 t="s">
        <v>122</v>
      </c>
      <c r="B11" s="145"/>
      <c r="C11" s="146"/>
      <c r="D11" s="53"/>
      <c r="E11" s="146"/>
      <c r="F11" s="145"/>
      <c r="G11" s="146"/>
      <c r="H11" s="147"/>
      <c r="I11" s="147"/>
      <c r="J11" s="2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 t="n">
        <f aca="false">H11</f>
        <v>0</v>
      </c>
      <c r="I12" s="51"/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168" t="s">
        <v>124</v>
      </c>
      <c r="B14" s="171" t="n">
        <v>315</v>
      </c>
      <c r="C14" s="170" t="n">
        <v>15728</v>
      </c>
      <c r="D14" s="171" t="n">
        <v>40</v>
      </c>
      <c r="E14" s="170" t="n">
        <v>1998</v>
      </c>
      <c r="F14" s="173" t="n">
        <v>355</v>
      </c>
      <c r="G14" s="170" t="n">
        <v>17726</v>
      </c>
      <c r="H14" s="174" t="s">
        <v>251</v>
      </c>
      <c r="I14" s="175" t="n">
        <v>194.82</v>
      </c>
      <c r="J14" s="21"/>
    </row>
    <row r="15" customFormat="false" ht="14.45" hidden="false" customHeight="true" outlineLevel="0" collapsed="false">
      <c r="A15" s="168" t="s">
        <v>252</v>
      </c>
      <c r="B15" s="176"/>
      <c r="C15" s="170" t="n">
        <v>0</v>
      </c>
      <c r="D15" s="171" t="n">
        <v>10</v>
      </c>
      <c r="E15" s="170" t="n">
        <v>499.5</v>
      </c>
      <c r="F15" s="173" t="n">
        <v>10</v>
      </c>
      <c r="G15" s="170" t="n">
        <v>499.5</v>
      </c>
      <c r="H15" s="174" t="s">
        <v>253</v>
      </c>
      <c r="I15" s="177" t="n">
        <v>204</v>
      </c>
      <c r="J15" s="21"/>
    </row>
    <row r="16" customFormat="false" ht="14.45" hidden="false" customHeight="true" outlineLevel="0" collapsed="false">
      <c r="A16" s="168" t="s">
        <v>252</v>
      </c>
      <c r="B16" s="176"/>
      <c r="C16" s="170" t="n">
        <v>0</v>
      </c>
      <c r="D16" s="171" t="n">
        <v>10</v>
      </c>
      <c r="E16" s="170" t="n">
        <v>499.5</v>
      </c>
      <c r="F16" s="173" t="n">
        <v>10</v>
      </c>
      <c r="G16" s="170" t="n">
        <v>499.5</v>
      </c>
      <c r="H16" s="174" t="n">
        <v>99900</v>
      </c>
      <c r="I16" s="177" t="n">
        <v>200</v>
      </c>
      <c r="J16" s="21"/>
    </row>
    <row r="17" customFormat="false" ht="14.45" hidden="false" customHeight="true" outlineLevel="0" collapsed="false">
      <c r="A17" s="168" t="s">
        <v>169</v>
      </c>
      <c r="B17" s="176"/>
      <c r="C17" s="170" t="n">
        <v>0</v>
      </c>
      <c r="D17" s="171" t="n">
        <v>100</v>
      </c>
      <c r="E17" s="170" t="n">
        <v>4995</v>
      </c>
      <c r="F17" s="173" t="n">
        <v>100</v>
      </c>
      <c r="G17" s="170" t="n">
        <v>4995</v>
      </c>
      <c r="H17" s="174" t="s">
        <v>254</v>
      </c>
      <c r="I17" s="177" t="n">
        <v>215.1</v>
      </c>
      <c r="J17" s="21"/>
    </row>
    <row r="18" customFormat="false" ht="14.45" hidden="false" customHeight="true" outlineLevel="0" collapsed="false">
      <c r="A18" s="168" t="s">
        <v>171</v>
      </c>
      <c r="B18" s="171" t="n">
        <v>20</v>
      </c>
      <c r="C18" s="170" t="n">
        <v>998</v>
      </c>
      <c r="D18" s="171" t="n">
        <v>0</v>
      </c>
      <c r="E18" s="170" t="n">
        <v>0</v>
      </c>
      <c r="F18" s="173" t="n">
        <v>20</v>
      </c>
      <c r="G18" s="170" t="n">
        <v>998</v>
      </c>
      <c r="H18" s="174" t="s">
        <v>255</v>
      </c>
      <c r="I18" s="177" t="n">
        <v>179</v>
      </c>
      <c r="J18" s="21"/>
    </row>
    <row r="19" customFormat="false" ht="14.45" hidden="false" customHeight="true" outlineLevel="0" collapsed="false">
      <c r="A19" s="168" t="s">
        <v>173</v>
      </c>
      <c r="B19" s="171" t="n">
        <v>15</v>
      </c>
      <c r="C19" s="170" t="n">
        <v>749</v>
      </c>
      <c r="D19" s="171" t="n">
        <v>0</v>
      </c>
      <c r="E19" s="170" t="n">
        <v>0</v>
      </c>
      <c r="F19" s="173" t="n">
        <v>15</v>
      </c>
      <c r="G19" s="170" t="n">
        <v>749</v>
      </c>
      <c r="H19" s="174" t="s">
        <v>256</v>
      </c>
      <c r="I19" s="177" t="n">
        <v>198</v>
      </c>
      <c r="J19" s="21"/>
    </row>
    <row r="20" customFormat="false" ht="14.45" hidden="false" customHeight="true" outlineLevel="0" collapsed="false">
      <c r="A20" s="168" t="s">
        <v>174</v>
      </c>
      <c r="B20" s="171" t="n">
        <v>40</v>
      </c>
      <c r="C20" s="170" t="n">
        <v>1999</v>
      </c>
      <c r="D20" s="171" t="n">
        <v>50</v>
      </c>
      <c r="E20" s="170" t="n">
        <v>2497.5</v>
      </c>
      <c r="F20" s="173" t="n">
        <v>90</v>
      </c>
      <c r="G20" s="170" t="n">
        <v>4496.5</v>
      </c>
      <c r="H20" s="174" t="s">
        <v>257</v>
      </c>
      <c r="I20" s="175" t="n">
        <v>193.78</v>
      </c>
      <c r="J20" s="21"/>
    </row>
    <row r="21" customFormat="false" ht="14.45" hidden="false" customHeight="true" outlineLevel="0" collapsed="false">
      <c r="A21" s="168" t="s">
        <v>130</v>
      </c>
      <c r="B21" s="171" t="n">
        <v>395</v>
      </c>
      <c r="C21" s="170" t="n">
        <v>19728</v>
      </c>
      <c r="D21" s="171" t="n">
        <v>130</v>
      </c>
      <c r="E21" s="170" t="n">
        <v>6494</v>
      </c>
      <c r="F21" s="173" t="n">
        <v>525</v>
      </c>
      <c r="G21" s="170" t="n">
        <v>26222</v>
      </c>
      <c r="H21" s="174" t="s">
        <v>258</v>
      </c>
      <c r="I21" s="175" t="n">
        <v>184.56</v>
      </c>
      <c r="J21" s="21"/>
    </row>
    <row r="22" customFormat="false" ht="14.45" hidden="false" customHeight="true" outlineLevel="0" collapsed="false">
      <c r="A22" s="168" t="s">
        <v>216</v>
      </c>
      <c r="B22" s="176"/>
      <c r="C22" s="170" t="n">
        <v>0</v>
      </c>
      <c r="D22" s="171" t="n">
        <v>30</v>
      </c>
      <c r="E22" s="170" t="n">
        <v>1498.5</v>
      </c>
      <c r="F22" s="173" t="n">
        <v>30</v>
      </c>
      <c r="G22" s="170" t="n">
        <v>1498.5</v>
      </c>
      <c r="H22" s="174" t="s">
        <v>259</v>
      </c>
      <c r="I22" s="177" t="n">
        <v>210</v>
      </c>
      <c r="J22" s="21"/>
    </row>
    <row r="23" customFormat="false" ht="14.45" hidden="false" customHeight="true" outlineLevel="0" collapsed="false">
      <c r="A23" s="168" t="s">
        <v>179</v>
      </c>
      <c r="B23" s="171" t="n">
        <v>10</v>
      </c>
      <c r="C23" s="170" t="n">
        <v>499</v>
      </c>
      <c r="D23" s="171" t="n">
        <v>35</v>
      </c>
      <c r="E23" s="170" t="n">
        <v>1748.2</v>
      </c>
      <c r="F23" s="173" t="n">
        <v>45</v>
      </c>
      <c r="G23" s="170" t="n">
        <v>2247.2</v>
      </c>
      <c r="H23" s="174" t="s">
        <v>260</v>
      </c>
      <c r="I23" s="175" t="n">
        <v>145.44</v>
      </c>
      <c r="J23" s="21"/>
    </row>
    <row r="24" customFormat="false" ht="14.45" hidden="false" customHeight="true" outlineLevel="0" collapsed="false">
      <c r="A24" s="168" t="s">
        <v>134</v>
      </c>
      <c r="B24" s="171" t="n">
        <v>10</v>
      </c>
      <c r="C24" s="170" t="n">
        <v>499</v>
      </c>
      <c r="D24" s="171" t="n">
        <v>15</v>
      </c>
      <c r="E24" s="170" t="n">
        <v>749.2</v>
      </c>
      <c r="F24" s="173" t="n">
        <v>25</v>
      </c>
      <c r="G24" s="170" t="n">
        <v>1248.2</v>
      </c>
      <c r="H24" s="174" t="s">
        <v>261</v>
      </c>
      <c r="I24" s="177" t="n">
        <v>169.4</v>
      </c>
      <c r="J24" s="21"/>
    </row>
    <row r="25" customFormat="false" ht="14.45" hidden="false" customHeight="true" outlineLevel="0" collapsed="false">
      <c r="A25" s="168" t="s">
        <v>180</v>
      </c>
      <c r="B25" s="171" t="n">
        <v>30</v>
      </c>
      <c r="C25" s="170" t="n">
        <v>1494</v>
      </c>
      <c r="D25" s="171" t="n">
        <v>0</v>
      </c>
      <c r="E25" s="170" t="n">
        <v>0</v>
      </c>
      <c r="F25" s="173" t="n">
        <v>30</v>
      </c>
      <c r="G25" s="170" t="n">
        <v>1494</v>
      </c>
      <c r="H25" s="174" t="s">
        <v>262</v>
      </c>
      <c r="I25" s="175" t="n">
        <v>148.62</v>
      </c>
      <c r="J25" s="21"/>
    </row>
    <row r="26" customFormat="false" ht="14.45" hidden="false" customHeight="true" outlineLevel="0" collapsed="false">
      <c r="A26" s="168" t="s">
        <v>263</v>
      </c>
      <c r="B26" s="171" t="n">
        <v>135</v>
      </c>
      <c r="C26" s="170" t="n">
        <v>6743</v>
      </c>
      <c r="D26" s="171" t="n">
        <v>0</v>
      </c>
      <c r="E26" s="170" t="n">
        <v>0</v>
      </c>
      <c r="F26" s="173" t="n">
        <v>135</v>
      </c>
      <c r="G26" s="170" t="n">
        <v>6743</v>
      </c>
      <c r="H26" s="174" t="s">
        <v>264</v>
      </c>
      <c r="I26" s="175" t="n">
        <v>198.22</v>
      </c>
      <c r="J26" s="21"/>
    </row>
    <row r="27" customFormat="false" ht="14.45" hidden="false" customHeight="true" outlineLevel="0" collapsed="false">
      <c r="A27" s="168" t="s">
        <v>139</v>
      </c>
      <c r="B27" s="171" t="n">
        <v>95</v>
      </c>
      <c r="C27" s="170" t="n">
        <v>4742</v>
      </c>
      <c r="D27" s="171" t="n">
        <v>20</v>
      </c>
      <c r="E27" s="170" t="n">
        <v>999</v>
      </c>
      <c r="F27" s="173" t="n">
        <v>115</v>
      </c>
      <c r="G27" s="170" t="n">
        <v>5741</v>
      </c>
      <c r="H27" s="174" t="s">
        <v>265</v>
      </c>
      <c r="I27" s="175" t="n">
        <v>174.79</v>
      </c>
      <c r="J27" s="21"/>
    </row>
    <row r="28" customFormat="false" ht="14.45" hidden="false" customHeight="true" outlineLevel="0" collapsed="false">
      <c r="A28" s="168" t="s">
        <v>141</v>
      </c>
      <c r="B28" s="171" t="n">
        <v>10</v>
      </c>
      <c r="C28" s="170" t="n">
        <v>499</v>
      </c>
      <c r="D28" s="171" t="n">
        <v>0</v>
      </c>
      <c r="E28" s="170" t="n">
        <v>0</v>
      </c>
      <c r="F28" s="173" t="n">
        <v>10</v>
      </c>
      <c r="G28" s="170" t="n">
        <v>499</v>
      </c>
      <c r="H28" s="174" t="n">
        <v>62375</v>
      </c>
      <c r="I28" s="177" t="n">
        <v>125</v>
      </c>
      <c r="J28" s="21"/>
    </row>
    <row r="29" customFormat="false" ht="14.45" hidden="false" customHeight="true" outlineLevel="0" collapsed="false">
      <c r="A29" s="168" t="s">
        <v>143</v>
      </c>
      <c r="B29" s="171" t="n">
        <v>50</v>
      </c>
      <c r="C29" s="170" t="n">
        <v>2496</v>
      </c>
      <c r="D29" s="171" t="n">
        <v>20</v>
      </c>
      <c r="E29" s="170" t="n">
        <v>999</v>
      </c>
      <c r="F29" s="173" t="n">
        <v>70</v>
      </c>
      <c r="G29" s="170" t="n">
        <v>3495</v>
      </c>
      <c r="H29" s="174" t="s">
        <v>266</v>
      </c>
      <c r="I29" s="175" t="n">
        <v>136.86</v>
      </c>
      <c r="J29" s="21"/>
    </row>
    <row r="30" customFormat="false" ht="14.45" hidden="false" customHeight="true" outlineLevel="0" collapsed="false">
      <c r="A30" s="168" t="s">
        <v>144</v>
      </c>
      <c r="B30" s="171" t="n">
        <v>20</v>
      </c>
      <c r="C30" s="170" t="n">
        <v>998</v>
      </c>
      <c r="D30" s="171" t="n">
        <v>0</v>
      </c>
      <c r="E30" s="170" t="n">
        <v>0</v>
      </c>
      <c r="F30" s="173" t="n">
        <v>20</v>
      </c>
      <c r="G30" s="170" t="n">
        <v>998</v>
      </c>
      <c r="H30" s="174" t="s">
        <v>267</v>
      </c>
      <c r="I30" s="177" t="n">
        <v>123</v>
      </c>
      <c r="J30" s="21"/>
    </row>
    <row r="31" customFormat="false" ht="14.45" hidden="false" customHeight="true" outlineLevel="0" collapsed="false">
      <c r="A31" s="168" t="s">
        <v>186</v>
      </c>
      <c r="B31" s="176"/>
      <c r="C31" s="170" t="n">
        <v>0</v>
      </c>
      <c r="D31" s="171" t="n">
        <v>5</v>
      </c>
      <c r="E31" s="170" t="n">
        <v>250</v>
      </c>
      <c r="F31" s="173" t="n">
        <v>5</v>
      </c>
      <c r="G31" s="170" t="n">
        <v>250</v>
      </c>
      <c r="H31" s="174" t="n">
        <v>48250</v>
      </c>
      <c r="I31" s="177" t="n">
        <v>193</v>
      </c>
      <c r="J31" s="21"/>
    </row>
    <row r="32" customFormat="false" ht="14.45" hidden="false" customHeight="true" outlineLevel="0" collapsed="false">
      <c r="A32" s="168" t="s">
        <v>268</v>
      </c>
      <c r="B32" s="171" t="n">
        <v>17</v>
      </c>
      <c r="C32" s="170" t="n">
        <v>849.1</v>
      </c>
      <c r="D32" s="171" t="n">
        <v>2</v>
      </c>
      <c r="E32" s="170" t="n">
        <v>99.7</v>
      </c>
      <c r="F32" s="173" t="n">
        <v>19</v>
      </c>
      <c r="G32" s="170" t="n">
        <v>948.8</v>
      </c>
      <c r="H32" s="174" t="s">
        <v>269</v>
      </c>
      <c r="I32" s="175" t="n">
        <v>197.69</v>
      </c>
      <c r="J32" s="21"/>
    </row>
    <row r="33" customFormat="false" ht="14.45" hidden="false" customHeight="true" outlineLevel="0" collapsed="false">
      <c r="A33" s="168" t="s">
        <v>188</v>
      </c>
      <c r="B33" s="171" t="n">
        <v>20</v>
      </c>
      <c r="C33" s="170" t="n">
        <v>998</v>
      </c>
      <c r="D33" s="171" t="n">
        <v>85</v>
      </c>
      <c r="E33" s="170" t="n">
        <v>4245.7</v>
      </c>
      <c r="F33" s="173" t="n">
        <v>105</v>
      </c>
      <c r="G33" s="170" t="n">
        <v>5243.7</v>
      </c>
      <c r="H33" s="174" t="n">
        <v>916913.5</v>
      </c>
      <c r="I33" s="178" t="n">
        <v>174.860022503194</v>
      </c>
      <c r="J33" s="21"/>
    </row>
    <row r="34" customFormat="false" ht="14.45" hidden="false" customHeight="true" outlineLevel="0" collapsed="false">
      <c r="A34" s="168" t="s">
        <v>270</v>
      </c>
      <c r="B34" s="171" t="n">
        <v>10</v>
      </c>
      <c r="C34" s="170" t="n">
        <v>496</v>
      </c>
      <c r="D34" s="171" t="n">
        <v>0</v>
      </c>
      <c r="E34" s="170" t="n">
        <v>0</v>
      </c>
      <c r="F34" s="173" t="n">
        <v>10</v>
      </c>
      <c r="G34" s="170" t="n">
        <v>496</v>
      </c>
      <c r="H34" s="174" t="n">
        <v>79360</v>
      </c>
      <c r="I34" s="177" t="n">
        <v>160</v>
      </c>
      <c r="J34" s="21"/>
    </row>
    <row r="35" customFormat="false" ht="14.45" hidden="false" customHeight="true" outlineLevel="0" collapsed="false">
      <c r="A35" s="168" t="s">
        <v>146</v>
      </c>
      <c r="B35" s="171" t="n">
        <v>95</v>
      </c>
      <c r="C35" s="170" t="n">
        <v>4746</v>
      </c>
      <c r="D35" s="171" t="n">
        <v>30</v>
      </c>
      <c r="E35" s="170" t="n">
        <v>1499.5</v>
      </c>
      <c r="F35" s="173" t="n">
        <v>125</v>
      </c>
      <c r="G35" s="170" t="n">
        <v>6245.5</v>
      </c>
      <c r="H35" s="174" t="s">
        <v>271</v>
      </c>
      <c r="I35" s="175" t="n">
        <v>205.69</v>
      </c>
      <c r="J35" s="21"/>
    </row>
    <row r="36" customFormat="false" ht="14.45" hidden="false" customHeight="true" outlineLevel="0" collapsed="false">
      <c r="A36" s="168" t="s">
        <v>232</v>
      </c>
      <c r="B36" s="171" t="n">
        <v>10</v>
      </c>
      <c r="C36" s="170" t="n">
        <v>499</v>
      </c>
      <c r="D36" s="171" t="n">
        <v>0</v>
      </c>
      <c r="E36" s="170" t="n">
        <v>0</v>
      </c>
      <c r="F36" s="173" t="n">
        <v>10</v>
      </c>
      <c r="G36" s="170" t="n">
        <v>499</v>
      </c>
      <c r="H36" s="174" t="n">
        <v>97305</v>
      </c>
      <c r="I36" s="177" t="n">
        <v>195</v>
      </c>
      <c r="J36" s="21"/>
    </row>
    <row r="37" customFormat="false" ht="14.45" hidden="false" customHeight="true" outlineLevel="0" collapsed="false">
      <c r="A37" s="168" t="s">
        <v>62</v>
      </c>
      <c r="B37" s="169" t="n">
        <v>1297</v>
      </c>
      <c r="C37" s="170" t="n">
        <v>64760.1</v>
      </c>
      <c r="D37" s="171" t="n">
        <v>582</v>
      </c>
      <c r="E37" s="172" t="n">
        <v>29072.3</v>
      </c>
      <c r="F37" s="173" t="n">
        <v>1879</v>
      </c>
      <c r="G37" s="170" t="n">
        <v>93832.4</v>
      </c>
      <c r="H37" s="174" t="s">
        <v>272</v>
      </c>
      <c r="I37" s="175" t="n">
        <v>186.08</v>
      </c>
      <c r="J37" s="21"/>
    </row>
    <row r="38" customFormat="false" ht="14.45" hidden="false" customHeight="true" outlineLevel="0" collapsed="false">
      <c r="A38" s="144"/>
      <c r="B38" s="53"/>
      <c r="C38" s="60"/>
      <c r="D38" s="53"/>
      <c r="E38" s="60"/>
      <c r="F38" s="53"/>
      <c r="G38" s="60"/>
      <c r="H38" s="54"/>
      <c r="I38" s="54"/>
      <c r="J38" s="21"/>
    </row>
    <row r="39" customFormat="false" ht="14.45" hidden="false" customHeight="true" outlineLevel="0" collapsed="false">
      <c r="A39" s="123" t="s">
        <v>155</v>
      </c>
      <c r="B39" s="158"/>
      <c r="C39" s="138"/>
      <c r="D39" s="137"/>
      <c r="E39" s="130"/>
      <c r="F39" s="158"/>
      <c r="G39" s="138"/>
      <c r="H39" s="139"/>
      <c r="I39" s="139" t="s">
        <v>156</v>
      </c>
      <c r="J39" s="21"/>
    </row>
    <row r="40" customFormat="false" ht="14.45" hidden="false" customHeight="true" outlineLevel="0" collapsed="false">
      <c r="A40" s="123" t="s">
        <v>157</v>
      </c>
      <c r="B40" s="158"/>
      <c r="C40" s="138"/>
      <c r="D40" s="137"/>
      <c r="E40" s="130"/>
      <c r="F40" s="158"/>
      <c r="G40" s="138"/>
      <c r="H40" s="139"/>
      <c r="I40" s="159" t="s">
        <v>158</v>
      </c>
      <c r="J40" s="21"/>
    </row>
    <row r="41" customFormat="false" ht="14.45" hidden="false" customHeight="true" outlineLevel="0" collapsed="false">
      <c r="A41" s="123" t="s">
        <v>159</v>
      </c>
      <c r="B41" s="158"/>
      <c r="C41" s="138"/>
      <c r="D41" s="137"/>
      <c r="E41" s="130"/>
      <c r="F41" s="158"/>
      <c r="G41" s="138"/>
      <c r="H41" s="139"/>
      <c r="I41" s="139"/>
      <c r="J41" s="21"/>
    </row>
    <row r="42" customFormat="false" ht="14.45" hidden="false" customHeight="true" outlineLevel="0" collapsed="false">
      <c r="A42" s="123" t="s">
        <v>160</v>
      </c>
      <c r="B42" s="158"/>
      <c r="C42" s="138"/>
      <c r="D42" s="137"/>
      <c r="E42" s="130"/>
      <c r="F42" s="158"/>
      <c r="G42" s="138"/>
      <c r="H42" s="139"/>
      <c r="I42" s="139"/>
      <c r="J42" s="21"/>
    </row>
    <row r="43" customFormat="false" ht="14.45" hidden="false" customHeight="true" outlineLevel="0" collapsed="false">
      <c r="A43" s="123" t="s">
        <v>161</v>
      </c>
      <c r="B43" s="158"/>
      <c r="C43" s="138"/>
      <c r="D43" s="137"/>
      <c r="E43" s="130"/>
      <c r="F43" s="158"/>
      <c r="G43" s="138"/>
      <c r="H43" s="139"/>
      <c r="I43" s="139"/>
      <c r="J43" s="21"/>
    </row>
    <row r="44" customFormat="false" ht="14.45" hidden="false" customHeight="true" outlineLevel="0" collapsed="false">
      <c r="A44" s="21"/>
      <c r="B44" s="158"/>
      <c r="C44" s="138"/>
      <c r="D44" s="137"/>
      <c r="E44" s="130"/>
      <c r="F44" s="158"/>
      <c r="G44" s="138"/>
      <c r="H44" s="139"/>
      <c r="I44" s="139"/>
      <c r="J44" s="21"/>
    </row>
    <row r="45" customFormat="false" ht="14.45" hidden="false" customHeight="true" outlineLevel="0" collapsed="false">
      <c r="A45" s="21"/>
      <c r="B45" s="158"/>
      <c r="C45" s="138"/>
      <c r="D45" s="137"/>
      <c r="E45" s="130"/>
      <c r="F45" s="158"/>
      <c r="G45" s="138"/>
      <c r="H45" s="139"/>
      <c r="I45" s="139"/>
      <c r="J45" s="21"/>
    </row>
    <row r="46" customFormat="false" ht="14.45" hidden="false" customHeight="true" outlineLevel="0" collapsed="false">
      <c r="A46" s="21"/>
      <c r="B46" s="158"/>
      <c r="C46" s="138"/>
      <c r="D46" s="137"/>
      <c r="E46" s="130"/>
      <c r="F46" s="158"/>
      <c r="G46" s="138"/>
      <c r="H46" s="139"/>
      <c r="I46" s="139"/>
      <c r="J46" s="21"/>
    </row>
    <row r="47" customFormat="false" ht="14.45" hidden="false" customHeight="true" outlineLevel="0" collapsed="false">
      <c r="A47" s="21"/>
      <c r="B47" s="158"/>
      <c r="C47" s="138"/>
      <c r="D47" s="137"/>
      <c r="E47" s="130"/>
      <c r="F47" s="158"/>
      <c r="G47" s="138"/>
      <c r="H47" s="139"/>
      <c r="I47" s="139"/>
      <c r="J47" s="21"/>
    </row>
    <row r="48" customFormat="false" ht="14.45" hidden="false" customHeight="true" outlineLevel="0" collapsed="false">
      <c r="A48" s="21"/>
      <c r="B48" s="158"/>
      <c r="C48" s="138"/>
      <c r="D48" s="137"/>
      <c r="E48" s="130"/>
      <c r="F48" s="158"/>
      <c r="G48" s="138"/>
      <c r="H48" s="139"/>
      <c r="I48" s="139"/>
      <c r="J48" s="21"/>
    </row>
    <row r="49" customFormat="false" ht="14.45" hidden="false" customHeight="true" outlineLevel="0" collapsed="false">
      <c r="A49" s="21"/>
      <c r="B49" s="158"/>
      <c r="C49" s="138"/>
      <c r="D49" s="137"/>
      <c r="E49" s="130"/>
      <c r="F49" s="158"/>
      <c r="G49" s="138"/>
      <c r="H49" s="139"/>
      <c r="I49" s="139"/>
      <c r="J49" s="21"/>
    </row>
    <row r="50" customFormat="false" ht="14.45" hidden="false" customHeight="true" outlineLevel="0" collapsed="false">
      <c r="A50" s="21"/>
      <c r="B50" s="158"/>
      <c r="C50" s="138"/>
      <c r="D50" s="137"/>
      <c r="E50" s="130"/>
      <c r="F50" s="158"/>
      <c r="G50" s="138"/>
      <c r="H50" s="139"/>
      <c r="I50" s="139"/>
      <c r="J50" s="21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  <c r="J51" s="21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  <c r="J52" s="21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  <c r="J53" s="21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  <c r="J54" s="21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</row>
    <row r="56" customFormat="false" ht="14.45" hidden="false" customHeight="true" outlineLevel="0" collapsed="false">
      <c r="A56" s="21"/>
      <c r="B56" s="158"/>
      <c r="C56" s="138"/>
      <c r="D56" s="137"/>
      <c r="E56" s="130"/>
      <c r="F56" s="158"/>
      <c r="G56" s="138"/>
      <c r="H56" s="139"/>
      <c r="I56" s="139"/>
    </row>
    <row r="57" customFormat="false" ht="14.45" hidden="false" customHeight="true" outlineLevel="0" collapsed="false">
      <c r="A57" s="21"/>
      <c r="B57" s="158"/>
      <c r="C57" s="138"/>
      <c r="D57" s="137"/>
      <c r="E57" s="130"/>
      <c r="F57" s="158"/>
      <c r="G57" s="138"/>
      <c r="H57" s="139"/>
      <c r="I57" s="139"/>
    </row>
    <row r="58" customFormat="false" ht="14.45" hidden="false" customHeight="true" outlineLevel="0" collapsed="false">
      <c r="A58" s="21"/>
      <c r="B58" s="158"/>
      <c r="C58" s="138"/>
      <c r="D58" s="137"/>
      <c r="E58" s="130"/>
      <c r="F58" s="158"/>
      <c r="G58" s="138"/>
      <c r="H58" s="139"/>
      <c r="I58" s="139"/>
    </row>
    <row r="59" customFormat="false" ht="14.45" hidden="false" customHeight="true" outlineLevel="0" collapsed="false">
      <c r="A59" s="21"/>
      <c r="B59" s="158"/>
      <c r="C59" s="138"/>
      <c r="D59" s="137"/>
      <c r="E59" s="130"/>
      <c r="F59" s="158"/>
      <c r="G59" s="138"/>
      <c r="H59" s="139"/>
      <c r="I59" s="139"/>
    </row>
    <row r="60" customFormat="false" ht="14.45" hidden="false" customHeight="true" outlineLevel="0" collapsed="false">
      <c r="A60" s="21"/>
      <c r="B60" s="158"/>
      <c r="C60" s="138"/>
      <c r="D60" s="137"/>
      <c r="E60" s="130"/>
      <c r="F60" s="158"/>
      <c r="G60" s="138"/>
      <c r="H60" s="139"/>
      <c r="I60" s="13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3.5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  <c r="I2" s="21"/>
    </row>
    <row r="3" customFormat="false" ht="13.5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  <c r="I3" s="21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21"/>
    </row>
    <row r="5" customFormat="false" ht="13.5" hidden="false" customHeight="true" outlineLevel="0" collapsed="false">
      <c r="A5" s="4"/>
      <c r="B5" s="10"/>
      <c r="C5" s="13"/>
      <c r="D5" s="12"/>
      <c r="E5" s="7" t="s">
        <v>1361</v>
      </c>
      <c r="F5" s="8"/>
      <c r="G5" s="12"/>
      <c r="H5" s="4"/>
      <c r="I5" s="21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21"/>
    </row>
    <row r="7" s="625" customFormat="true" ht="13.5" hidden="false" customHeight="true" outlineLevel="0" collapsed="false">
      <c r="A7" s="509" t="s">
        <v>1285</v>
      </c>
      <c r="B7" s="4"/>
      <c r="C7" s="624" t="s">
        <v>1362</v>
      </c>
      <c r="D7" s="624"/>
      <c r="E7" s="523" t="s">
        <v>1363</v>
      </c>
      <c r="F7" s="8"/>
      <c r="G7" s="6"/>
      <c r="H7" s="4"/>
      <c r="I7" s="247"/>
    </row>
    <row r="8" customFormat="false" ht="13.5" hidden="false" customHeight="true" outlineLevel="0" collapsed="false">
      <c r="A8" s="510" t="s">
        <v>7</v>
      </c>
      <c r="B8" s="509"/>
      <c r="C8" s="511" t="s">
        <v>8</v>
      </c>
      <c r="D8" s="535" t="s">
        <v>9</v>
      </c>
      <c r="E8" s="511" t="s">
        <v>8</v>
      </c>
      <c r="F8" s="535" t="s">
        <v>9</v>
      </c>
      <c r="G8" s="6"/>
      <c r="H8" s="4"/>
      <c r="I8" s="21"/>
    </row>
    <row r="9" customFormat="false" ht="13.5" hidden="false" customHeight="true" outlineLevel="0" collapsed="false">
      <c r="A9" s="19" t="s">
        <v>10</v>
      </c>
      <c r="B9" s="766"/>
      <c r="C9" s="20" t="n">
        <v>4496</v>
      </c>
      <c r="D9" s="12" t="n">
        <v>216.221196619217</v>
      </c>
      <c r="E9" s="20" t="n">
        <v>4496</v>
      </c>
      <c r="F9" s="12" t="n">
        <v>216.221196619217</v>
      </c>
      <c r="G9" s="767"/>
      <c r="H9" s="767"/>
      <c r="I9" s="18"/>
    </row>
    <row r="10" customFormat="false" ht="13.5" hidden="false" customHeight="true" outlineLevel="0" collapsed="false">
      <c r="A10" s="767" t="s">
        <v>12</v>
      </c>
      <c r="B10" s="767"/>
      <c r="C10" s="645" t="n">
        <v>0</v>
      </c>
      <c r="D10" s="642" t="n">
        <v>0</v>
      </c>
      <c r="E10" s="645" t="n">
        <v>13238.1</v>
      </c>
      <c r="F10" s="646" t="n">
        <v>165.120659309115</v>
      </c>
      <c r="G10" s="642"/>
      <c r="H10" s="767"/>
      <c r="I10" s="18"/>
    </row>
    <row r="11" customFormat="false" ht="13.5" hidden="false" customHeight="true" outlineLevel="0" collapsed="false">
      <c r="A11" s="767" t="s">
        <v>13</v>
      </c>
      <c r="B11" s="767"/>
      <c r="C11" s="645" t="n">
        <v>3493</v>
      </c>
      <c r="D11" s="642" t="n">
        <v>195.714285714286</v>
      </c>
      <c r="E11" s="645" t="n">
        <v>6986</v>
      </c>
      <c r="F11" s="646" t="n">
        <v>190.142857142857</v>
      </c>
      <c r="G11" s="642"/>
      <c r="H11" s="643"/>
      <c r="I11" s="18"/>
    </row>
    <row r="12" customFormat="false" ht="13.5" hidden="false" customHeight="true" outlineLevel="0" collapsed="false">
      <c r="A12" s="767" t="s">
        <v>15</v>
      </c>
      <c r="B12" s="767"/>
      <c r="C12" s="645" t="n">
        <v>0</v>
      </c>
      <c r="D12" s="642" t="n">
        <v>0</v>
      </c>
      <c r="E12" s="645" t="n">
        <v>10479</v>
      </c>
      <c r="F12" s="646" t="n">
        <v>167.761904761905</v>
      </c>
      <c r="G12" s="642"/>
      <c r="H12" s="767"/>
      <c r="I12" s="18"/>
    </row>
    <row r="13" customFormat="false" ht="13.5" hidden="false" customHeight="true" outlineLevel="0" collapsed="false">
      <c r="A13" s="767" t="s">
        <v>16</v>
      </c>
      <c r="B13" s="767"/>
      <c r="C13" s="645" t="n">
        <v>0</v>
      </c>
      <c r="D13" s="642" t="n">
        <v>0</v>
      </c>
      <c r="E13" s="645" t="n">
        <v>11977.5</v>
      </c>
      <c r="F13" s="646" t="n">
        <v>210.664370695053</v>
      </c>
      <c r="G13" s="642"/>
      <c r="H13" s="767"/>
      <c r="I13" s="18"/>
    </row>
    <row r="14" customFormat="false" ht="13.5" hidden="false" customHeight="true" outlineLevel="0" collapsed="false">
      <c r="A14" s="768" t="s">
        <v>17</v>
      </c>
      <c r="B14" s="769"/>
      <c r="C14" s="628" t="n">
        <v>3493</v>
      </c>
      <c r="D14" s="646" t="n">
        <v>192.142857142857</v>
      </c>
      <c r="E14" s="628" t="n">
        <v>25751.2</v>
      </c>
      <c r="F14" s="646" t="n">
        <v>212.907138308118</v>
      </c>
      <c r="G14" s="642"/>
      <c r="H14" s="767"/>
      <c r="I14" s="18"/>
    </row>
    <row r="15" customFormat="false" ht="13.5" hidden="false" customHeight="true" outlineLevel="0" collapsed="false">
      <c r="A15" s="767" t="s">
        <v>18</v>
      </c>
      <c r="B15" s="767"/>
      <c r="C15" s="645" t="n">
        <v>2096.2</v>
      </c>
      <c r="D15" s="642" t="n">
        <v>189.191203129472</v>
      </c>
      <c r="E15" s="645" t="n">
        <v>12825.8</v>
      </c>
      <c r="F15" s="646" t="n">
        <v>194.362737607011</v>
      </c>
      <c r="G15" s="642"/>
      <c r="H15" s="767"/>
      <c r="I15" s="18"/>
    </row>
    <row r="16" customFormat="false" ht="13.5" hidden="false" customHeight="true" outlineLevel="0" collapsed="false">
      <c r="A16" s="767" t="s">
        <v>19</v>
      </c>
      <c r="B16" s="767"/>
      <c r="C16" s="645" t="n">
        <v>0</v>
      </c>
      <c r="D16" s="642" t="n">
        <v>0</v>
      </c>
      <c r="E16" s="645" t="n">
        <v>21518.6</v>
      </c>
      <c r="F16" s="646" t="n">
        <v>164.654159657227</v>
      </c>
      <c r="G16" s="642"/>
      <c r="H16" s="767"/>
      <c r="I16" s="18"/>
    </row>
    <row r="17" customFormat="false" ht="13.5" hidden="false" customHeight="true" outlineLevel="0" collapsed="false">
      <c r="A17" s="767" t="s">
        <v>20</v>
      </c>
      <c r="B17" s="767"/>
      <c r="C17" s="645" t="n">
        <v>0</v>
      </c>
      <c r="D17" s="642" t="n">
        <v>0</v>
      </c>
      <c r="E17" s="645" t="n">
        <v>1996</v>
      </c>
      <c r="F17" s="646" t="n">
        <v>160</v>
      </c>
      <c r="G17" s="642"/>
      <c r="H17" s="767"/>
      <c r="I17" s="21"/>
    </row>
    <row r="18" customFormat="false" ht="13.5" hidden="false" customHeight="true" outlineLevel="0" collapsed="false">
      <c r="A18" s="767" t="s">
        <v>22</v>
      </c>
      <c r="B18" s="769"/>
      <c r="C18" s="628" t="n">
        <v>0</v>
      </c>
      <c r="D18" s="646" t="n">
        <v>0</v>
      </c>
      <c r="E18" s="628" t="n">
        <v>10479.9</v>
      </c>
      <c r="F18" s="646" t="n">
        <v>189.806963806907</v>
      </c>
      <c r="G18" s="646"/>
      <c r="H18" s="769"/>
      <c r="I18" s="21"/>
    </row>
    <row r="19" customFormat="false" ht="13.5" hidden="false" customHeight="true" outlineLevel="0" collapsed="false">
      <c r="A19" s="767" t="s">
        <v>23</v>
      </c>
      <c r="B19" s="767"/>
      <c r="C19" s="645" t="n">
        <v>2495.4</v>
      </c>
      <c r="D19" s="642" t="n">
        <v>162.201410595496</v>
      </c>
      <c r="E19" s="647" t="n">
        <v>35929.9</v>
      </c>
      <c r="F19" s="646" t="n">
        <v>182.44499428053</v>
      </c>
      <c r="G19" s="642"/>
      <c r="H19" s="643"/>
      <c r="I19" s="21"/>
    </row>
    <row r="20" customFormat="false" ht="13.5" hidden="false" customHeight="true" outlineLevel="0" collapsed="false">
      <c r="A20" s="767" t="s">
        <v>24</v>
      </c>
      <c r="B20" s="767"/>
      <c r="C20" s="645" t="n">
        <v>14983</v>
      </c>
      <c r="D20" s="642" t="n">
        <v>232.868884736034</v>
      </c>
      <c r="E20" s="647" t="n">
        <v>87367.3</v>
      </c>
      <c r="F20" s="646" t="n">
        <v>266.737212893153</v>
      </c>
      <c r="G20" s="642"/>
      <c r="H20" s="643"/>
      <c r="I20" s="21"/>
    </row>
    <row r="21" customFormat="false" ht="13.5" hidden="false" customHeight="true" outlineLevel="0" collapsed="false">
      <c r="A21" s="767" t="s">
        <v>25</v>
      </c>
      <c r="B21" s="767"/>
      <c r="C21" s="645" t="n">
        <v>1247.5</v>
      </c>
      <c r="D21" s="642" t="n">
        <v>162.6</v>
      </c>
      <c r="E21" s="645" t="n">
        <v>10730.2</v>
      </c>
      <c r="F21" s="646" t="n">
        <v>164.557650369984</v>
      </c>
      <c r="G21" s="642"/>
      <c r="H21" s="767"/>
      <c r="I21" s="21"/>
    </row>
    <row r="22" customFormat="false" ht="13.5" hidden="false" customHeight="true" outlineLevel="0" collapsed="false">
      <c r="A22" s="767" t="s">
        <v>27</v>
      </c>
      <c r="B22" s="767"/>
      <c r="C22" s="645" t="n">
        <v>8991</v>
      </c>
      <c r="D22" s="642" t="n">
        <v>198.777777777778</v>
      </c>
      <c r="E22" s="645" t="n">
        <v>84133.4</v>
      </c>
      <c r="F22" s="646" t="n">
        <v>206.37187252625</v>
      </c>
      <c r="G22" s="642"/>
      <c r="H22" s="767"/>
      <c r="I22" s="21"/>
    </row>
    <row r="23" customFormat="false" ht="13.5" hidden="false" customHeight="true" outlineLevel="0" collapsed="false">
      <c r="A23" s="767" t="s">
        <v>28</v>
      </c>
      <c r="B23" s="767"/>
      <c r="C23" s="645" t="n">
        <v>0</v>
      </c>
      <c r="D23" s="642" t="n">
        <v>0</v>
      </c>
      <c r="E23" s="645" t="n">
        <v>36705.6</v>
      </c>
      <c r="F23" s="646" t="n">
        <v>199.514932326403</v>
      </c>
      <c r="G23" s="642"/>
      <c r="H23" s="767"/>
      <c r="I23" s="21"/>
    </row>
    <row r="24" customFormat="false" ht="13.5" hidden="false" customHeight="true" outlineLevel="0" collapsed="false">
      <c r="A24" s="767" t="s">
        <v>29</v>
      </c>
      <c r="B24" s="767"/>
      <c r="C24" s="645" t="n">
        <v>0</v>
      </c>
      <c r="D24" s="642" t="n">
        <v>0</v>
      </c>
      <c r="E24" s="645" t="n">
        <v>998.5</v>
      </c>
      <c r="F24" s="646" t="n">
        <v>165.002503755633</v>
      </c>
      <c r="G24" s="642"/>
      <c r="H24" s="767"/>
      <c r="I24" s="21"/>
    </row>
    <row r="25" customFormat="false" ht="13.5" hidden="false" customHeight="true" outlineLevel="0" collapsed="false">
      <c r="A25" s="767" t="s">
        <v>30</v>
      </c>
      <c r="B25" s="767"/>
      <c r="C25" s="645" t="n">
        <v>3996.2</v>
      </c>
      <c r="D25" s="642" t="n">
        <v>163.624818577649</v>
      </c>
      <c r="E25" s="645" t="n">
        <v>28966.9</v>
      </c>
      <c r="F25" s="646" t="n">
        <v>167.690042772958</v>
      </c>
      <c r="G25" s="642"/>
      <c r="H25" s="767"/>
      <c r="I25" s="21"/>
    </row>
    <row r="26" customFormat="false" ht="13.5" hidden="false" customHeight="true" outlineLevel="0" collapsed="false">
      <c r="A26" s="767" t="s">
        <v>31</v>
      </c>
      <c r="B26" s="767"/>
      <c r="C26" s="645" t="n">
        <v>1497</v>
      </c>
      <c r="D26" s="642" t="n">
        <v>160</v>
      </c>
      <c r="E26" s="645" t="n">
        <v>36939.8</v>
      </c>
      <c r="F26" s="646" t="n">
        <v>200.725066188772</v>
      </c>
      <c r="G26" s="642"/>
      <c r="H26" s="767"/>
      <c r="I26" s="21"/>
    </row>
    <row r="27" customFormat="false" ht="13.5" hidden="false" customHeight="true" outlineLevel="0" collapsed="false">
      <c r="A27" s="18" t="s">
        <v>32</v>
      </c>
      <c r="B27" s="18"/>
      <c r="C27" s="645" t="n">
        <v>30473</v>
      </c>
      <c r="D27" s="642" t="n">
        <v>218.229465428412</v>
      </c>
      <c r="E27" s="645" t="n">
        <v>123851.5</v>
      </c>
      <c r="F27" s="646" t="n">
        <v>231.105460975442</v>
      </c>
      <c r="G27" s="642"/>
      <c r="H27" s="18"/>
      <c r="I27" s="21"/>
    </row>
    <row r="28" customFormat="false" ht="13.5" hidden="false" customHeight="true" outlineLevel="0" collapsed="false">
      <c r="A28" s="18" t="s">
        <v>33</v>
      </c>
      <c r="B28" s="18"/>
      <c r="C28" s="645" t="n">
        <v>1998.5</v>
      </c>
      <c r="D28" s="642" t="n">
        <v>160.24993745309</v>
      </c>
      <c r="E28" s="645" t="n">
        <v>70928.7</v>
      </c>
      <c r="F28" s="646" t="n">
        <v>169.035883922869</v>
      </c>
      <c r="G28" s="642"/>
      <c r="H28" s="18"/>
      <c r="I28" s="21"/>
    </row>
    <row r="29" customFormat="false" ht="13.5" hidden="false" customHeight="true" outlineLevel="0" collapsed="false">
      <c r="A29" s="18" t="s">
        <v>34</v>
      </c>
      <c r="B29" s="679"/>
      <c r="C29" s="628" t="n">
        <v>2994</v>
      </c>
      <c r="D29" s="646" t="n">
        <v>189.166666666667</v>
      </c>
      <c r="E29" s="628" t="n">
        <v>59886.5</v>
      </c>
      <c r="F29" s="646" t="n">
        <v>213.917569068154</v>
      </c>
      <c r="G29" s="646"/>
      <c r="H29" s="770"/>
      <c r="I29" s="21"/>
    </row>
    <row r="30" customFormat="false" ht="13.5" hidden="false" customHeight="true" outlineLevel="0" collapsed="false">
      <c r="A30" s="18" t="s">
        <v>36</v>
      </c>
      <c r="B30" s="18"/>
      <c r="C30" s="645" t="n">
        <v>7992</v>
      </c>
      <c r="D30" s="642" t="n">
        <v>160</v>
      </c>
      <c r="E30" s="645" t="n">
        <v>14481.5</v>
      </c>
      <c r="F30" s="646" t="n">
        <v>160.724337948417</v>
      </c>
      <c r="G30" s="642"/>
      <c r="H30" s="18"/>
      <c r="I30" s="21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642"/>
      <c r="H31" s="18"/>
      <c r="I31" s="21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42"/>
      <c r="H32" s="18"/>
      <c r="I32" s="21"/>
    </row>
    <row r="33" customFormat="false" ht="13.5" hidden="false" customHeight="true" outlineLevel="0" collapsed="false">
      <c r="A33" s="4" t="s">
        <v>39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21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642"/>
      <c r="H34" s="18"/>
      <c r="I34" s="21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642"/>
      <c r="H35" s="18"/>
      <c r="I35" s="21"/>
    </row>
    <row r="36" customFormat="false" ht="13.5" hidden="false" customHeight="true" outlineLevel="0" collapsed="false">
      <c r="A36" s="782" t="s">
        <v>42</v>
      </c>
      <c r="B36" s="782"/>
      <c r="C36" s="645" t="n">
        <v>9481</v>
      </c>
      <c r="D36" s="642" t="n">
        <v>189.578947368421</v>
      </c>
      <c r="E36" s="645" t="n">
        <v>16968.5</v>
      </c>
      <c r="F36" s="646" t="n">
        <v>180.291805404131</v>
      </c>
      <c r="G36" s="642"/>
      <c r="H36" s="18"/>
      <c r="I36" s="21"/>
    </row>
    <row r="37" customFormat="false" ht="13.5" hidden="false" customHeight="true" outlineLevel="0" collapsed="false">
      <c r="A37" s="782" t="s">
        <v>44</v>
      </c>
      <c r="B37" s="782"/>
      <c r="C37" s="645" t="n">
        <v>1996</v>
      </c>
      <c r="D37" s="642" t="n">
        <v>160</v>
      </c>
      <c r="E37" s="645" t="n">
        <v>36682</v>
      </c>
      <c r="F37" s="646" t="n">
        <v>174.442042418625</v>
      </c>
      <c r="G37" s="642"/>
      <c r="H37" s="18"/>
      <c r="I37" s="21"/>
    </row>
    <row r="38" customFormat="false" ht="13.5" hidden="false" customHeight="true" outlineLevel="0" collapsed="false">
      <c r="A38" s="782" t="s">
        <v>45</v>
      </c>
      <c r="B38" s="782"/>
      <c r="C38" s="645" t="n">
        <v>56943.5</v>
      </c>
      <c r="D38" s="642" t="n">
        <v>198.491847181856</v>
      </c>
      <c r="E38" s="645" t="n">
        <v>472476.5</v>
      </c>
      <c r="F38" s="646" t="n">
        <v>238.001278370459</v>
      </c>
      <c r="G38" s="642"/>
      <c r="H38" s="18"/>
      <c r="I38" s="21"/>
    </row>
    <row r="39" customFormat="false" ht="13.5" hidden="false" customHeight="true" outlineLevel="0" collapsed="false">
      <c r="A39" s="782" t="s">
        <v>48</v>
      </c>
      <c r="B39" s="782"/>
      <c r="C39" s="645" t="n">
        <v>0</v>
      </c>
      <c r="D39" s="642" t="n">
        <v>0</v>
      </c>
      <c r="E39" s="645" t="n">
        <v>499.5</v>
      </c>
      <c r="F39" s="646" t="n">
        <v>167</v>
      </c>
      <c r="G39" s="642"/>
      <c r="H39" s="18"/>
      <c r="I39" s="21"/>
    </row>
    <row r="40" customFormat="false" ht="13.5" hidden="false" customHeight="true" outlineLevel="0" collapsed="false">
      <c r="A40" s="4" t="s">
        <v>49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642"/>
      <c r="H40" s="18"/>
      <c r="I40" s="21"/>
    </row>
    <row r="41" customFormat="false" ht="13.5" hidden="false" customHeight="true" outlineLevel="0" collapsed="false">
      <c r="A41" s="4" t="s">
        <v>50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642"/>
      <c r="H41" s="18"/>
      <c r="I41" s="21"/>
    </row>
    <row r="42" customFormat="false" ht="13.5" hidden="false" customHeight="true" outlineLevel="0" collapsed="false">
      <c r="A42" s="782" t="s">
        <v>51</v>
      </c>
      <c r="B42" s="841"/>
      <c r="C42" s="645" t="n">
        <v>0</v>
      </c>
      <c r="D42" s="642" t="n">
        <v>0</v>
      </c>
      <c r="E42" s="645" t="n">
        <v>30938.5</v>
      </c>
      <c r="F42" s="646" t="n">
        <v>160</v>
      </c>
      <c r="G42" s="642"/>
      <c r="H42" s="18"/>
      <c r="I42" s="21"/>
    </row>
    <row r="43" customFormat="false" ht="13.5" hidden="false" customHeight="true" outlineLevel="0" collapsed="false">
      <c r="A43" s="4" t="s">
        <v>52</v>
      </c>
      <c r="B43" s="4"/>
      <c r="C43" s="20" t="n">
        <v>0</v>
      </c>
      <c r="D43" s="8" t="n">
        <v>0</v>
      </c>
      <c r="E43" s="35" t="n">
        <v>24955.6</v>
      </c>
      <c r="F43" s="8" t="n">
        <v>161.771049383705</v>
      </c>
      <c r="G43" s="646"/>
      <c r="H43" s="679"/>
      <c r="I43" s="21"/>
    </row>
    <row r="44" customFormat="false" ht="13.5" hidden="false" customHeight="true" outlineLevel="0" collapsed="false">
      <c r="A44" s="18" t="s">
        <v>53</v>
      </c>
      <c r="B44" s="18"/>
      <c r="C44" s="645" t="n">
        <v>1498</v>
      </c>
      <c r="D44" s="642" t="n">
        <v>163.334445927904</v>
      </c>
      <c r="E44" s="127" t="n">
        <v>19478.7</v>
      </c>
      <c r="F44" s="646" t="n">
        <v>188.743098872101</v>
      </c>
      <c r="G44" s="642"/>
      <c r="H44" s="786"/>
      <c r="I44" s="21"/>
    </row>
    <row r="45" customFormat="false" ht="13.5" hidden="false" customHeight="true" outlineLevel="0" collapsed="false">
      <c r="A45" s="18" t="s">
        <v>56</v>
      </c>
      <c r="B45" s="18"/>
      <c r="C45" s="645" t="n">
        <v>499</v>
      </c>
      <c r="D45" s="642" t="n">
        <v>160</v>
      </c>
      <c r="E45" s="127" t="n">
        <v>5240</v>
      </c>
      <c r="F45" s="646" t="n">
        <v>160.571374045802</v>
      </c>
      <c r="G45" s="642"/>
      <c r="H45" s="786"/>
      <c r="I45" s="21"/>
    </row>
    <row r="46" customFormat="false" ht="13.5" hidden="false" customHeight="true" outlineLevel="0" collapsed="false">
      <c r="A46" s="18" t="s">
        <v>57</v>
      </c>
      <c r="B46" s="18"/>
      <c r="C46" s="683" t="n">
        <v>0</v>
      </c>
      <c r="D46" s="633" t="n">
        <v>0</v>
      </c>
      <c r="E46" s="683" t="n">
        <v>7735.7</v>
      </c>
      <c r="F46" s="640" t="n">
        <v>244.710950528071</v>
      </c>
      <c r="G46" s="642"/>
      <c r="H46" s="786"/>
      <c r="I46" s="21"/>
    </row>
    <row r="47" customFormat="false" ht="13.5" hidden="false" customHeight="true" outlineLevel="0" collapsed="false">
      <c r="A47" s="18" t="s">
        <v>58</v>
      </c>
      <c r="B47" s="18"/>
      <c r="C47" s="683" t="n">
        <v>213615.3</v>
      </c>
      <c r="D47" s="633" t="n">
        <v>199.490563175952</v>
      </c>
      <c r="E47" s="683" t="n">
        <v>1755095.2</v>
      </c>
      <c r="F47" s="640" t="n">
        <v>212.790597797772</v>
      </c>
      <c r="G47" s="642"/>
      <c r="H47" s="18"/>
      <c r="I47" s="21"/>
    </row>
    <row r="48" customFormat="false" ht="13.5" hidden="false" customHeight="true" outlineLevel="0" collapsed="false">
      <c r="A48" s="18"/>
      <c r="B48" s="18"/>
      <c r="C48" s="645"/>
      <c r="D48" s="642"/>
      <c r="E48" s="683"/>
      <c r="F48" s="640"/>
      <c r="G48" s="642"/>
      <c r="H48" s="18"/>
      <c r="I48" s="647"/>
      <c r="J48" s="795"/>
      <c r="K48" s="731"/>
      <c r="L48" s="796"/>
      <c r="M48" s="797"/>
    </row>
    <row r="49" customFormat="false" ht="13.5" hidden="false" customHeight="true" outlineLevel="0" collapsed="false">
      <c r="A49" s="644" t="s">
        <v>59</v>
      </c>
      <c r="B49" s="18"/>
      <c r="C49" s="683" t="s">
        <v>60</v>
      </c>
      <c r="D49" s="633" t="s">
        <v>61</v>
      </c>
      <c r="E49" s="683" t="s">
        <v>60</v>
      </c>
      <c r="F49" s="640" t="s">
        <v>61</v>
      </c>
      <c r="G49" s="642"/>
      <c r="H49" s="643"/>
      <c r="I49" s="771"/>
      <c r="J49" s="772"/>
      <c r="K49" s="773"/>
      <c r="L49" s="733"/>
      <c r="M49" s="734"/>
    </row>
    <row r="50" customFormat="false" ht="13.5" hidden="false" customHeight="true" outlineLevel="0" collapsed="false">
      <c r="A50" s="18" t="s">
        <v>28</v>
      </c>
      <c r="B50" s="18"/>
      <c r="C50" s="645" t="n">
        <v>0</v>
      </c>
      <c r="D50" s="642" t="n">
        <v>0</v>
      </c>
      <c r="E50" s="645" t="n">
        <v>5</v>
      </c>
      <c r="F50" s="646" t="n">
        <v>1920.8</v>
      </c>
      <c r="G50" s="642"/>
      <c r="H50" s="643"/>
      <c r="I50" s="730"/>
      <c r="J50" s="731"/>
      <c r="K50" s="732"/>
      <c r="L50" s="733"/>
      <c r="M50" s="734"/>
    </row>
    <row r="51" customFormat="false" ht="13.5" hidden="false" customHeight="true" outlineLevel="0" collapsed="false">
      <c r="A51" s="18" t="s">
        <v>42</v>
      </c>
      <c r="B51" s="18"/>
      <c r="C51" s="628" t="n">
        <v>0</v>
      </c>
      <c r="D51" s="646" t="n">
        <v>0</v>
      </c>
      <c r="E51" s="698" t="n">
        <v>5</v>
      </c>
      <c r="F51" s="640" t="n">
        <v>1500</v>
      </c>
      <c r="G51" s="642"/>
      <c r="H51" s="643"/>
      <c r="I51" s="730"/>
      <c r="J51" s="731"/>
      <c r="K51" s="732"/>
      <c r="L51" s="733"/>
      <c r="M51" s="734"/>
    </row>
    <row r="52" customFormat="false" ht="13.5" hidden="false" customHeight="true" outlineLevel="0" collapsed="false">
      <c r="A52" s="18" t="s">
        <v>62</v>
      </c>
      <c r="B52" s="18"/>
      <c r="C52" s="683" t="n">
        <v>0</v>
      </c>
      <c r="D52" s="633" t="n">
        <v>0</v>
      </c>
      <c r="E52" s="683" t="n">
        <v>10</v>
      </c>
      <c r="F52" s="640" t="n">
        <v>1710.4</v>
      </c>
      <c r="G52" s="642"/>
      <c r="H52" s="643"/>
      <c r="I52" s="730"/>
      <c r="J52" s="731"/>
      <c r="K52" s="732"/>
      <c r="L52" s="733"/>
      <c r="M52" s="734"/>
    </row>
    <row r="53" customFormat="false" ht="13.5" hidden="false" customHeight="true" outlineLevel="0" collapsed="false">
      <c r="A53" s="18" t="s">
        <v>63</v>
      </c>
      <c r="B53" s="18"/>
      <c r="C53" s="683" t="n">
        <v>213615.3</v>
      </c>
      <c r="D53" s="633" t="n">
        <v>199.490563175952</v>
      </c>
      <c r="E53" s="683" t="n">
        <v>1755105.2</v>
      </c>
      <c r="F53" s="640" t="n">
        <v>212.799130673193</v>
      </c>
      <c r="G53" s="642"/>
      <c r="H53" s="18"/>
      <c r="I53" s="21"/>
    </row>
    <row r="54" customFormat="false" ht="13.5" hidden="false" customHeight="true" outlineLevel="0" collapsed="false">
      <c r="A54" s="644" t="s">
        <v>64</v>
      </c>
      <c r="B54" s="644"/>
      <c r="C54" s="683" t="s">
        <v>60</v>
      </c>
      <c r="D54" s="633" t="s">
        <v>61</v>
      </c>
      <c r="E54" s="683" t="s">
        <v>60</v>
      </c>
      <c r="F54" s="640" t="s">
        <v>61</v>
      </c>
      <c r="G54" s="642"/>
      <c r="H54" s="18"/>
      <c r="I54" s="21"/>
    </row>
    <row r="55" customFormat="false" ht="13.5" hidden="false" customHeight="true" outlineLevel="0" collapsed="false">
      <c r="A55" s="18" t="s">
        <v>65</v>
      </c>
      <c r="B55" s="18"/>
      <c r="C55" s="7" t="n">
        <v>0</v>
      </c>
      <c r="D55" s="6" t="n">
        <v>0</v>
      </c>
      <c r="E55" s="30" t="n">
        <v>1495.3</v>
      </c>
      <c r="F55" s="36" t="n">
        <v>120</v>
      </c>
      <c r="G55" s="642"/>
      <c r="H55" s="643"/>
      <c r="I55" s="21"/>
    </row>
    <row r="56" customFormat="false" ht="13.5" hidden="false" customHeight="true" outlineLevel="0" collapsed="false">
      <c r="A56" s="18" t="s">
        <v>39</v>
      </c>
      <c r="B56" s="18"/>
      <c r="C56" s="645" t="n">
        <v>0</v>
      </c>
      <c r="D56" s="642" t="n">
        <v>0</v>
      </c>
      <c r="E56" s="127" t="n">
        <v>29441.5</v>
      </c>
      <c r="F56" s="128" t="n">
        <v>104.678260278858</v>
      </c>
      <c r="G56" s="633"/>
      <c r="H56" s="634"/>
      <c r="I56" s="21"/>
    </row>
    <row r="57" customFormat="false" ht="13.5" hidden="false" customHeight="true" outlineLevel="0" collapsed="false">
      <c r="A57" s="4" t="s">
        <v>66</v>
      </c>
      <c r="B57" s="28"/>
      <c r="C57" s="7" t="n">
        <v>0</v>
      </c>
      <c r="D57" s="6" t="n">
        <v>0</v>
      </c>
      <c r="E57" s="30" t="n">
        <v>497.9</v>
      </c>
      <c r="F57" s="36" t="n">
        <v>110</v>
      </c>
      <c r="G57" s="6"/>
      <c r="H57" s="23"/>
      <c r="I57" s="21"/>
    </row>
    <row r="58" customFormat="false" ht="13.5" hidden="false" customHeight="true" outlineLevel="0" collapsed="false">
      <c r="A58" s="4" t="s">
        <v>50</v>
      </c>
      <c r="B58" s="28"/>
      <c r="C58" s="7" t="n">
        <v>0</v>
      </c>
      <c r="D58" s="6" t="n">
        <v>0</v>
      </c>
      <c r="E58" s="30" t="n">
        <v>9453.4</v>
      </c>
      <c r="F58" s="36" t="n">
        <v>122.584297712992</v>
      </c>
      <c r="G58" s="638"/>
      <c r="H58" s="639"/>
      <c r="I58" s="21"/>
    </row>
    <row r="59" customFormat="false" ht="13.5" hidden="false" customHeight="true" outlineLevel="0" collapsed="false">
      <c r="A59" s="4" t="s">
        <v>56</v>
      </c>
      <c r="B59" s="28"/>
      <c r="C59" s="7" t="n">
        <v>0</v>
      </c>
      <c r="D59" s="6" t="n">
        <v>0</v>
      </c>
      <c r="E59" s="30" t="n">
        <v>7462.5</v>
      </c>
      <c r="F59" s="36" t="n">
        <v>111.333333333333</v>
      </c>
      <c r="G59" s="638"/>
      <c r="H59" s="639"/>
      <c r="I59" s="117"/>
    </row>
    <row r="60" customFormat="false" ht="13.5" hidden="false" customHeight="true" outlineLevel="0" collapsed="false">
      <c r="A60" s="699" t="s">
        <v>58</v>
      </c>
      <c r="B60" s="847"/>
      <c r="C60" s="721" t="n">
        <v>0</v>
      </c>
      <c r="D60" s="848" t="n">
        <v>0</v>
      </c>
      <c r="E60" s="705" t="n">
        <v>48350.6</v>
      </c>
      <c r="F60" s="709" t="n">
        <v>109.73500639082</v>
      </c>
      <c r="G60" s="709"/>
      <c r="H60" s="823"/>
      <c r="I60" s="117"/>
    </row>
    <row r="61" customFormat="false" ht="13.5" hidden="false" customHeight="true" outlineLevel="0" collapsed="false">
      <c r="A61" s="849" t="s">
        <v>67</v>
      </c>
      <c r="B61" s="850"/>
      <c r="C61" s="537" t="n">
        <v>213615.3</v>
      </c>
      <c r="D61" s="544" t="n">
        <v>199.490563175952</v>
      </c>
      <c r="E61" s="537" t="n">
        <v>1803455.8</v>
      </c>
      <c r="F61" s="544" t="n">
        <v>210.035984358474</v>
      </c>
      <c r="G61" s="51"/>
      <c r="H61" s="51"/>
    </row>
    <row r="62" customFormat="false" ht="13.5" hidden="false" customHeight="true" outlineLevel="0" collapsed="false">
      <c r="A62" s="247"/>
      <c r="B62" s="247"/>
      <c r="C62" s="60"/>
      <c r="D62" s="54"/>
      <c r="E62" s="53"/>
      <c r="F62" s="60"/>
      <c r="G62" s="54"/>
      <c r="H62" s="55"/>
    </row>
    <row r="63" customFormat="false" ht="13.5" hidden="false" customHeight="true" outlineLevel="0" collapsed="false">
      <c r="A63" s="247"/>
      <c r="B63" s="845"/>
      <c r="C63" s="531" t="s">
        <v>1362</v>
      </c>
      <c r="D63" s="532"/>
      <c r="E63" s="533"/>
      <c r="F63" s="531" t="s">
        <v>1363</v>
      </c>
      <c r="G63" s="532"/>
      <c r="H63" s="534"/>
    </row>
    <row r="64" customFormat="false" ht="13.5" hidden="false" customHeight="true" outlineLevel="0" collapsed="false">
      <c r="A64" s="247" t="s">
        <v>68</v>
      </c>
      <c r="B64" s="845" t="s">
        <v>69</v>
      </c>
      <c r="C64" s="531" t="s">
        <v>8</v>
      </c>
      <c r="D64" s="532" t="s">
        <v>70</v>
      </c>
      <c r="E64" s="533" t="s">
        <v>69</v>
      </c>
      <c r="F64" s="531" t="s">
        <v>8</v>
      </c>
      <c r="G64" s="532" t="s">
        <v>70</v>
      </c>
      <c r="H64" s="534" t="s">
        <v>71</v>
      </c>
    </row>
    <row r="65" customFormat="false" ht="13.5" hidden="false" customHeight="true" outlineLevel="0" collapsed="false">
      <c r="A65" s="247" t="s">
        <v>72</v>
      </c>
      <c r="B65" s="247" t="n">
        <v>0</v>
      </c>
      <c r="C65" s="60" t="n">
        <v>0</v>
      </c>
      <c r="D65" s="54" t="n">
        <v>0</v>
      </c>
      <c r="E65" s="53" t="n">
        <v>0</v>
      </c>
      <c r="F65" s="60" t="n">
        <v>0</v>
      </c>
      <c r="G65" s="54"/>
      <c r="H65" s="55" t="n">
        <v>0</v>
      </c>
    </row>
    <row r="66" customFormat="false" ht="13.5" hidden="false" customHeight="true" outlineLevel="0" collapsed="false">
      <c r="A66" s="247" t="s">
        <v>73</v>
      </c>
      <c r="B66" s="845" t="n">
        <v>4277</v>
      </c>
      <c r="C66" s="531" t="n">
        <v>213615.3</v>
      </c>
      <c r="D66" s="532" t="n">
        <v>199.490563175952</v>
      </c>
      <c r="E66" s="533" t="n">
        <v>36123</v>
      </c>
      <c r="F66" s="531" t="n">
        <v>1803455.8</v>
      </c>
      <c r="G66" s="532" t="n">
        <v>210.035984358474</v>
      </c>
      <c r="H66" s="534" t="n">
        <v>1</v>
      </c>
    </row>
    <row r="67" customFormat="false" ht="13.5" hidden="false" customHeight="true" outlineLevel="0" collapsed="false">
      <c r="A67" s="247" t="s">
        <v>74</v>
      </c>
      <c r="B67" s="845" t="n">
        <v>4277</v>
      </c>
      <c r="C67" s="531" t="n">
        <v>213615.3</v>
      </c>
      <c r="D67" s="532" t="n">
        <v>199.490563175952</v>
      </c>
      <c r="E67" s="533" t="n">
        <v>36123</v>
      </c>
      <c r="F67" s="531" t="n">
        <v>1803455.8</v>
      </c>
      <c r="G67" s="532" t="n">
        <v>210.035984358474</v>
      </c>
      <c r="H67" s="534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3.5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  <c r="I2" s="21"/>
    </row>
    <row r="3" customFormat="false" ht="13.5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  <c r="I3" s="21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21"/>
    </row>
    <row r="5" customFormat="false" ht="13.5" hidden="false" customHeight="true" outlineLevel="0" collapsed="false">
      <c r="A5" s="4"/>
      <c r="B5" s="10"/>
      <c r="C5" s="13"/>
      <c r="D5" s="12"/>
      <c r="E5" s="7" t="s">
        <v>1364</v>
      </c>
      <c r="F5" s="8"/>
      <c r="G5" s="12"/>
      <c r="H5" s="4"/>
      <c r="I5" s="21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21"/>
    </row>
    <row r="7" s="625" customFormat="true" ht="13.5" hidden="false" customHeight="true" outlineLevel="0" collapsed="false">
      <c r="A7" s="509" t="s">
        <v>1285</v>
      </c>
      <c r="B7" s="4"/>
      <c r="C7" s="624" t="s">
        <v>1365</v>
      </c>
      <c r="D7" s="624"/>
      <c r="E7" s="523" t="s">
        <v>1366</v>
      </c>
      <c r="F7" s="8"/>
      <c r="G7" s="6"/>
      <c r="H7" s="4"/>
      <c r="I7" s="247"/>
    </row>
    <row r="8" customFormat="false" ht="13.5" hidden="false" customHeight="true" outlineLevel="0" collapsed="false">
      <c r="A8" s="510" t="s">
        <v>7</v>
      </c>
      <c r="B8" s="509"/>
      <c r="C8" s="511" t="s">
        <v>8</v>
      </c>
      <c r="D8" s="535" t="s">
        <v>9</v>
      </c>
      <c r="E8" s="511" t="s">
        <v>8</v>
      </c>
      <c r="F8" s="535" t="s">
        <v>9</v>
      </c>
      <c r="G8" s="6"/>
      <c r="H8" s="4"/>
      <c r="I8" s="21"/>
    </row>
    <row r="9" customFormat="false" ht="13.5" hidden="false" customHeight="true" outlineLevel="0" collapsed="false">
      <c r="A9" s="19" t="s">
        <v>12</v>
      </c>
      <c r="B9" s="766"/>
      <c r="C9" s="20" t="n">
        <v>0</v>
      </c>
      <c r="D9" s="12" t="n">
        <v>0</v>
      </c>
      <c r="E9" s="20" t="n">
        <v>13238.1</v>
      </c>
      <c r="F9" s="12" t="n">
        <v>165.120659309115</v>
      </c>
      <c r="G9" s="767"/>
      <c r="H9" s="767"/>
      <c r="I9" s="18"/>
    </row>
    <row r="10" customFormat="false" ht="13.5" hidden="false" customHeight="true" outlineLevel="0" collapsed="false">
      <c r="A10" s="767" t="s">
        <v>13</v>
      </c>
      <c r="B10" s="767"/>
      <c r="C10" s="645" t="n">
        <v>998</v>
      </c>
      <c r="D10" s="642" t="n">
        <v>186.5</v>
      </c>
      <c r="E10" s="645" t="n">
        <v>3493</v>
      </c>
      <c r="F10" s="646" t="n">
        <v>184.571428571429</v>
      </c>
      <c r="G10" s="642"/>
      <c r="H10" s="767"/>
      <c r="I10" s="18"/>
    </row>
    <row r="11" customFormat="false" ht="13.5" hidden="false" customHeight="true" outlineLevel="0" collapsed="false">
      <c r="A11" s="767" t="s">
        <v>15</v>
      </c>
      <c r="B11" s="767"/>
      <c r="C11" s="645" t="n">
        <v>0</v>
      </c>
      <c r="D11" s="642" t="n">
        <v>0</v>
      </c>
      <c r="E11" s="645" t="n">
        <v>10479</v>
      </c>
      <c r="F11" s="646" t="n">
        <v>167.761904761905</v>
      </c>
      <c r="G11" s="642"/>
      <c r="H11" s="643"/>
      <c r="I11" s="18"/>
    </row>
    <row r="12" customFormat="false" ht="13.5" hidden="false" customHeight="true" outlineLevel="0" collapsed="false">
      <c r="A12" s="767" t="s">
        <v>16</v>
      </c>
      <c r="B12" s="767"/>
      <c r="C12" s="645" t="n">
        <v>998</v>
      </c>
      <c r="D12" s="642" t="n">
        <v>179.5</v>
      </c>
      <c r="E12" s="645" t="n">
        <v>11977.5</v>
      </c>
      <c r="F12" s="646" t="n">
        <v>210.664370695053</v>
      </c>
      <c r="G12" s="642"/>
      <c r="H12" s="767"/>
      <c r="I12" s="18"/>
    </row>
    <row r="13" customFormat="false" ht="13.5" hidden="false" customHeight="true" outlineLevel="0" collapsed="false">
      <c r="A13" s="767" t="s">
        <v>17</v>
      </c>
      <c r="B13" s="767"/>
      <c r="C13" s="645" t="n">
        <v>3992</v>
      </c>
      <c r="D13" s="642" t="n">
        <v>196.125</v>
      </c>
      <c r="E13" s="645" t="n">
        <v>22258.2</v>
      </c>
      <c r="F13" s="646" t="n">
        <v>216.165696237791</v>
      </c>
      <c r="G13" s="642"/>
      <c r="H13" s="767"/>
      <c r="I13" s="18"/>
    </row>
    <row r="14" customFormat="false" ht="13.5" hidden="false" customHeight="true" outlineLevel="0" collapsed="false">
      <c r="A14" s="768" t="s">
        <v>18</v>
      </c>
      <c r="B14" s="769"/>
      <c r="C14" s="628" t="n">
        <v>3493.5</v>
      </c>
      <c r="D14" s="646" t="n">
        <v>188.144124803206</v>
      </c>
      <c r="E14" s="628" t="n">
        <v>10729.6</v>
      </c>
      <c r="F14" s="646" t="n">
        <v>195.373080077542</v>
      </c>
      <c r="G14" s="642"/>
      <c r="H14" s="767"/>
      <c r="I14" s="18"/>
    </row>
    <row r="15" customFormat="false" ht="13.5" hidden="false" customHeight="true" outlineLevel="0" collapsed="false">
      <c r="A15" s="767" t="s">
        <v>19</v>
      </c>
      <c r="B15" s="767"/>
      <c r="C15" s="645" t="n">
        <v>0</v>
      </c>
      <c r="D15" s="642" t="n">
        <v>0</v>
      </c>
      <c r="E15" s="645" t="n">
        <v>21518.6</v>
      </c>
      <c r="F15" s="646" t="n">
        <v>164.654159657227</v>
      </c>
      <c r="G15" s="642"/>
      <c r="H15" s="767"/>
      <c r="I15" s="18"/>
    </row>
    <row r="16" customFormat="false" ht="13.5" hidden="false" customHeight="true" outlineLevel="0" collapsed="false">
      <c r="A16" s="767" t="s">
        <v>20</v>
      </c>
      <c r="B16" s="767"/>
      <c r="C16" s="645" t="n">
        <v>0</v>
      </c>
      <c r="D16" s="642" t="n">
        <v>0</v>
      </c>
      <c r="E16" s="645" t="n">
        <v>1996</v>
      </c>
      <c r="F16" s="646" t="n">
        <v>160</v>
      </c>
      <c r="G16" s="642"/>
      <c r="H16" s="767"/>
      <c r="I16" s="18"/>
    </row>
    <row r="17" customFormat="false" ht="13.5" hidden="false" customHeight="true" outlineLevel="0" collapsed="false">
      <c r="A17" s="767" t="s">
        <v>22</v>
      </c>
      <c r="B17" s="767"/>
      <c r="C17" s="645" t="n">
        <v>0</v>
      </c>
      <c r="D17" s="642" t="n">
        <v>0</v>
      </c>
      <c r="E17" s="645" t="n">
        <v>10479.9</v>
      </c>
      <c r="F17" s="646" t="n">
        <v>189.806963806907</v>
      </c>
      <c r="G17" s="642"/>
      <c r="H17" s="767"/>
      <c r="I17" s="21"/>
    </row>
    <row r="18" customFormat="false" ht="13.5" hidden="false" customHeight="true" outlineLevel="0" collapsed="false">
      <c r="A18" s="767" t="s">
        <v>23</v>
      </c>
      <c r="B18" s="769"/>
      <c r="C18" s="628" t="n">
        <v>7485</v>
      </c>
      <c r="D18" s="646" t="n">
        <v>167.066666666667</v>
      </c>
      <c r="E18" s="628" t="n">
        <v>33434.5</v>
      </c>
      <c r="F18" s="646" t="n">
        <v>183.955883892387</v>
      </c>
      <c r="G18" s="646"/>
      <c r="H18" s="769"/>
      <c r="I18" s="21"/>
    </row>
    <row r="19" customFormat="false" ht="13.5" hidden="false" customHeight="true" outlineLevel="0" collapsed="false">
      <c r="A19" s="767" t="s">
        <v>24</v>
      </c>
      <c r="B19" s="767"/>
      <c r="C19" s="645" t="n">
        <v>7491</v>
      </c>
      <c r="D19" s="642" t="n">
        <v>226.202376184755</v>
      </c>
      <c r="E19" s="647" t="n">
        <v>72384.3</v>
      </c>
      <c r="F19" s="646" t="n">
        <v>273.747699432059</v>
      </c>
      <c r="G19" s="642"/>
      <c r="H19" s="643"/>
      <c r="I19" s="21"/>
    </row>
    <row r="20" customFormat="false" ht="13.5" hidden="false" customHeight="true" outlineLevel="0" collapsed="false">
      <c r="A20" s="767" t="s">
        <v>25</v>
      </c>
      <c r="B20" s="767"/>
      <c r="C20" s="645" t="n">
        <v>499</v>
      </c>
      <c r="D20" s="642" t="n">
        <v>160</v>
      </c>
      <c r="E20" s="647" t="n">
        <v>9482.7</v>
      </c>
      <c r="F20" s="646" t="n">
        <v>164.815189766628</v>
      </c>
      <c r="G20" s="642"/>
      <c r="H20" s="643"/>
      <c r="I20" s="21"/>
    </row>
    <row r="21" customFormat="false" ht="13.5" hidden="false" customHeight="true" outlineLevel="0" collapsed="false">
      <c r="A21" s="767" t="s">
        <v>27</v>
      </c>
      <c r="B21" s="767"/>
      <c r="C21" s="645" t="n">
        <v>6243.7</v>
      </c>
      <c r="D21" s="642" t="n">
        <v>203.840287009305</v>
      </c>
      <c r="E21" s="645" t="n">
        <v>75142.4</v>
      </c>
      <c r="F21" s="646" t="n">
        <v>207.28052737203</v>
      </c>
      <c r="G21" s="642"/>
      <c r="H21" s="767"/>
      <c r="I21" s="21"/>
    </row>
    <row r="22" customFormat="false" ht="13.5" hidden="false" customHeight="true" outlineLevel="0" collapsed="false">
      <c r="A22" s="767" t="s">
        <v>28</v>
      </c>
      <c r="B22" s="767"/>
      <c r="C22" s="645" t="n">
        <v>5994</v>
      </c>
      <c r="D22" s="642" t="n">
        <v>166.833333333333</v>
      </c>
      <c r="E22" s="645" t="n">
        <v>36705.6</v>
      </c>
      <c r="F22" s="646" t="n">
        <v>199.514932326403</v>
      </c>
      <c r="G22" s="642"/>
      <c r="H22" s="767"/>
      <c r="I22" s="21"/>
    </row>
    <row r="23" customFormat="false" ht="13.5" hidden="false" customHeight="true" outlineLevel="0" collapsed="false">
      <c r="A23" s="767" t="s">
        <v>29</v>
      </c>
      <c r="B23" s="767"/>
      <c r="C23" s="645" t="n">
        <v>0</v>
      </c>
      <c r="D23" s="642" t="n">
        <v>0</v>
      </c>
      <c r="E23" s="645" t="n">
        <v>998.5</v>
      </c>
      <c r="F23" s="646" t="n">
        <v>165.002503755633</v>
      </c>
      <c r="G23" s="642"/>
      <c r="H23" s="767"/>
      <c r="I23" s="21"/>
    </row>
    <row r="24" customFormat="false" ht="13.5" hidden="false" customHeight="true" outlineLevel="0" collapsed="false">
      <c r="A24" s="767" t="s">
        <v>30</v>
      </c>
      <c r="B24" s="767"/>
      <c r="C24" s="645" t="n">
        <v>3496.5</v>
      </c>
      <c r="D24" s="642" t="n">
        <v>166.428571428571</v>
      </c>
      <c r="E24" s="645" t="n">
        <v>24970.7</v>
      </c>
      <c r="F24" s="646" t="n">
        <v>168.340623210403</v>
      </c>
      <c r="G24" s="642"/>
      <c r="H24" s="767"/>
      <c r="I24" s="21"/>
    </row>
    <row r="25" customFormat="false" ht="13.5" hidden="false" customHeight="true" outlineLevel="0" collapsed="false">
      <c r="A25" s="767" t="s">
        <v>31</v>
      </c>
      <c r="B25" s="767"/>
      <c r="C25" s="645" t="n">
        <v>0</v>
      </c>
      <c r="D25" s="642" t="n">
        <v>0</v>
      </c>
      <c r="E25" s="645" t="n">
        <v>35442.8</v>
      </c>
      <c r="F25" s="646" t="n">
        <v>202.44517363188</v>
      </c>
      <c r="G25" s="642"/>
      <c r="H25" s="767"/>
      <c r="I25" s="21"/>
    </row>
    <row r="26" customFormat="false" ht="13.5" hidden="false" customHeight="true" outlineLevel="0" collapsed="false">
      <c r="A26" s="767" t="s">
        <v>32</v>
      </c>
      <c r="B26" s="767"/>
      <c r="C26" s="645" t="n">
        <v>0</v>
      </c>
      <c r="D26" s="642" t="n">
        <v>0</v>
      </c>
      <c r="E26" s="645" t="n">
        <v>93378.5</v>
      </c>
      <c r="F26" s="646" t="n">
        <v>235.307394100355</v>
      </c>
      <c r="G26" s="642"/>
      <c r="H26" s="767"/>
      <c r="I26" s="21"/>
    </row>
    <row r="27" customFormat="false" ht="13.5" hidden="false" customHeight="true" outlineLevel="0" collapsed="false">
      <c r="A27" s="18" t="s">
        <v>33</v>
      </c>
      <c r="B27" s="18"/>
      <c r="C27" s="645" t="n">
        <v>1497.5</v>
      </c>
      <c r="D27" s="642" t="n">
        <v>167.004340567613</v>
      </c>
      <c r="E27" s="645" t="n">
        <v>68930.2</v>
      </c>
      <c r="F27" s="646" t="n">
        <v>169.290615724312</v>
      </c>
      <c r="G27" s="642"/>
      <c r="H27" s="18"/>
      <c r="I27" s="21"/>
    </row>
    <row r="28" customFormat="false" ht="13.5" hidden="false" customHeight="true" outlineLevel="0" collapsed="false">
      <c r="A28" s="18" t="s">
        <v>34</v>
      </c>
      <c r="B28" s="18"/>
      <c r="C28" s="645" t="n">
        <v>8484</v>
      </c>
      <c r="D28" s="642" t="n">
        <v>201.647454031117</v>
      </c>
      <c r="E28" s="645" t="n">
        <v>56892.5</v>
      </c>
      <c r="F28" s="646" t="n">
        <v>215.220099310102</v>
      </c>
      <c r="G28" s="642"/>
      <c r="H28" s="18"/>
      <c r="I28" s="21"/>
    </row>
    <row r="29" customFormat="false" ht="13.5" hidden="false" customHeight="true" outlineLevel="0" collapsed="false">
      <c r="A29" s="18" t="s">
        <v>36</v>
      </c>
      <c r="B29" s="679"/>
      <c r="C29" s="628" t="n">
        <v>1997.5</v>
      </c>
      <c r="D29" s="646" t="n">
        <v>162.750688360451</v>
      </c>
      <c r="E29" s="628" t="n">
        <v>6489.5</v>
      </c>
      <c r="F29" s="646" t="n">
        <v>161.616380306649</v>
      </c>
      <c r="G29" s="646"/>
      <c r="H29" s="770"/>
      <c r="I29" s="21"/>
    </row>
    <row r="30" customFormat="false" ht="13.5" hidden="false" customHeight="true" outlineLevel="0" collapsed="false">
      <c r="A30" s="18" t="s">
        <v>37</v>
      </c>
      <c r="B30" s="18"/>
      <c r="C30" s="645" t="n">
        <v>998</v>
      </c>
      <c r="D30" s="642" t="n">
        <v>178.5</v>
      </c>
      <c r="E30" s="645" t="n">
        <v>8982</v>
      </c>
      <c r="F30" s="646" t="n">
        <v>204</v>
      </c>
      <c r="G30" s="642"/>
      <c r="H30" s="18"/>
      <c r="I30" s="21"/>
    </row>
    <row r="31" customFormat="false" ht="13.5" hidden="false" customHeight="true" outlineLevel="0" collapsed="false">
      <c r="A31" s="18" t="s">
        <v>38</v>
      </c>
      <c r="B31" s="18"/>
      <c r="C31" s="645" t="n">
        <v>0</v>
      </c>
      <c r="D31" s="642" t="n">
        <v>0</v>
      </c>
      <c r="E31" s="645" t="n">
        <v>2495.4</v>
      </c>
      <c r="F31" s="646" t="n">
        <v>183.798589404504</v>
      </c>
      <c r="G31" s="642"/>
      <c r="H31" s="18"/>
      <c r="I31" s="21"/>
    </row>
    <row r="32" customFormat="false" ht="13.5" hidden="false" customHeight="true" outlineLevel="0" collapsed="false">
      <c r="A32" s="4" t="s">
        <v>39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642"/>
      <c r="H32" s="18"/>
      <c r="I32" s="21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642"/>
      <c r="H33" s="18"/>
      <c r="I33" s="21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21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42"/>
      <c r="H35" s="18"/>
      <c r="I35" s="21"/>
    </row>
    <row r="36" customFormat="false" ht="13.5" hidden="false" customHeight="true" outlineLevel="0" collapsed="false">
      <c r="A36" s="4" t="s">
        <v>44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642"/>
      <c r="H36" s="18"/>
      <c r="I36" s="21"/>
    </row>
    <row r="37" customFormat="false" ht="13.5" hidden="false" customHeight="true" outlineLevel="0" collapsed="false">
      <c r="A37" s="782" t="s">
        <v>45</v>
      </c>
      <c r="B37" s="782"/>
      <c r="C37" s="645" t="n">
        <v>36958</v>
      </c>
      <c r="D37" s="642" t="n">
        <v>208.880310081714</v>
      </c>
      <c r="E37" s="645" t="n">
        <v>415533</v>
      </c>
      <c r="F37" s="646" t="n">
        <v>243.415542207237</v>
      </c>
      <c r="G37" s="642"/>
      <c r="H37" s="18"/>
      <c r="I37" s="21"/>
    </row>
    <row r="38" customFormat="false" ht="13.5" hidden="false" customHeight="true" outlineLevel="0" collapsed="false">
      <c r="A38" s="782" t="s">
        <v>48</v>
      </c>
      <c r="B38" s="782"/>
      <c r="C38" s="645" t="n">
        <v>499.5</v>
      </c>
      <c r="D38" s="642" t="n">
        <v>167</v>
      </c>
      <c r="E38" s="645" t="n">
        <v>499.5</v>
      </c>
      <c r="F38" s="646" t="n">
        <v>167</v>
      </c>
      <c r="G38" s="642"/>
      <c r="H38" s="18"/>
      <c r="I38" s="21"/>
    </row>
    <row r="39" customFormat="false" ht="13.5" hidden="false" customHeight="true" outlineLevel="0" collapsed="false">
      <c r="A39" s="782" t="s">
        <v>49</v>
      </c>
      <c r="B39" s="782"/>
      <c r="C39" s="645" t="n">
        <v>0</v>
      </c>
      <c r="D39" s="642" t="n">
        <v>0</v>
      </c>
      <c r="E39" s="645" t="n">
        <v>5988</v>
      </c>
      <c r="F39" s="646" t="n">
        <v>166.25</v>
      </c>
      <c r="G39" s="642"/>
      <c r="H39" s="18"/>
      <c r="I39" s="21"/>
    </row>
    <row r="40" customFormat="false" ht="13.5" hidden="false" customHeight="true" outlineLevel="0" collapsed="false">
      <c r="A40" s="782" t="s">
        <v>50</v>
      </c>
      <c r="B40" s="782"/>
      <c r="C40" s="645" t="n">
        <v>34971</v>
      </c>
      <c r="D40" s="642" t="n">
        <v>204.37037831346</v>
      </c>
      <c r="E40" s="645" t="n">
        <v>299639.4</v>
      </c>
      <c r="F40" s="646" t="n">
        <v>215.029601247366</v>
      </c>
      <c r="G40" s="642"/>
      <c r="H40" s="18"/>
      <c r="I40" s="21"/>
    </row>
    <row r="41" customFormat="false" ht="13.5" hidden="false" customHeight="true" outlineLevel="0" collapsed="false">
      <c r="A41" s="782" t="s">
        <v>51</v>
      </c>
      <c r="B41" s="782"/>
      <c r="C41" s="645" t="n">
        <v>0</v>
      </c>
      <c r="D41" s="642" t="n">
        <v>0</v>
      </c>
      <c r="E41" s="645" t="n">
        <v>30938.5</v>
      </c>
      <c r="F41" s="646" t="n">
        <v>160</v>
      </c>
      <c r="G41" s="642"/>
      <c r="H41" s="18"/>
      <c r="I41" s="21"/>
    </row>
    <row r="42" customFormat="false" ht="13.5" hidden="false" customHeight="true" outlineLevel="0" collapsed="false">
      <c r="A42" s="4" t="s">
        <v>52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642"/>
      <c r="H42" s="18"/>
      <c r="I42" s="21"/>
    </row>
    <row r="43" customFormat="false" ht="13.5" hidden="false" customHeight="true" outlineLevel="0" collapsed="false">
      <c r="A43" s="4" t="s">
        <v>53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642"/>
      <c r="H43" s="18"/>
      <c r="I43" s="21"/>
    </row>
    <row r="44" customFormat="false" ht="13.5" hidden="false" customHeight="true" outlineLevel="0" collapsed="false">
      <c r="A44" s="782" t="s">
        <v>56</v>
      </c>
      <c r="B44" s="841"/>
      <c r="C44" s="645" t="n">
        <v>0</v>
      </c>
      <c r="D44" s="642" t="n">
        <v>0</v>
      </c>
      <c r="E44" s="645" t="n">
        <v>4741</v>
      </c>
      <c r="F44" s="646" t="n">
        <v>160.631512339169</v>
      </c>
      <c r="G44" s="642"/>
      <c r="H44" s="18"/>
      <c r="I44" s="21"/>
    </row>
    <row r="45" customFormat="false" ht="13.5" hidden="false" customHeight="true" outlineLevel="0" collapsed="false">
      <c r="A45" s="4" t="s">
        <v>57</v>
      </c>
      <c r="B45" s="4"/>
      <c r="C45" s="511" t="n">
        <v>0</v>
      </c>
      <c r="D45" s="535" t="n">
        <v>0</v>
      </c>
      <c r="E45" s="518" t="n">
        <v>7735.7</v>
      </c>
      <c r="F45" s="535" t="n">
        <v>244.710950528071</v>
      </c>
      <c r="G45" s="646"/>
      <c r="H45" s="679"/>
      <c r="I45" s="21"/>
    </row>
    <row r="46" customFormat="false" ht="13.5" hidden="false" customHeight="true" outlineLevel="0" collapsed="false">
      <c r="A46" s="18" t="s">
        <v>58</v>
      </c>
      <c r="B46" s="18"/>
      <c r="C46" s="683" t="n">
        <v>132333.4</v>
      </c>
      <c r="D46" s="633" t="n">
        <v>198.115824123011</v>
      </c>
      <c r="E46" s="129" t="n">
        <v>1541479.9</v>
      </c>
      <c r="F46" s="640" t="n">
        <v>214.633690844753</v>
      </c>
      <c r="G46" s="642"/>
      <c r="H46" s="786"/>
      <c r="I46" s="21"/>
    </row>
    <row r="47" customFormat="false" ht="13.5" hidden="false" customHeight="true" outlineLevel="0" collapsed="false">
      <c r="A47" s="18"/>
      <c r="B47" s="18"/>
      <c r="C47" s="683"/>
      <c r="D47" s="633"/>
      <c r="E47" s="129"/>
      <c r="F47" s="640"/>
      <c r="G47" s="642"/>
      <c r="H47" s="786"/>
      <c r="I47" s="21"/>
    </row>
    <row r="48" customFormat="false" ht="13.5" hidden="false" customHeight="true" outlineLevel="0" collapsed="false">
      <c r="A48" s="18" t="s">
        <v>59</v>
      </c>
      <c r="B48" s="18"/>
      <c r="C48" s="683" t="s">
        <v>60</v>
      </c>
      <c r="D48" s="633" t="s">
        <v>61</v>
      </c>
      <c r="E48" s="683" t="s">
        <v>60</v>
      </c>
      <c r="F48" s="640" t="s">
        <v>61</v>
      </c>
      <c r="G48" s="642"/>
      <c r="H48" s="786"/>
      <c r="I48" s="21"/>
    </row>
    <row r="49" customFormat="false" ht="13.5" hidden="false" customHeight="true" outlineLevel="0" collapsed="false">
      <c r="A49" s="18" t="s">
        <v>28</v>
      </c>
      <c r="B49" s="18"/>
      <c r="C49" s="645" t="n">
        <v>0</v>
      </c>
      <c r="D49" s="642" t="n">
        <v>0</v>
      </c>
      <c r="E49" s="645" t="n">
        <v>5</v>
      </c>
      <c r="F49" s="646" t="n">
        <v>1920.8</v>
      </c>
      <c r="G49" s="642"/>
      <c r="H49" s="18"/>
      <c r="I49" s="21"/>
    </row>
    <row r="50" customFormat="false" ht="13.5" hidden="false" customHeight="true" outlineLevel="0" collapsed="false">
      <c r="A50" s="18" t="s">
        <v>42</v>
      </c>
      <c r="B50" s="18"/>
      <c r="C50" s="645" t="n">
        <v>0</v>
      </c>
      <c r="D50" s="642" t="n">
        <v>0</v>
      </c>
      <c r="E50" s="683" t="n">
        <v>5</v>
      </c>
      <c r="F50" s="640" t="n">
        <v>1500</v>
      </c>
      <c r="G50" s="642"/>
      <c r="H50" s="18"/>
      <c r="I50" s="647"/>
      <c r="J50" s="795"/>
      <c r="K50" s="731"/>
      <c r="L50" s="796"/>
      <c r="M50" s="797"/>
    </row>
    <row r="51" customFormat="false" ht="13.5" hidden="false" customHeight="true" outlineLevel="0" collapsed="false">
      <c r="A51" s="18" t="s">
        <v>62</v>
      </c>
      <c r="B51" s="18"/>
      <c r="C51" s="683" t="n">
        <v>0</v>
      </c>
      <c r="D51" s="633" t="n">
        <v>0</v>
      </c>
      <c r="E51" s="683" t="n">
        <v>10</v>
      </c>
      <c r="F51" s="640" t="n">
        <v>1710.4</v>
      </c>
      <c r="G51" s="642"/>
      <c r="H51" s="643"/>
      <c r="I51" s="771"/>
      <c r="J51" s="772"/>
      <c r="K51" s="773"/>
      <c r="L51" s="733"/>
      <c r="M51" s="734"/>
    </row>
    <row r="52" customFormat="false" ht="13.5" hidden="false" customHeight="true" outlineLevel="0" collapsed="false">
      <c r="A52" s="18" t="s">
        <v>63</v>
      </c>
      <c r="B52" s="18"/>
      <c r="C52" s="683" t="n">
        <v>132333.4</v>
      </c>
      <c r="D52" s="633" t="n">
        <v>198.115824123011</v>
      </c>
      <c r="E52" s="645" t="n">
        <v>1541489.9</v>
      </c>
      <c r="F52" s="646" t="n">
        <v>214.643394225288</v>
      </c>
      <c r="G52" s="642"/>
      <c r="H52" s="643"/>
      <c r="I52" s="730"/>
      <c r="J52" s="731"/>
      <c r="K52" s="732"/>
      <c r="L52" s="733"/>
      <c r="M52" s="734"/>
    </row>
    <row r="53" customFormat="false" ht="13.5" hidden="false" customHeight="true" outlineLevel="0" collapsed="false">
      <c r="A53" s="644" t="s">
        <v>64</v>
      </c>
      <c r="B53" s="18"/>
      <c r="C53" s="698" t="s">
        <v>60</v>
      </c>
      <c r="D53" s="640" t="s">
        <v>61</v>
      </c>
      <c r="E53" s="698" t="s">
        <v>60</v>
      </c>
      <c r="F53" s="640" t="s">
        <v>61</v>
      </c>
      <c r="G53" s="642"/>
      <c r="H53" s="643"/>
      <c r="I53" s="730"/>
      <c r="J53" s="731"/>
      <c r="K53" s="732"/>
      <c r="L53" s="733"/>
      <c r="M53" s="734"/>
    </row>
    <row r="54" customFormat="false" ht="13.5" hidden="false" customHeight="true" outlineLevel="0" collapsed="false">
      <c r="A54" s="18" t="s">
        <v>65</v>
      </c>
      <c r="B54" s="18"/>
      <c r="C54" s="645" t="n">
        <v>0</v>
      </c>
      <c r="D54" s="642" t="n">
        <v>0</v>
      </c>
      <c r="E54" s="645" t="n">
        <v>1495.3</v>
      </c>
      <c r="F54" s="646" t="n">
        <v>120</v>
      </c>
      <c r="G54" s="642"/>
      <c r="H54" s="643"/>
      <c r="I54" s="730"/>
      <c r="J54" s="731"/>
      <c r="K54" s="732"/>
      <c r="L54" s="733"/>
      <c r="M54" s="734"/>
    </row>
    <row r="55" customFormat="false" ht="13.5" hidden="false" customHeight="true" outlineLevel="0" collapsed="false">
      <c r="A55" s="18" t="s">
        <v>39</v>
      </c>
      <c r="B55" s="18"/>
      <c r="C55" s="645" t="n">
        <v>0</v>
      </c>
      <c r="D55" s="642" t="n">
        <v>0</v>
      </c>
      <c r="E55" s="645" t="n">
        <v>29441.5</v>
      </c>
      <c r="F55" s="646" t="n">
        <v>104.678260278858</v>
      </c>
      <c r="G55" s="642"/>
      <c r="H55" s="18"/>
      <c r="I55" s="21"/>
    </row>
    <row r="56" customFormat="false" ht="13.5" hidden="false" customHeight="true" outlineLevel="0" collapsed="false">
      <c r="A56" s="18" t="s">
        <v>66</v>
      </c>
      <c r="B56" s="18"/>
      <c r="C56" s="645" t="n">
        <v>0</v>
      </c>
      <c r="D56" s="642" t="n">
        <v>0</v>
      </c>
      <c r="E56" s="645" t="n">
        <v>497.9</v>
      </c>
      <c r="F56" s="646" t="n">
        <v>110</v>
      </c>
      <c r="G56" s="642"/>
      <c r="H56" s="18"/>
      <c r="I56" s="21"/>
    </row>
    <row r="57" customFormat="false" ht="13.5" hidden="false" customHeight="true" outlineLevel="0" collapsed="false">
      <c r="A57" s="18" t="s">
        <v>50</v>
      </c>
      <c r="B57" s="18"/>
      <c r="C57" s="7" t="n">
        <v>0</v>
      </c>
      <c r="D57" s="6" t="n">
        <v>0</v>
      </c>
      <c r="E57" s="28" t="n">
        <v>9453.4</v>
      </c>
      <c r="F57" s="8" t="n">
        <v>122.584297712992</v>
      </c>
      <c r="G57" s="642"/>
      <c r="H57" s="643"/>
      <c r="I57" s="21"/>
    </row>
    <row r="58" customFormat="false" ht="13.5" hidden="false" customHeight="true" outlineLevel="0" collapsed="false">
      <c r="A58" s="18" t="s">
        <v>56</v>
      </c>
      <c r="B58" s="18"/>
      <c r="C58" s="645" t="n">
        <v>0</v>
      </c>
      <c r="D58" s="642" t="n">
        <v>0</v>
      </c>
      <c r="E58" s="783" t="n">
        <v>7462.5</v>
      </c>
      <c r="F58" s="698" t="n">
        <v>111.333333333333</v>
      </c>
      <c r="G58" s="633"/>
      <c r="H58" s="634"/>
      <c r="I58" s="21"/>
    </row>
    <row r="59" customFormat="false" ht="13.5" hidden="false" customHeight="true" outlineLevel="0" collapsed="false">
      <c r="A59" s="4" t="s">
        <v>58</v>
      </c>
      <c r="B59" s="28"/>
      <c r="C59" s="514" t="n">
        <v>0</v>
      </c>
      <c r="D59" s="638" t="n">
        <v>0</v>
      </c>
      <c r="E59" s="636" t="n">
        <v>48350.6</v>
      </c>
      <c r="F59" s="511" t="n">
        <v>109.73500639082</v>
      </c>
      <c r="G59" s="6"/>
      <c r="H59" s="23"/>
      <c r="I59" s="21"/>
    </row>
    <row r="60" customFormat="false" ht="13.5" hidden="false" customHeight="true" outlineLevel="0" collapsed="false">
      <c r="A60" s="4" t="s">
        <v>67</v>
      </c>
      <c r="B60" s="28"/>
      <c r="C60" s="514" t="n">
        <v>132333.4</v>
      </c>
      <c r="D60" s="638" t="n">
        <v>198.115824123011</v>
      </c>
      <c r="E60" s="636" t="n">
        <v>1589840.5</v>
      </c>
      <c r="F60" s="511" t="n">
        <v>211.452895872259</v>
      </c>
      <c r="G60" s="638"/>
      <c r="H60" s="639"/>
      <c r="I60" s="21"/>
    </row>
    <row r="61" customFormat="false" ht="13.5" hidden="false" customHeight="true" outlineLevel="0" collapsed="false">
      <c r="A61" s="4"/>
      <c r="B61" s="636"/>
      <c r="C61" s="514"/>
      <c r="D61" s="638"/>
      <c r="E61" s="636"/>
      <c r="F61" s="511"/>
      <c r="G61" s="638"/>
      <c r="H61" s="639"/>
      <c r="I61" s="117"/>
    </row>
    <row r="62" customFormat="false" ht="13.5" hidden="false" customHeight="true" outlineLevel="0" collapsed="false">
      <c r="A62" s="699"/>
      <c r="B62" s="851"/>
      <c r="C62" s="721" t="s">
        <v>1365</v>
      </c>
      <c r="D62" s="848"/>
      <c r="E62" s="851"/>
      <c r="F62" s="705" t="s">
        <v>1366</v>
      </c>
      <c r="G62" s="709"/>
      <c r="H62" s="852"/>
      <c r="I62" s="117"/>
    </row>
    <row r="63" customFormat="false" ht="13.5" hidden="false" customHeight="true" outlineLevel="0" collapsed="false">
      <c r="A63" s="853" t="s">
        <v>68</v>
      </c>
      <c r="B63" s="853" t="s">
        <v>69</v>
      </c>
      <c r="C63" s="326" t="s">
        <v>8</v>
      </c>
      <c r="D63" s="327" t="s">
        <v>70</v>
      </c>
      <c r="E63" s="326" t="s">
        <v>69</v>
      </c>
      <c r="F63" s="327" t="s">
        <v>8</v>
      </c>
      <c r="G63" s="327" t="s">
        <v>70</v>
      </c>
      <c r="H63" s="327" t="s">
        <v>71</v>
      </c>
    </row>
    <row r="64" customFormat="false" ht="13.5" hidden="false" customHeight="true" outlineLevel="0" collapsed="false">
      <c r="A64" s="846" t="s">
        <v>72</v>
      </c>
      <c r="B64" s="846" t="n">
        <v>0</v>
      </c>
      <c r="C64" s="329" t="n">
        <v>0</v>
      </c>
      <c r="D64" s="552" t="n">
        <v>0</v>
      </c>
      <c r="E64" s="551" t="n">
        <v>0</v>
      </c>
      <c r="F64" s="329" t="n">
        <v>0</v>
      </c>
      <c r="G64" s="552"/>
      <c r="H64" s="553" t="n">
        <v>0</v>
      </c>
    </row>
    <row r="65" customFormat="false" ht="13.5" hidden="false" customHeight="true" outlineLevel="0" collapsed="false">
      <c r="A65" s="846" t="s">
        <v>73</v>
      </c>
      <c r="B65" s="854" t="n">
        <v>2650</v>
      </c>
      <c r="C65" s="758" t="n">
        <v>132333.4</v>
      </c>
      <c r="D65" s="760" t="n">
        <v>198.115824123011</v>
      </c>
      <c r="E65" s="807" t="n">
        <v>31846</v>
      </c>
      <c r="F65" s="758" t="n">
        <v>1589840.5</v>
      </c>
      <c r="G65" s="760" t="n">
        <v>211.452895872259</v>
      </c>
      <c r="H65" s="801" t="n">
        <v>1</v>
      </c>
    </row>
    <row r="66" customFormat="false" ht="13.5" hidden="false" customHeight="true" outlineLevel="0" collapsed="false">
      <c r="A66" s="846" t="s">
        <v>74</v>
      </c>
      <c r="B66" s="854" t="n">
        <v>2650</v>
      </c>
      <c r="C66" s="758" t="n">
        <v>132333.4</v>
      </c>
      <c r="D66" s="760" t="n">
        <v>198.115824123011</v>
      </c>
      <c r="E66" s="807" t="n">
        <v>31846</v>
      </c>
      <c r="F66" s="758" t="n">
        <v>1589840.5</v>
      </c>
      <c r="G66" s="760" t="n">
        <v>211.452895872259</v>
      </c>
      <c r="H66" s="801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3.5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  <c r="I2" s="21"/>
    </row>
    <row r="3" customFormat="false" ht="13.5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  <c r="I3" s="21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21"/>
    </row>
    <row r="5" customFormat="false" ht="13.5" hidden="false" customHeight="true" outlineLevel="0" collapsed="false">
      <c r="A5" s="4"/>
      <c r="B5" s="10"/>
      <c r="C5" s="13"/>
      <c r="D5" s="12"/>
      <c r="E5" s="7" t="s">
        <v>1367</v>
      </c>
      <c r="F5" s="8"/>
      <c r="G5" s="12"/>
      <c r="H5" s="4"/>
      <c r="I5" s="21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21"/>
    </row>
    <row r="7" s="625" customFormat="true" ht="13.5" hidden="false" customHeight="true" outlineLevel="0" collapsed="false">
      <c r="A7" s="509" t="s">
        <v>1285</v>
      </c>
      <c r="B7" s="4"/>
      <c r="C7" s="624" t="s">
        <v>1368</v>
      </c>
      <c r="D7" s="624"/>
      <c r="E7" s="523" t="s">
        <v>1369</v>
      </c>
      <c r="F7" s="8"/>
      <c r="G7" s="6"/>
      <c r="H7" s="4"/>
      <c r="I7" s="247"/>
    </row>
    <row r="8" customFormat="false" ht="13.5" hidden="false" customHeight="true" outlineLevel="0" collapsed="false">
      <c r="A8" s="510" t="s">
        <v>7</v>
      </c>
      <c r="B8" s="509"/>
      <c r="C8" s="511" t="s">
        <v>8</v>
      </c>
      <c r="D8" s="535" t="s">
        <v>9</v>
      </c>
      <c r="E8" s="511" t="s">
        <v>8</v>
      </c>
      <c r="F8" s="535" t="s">
        <v>9</v>
      </c>
      <c r="G8" s="6"/>
      <c r="H8" s="4"/>
      <c r="I8" s="21"/>
    </row>
    <row r="9" customFormat="false" ht="13.5" hidden="false" customHeight="true" outlineLevel="0" collapsed="false">
      <c r="A9" s="19" t="s">
        <v>12</v>
      </c>
      <c r="B9" s="766"/>
      <c r="C9" s="20" t="n">
        <v>3496.7</v>
      </c>
      <c r="D9" s="12" t="n">
        <v>162.428375325307</v>
      </c>
      <c r="E9" s="20" t="n">
        <v>13238.1</v>
      </c>
      <c r="F9" s="12" t="n">
        <v>165.120659309115</v>
      </c>
      <c r="G9" s="767"/>
      <c r="H9" s="767"/>
      <c r="I9" s="18"/>
    </row>
    <row r="10" customFormat="false" ht="13.5" hidden="false" customHeight="true" outlineLevel="0" collapsed="false">
      <c r="A10" s="767" t="s">
        <v>13</v>
      </c>
      <c r="B10" s="767"/>
      <c r="C10" s="645" t="n">
        <v>0</v>
      </c>
      <c r="D10" s="642" t="n">
        <v>0</v>
      </c>
      <c r="E10" s="645" t="n">
        <v>2495</v>
      </c>
      <c r="F10" s="646" t="n">
        <v>183.8</v>
      </c>
      <c r="G10" s="642"/>
      <c r="H10" s="767"/>
      <c r="I10" s="18"/>
    </row>
    <row r="11" customFormat="false" ht="13.5" hidden="false" customHeight="true" outlineLevel="0" collapsed="false">
      <c r="A11" s="767" t="s">
        <v>15</v>
      </c>
      <c r="B11" s="767"/>
      <c r="C11" s="645" t="n">
        <v>0</v>
      </c>
      <c r="D11" s="642" t="n">
        <v>0</v>
      </c>
      <c r="E11" s="645" t="n">
        <v>10479</v>
      </c>
      <c r="F11" s="646" t="n">
        <v>167.761904761905</v>
      </c>
      <c r="G11" s="642"/>
      <c r="H11" s="643"/>
      <c r="I11" s="18"/>
    </row>
    <row r="12" customFormat="false" ht="13.5" hidden="false" customHeight="true" outlineLevel="0" collapsed="false">
      <c r="A12" s="767" t="s">
        <v>16</v>
      </c>
      <c r="B12" s="767"/>
      <c r="C12" s="645" t="n">
        <v>0</v>
      </c>
      <c r="D12" s="642" t="n">
        <v>0</v>
      </c>
      <c r="E12" s="645" t="n">
        <v>10979.5</v>
      </c>
      <c r="F12" s="646" t="n">
        <v>213.497108247188</v>
      </c>
      <c r="G12" s="642"/>
      <c r="H12" s="767"/>
      <c r="I12" s="18"/>
    </row>
    <row r="13" customFormat="false" ht="13.5" hidden="false" customHeight="true" outlineLevel="0" collapsed="false">
      <c r="A13" s="767" t="s">
        <v>17</v>
      </c>
      <c r="B13" s="767"/>
      <c r="C13" s="645" t="n">
        <v>0</v>
      </c>
      <c r="D13" s="642" t="n">
        <v>0</v>
      </c>
      <c r="E13" s="645" t="n">
        <v>18266.2</v>
      </c>
      <c r="F13" s="646" t="n">
        <v>220.545504812167</v>
      </c>
      <c r="G13" s="642"/>
      <c r="H13" s="767"/>
      <c r="I13" s="18"/>
    </row>
    <row r="14" customFormat="false" ht="13.5" hidden="false" customHeight="true" outlineLevel="0" collapsed="false">
      <c r="A14" s="768" t="s">
        <v>18</v>
      </c>
      <c r="B14" s="769"/>
      <c r="C14" s="628" t="n">
        <v>1497</v>
      </c>
      <c r="D14" s="646" t="n">
        <v>185.666666666667</v>
      </c>
      <c r="E14" s="628" t="n">
        <v>7236.1</v>
      </c>
      <c r="F14" s="646" t="n">
        <v>198.863130691947</v>
      </c>
      <c r="G14" s="642"/>
      <c r="H14" s="767"/>
      <c r="I14" s="18"/>
    </row>
    <row r="15" customFormat="false" ht="13.5" hidden="false" customHeight="true" outlineLevel="0" collapsed="false">
      <c r="A15" s="767" t="s">
        <v>19</v>
      </c>
      <c r="B15" s="767"/>
      <c r="C15" s="645" t="n">
        <v>3246.7</v>
      </c>
      <c r="D15" s="642" t="n">
        <v>160</v>
      </c>
      <c r="E15" s="645" t="n">
        <v>21518.6</v>
      </c>
      <c r="F15" s="646" t="n">
        <v>164.654159657227</v>
      </c>
      <c r="G15" s="642"/>
      <c r="H15" s="767"/>
      <c r="I15" s="18"/>
    </row>
    <row r="16" customFormat="false" ht="13.5" hidden="false" customHeight="true" outlineLevel="0" collapsed="false">
      <c r="A16" s="767" t="s">
        <v>20</v>
      </c>
      <c r="B16" s="767"/>
      <c r="C16" s="645" t="n">
        <v>0</v>
      </c>
      <c r="D16" s="642" t="n">
        <v>0</v>
      </c>
      <c r="E16" s="645" t="n">
        <v>1996</v>
      </c>
      <c r="F16" s="646" t="n">
        <v>160</v>
      </c>
      <c r="G16" s="642"/>
      <c r="H16" s="767"/>
      <c r="I16" s="18"/>
    </row>
    <row r="17" customFormat="false" ht="13.5" hidden="false" customHeight="true" outlineLevel="0" collapsed="false">
      <c r="A17" s="767" t="s">
        <v>22</v>
      </c>
      <c r="B17" s="767"/>
      <c r="C17" s="645" t="n">
        <v>0</v>
      </c>
      <c r="D17" s="642" t="n">
        <v>0</v>
      </c>
      <c r="E17" s="645" t="n">
        <v>10479.9</v>
      </c>
      <c r="F17" s="646" t="n">
        <v>189.806963806907</v>
      </c>
      <c r="G17" s="642"/>
      <c r="H17" s="767"/>
      <c r="I17" s="21"/>
    </row>
    <row r="18" customFormat="false" ht="13.5" hidden="false" customHeight="true" outlineLevel="0" collapsed="false">
      <c r="A18" s="767" t="s">
        <v>23</v>
      </c>
      <c r="B18" s="769"/>
      <c r="C18" s="628" t="n">
        <v>3992.5</v>
      </c>
      <c r="D18" s="646" t="n">
        <v>185.376205385097</v>
      </c>
      <c r="E18" s="628" t="n">
        <v>25949.5</v>
      </c>
      <c r="F18" s="646" t="n">
        <v>188.827491859188</v>
      </c>
      <c r="G18" s="646"/>
      <c r="H18" s="769"/>
      <c r="I18" s="21"/>
    </row>
    <row r="19" customFormat="false" ht="13.5" hidden="false" customHeight="true" outlineLevel="0" collapsed="false">
      <c r="A19" s="767" t="s">
        <v>24</v>
      </c>
      <c r="B19" s="767"/>
      <c r="C19" s="645" t="n">
        <v>17480</v>
      </c>
      <c r="D19" s="642" t="n">
        <v>259.375</v>
      </c>
      <c r="E19" s="647" t="n">
        <v>64893.3</v>
      </c>
      <c r="F19" s="646" t="n">
        <v>279.236124530576</v>
      </c>
      <c r="G19" s="642"/>
      <c r="H19" s="643"/>
      <c r="I19" s="21"/>
    </row>
    <row r="20" customFormat="false" ht="13.5" hidden="false" customHeight="true" outlineLevel="0" collapsed="false">
      <c r="A20" s="767" t="s">
        <v>25</v>
      </c>
      <c r="B20" s="767"/>
      <c r="C20" s="645" t="n">
        <v>0</v>
      </c>
      <c r="D20" s="642" t="n">
        <v>0</v>
      </c>
      <c r="E20" s="647" t="n">
        <v>8983.7</v>
      </c>
      <c r="F20" s="646" t="n">
        <v>165.082649687768</v>
      </c>
      <c r="G20" s="642"/>
      <c r="H20" s="643"/>
      <c r="I20" s="21"/>
    </row>
    <row r="21" customFormat="false" ht="13.5" hidden="false" customHeight="true" outlineLevel="0" collapsed="false">
      <c r="A21" s="767" t="s">
        <v>27</v>
      </c>
      <c r="B21" s="767"/>
      <c r="C21" s="645" t="n">
        <v>6993</v>
      </c>
      <c r="D21" s="642" t="n">
        <v>207.642857142857</v>
      </c>
      <c r="E21" s="645" t="n">
        <v>68898.7</v>
      </c>
      <c r="F21" s="646" t="n">
        <v>207.592286937199</v>
      </c>
      <c r="G21" s="642"/>
      <c r="H21" s="767"/>
      <c r="I21" s="21"/>
    </row>
    <row r="22" customFormat="false" ht="13.5" hidden="false" customHeight="true" outlineLevel="0" collapsed="false">
      <c r="A22" s="767" t="s">
        <v>28</v>
      </c>
      <c r="B22" s="767"/>
      <c r="C22" s="645" t="n">
        <v>2747.2</v>
      </c>
      <c r="D22" s="642" t="n">
        <v>195.181493884683</v>
      </c>
      <c r="E22" s="645" t="n">
        <v>30711.6</v>
      </c>
      <c r="F22" s="646" t="n">
        <v>205.893418122143</v>
      </c>
      <c r="G22" s="642"/>
      <c r="H22" s="767"/>
      <c r="I22" s="21"/>
    </row>
    <row r="23" customFormat="false" ht="13.5" hidden="false" customHeight="true" outlineLevel="0" collapsed="false">
      <c r="A23" s="767" t="s">
        <v>29</v>
      </c>
      <c r="B23" s="767"/>
      <c r="C23" s="645" t="n">
        <v>998.5</v>
      </c>
      <c r="D23" s="642" t="n">
        <v>165.002503755633</v>
      </c>
      <c r="E23" s="645" t="n">
        <v>998.5</v>
      </c>
      <c r="F23" s="646" t="n">
        <v>165.002503755633</v>
      </c>
      <c r="G23" s="642"/>
      <c r="H23" s="767"/>
      <c r="I23" s="21"/>
    </row>
    <row r="24" customFormat="false" ht="13.5" hidden="false" customHeight="true" outlineLevel="0" collapsed="false">
      <c r="A24" s="767" t="s">
        <v>30</v>
      </c>
      <c r="B24" s="767"/>
      <c r="C24" s="645" t="n">
        <v>0</v>
      </c>
      <c r="D24" s="642" t="n">
        <v>0</v>
      </c>
      <c r="E24" s="645" t="n">
        <v>21474.2</v>
      </c>
      <c r="F24" s="646" t="n">
        <v>168.651949781598</v>
      </c>
      <c r="G24" s="642"/>
      <c r="H24" s="767"/>
      <c r="I24" s="21"/>
    </row>
    <row r="25" customFormat="false" ht="13.5" hidden="false" customHeight="true" outlineLevel="0" collapsed="false">
      <c r="A25" s="767" t="s">
        <v>31</v>
      </c>
      <c r="B25" s="767"/>
      <c r="C25" s="645" t="n">
        <v>0</v>
      </c>
      <c r="D25" s="642" t="n">
        <v>0</v>
      </c>
      <c r="E25" s="645" t="n">
        <v>35442.8</v>
      </c>
      <c r="F25" s="646" t="n">
        <v>202.44517363188</v>
      </c>
      <c r="G25" s="642"/>
      <c r="H25" s="767"/>
      <c r="I25" s="21"/>
    </row>
    <row r="26" customFormat="false" ht="13.5" hidden="false" customHeight="true" outlineLevel="0" collapsed="false">
      <c r="A26" s="767" t="s">
        <v>32</v>
      </c>
      <c r="B26" s="767"/>
      <c r="C26" s="645" t="n">
        <v>22481</v>
      </c>
      <c r="D26" s="642" t="n">
        <v>224.355856056225</v>
      </c>
      <c r="E26" s="645" t="n">
        <v>93378.5</v>
      </c>
      <c r="F26" s="646" t="n">
        <v>235.307394100355</v>
      </c>
      <c r="G26" s="642"/>
      <c r="H26" s="767"/>
      <c r="I26" s="21"/>
    </row>
    <row r="27" customFormat="false" ht="13.5" hidden="false" customHeight="true" outlineLevel="0" collapsed="false">
      <c r="A27" s="18" t="s">
        <v>33</v>
      </c>
      <c r="B27" s="18"/>
      <c r="C27" s="645" t="n">
        <v>9990</v>
      </c>
      <c r="D27" s="642" t="n">
        <v>165</v>
      </c>
      <c r="E27" s="645" t="n">
        <v>67432.7</v>
      </c>
      <c r="F27" s="646" t="n">
        <v>169.341387783672</v>
      </c>
      <c r="G27" s="642"/>
      <c r="H27" s="18"/>
      <c r="I27" s="21"/>
    </row>
    <row r="28" customFormat="false" ht="13.5" hidden="false" customHeight="true" outlineLevel="0" collapsed="false">
      <c r="A28" s="18" t="s">
        <v>34</v>
      </c>
      <c r="B28" s="18"/>
      <c r="C28" s="645" t="n">
        <v>8983</v>
      </c>
      <c r="D28" s="642" t="n">
        <v>214.168985862184</v>
      </c>
      <c r="E28" s="645" t="n">
        <v>48408.5</v>
      </c>
      <c r="F28" s="646" t="n">
        <v>217.598820455085</v>
      </c>
      <c r="G28" s="642"/>
      <c r="H28" s="18"/>
      <c r="I28" s="21"/>
    </row>
    <row r="29" customFormat="false" ht="13.5" hidden="false" customHeight="true" outlineLevel="0" collapsed="false">
      <c r="A29" s="18" t="s">
        <v>36</v>
      </c>
      <c r="B29" s="679"/>
      <c r="C29" s="628" t="n">
        <v>0</v>
      </c>
      <c r="D29" s="646" t="n">
        <v>0</v>
      </c>
      <c r="E29" s="628" t="n">
        <v>4492</v>
      </c>
      <c r="F29" s="646" t="n">
        <v>161.111976847729</v>
      </c>
      <c r="G29" s="646"/>
      <c r="H29" s="770"/>
      <c r="I29" s="21"/>
    </row>
    <row r="30" customFormat="false" ht="13.5" hidden="false" customHeight="true" outlineLevel="0" collapsed="false">
      <c r="A30" s="18" t="s">
        <v>37</v>
      </c>
      <c r="B30" s="679"/>
      <c r="C30" s="628" t="n">
        <v>0</v>
      </c>
      <c r="D30" s="646" t="n">
        <v>0</v>
      </c>
      <c r="E30" s="628" t="n">
        <v>7984</v>
      </c>
      <c r="F30" s="646" t="n">
        <v>207.1875</v>
      </c>
      <c r="G30" s="646"/>
      <c r="H30" s="770"/>
      <c r="I30" s="21"/>
    </row>
    <row r="31" customFormat="false" ht="13.5" hidden="false" customHeight="true" outlineLevel="0" collapsed="false">
      <c r="A31" s="18" t="s">
        <v>38</v>
      </c>
      <c r="B31" s="18"/>
      <c r="C31" s="645" t="n">
        <v>0</v>
      </c>
      <c r="D31" s="642" t="n">
        <v>0</v>
      </c>
      <c r="E31" s="645" t="n">
        <v>2495.4</v>
      </c>
      <c r="F31" s="646" t="n">
        <v>183.798589404504</v>
      </c>
      <c r="G31" s="642"/>
      <c r="H31" s="18"/>
      <c r="I31" s="21"/>
    </row>
    <row r="32" customFormat="false" ht="13.5" hidden="false" customHeight="true" outlineLevel="0" collapsed="false">
      <c r="A32" s="18" t="s">
        <v>39</v>
      </c>
      <c r="B32" s="18"/>
      <c r="C32" s="645" t="n">
        <v>3497.5</v>
      </c>
      <c r="D32" s="642" t="n">
        <v>165.855468191565</v>
      </c>
      <c r="E32" s="645" t="n">
        <v>49412.5</v>
      </c>
      <c r="F32" s="646" t="n">
        <v>180.885363015431</v>
      </c>
      <c r="G32" s="642"/>
      <c r="H32" s="18"/>
      <c r="I32" s="21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642"/>
      <c r="H33" s="18"/>
      <c r="I33" s="21"/>
    </row>
    <row r="34" customFormat="false" ht="13.5" hidden="false" customHeight="true" outlineLevel="0" collapsed="false">
      <c r="A34" s="4" t="s">
        <v>41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642"/>
      <c r="H34" s="18"/>
      <c r="I34" s="21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21"/>
    </row>
    <row r="36" customFormat="false" ht="13.5" hidden="false" customHeight="true" outlineLevel="0" collapsed="false">
      <c r="A36" s="4" t="s">
        <v>44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642"/>
      <c r="H36" s="18"/>
      <c r="I36" s="21"/>
    </row>
    <row r="37" customFormat="false" ht="13.5" hidden="false" customHeight="true" outlineLevel="0" collapsed="false">
      <c r="A37" s="4" t="s">
        <v>45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642"/>
      <c r="H37" s="18"/>
      <c r="I37" s="21"/>
    </row>
    <row r="38" customFormat="false" ht="13.5" hidden="false" customHeight="true" outlineLevel="0" collapsed="false">
      <c r="A38" s="782" t="s">
        <v>49</v>
      </c>
      <c r="B38" s="782"/>
      <c r="C38" s="645" t="n">
        <v>0</v>
      </c>
      <c r="D38" s="642" t="n">
        <v>0</v>
      </c>
      <c r="E38" s="645" t="n">
        <v>5988</v>
      </c>
      <c r="F38" s="646" t="n">
        <v>166.25</v>
      </c>
      <c r="G38" s="642"/>
      <c r="H38" s="18"/>
      <c r="I38" s="21"/>
    </row>
    <row r="39" customFormat="false" ht="13.5" hidden="false" customHeight="true" outlineLevel="0" collapsed="false">
      <c r="A39" s="782" t="s">
        <v>50</v>
      </c>
      <c r="B39" s="782"/>
      <c r="C39" s="645" t="n">
        <v>44962.5</v>
      </c>
      <c r="D39" s="642" t="n">
        <v>200.76571587434</v>
      </c>
      <c r="E39" s="645" t="n">
        <v>264668.4</v>
      </c>
      <c r="F39" s="646" t="n">
        <v>216.438019045719</v>
      </c>
      <c r="G39" s="642"/>
      <c r="H39" s="18"/>
      <c r="I39" s="21"/>
    </row>
    <row r="40" customFormat="false" ht="13.5" hidden="false" customHeight="true" outlineLevel="0" collapsed="false">
      <c r="A40" s="782" t="s">
        <v>51</v>
      </c>
      <c r="B40" s="782"/>
      <c r="C40" s="645" t="n">
        <v>1996</v>
      </c>
      <c r="D40" s="642" t="n">
        <v>160</v>
      </c>
      <c r="E40" s="645" t="n">
        <v>30938.5</v>
      </c>
      <c r="F40" s="646" t="n">
        <v>160</v>
      </c>
      <c r="G40" s="642"/>
      <c r="H40" s="18"/>
      <c r="I40" s="21"/>
    </row>
    <row r="41" customFormat="false" ht="13.5" hidden="false" customHeight="true" outlineLevel="0" collapsed="false">
      <c r="A41" s="782" t="s">
        <v>52</v>
      </c>
      <c r="B41" s="782"/>
      <c r="C41" s="645" t="n">
        <v>0</v>
      </c>
      <c r="D41" s="642" t="n">
        <v>0</v>
      </c>
      <c r="E41" s="645" t="n">
        <v>24955.6</v>
      </c>
      <c r="F41" s="646" t="n">
        <v>161.771049383705</v>
      </c>
      <c r="G41" s="642"/>
      <c r="H41" s="18"/>
      <c r="I41" s="21"/>
    </row>
    <row r="42" customFormat="false" ht="13.5" hidden="false" customHeight="true" outlineLevel="0" collapsed="false">
      <c r="A42" s="782" t="s">
        <v>53</v>
      </c>
      <c r="B42" s="782"/>
      <c r="C42" s="645" t="n">
        <v>3496.2</v>
      </c>
      <c r="D42" s="642" t="n">
        <v>213.428922830502</v>
      </c>
      <c r="E42" s="645" t="n">
        <v>14983.7</v>
      </c>
      <c r="F42" s="646" t="n">
        <v>190.165192842889</v>
      </c>
      <c r="G42" s="642"/>
      <c r="H42" s="18"/>
      <c r="I42" s="21"/>
    </row>
    <row r="43" customFormat="false" ht="13.5" hidden="false" customHeight="true" outlineLevel="0" collapsed="false">
      <c r="A43" s="782" t="s">
        <v>56</v>
      </c>
      <c r="B43" s="782"/>
      <c r="C43" s="645" t="n">
        <v>249.5</v>
      </c>
      <c r="D43" s="642" t="n">
        <v>172</v>
      </c>
      <c r="E43" s="645" t="n">
        <v>4741</v>
      </c>
      <c r="F43" s="646" t="n">
        <v>160.631512339169</v>
      </c>
      <c r="G43" s="642"/>
      <c r="H43" s="18"/>
      <c r="I43" s="21"/>
    </row>
    <row r="44" customFormat="false" ht="13.5" hidden="false" customHeight="true" outlineLevel="0" collapsed="false">
      <c r="A44" s="4" t="s">
        <v>57</v>
      </c>
      <c r="B44" s="4"/>
      <c r="C44" s="514" t="n">
        <v>0</v>
      </c>
      <c r="D44" s="638" t="n">
        <v>0</v>
      </c>
      <c r="E44" s="514" t="n">
        <v>7735.7</v>
      </c>
      <c r="F44" s="535" t="n">
        <v>244.710950528071</v>
      </c>
      <c r="G44" s="642"/>
      <c r="H44" s="18"/>
      <c r="I44" s="21"/>
    </row>
    <row r="45" customFormat="false" ht="13.5" hidden="false" customHeight="true" outlineLevel="0" collapsed="false">
      <c r="A45" s="4" t="s">
        <v>58</v>
      </c>
      <c r="B45" s="4"/>
      <c r="C45" s="514" t="n">
        <v>172067.8</v>
      </c>
      <c r="D45" s="638" t="n">
        <v>208.718653925952</v>
      </c>
      <c r="E45" s="514" t="n">
        <v>1409146.5</v>
      </c>
      <c r="F45" s="535" t="n">
        <v>216.184889009056</v>
      </c>
      <c r="G45" s="642"/>
      <c r="H45" s="18"/>
      <c r="I45" s="21"/>
    </row>
    <row r="46" customFormat="false" ht="13.5" hidden="false" customHeight="true" outlineLevel="0" collapsed="false">
      <c r="A46" s="841" t="s">
        <v>59</v>
      </c>
      <c r="B46" s="841"/>
      <c r="C46" s="683" t="s">
        <v>60</v>
      </c>
      <c r="D46" s="633" t="s">
        <v>61</v>
      </c>
      <c r="E46" s="683" t="s">
        <v>60</v>
      </c>
      <c r="F46" s="640" t="s">
        <v>61</v>
      </c>
      <c r="G46" s="642"/>
      <c r="H46" s="18"/>
      <c r="I46" s="21"/>
    </row>
    <row r="47" customFormat="false" ht="13.5" hidden="false" customHeight="true" outlineLevel="0" collapsed="false">
      <c r="A47" s="4" t="s">
        <v>28</v>
      </c>
      <c r="B47" s="4"/>
      <c r="C47" s="20" t="n">
        <v>0</v>
      </c>
      <c r="D47" s="8" t="n">
        <v>0</v>
      </c>
      <c r="E47" s="35" t="n">
        <v>5</v>
      </c>
      <c r="F47" s="8" t="n">
        <v>1920.8</v>
      </c>
      <c r="G47" s="646"/>
      <c r="H47" s="679"/>
      <c r="I47" s="21"/>
    </row>
    <row r="48" customFormat="false" ht="13.5" hidden="false" customHeight="true" outlineLevel="0" collapsed="false">
      <c r="A48" s="18" t="s">
        <v>42</v>
      </c>
      <c r="B48" s="18"/>
      <c r="C48" s="645" t="n">
        <v>0</v>
      </c>
      <c r="D48" s="642" t="n">
        <v>0</v>
      </c>
      <c r="E48" s="129" t="n">
        <v>5</v>
      </c>
      <c r="F48" s="640" t="n">
        <v>1500</v>
      </c>
      <c r="G48" s="642"/>
      <c r="H48" s="786"/>
      <c r="I48" s="21"/>
    </row>
    <row r="49" customFormat="false" ht="13.5" hidden="false" customHeight="true" outlineLevel="0" collapsed="false">
      <c r="A49" s="18" t="s">
        <v>62</v>
      </c>
      <c r="B49" s="18"/>
      <c r="C49" s="683" t="n">
        <v>0</v>
      </c>
      <c r="D49" s="633" t="n">
        <v>0</v>
      </c>
      <c r="E49" s="129" t="n">
        <v>10</v>
      </c>
      <c r="F49" s="640" t="n">
        <v>1710.4</v>
      </c>
      <c r="G49" s="642"/>
      <c r="H49" s="786"/>
      <c r="I49" s="21"/>
    </row>
    <row r="50" customFormat="false" ht="13.5" hidden="false" customHeight="true" outlineLevel="0" collapsed="false">
      <c r="A50" s="18" t="s">
        <v>63</v>
      </c>
      <c r="B50" s="18"/>
      <c r="C50" s="683" t="n">
        <v>172067.8</v>
      </c>
      <c r="D50" s="633" t="n">
        <v>208.718653925952</v>
      </c>
      <c r="E50" s="683" t="n">
        <v>1409156.5</v>
      </c>
      <c r="F50" s="640" t="n">
        <v>216.195492622714</v>
      </c>
      <c r="G50" s="642"/>
      <c r="H50" s="786"/>
      <c r="I50" s="21"/>
    </row>
    <row r="51" customFormat="false" ht="13.5" hidden="false" customHeight="true" outlineLevel="0" collapsed="false">
      <c r="A51" s="644" t="s">
        <v>64</v>
      </c>
      <c r="B51" s="644"/>
      <c r="C51" s="683" t="s">
        <v>60</v>
      </c>
      <c r="D51" s="633" t="s">
        <v>61</v>
      </c>
      <c r="E51" s="683" t="s">
        <v>60</v>
      </c>
      <c r="F51" s="640" t="s">
        <v>61</v>
      </c>
      <c r="G51" s="642"/>
      <c r="H51" s="18"/>
      <c r="I51" s="21"/>
    </row>
    <row r="52" customFormat="false" ht="13.5" hidden="false" customHeight="true" outlineLevel="0" collapsed="false">
      <c r="A52" s="18" t="s">
        <v>65</v>
      </c>
      <c r="B52" s="18"/>
      <c r="C52" s="645" t="n">
        <v>0</v>
      </c>
      <c r="D52" s="642" t="n">
        <v>0</v>
      </c>
      <c r="E52" s="645" t="n">
        <v>1495.3</v>
      </c>
      <c r="F52" s="646" t="n">
        <v>120</v>
      </c>
      <c r="G52" s="642"/>
      <c r="H52" s="18"/>
      <c r="I52" s="647"/>
      <c r="J52" s="795"/>
      <c r="K52" s="731"/>
      <c r="L52" s="796"/>
      <c r="M52" s="797"/>
    </row>
    <row r="53" customFormat="false" ht="13.5" hidden="false" customHeight="true" outlineLevel="0" collapsed="false">
      <c r="A53" s="18" t="s">
        <v>39</v>
      </c>
      <c r="B53" s="18"/>
      <c r="C53" s="645" t="n">
        <v>0</v>
      </c>
      <c r="D53" s="642" t="n">
        <v>0</v>
      </c>
      <c r="E53" s="645" t="n">
        <v>29441.5</v>
      </c>
      <c r="F53" s="646" t="n">
        <v>104.678260278858</v>
      </c>
      <c r="G53" s="642"/>
      <c r="H53" s="643"/>
      <c r="I53" s="771"/>
      <c r="J53" s="772"/>
      <c r="K53" s="773"/>
      <c r="L53" s="733"/>
      <c r="M53" s="734"/>
    </row>
    <row r="54" customFormat="false" ht="13.5" hidden="false" customHeight="true" outlineLevel="0" collapsed="false">
      <c r="A54" s="18" t="s">
        <v>66</v>
      </c>
      <c r="B54" s="18"/>
      <c r="C54" s="645" t="n">
        <v>0</v>
      </c>
      <c r="D54" s="642" t="n">
        <v>0</v>
      </c>
      <c r="E54" s="645" t="n">
        <v>497.9</v>
      </c>
      <c r="F54" s="646" t="n">
        <v>110</v>
      </c>
      <c r="G54" s="642"/>
      <c r="H54" s="643"/>
      <c r="I54" s="730"/>
      <c r="J54" s="731"/>
      <c r="K54" s="732"/>
      <c r="L54" s="733"/>
      <c r="M54" s="734"/>
    </row>
    <row r="55" customFormat="false" ht="13.5" hidden="false" customHeight="true" outlineLevel="0" collapsed="false">
      <c r="A55" s="18" t="s">
        <v>50</v>
      </c>
      <c r="B55" s="18"/>
      <c r="C55" s="645" t="n">
        <v>0</v>
      </c>
      <c r="D55" s="642" t="n">
        <v>0</v>
      </c>
      <c r="E55" s="645" t="n">
        <v>9453.4</v>
      </c>
      <c r="F55" s="646" t="n">
        <v>122.584297712992</v>
      </c>
      <c r="G55" s="642"/>
      <c r="H55" s="643"/>
      <c r="I55" s="730"/>
      <c r="J55" s="731"/>
      <c r="K55" s="732"/>
      <c r="L55" s="733"/>
      <c r="M55" s="734"/>
    </row>
    <row r="56" customFormat="false" ht="13.5" hidden="false" customHeight="true" outlineLevel="0" collapsed="false">
      <c r="A56" s="18" t="s">
        <v>56</v>
      </c>
      <c r="B56" s="18"/>
      <c r="C56" s="645" t="n">
        <v>0</v>
      </c>
      <c r="D56" s="642" t="n">
        <v>0</v>
      </c>
      <c r="E56" s="683" t="n">
        <v>7462.5</v>
      </c>
      <c r="F56" s="640" t="n">
        <v>111.333333333333</v>
      </c>
      <c r="G56" s="642"/>
      <c r="H56" s="643"/>
      <c r="I56" s="730"/>
      <c r="J56" s="731"/>
      <c r="K56" s="732"/>
      <c r="L56" s="733"/>
      <c r="M56" s="734"/>
    </row>
    <row r="57" customFormat="false" ht="13.5" hidden="false" customHeight="true" outlineLevel="0" collapsed="false">
      <c r="A57" s="18" t="s">
        <v>58</v>
      </c>
      <c r="B57" s="18"/>
      <c r="C57" s="683" t="n">
        <v>0</v>
      </c>
      <c r="D57" s="633" t="n">
        <v>0</v>
      </c>
      <c r="E57" s="683" t="n">
        <v>48350.6</v>
      </c>
      <c r="F57" s="640" t="n">
        <v>109.73500639082</v>
      </c>
      <c r="G57" s="642"/>
      <c r="H57" s="18"/>
      <c r="I57" s="21"/>
    </row>
    <row r="58" customFormat="false" ht="13.5" hidden="false" customHeight="true" outlineLevel="0" collapsed="false">
      <c r="A58" s="18" t="s">
        <v>67</v>
      </c>
      <c r="B58" s="18"/>
      <c r="C58" s="683" t="n">
        <v>172067.8</v>
      </c>
      <c r="D58" s="633" t="n">
        <v>208.718653925952</v>
      </c>
      <c r="E58" s="683" t="n">
        <v>1457507.1</v>
      </c>
      <c r="F58" s="640" t="n">
        <v>212.663826543281</v>
      </c>
      <c r="G58" s="642"/>
      <c r="H58" s="18"/>
      <c r="I58" s="21"/>
    </row>
    <row r="59" customFormat="false" ht="13.5" hidden="false" customHeight="true" outlineLevel="0" collapsed="false">
      <c r="A59" s="18"/>
      <c r="B59" s="18"/>
      <c r="C59" s="514" t="s">
        <v>1368</v>
      </c>
      <c r="D59" s="6"/>
      <c r="E59" s="28"/>
      <c r="F59" s="535" t="s">
        <v>1369</v>
      </c>
      <c r="G59" s="642"/>
      <c r="H59" s="643"/>
      <c r="I59" s="21"/>
    </row>
    <row r="60" customFormat="false" ht="13.5" hidden="false" customHeight="true" outlineLevel="0" collapsed="false">
      <c r="A60" s="644" t="s">
        <v>68</v>
      </c>
      <c r="B60" s="644" t="s">
        <v>69</v>
      </c>
      <c r="C60" s="683" t="s">
        <v>8</v>
      </c>
      <c r="D60" s="633" t="s">
        <v>70</v>
      </c>
      <c r="E60" s="783" t="s">
        <v>69</v>
      </c>
      <c r="F60" s="698" t="s">
        <v>8</v>
      </c>
      <c r="G60" s="633" t="s">
        <v>70</v>
      </c>
      <c r="H60" s="634" t="s">
        <v>71</v>
      </c>
      <c r="I60" s="21"/>
    </row>
    <row r="61" customFormat="false" ht="13.5" hidden="false" customHeight="true" outlineLevel="0" collapsed="false">
      <c r="A61" s="4" t="s">
        <v>72</v>
      </c>
      <c r="B61" s="28" t="n">
        <v>0</v>
      </c>
      <c r="C61" s="7" t="n">
        <v>0</v>
      </c>
      <c r="D61" s="6" t="n">
        <v>0</v>
      </c>
      <c r="E61" s="28" t="n">
        <v>0</v>
      </c>
      <c r="F61" s="20" t="n">
        <v>0</v>
      </c>
      <c r="G61" s="6"/>
      <c r="H61" s="23" t="n">
        <v>0</v>
      </c>
      <c r="I61" s="21"/>
    </row>
    <row r="62" customFormat="false" ht="13.5" hidden="false" customHeight="true" outlineLevel="0" collapsed="false">
      <c r="A62" s="4" t="s">
        <v>73</v>
      </c>
      <c r="B62" s="636" t="n">
        <v>3445</v>
      </c>
      <c r="C62" s="514" t="n">
        <v>172067.8</v>
      </c>
      <c r="D62" s="638" t="n">
        <v>208.718653925952</v>
      </c>
      <c r="E62" s="636" t="n">
        <v>29196</v>
      </c>
      <c r="F62" s="511" t="n">
        <v>1457507.1</v>
      </c>
      <c r="G62" s="638" t="n">
        <v>212.663826543281</v>
      </c>
      <c r="H62" s="639" t="n">
        <v>1</v>
      </c>
      <c r="I62" s="21"/>
    </row>
    <row r="63" customFormat="false" ht="13.5" hidden="false" customHeight="true" outlineLevel="0" collapsed="false">
      <c r="A63" s="4" t="s">
        <v>74</v>
      </c>
      <c r="B63" s="636" t="n">
        <v>3445</v>
      </c>
      <c r="C63" s="514" t="n">
        <v>172067.8</v>
      </c>
      <c r="D63" s="638" t="n">
        <v>208.718653925952</v>
      </c>
      <c r="E63" s="636" t="n">
        <v>29196</v>
      </c>
      <c r="F63" s="511" t="n">
        <v>1457507.1</v>
      </c>
      <c r="G63" s="638" t="n">
        <v>212.663826543281</v>
      </c>
      <c r="H63" s="639" t="n">
        <v>1</v>
      </c>
      <c r="I63" s="117"/>
    </row>
    <row r="64" customFormat="false" ht="13.5" hidden="false" customHeight="true" outlineLevel="0" collapsed="false">
      <c r="A64" s="699"/>
      <c r="B64" s="851"/>
      <c r="C64" s="721"/>
      <c r="D64" s="848"/>
      <c r="E64" s="851"/>
      <c r="F64" s="705"/>
      <c r="G64" s="709"/>
      <c r="H64" s="852"/>
      <c r="I64" s="11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3.15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  <c r="I2" s="21"/>
    </row>
    <row r="3" customFormat="false" ht="13.15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  <c r="I3" s="21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21"/>
    </row>
    <row r="5" customFormat="false" ht="13.15" hidden="false" customHeight="true" outlineLevel="0" collapsed="false">
      <c r="A5" s="4"/>
      <c r="B5" s="10"/>
      <c r="C5" s="13"/>
      <c r="D5" s="12"/>
      <c r="E5" s="7" t="s">
        <v>1370</v>
      </c>
      <c r="F5" s="8"/>
      <c r="G5" s="12"/>
      <c r="H5" s="4"/>
      <c r="I5" s="21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21"/>
    </row>
    <row r="7" s="625" customFormat="true" ht="13.15" hidden="false" customHeight="true" outlineLevel="0" collapsed="false">
      <c r="A7" s="509" t="s">
        <v>1285</v>
      </c>
      <c r="B7" s="4"/>
      <c r="C7" s="624" t="s">
        <v>1371</v>
      </c>
      <c r="D7" s="624"/>
      <c r="E7" s="523" t="s">
        <v>1372</v>
      </c>
      <c r="F7" s="8"/>
      <c r="G7" s="6"/>
      <c r="H7" s="4"/>
      <c r="I7" s="247"/>
    </row>
    <row r="8" customFormat="false" ht="13.15" hidden="false" customHeight="true" outlineLevel="0" collapsed="false">
      <c r="A8" s="510" t="s">
        <v>7</v>
      </c>
      <c r="B8" s="509"/>
      <c r="C8" s="511" t="s">
        <v>8</v>
      </c>
      <c r="D8" s="535" t="s">
        <v>9</v>
      </c>
      <c r="E8" s="511" t="s">
        <v>8</v>
      </c>
      <c r="F8" s="535" t="s">
        <v>9</v>
      </c>
      <c r="G8" s="6"/>
      <c r="H8" s="4"/>
      <c r="I8" s="21"/>
    </row>
    <row r="9" customFormat="false" ht="13.15" hidden="false" customHeight="true" outlineLevel="0" collapsed="false">
      <c r="A9" s="19" t="s">
        <v>12</v>
      </c>
      <c r="B9" s="766"/>
      <c r="C9" s="20" t="n">
        <v>0</v>
      </c>
      <c r="D9" s="12"/>
      <c r="E9" s="20" t="n">
        <v>9741.4</v>
      </c>
      <c r="F9" s="12" t="n">
        <v>166.087061408011</v>
      </c>
      <c r="G9" s="767"/>
      <c r="H9" s="767"/>
      <c r="I9" s="18"/>
    </row>
    <row r="10" customFormat="false" ht="13.15" hidden="false" customHeight="true" outlineLevel="0" collapsed="false">
      <c r="A10" s="767" t="s">
        <v>13</v>
      </c>
      <c r="B10" s="767"/>
      <c r="C10" s="645" t="n">
        <v>2495</v>
      </c>
      <c r="D10" s="642" t="n">
        <v>183.8</v>
      </c>
      <c r="E10" s="645" t="n">
        <v>2495</v>
      </c>
      <c r="F10" s="646" t="n">
        <v>183.8</v>
      </c>
      <c r="G10" s="642"/>
      <c r="H10" s="767"/>
      <c r="I10" s="18"/>
    </row>
    <row r="11" customFormat="false" ht="13.15" hidden="false" customHeight="true" outlineLevel="0" collapsed="false">
      <c r="A11" s="767" t="s">
        <v>15</v>
      </c>
      <c r="B11" s="767"/>
      <c r="C11" s="645" t="n">
        <v>4491</v>
      </c>
      <c r="D11" s="642" t="n">
        <v>160.222222222222</v>
      </c>
      <c r="E11" s="645" t="n">
        <v>10479</v>
      </c>
      <c r="F11" s="646" t="n">
        <v>167.761904761905</v>
      </c>
      <c r="G11" s="642"/>
      <c r="H11" s="643"/>
      <c r="I11" s="18"/>
    </row>
    <row r="12" customFormat="false" ht="13.15" hidden="false" customHeight="true" outlineLevel="0" collapsed="false">
      <c r="A12" s="767" t="s">
        <v>16</v>
      </c>
      <c r="B12" s="767"/>
      <c r="C12" s="645" t="n">
        <v>6488.5</v>
      </c>
      <c r="D12" s="642" t="n">
        <v>207.227325267781</v>
      </c>
      <c r="E12" s="645" t="n">
        <v>10979.5</v>
      </c>
      <c r="F12" s="646" t="n">
        <v>213.497108247188</v>
      </c>
      <c r="G12" s="642"/>
      <c r="H12" s="767"/>
      <c r="I12" s="18"/>
    </row>
    <row r="13" customFormat="false" ht="13.15" hidden="false" customHeight="true" outlineLevel="0" collapsed="false">
      <c r="A13" s="767" t="s">
        <v>17</v>
      </c>
      <c r="B13" s="767"/>
      <c r="C13" s="645" t="n">
        <v>9682.2</v>
      </c>
      <c r="D13" s="642" t="n">
        <v>209.555700150792</v>
      </c>
      <c r="E13" s="645" t="n">
        <v>18266.2</v>
      </c>
      <c r="F13" s="646" t="n">
        <v>220.545504812167</v>
      </c>
      <c r="G13" s="642"/>
      <c r="H13" s="767"/>
      <c r="I13" s="18"/>
    </row>
    <row r="14" customFormat="false" ht="13.15" hidden="false" customHeight="true" outlineLevel="0" collapsed="false">
      <c r="A14" s="768" t="s">
        <v>18</v>
      </c>
      <c r="B14" s="769"/>
      <c r="C14" s="628" t="n">
        <v>1497</v>
      </c>
      <c r="D14" s="646" t="n">
        <v>195.333333333333</v>
      </c>
      <c r="E14" s="628" t="n">
        <v>5739.1</v>
      </c>
      <c r="F14" s="646" t="n">
        <v>202.305326619156</v>
      </c>
      <c r="G14" s="642"/>
      <c r="H14" s="767"/>
      <c r="I14" s="18"/>
    </row>
    <row r="15" customFormat="false" ht="13.15" hidden="false" customHeight="true" outlineLevel="0" collapsed="false">
      <c r="A15" s="767" t="s">
        <v>19</v>
      </c>
      <c r="B15" s="767"/>
      <c r="C15" s="645" t="n">
        <v>7192.5</v>
      </c>
      <c r="D15" s="642" t="n">
        <v>164.959124087591</v>
      </c>
      <c r="E15" s="645" t="n">
        <v>18271.9</v>
      </c>
      <c r="F15" s="646" t="n">
        <v>165.481148649018</v>
      </c>
      <c r="G15" s="642"/>
      <c r="H15" s="767"/>
      <c r="I15" s="18"/>
    </row>
    <row r="16" customFormat="false" ht="13.15" hidden="false" customHeight="true" outlineLevel="0" collapsed="false">
      <c r="A16" s="767" t="s">
        <v>20</v>
      </c>
      <c r="B16" s="767"/>
      <c r="C16" s="645" t="n">
        <v>0</v>
      </c>
      <c r="D16" s="642"/>
      <c r="E16" s="645" t="n">
        <v>1996</v>
      </c>
      <c r="F16" s="646" t="n">
        <v>160</v>
      </c>
      <c r="G16" s="642"/>
      <c r="H16" s="767"/>
      <c r="I16" s="18"/>
    </row>
    <row r="17" customFormat="false" ht="13.15" hidden="false" customHeight="true" outlineLevel="0" collapsed="false">
      <c r="A17" s="767" t="s">
        <v>22</v>
      </c>
      <c r="B17" s="767"/>
      <c r="C17" s="645" t="n">
        <v>2994</v>
      </c>
      <c r="D17" s="642" t="n">
        <v>200.5</v>
      </c>
      <c r="E17" s="645" t="n">
        <v>10479.9</v>
      </c>
      <c r="F17" s="646" t="n">
        <v>189.806963806907</v>
      </c>
      <c r="G17" s="642"/>
      <c r="H17" s="767"/>
      <c r="I17" s="21"/>
    </row>
    <row r="18" customFormat="false" ht="13.15" hidden="false" customHeight="true" outlineLevel="0" collapsed="false">
      <c r="A18" s="767" t="s">
        <v>23</v>
      </c>
      <c r="B18" s="769"/>
      <c r="C18" s="628" t="n">
        <v>8234</v>
      </c>
      <c r="D18" s="646" t="n">
        <v>197.788498906971</v>
      </c>
      <c r="E18" s="628" t="n">
        <v>21957</v>
      </c>
      <c r="F18" s="646" t="n">
        <v>189.455048503894</v>
      </c>
      <c r="G18" s="646"/>
      <c r="H18" s="769"/>
      <c r="I18" s="21"/>
    </row>
    <row r="19" customFormat="false" ht="13.15" hidden="false" customHeight="true" outlineLevel="0" collapsed="false">
      <c r="A19" s="767" t="s">
        <v>24</v>
      </c>
      <c r="B19" s="767"/>
      <c r="C19" s="645" t="n">
        <v>4494.5</v>
      </c>
      <c r="D19" s="642" t="n">
        <v>252.227389031038</v>
      </c>
      <c r="E19" s="647" t="n">
        <v>47413.3</v>
      </c>
      <c r="F19" s="646" t="n">
        <v>286.558383407188</v>
      </c>
      <c r="G19" s="642"/>
      <c r="H19" s="643"/>
      <c r="I19" s="21"/>
    </row>
    <row r="20" customFormat="false" ht="13.15" hidden="false" customHeight="true" outlineLevel="0" collapsed="false">
      <c r="A20" s="767" t="s">
        <v>25</v>
      </c>
      <c r="B20" s="767"/>
      <c r="C20" s="645" t="n">
        <v>1497.5</v>
      </c>
      <c r="D20" s="642" t="n">
        <v>160</v>
      </c>
      <c r="E20" s="647" t="n">
        <v>8983.7</v>
      </c>
      <c r="F20" s="646" t="n">
        <v>165.082649687768</v>
      </c>
      <c r="G20" s="642"/>
      <c r="H20" s="643"/>
      <c r="I20" s="21"/>
    </row>
    <row r="21" customFormat="false" ht="13.15" hidden="false" customHeight="true" outlineLevel="0" collapsed="false">
      <c r="A21" s="767" t="s">
        <v>27</v>
      </c>
      <c r="B21" s="767"/>
      <c r="C21" s="645" t="n">
        <v>10488</v>
      </c>
      <c r="D21" s="642" t="n">
        <v>202.096157513349</v>
      </c>
      <c r="E21" s="645" t="n">
        <v>61905.7</v>
      </c>
      <c r="F21" s="646" t="n">
        <v>207.586574418834</v>
      </c>
      <c r="G21" s="642"/>
      <c r="H21" s="767"/>
      <c r="I21" s="21"/>
    </row>
    <row r="22" customFormat="false" ht="13.15" hidden="false" customHeight="true" outlineLevel="0" collapsed="false">
      <c r="A22" s="767" t="s">
        <v>28</v>
      </c>
      <c r="B22" s="767"/>
      <c r="C22" s="645" t="n">
        <v>7492.5</v>
      </c>
      <c r="D22" s="642" t="n">
        <v>202.466666666667</v>
      </c>
      <c r="E22" s="645" t="n">
        <v>27964.4</v>
      </c>
      <c r="F22" s="646" t="n">
        <v>206.94574888072</v>
      </c>
      <c r="G22" s="642"/>
      <c r="H22" s="767"/>
      <c r="I22" s="21"/>
    </row>
    <row r="23" customFormat="false" ht="13.15" hidden="false" customHeight="true" outlineLevel="0" collapsed="false">
      <c r="A23" s="767" t="s">
        <v>30</v>
      </c>
      <c r="B23" s="767"/>
      <c r="C23" s="645" t="n">
        <v>11488.2</v>
      </c>
      <c r="D23" s="642" t="n">
        <v>164.783142702947</v>
      </c>
      <c r="E23" s="645" t="n">
        <v>21474.2</v>
      </c>
      <c r="F23" s="646" t="n">
        <v>168.651949781598</v>
      </c>
      <c r="G23" s="642"/>
      <c r="H23" s="767"/>
      <c r="I23" s="21"/>
    </row>
    <row r="24" customFormat="false" ht="13.15" hidden="false" customHeight="true" outlineLevel="0" collapsed="false">
      <c r="A24" s="767" t="s">
        <v>31</v>
      </c>
      <c r="B24" s="767"/>
      <c r="C24" s="645" t="n">
        <v>12983.8</v>
      </c>
      <c r="D24" s="642" t="n">
        <v>191.332614488825</v>
      </c>
      <c r="E24" s="645" t="n">
        <v>35442.8</v>
      </c>
      <c r="F24" s="646" t="n">
        <v>202.44517363188</v>
      </c>
      <c r="G24" s="642"/>
      <c r="H24" s="767"/>
      <c r="I24" s="21"/>
    </row>
    <row r="25" customFormat="false" ht="13.15" hidden="false" customHeight="true" outlineLevel="0" collapsed="false">
      <c r="A25" s="767" t="s">
        <v>32</v>
      </c>
      <c r="B25" s="767"/>
      <c r="C25" s="645" t="n">
        <v>0</v>
      </c>
      <c r="D25" s="642"/>
      <c r="E25" s="645" t="n">
        <v>70897.5</v>
      </c>
      <c r="F25" s="646" t="n">
        <v>238.780034556931</v>
      </c>
      <c r="G25" s="642"/>
      <c r="H25" s="767"/>
      <c r="I25" s="21"/>
    </row>
    <row r="26" customFormat="false" ht="13.15" hidden="false" customHeight="true" outlineLevel="0" collapsed="false">
      <c r="A26" s="767" t="s">
        <v>33</v>
      </c>
      <c r="B26" s="767"/>
      <c r="C26" s="645" t="n">
        <v>9991.5</v>
      </c>
      <c r="D26" s="642" t="n">
        <v>163.450032527649</v>
      </c>
      <c r="E26" s="645" t="n">
        <v>57442.7</v>
      </c>
      <c r="F26" s="646" t="n">
        <v>170.096409117259</v>
      </c>
      <c r="G26" s="642"/>
      <c r="H26" s="767"/>
      <c r="I26" s="21"/>
    </row>
    <row r="27" customFormat="false" ht="13.15" hidden="false" customHeight="true" outlineLevel="0" collapsed="false">
      <c r="A27" s="18" t="s">
        <v>34</v>
      </c>
      <c r="B27" s="18"/>
      <c r="C27" s="645" t="n">
        <v>11977</v>
      </c>
      <c r="D27" s="642" t="n">
        <v>215.209234365868</v>
      </c>
      <c r="E27" s="645" t="n">
        <v>39425.5</v>
      </c>
      <c r="F27" s="646" t="n">
        <v>218.38029955232</v>
      </c>
      <c r="G27" s="642"/>
      <c r="H27" s="18"/>
      <c r="I27" s="21"/>
    </row>
    <row r="28" customFormat="false" ht="13.15" hidden="false" customHeight="true" outlineLevel="0" collapsed="false">
      <c r="A28" s="18" t="s">
        <v>36</v>
      </c>
      <c r="B28" s="18"/>
      <c r="C28" s="645" t="n">
        <v>998</v>
      </c>
      <c r="D28" s="642" t="n">
        <v>160</v>
      </c>
      <c r="E28" s="645" t="n">
        <v>4492</v>
      </c>
      <c r="F28" s="646" t="n">
        <v>161.111976847729</v>
      </c>
      <c r="G28" s="642"/>
      <c r="H28" s="18"/>
      <c r="I28" s="21"/>
    </row>
    <row r="29" customFormat="false" ht="13.15" hidden="false" customHeight="true" outlineLevel="0" collapsed="false">
      <c r="A29" s="18" t="s">
        <v>37</v>
      </c>
      <c r="B29" s="18"/>
      <c r="C29" s="645" t="n">
        <v>1996</v>
      </c>
      <c r="D29" s="642" t="n">
        <v>186.25</v>
      </c>
      <c r="E29" s="645" t="n">
        <v>7984</v>
      </c>
      <c r="F29" s="646" t="n">
        <v>207.1875</v>
      </c>
      <c r="G29" s="642"/>
      <c r="H29" s="18"/>
      <c r="I29" s="21"/>
    </row>
    <row r="30" customFormat="false" ht="13.15" hidden="false" customHeight="true" outlineLevel="0" collapsed="false">
      <c r="A30" s="18" t="s">
        <v>38</v>
      </c>
      <c r="B30" s="18"/>
      <c r="C30" s="645" t="n">
        <v>2495.4</v>
      </c>
      <c r="D30" s="642" t="n">
        <v>183.798589404504</v>
      </c>
      <c r="E30" s="645" t="n">
        <v>2495.4</v>
      </c>
      <c r="F30" s="646" t="n">
        <v>183.798589404504</v>
      </c>
      <c r="G30" s="642"/>
      <c r="H30" s="18"/>
      <c r="I30" s="21"/>
    </row>
    <row r="31" customFormat="false" ht="13.15" hidden="false" customHeight="true" outlineLevel="0" collapsed="false">
      <c r="A31" s="18" t="s">
        <v>39</v>
      </c>
      <c r="B31" s="18"/>
      <c r="C31" s="645" t="n">
        <v>16470</v>
      </c>
      <c r="D31" s="642" t="n">
        <v>176.542440801457</v>
      </c>
      <c r="E31" s="645" t="n">
        <v>45915</v>
      </c>
      <c r="F31" s="646" t="n">
        <v>182.030240662093</v>
      </c>
      <c r="G31" s="642"/>
      <c r="H31" s="18"/>
      <c r="I31" s="21"/>
    </row>
    <row r="32" customFormat="false" ht="13.15" hidden="false" customHeight="true" outlineLevel="0" collapsed="false">
      <c r="A32" s="18" t="s">
        <v>40</v>
      </c>
      <c r="B32" s="679"/>
      <c r="C32" s="628" t="n">
        <v>0</v>
      </c>
      <c r="D32" s="646"/>
      <c r="E32" s="628" t="n">
        <v>5988</v>
      </c>
      <c r="F32" s="646" t="n">
        <v>183.5</v>
      </c>
      <c r="G32" s="646"/>
      <c r="H32" s="770"/>
      <c r="I32" s="21"/>
    </row>
    <row r="33" customFormat="false" ht="13.15" hidden="false" customHeight="true" outlineLevel="0" collapsed="false">
      <c r="A33" s="18" t="s">
        <v>41</v>
      </c>
      <c r="B33" s="679"/>
      <c r="C33" s="628" t="n">
        <v>1998</v>
      </c>
      <c r="D33" s="646" t="n">
        <v>166.25</v>
      </c>
      <c r="E33" s="628" t="n">
        <v>1998</v>
      </c>
      <c r="F33" s="646" t="n">
        <v>166.25</v>
      </c>
      <c r="G33" s="646"/>
      <c r="H33" s="770"/>
      <c r="I33" s="21"/>
    </row>
    <row r="34" customFormat="false" ht="13.15" hidden="false" customHeight="true" outlineLevel="0" collapsed="false">
      <c r="A34" s="18" t="s">
        <v>42</v>
      </c>
      <c r="B34" s="679"/>
      <c r="C34" s="628" t="n">
        <v>999</v>
      </c>
      <c r="D34" s="646" t="n">
        <v>165.5</v>
      </c>
      <c r="E34" s="628" t="n">
        <v>7487.5</v>
      </c>
      <c r="F34" s="646" t="n">
        <v>168.532020033389</v>
      </c>
      <c r="G34" s="646"/>
      <c r="H34" s="770"/>
      <c r="I34" s="21"/>
    </row>
    <row r="35" customFormat="false" ht="13.15" hidden="false" customHeight="true" outlineLevel="0" collapsed="false">
      <c r="A35" s="18" t="s">
        <v>44</v>
      </c>
      <c r="B35" s="18"/>
      <c r="C35" s="645" t="n">
        <v>11486</v>
      </c>
      <c r="D35" s="642" t="n">
        <v>194.047057287132</v>
      </c>
      <c r="E35" s="645" t="n">
        <v>32443.8</v>
      </c>
      <c r="F35" s="646" t="n">
        <v>176.182814590153</v>
      </c>
      <c r="G35" s="642"/>
      <c r="H35" s="18"/>
      <c r="I35" s="21"/>
    </row>
    <row r="36" customFormat="false" ht="13.15" hidden="false" customHeight="true" outlineLevel="0" collapsed="false">
      <c r="A36" s="18" t="s">
        <v>45</v>
      </c>
      <c r="B36" s="18"/>
      <c r="C36" s="645" t="n">
        <v>55439.5</v>
      </c>
      <c r="D36" s="642" t="n">
        <v>227.513776278646</v>
      </c>
      <c r="E36" s="645" t="n">
        <v>343613.5</v>
      </c>
      <c r="F36" s="646" t="n">
        <v>249.726155986304</v>
      </c>
      <c r="G36" s="642"/>
      <c r="H36" s="18"/>
      <c r="I36" s="21"/>
    </row>
    <row r="37" customFormat="false" ht="13.15" hidden="false" customHeight="true" outlineLevel="0" collapsed="false">
      <c r="A37" s="4" t="s">
        <v>49</v>
      </c>
      <c r="B37" s="4"/>
      <c r="C37" s="7" t="n">
        <v>0</v>
      </c>
      <c r="D37" s="6"/>
      <c r="E37" s="7" t="n">
        <v>5988</v>
      </c>
      <c r="F37" s="8" t="n">
        <v>166.25</v>
      </c>
      <c r="G37" s="642"/>
      <c r="H37" s="18"/>
      <c r="I37" s="21"/>
    </row>
    <row r="38" customFormat="false" ht="13.15" hidden="false" customHeight="true" outlineLevel="0" collapsed="false">
      <c r="A38" s="4" t="s">
        <v>50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642"/>
      <c r="H38" s="18"/>
      <c r="I38" s="21"/>
    </row>
    <row r="39" customFormat="false" ht="13.15" hidden="false" customHeight="true" outlineLevel="0" collapsed="false">
      <c r="A39" s="18" t="s">
        <v>51</v>
      </c>
      <c r="B39" s="18"/>
      <c r="C39" s="645" t="n">
        <v>499</v>
      </c>
      <c r="D39" s="642" t="n">
        <v>160</v>
      </c>
      <c r="E39" s="645" t="n">
        <v>28942.5</v>
      </c>
      <c r="F39" s="646" t="n">
        <v>160</v>
      </c>
      <c r="G39" s="642"/>
      <c r="H39" s="18"/>
      <c r="I39" s="21"/>
    </row>
    <row r="40" customFormat="false" ht="13.15" hidden="false" customHeight="true" outlineLevel="0" collapsed="false">
      <c r="A40" s="4" t="s">
        <v>52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642"/>
      <c r="H40" s="18"/>
      <c r="I40" s="21"/>
    </row>
    <row r="41" customFormat="false" ht="13.15" hidden="false" customHeight="true" outlineLevel="0" collapsed="false">
      <c r="A41" s="4" t="s">
        <v>53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642"/>
      <c r="H41" s="18"/>
      <c r="I41" s="21"/>
    </row>
    <row r="42" customFormat="false" ht="13.15" hidden="false" customHeight="true" outlineLevel="0" collapsed="false">
      <c r="A42" s="4" t="s">
        <v>56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642"/>
      <c r="H42" s="18"/>
      <c r="I42" s="21"/>
    </row>
    <row r="43" customFormat="false" ht="13.5" hidden="false" customHeight="true" outlineLevel="0" collapsed="false">
      <c r="A43" s="4" t="s">
        <v>57</v>
      </c>
      <c r="B43" s="4"/>
      <c r="C43" s="514" t="n">
        <v>0</v>
      </c>
      <c r="D43" s="638" t="n">
        <v>0</v>
      </c>
      <c r="E43" s="514" t="n">
        <v>7735.7</v>
      </c>
      <c r="F43" s="535" t="n">
        <v>244.710950528071</v>
      </c>
      <c r="G43" s="642"/>
      <c r="H43" s="18"/>
      <c r="I43" s="21"/>
    </row>
    <row r="44" customFormat="false" ht="18" hidden="false" customHeight="true" outlineLevel="0" collapsed="false">
      <c r="A44" s="782" t="s">
        <v>58</v>
      </c>
      <c r="B44" s="782"/>
      <c r="C44" s="683" t="n">
        <v>283285.7</v>
      </c>
      <c r="D44" s="633" t="n">
        <v>197.06775492021</v>
      </c>
      <c r="E44" s="683" t="n">
        <v>1237078.7</v>
      </c>
      <c r="F44" s="640" t="n">
        <v>217.223382877743</v>
      </c>
      <c r="G44" s="642"/>
      <c r="H44" s="18"/>
      <c r="I44" s="21"/>
    </row>
    <row r="45" customFormat="false" ht="7.9" hidden="false" customHeight="true" outlineLevel="0" collapsed="false">
      <c r="A45" s="782"/>
      <c r="B45" s="782"/>
      <c r="C45" s="645"/>
      <c r="D45" s="642"/>
      <c r="E45" s="645"/>
      <c r="F45" s="646"/>
      <c r="G45" s="642"/>
      <c r="H45" s="18"/>
      <c r="I45" s="21"/>
    </row>
    <row r="46" customFormat="false" ht="13.5" hidden="false" customHeight="true" outlineLevel="0" collapsed="false">
      <c r="A46" s="841" t="s">
        <v>59</v>
      </c>
      <c r="B46" s="841"/>
      <c r="C46" s="683" t="s">
        <v>60</v>
      </c>
      <c r="D46" s="633" t="s">
        <v>61</v>
      </c>
      <c r="E46" s="683" t="s">
        <v>60</v>
      </c>
      <c r="F46" s="640" t="s">
        <v>61</v>
      </c>
      <c r="G46" s="642"/>
      <c r="H46" s="18"/>
      <c r="I46" s="21"/>
    </row>
    <row r="47" customFormat="false" ht="13.5" hidden="false" customHeight="true" outlineLevel="0" collapsed="false">
      <c r="A47" s="782" t="s">
        <v>28</v>
      </c>
      <c r="B47" s="782"/>
      <c r="C47" s="645" t="n">
        <v>5</v>
      </c>
      <c r="D47" s="784" t="n">
        <v>1920.8</v>
      </c>
      <c r="E47" s="645" t="n">
        <v>5</v>
      </c>
      <c r="F47" s="646" t="n">
        <v>1920.8</v>
      </c>
      <c r="G47" s="642"/>
      <c r="H47" s="18"/>
      <c r="I47" s="21"/>
    </row>
    <row r="48" customFormat="false" ht="13.5" hidden="false" customHeight="true" outlineLevel="0" collapsed="false">
      <c r="A48" s="782" t="s">
        <v>42</v>
      </c>
      <c r="B48" s="782"/>
      <c r="C48" s="683" t="n">
        <v>0</v>
      </c>
      <c r="D48" s="838" t="n">
        <v>0</v>
      </c>
      <c r="E48" s="683" t="n">
        <v>5</v>
      </c>
      <c r="F48" s="640" t="n">
        <v>1500</v>
      </c>
      <c r="G48" s="642"/>
      <c r="H48" s="18"/>
      <c r="I48" s="21"/>
    </row>
    <row r="49" customFormat="false" ht="13.5" hidden="false" customHeight="true" outlineLevel="0" collapsed="false">
      <c r="A49" s="782" t="s">
        <v>62</v>
      </c>
      <c r="B49" s="782"/>
      <c r="C49" s="683" t="n">
        <v>5</v>
      </c>
      <c r="D49" s="838" t="n">
        <v>1920.8</v>
      </c>
      <c r="E49" s="683" t="n">
        <v>10</v>
      </c>
      <c r="F49" s="640" t="n">
        <v>1710.4</v>
      </c>
      <c r="G49" s="642"/>
      <c r="H49" s="18"/>
      <c r="I49" s="21"/>
    </row>
    <row r="50" customFormat="false" ht="13.5" hidden="false" customHeight="true" outlineLevel="0" collapsed="false">
      <c r="A50" s="782" t="s">
        <v>63</v>
      </c>
      <c r="B50" s="782"/>
      <c r="C50" s="683" t="n">
        <v>283290.7</v>
      </c>
      <c r="D50" s="838" t="n">
        <v>197.098178302359</v>
      </c>
      <c r="E50" s="683" t="n">
        <v>1237088.7</v>
      </c>
      <c r="F50" s="640" t="n">
        <v>217.235452963074</v>
      </c>
      <c r="G50" s="642"/>
      <c r="H50" s="18"/>
      <c r="I50" s="21"/>
    </row>
    <row r="51" customFormat="false" ht="13.5" hidden="false" customHeight="true" outlineLevel="0" collapsed="false">
      <c r="A51" s="841" t="s">
        <v>64</v>
      </c>
      <c r="B51" s="841"/>
      <c r="C51" s="683" t="s">
        <v>60</v>
      </c>
      <c r="D51" s="633" t="s">
        <v>61</v>
      </c>
      <c r="E51" s="683" t="s">
        <v>60</v>
      </c>
      <c r="F51" s="640" t="s">
        <v>61</v>
      </c>
      <c r="G51" s="642"/>
      <c r="H51" s="18"/>
      <c r="I51" s="21"/>
    </row>
    <row r="52" customFormat="false" ht="13.5" hidden="false" customHeight="true" outlineLevel="0" collapsed="false">
      <c r="A52" s="782" t="s">
        <v>65</v>
      </c>
      <c r="B52" s="782"/>
      <c r="C52" s="645" t="n">
        <v>0</v>
      </c>
      <c r="D52" s="642" t="n">
        <v>0</v>
      </c>
      <c r="E52" s="645" t="n">
        <v>1495.3</v>
      </c>
      <c r="F52" s="646" t="n">
        <v>120</v>
      </c>
      <c r="G52" s="642"/>
      <c r="H52" s="18"/>
      <c r="I52" s="647"/>
      <c r="J52" s="795"/>
      <c r="K52" s="731"/>
      <c r="L52" s="796"/>
      <c r="M52" s="797"/>
    </row>
    <row r="53" customFormat="false" ht="13.5" hidden="false" customHeight="true" outlineLevel="0" collapsed="false">
      <c r="A53" s="782" t="s">
        <v>39</v>
      </c>
      <c r="B53" s="782"/>
      <c r="C53" s="645" t="n">
        <v>0</v>
      </c>
      <c r="D53" s="642" t="n">
        <v>0</v>
      </c>
      <c r="E53" s="645" t="n">
        <v>29441.5</v>
      </c>
      <c r="F53" s="646" t="n">
        <v>104.678260278858</v>
      </c>
      <c r="G53" s="642"/>
      <c r="H53" s="18"/>
      <c r="I53" s="771"/>
      <c r="J53" s="772"/>
      <c r="K53" s="773"/>
      <c r="L53" s="733"/>
      <c r="M53" s="734"/>
    </row>
    <row r="54" customFormat="false" ht="13.5" hidden="false" customHeight="true" outlineLevel="0" collapsed="false">
      <c r="A54" s="782" t="s">
        <v>66</v>
      </c>
      <c r="B54" s="782"/>
      <c r="C54" s="645" t="n">
        <v>0</v>
      </c>
      <c r="D54" s="642" t="n">
        <v>0</v>
      </c>
      <c r="E54" s="645" t="n">
        <v>497.9</v>
      </c>
      <c r="F54" s="646" t="n">
        <v>110</v>
      </c>
      <c r="G54" s="642"/>
      <c r="H54" s="18"/>
      <c r="I54" s="730"/>
      <c r="J54" s="731"/>
      <c r="K54" s="732"/>
      <c r="L54" s="733"/>
      <c r="M54" s="734"/>
    </row>
    <row r="55" customFormat="false" ht="13.5" hidden="false" customHeight="true" outlineLevel="0" collapsed="false">
      <c r="A55" s="782" t="s">
        <v>50</v>
      </c>
      <c r="B55" s="782"/>
      <c r="C55" s="645" t="n">
        <v>0</v>
      </c>
      <c r="D55" s="642" t="n">
        <v>0</v>
      </c>
      <c r="E55" s="645" t="n">
        <v>9453.4</v>
      </c>
      <c r="F55" s="646" t="n">
        <v>122.584297712992</v>
      </c>
      <c r="G55" s="642"/>
      <c r="H55" s="18"/>
      <c r="I55" s="730"/>
      <c r="J55" s="731"/>
      <c r="K55" s="732"/>
      <c r="L55" s="733"/>
      <c r="M55" s="734"/>
    </row>
    <row r="56" customFormat="false" ht="13.5" hidden="false" customHeight="true" outlineLevel="0" collapsed="false">
      <c r="A56" s="782" t="s">
        <v>56</v>
      </c>
      <c r="B56" s="782"/>
      <c r="C56" s="645" t="n">
        <v>0</v>
      </c>
      <c r="D56" s="642" t="n">
        <v>0</v>
      </c>
      <c r="E56" s="129" t="n">
        <v>7462.5</v>
      </c>
      <c r="F56" s="640" t="n">
        <v>111.333333333333</v>
      </c>
      <c r="G56" s="642"/>
      <c r="H56" s="18"/>
      <c r="I56" s="730"/>
      <c r="J56" s="731"/>
      <c r="K56" s="732"/>
      <c r="L56" s="733"/>
      <c r="M56" s="734"/>
    </row>
    <row r="57" customFormat="false" ht="13.5" hidden="false" customHeight="true" outlineLevel="0" collapsed="false">
      <c r="A57" s="782" t="s">
        <v>58</v>
      </c>
      <c r="B57" s="782"/>
      <c r="C57" s="683" t="n">
        <v>0</v>
      </c>
      <c r="D57" s="633" t="n">
        <v>0</v>
      </c>
      <c r="E57" s="129" t="n">
        <v>48350.6</v>
      </c>
      <c r="F57" s="640" t="n">
        <v>109.73500639082</v>
      </c>
      <c r="G57" s="642"/>
      <c r="H57" s="855"/>
      <c r="I57" s="21"/>
    </row>
    <row r="58" customFormat="false" ht="13.5" hidden="false" customHeight="true" outlineLevel="0" collapsed="false">
      <c r="A58" s="782" t="s">
        <v>67</v>
      </c>
      <c r="B58" s="782"/>
      <c r="C58" s="683" t="n">
        <v>283290.7</v>
      </c>
      <c r="D58" s="633" t="n">
        <v>197.098178302359</v>
      </c>
      <c r="E58" s="129" t="n">
        <v>1285439.3</v>
      </c>
      <c r="F58" s="136" t="n">
        <v>213.191923959381</v>
      </c>
      <c r="G58" s="784"/>
      <c r="H58" s="855"/>
      <c r="I58" s="21"/>
    </row>
    <row r="59" customFormat="false" ht="13.5" hidden="false" customHeight="true" outlineLevel="0" collapsed="false">
      <c r="A59" s="18"/>
      <c r="B59" s="18"/>
      <c r="C59" s="628"/>
      <c r="D59" s="646"/>
      <c r="E59" s="126"/>
      <c r="F59" s="128"/>
      <c r="G59" s="128"/>
      <c r="H59" s="856"/>
      <c r="I59" s="21"/>
    </row>
    <row r="60" customFormat="false" ht="13.5" hidden="false" customHeight="true" outlineLevel="0" collapsed="false">
      <c r="A60" s="18"/>
      <c r="B60" s="18"/>
      <c r="C60" s="683" t="s">
        <v>1371</v>
      </c>
      <c r="D60" s="642"/>
      <c r="E60" s="124"/>
      <c r="F60" s="136" t="s">
        <v>1372</v>
      </c>
      <c r="G60" s="784"/>
      <c r="H60" s="786"/>
      <c r="I60" s="21"/>
    </row>
    <row r="61" customFormat="false" ht="13.5" hidden="false" customHeight="true" outlineLevel="0" collapsed="false">
      <c r="A61" s="644" t="s">
        <v>68</v>
      </c>
      <c r="B61" s="641" t="s">
        <v>69</v>
      </c>
      <c r="C61" s="698" t="s">
        <v>8</v>
      </c>
      <c r="D61" s="640" t="s">
        <v>70</v>
      </c>
      <c r="E61" s="857" t="s">
        <v>69</v>
      </c>
      <c r="F61" s="698" t="s">
        <v>8</v>
      </c>
      <c r="G61" s="640" t="s">
        <v>70</v>
      </c>
      <c r="H61" s="858" t="s">
        <v>71</v>
      </c>
      <c r="I61" s="21"/>
    </row>
    <row r="62" customFormat="false" ht="13.5" hidden="false" customHeight="true" outlineLevel="0" collapsed="false">
      <c r="A62" s="18" t="s">
        <v>72</v>
      </c>
      <c r="B62" s="126" t="n">
        <v>0</v>
      </c>
      <c r="C62" s="628" t="n">
        <v>0</v>
      </c>
      <c r="D62" s="646" t="n">
        <v>0</v>
      </c>
      <c r="E62" s="126" t="n">
        <v>0</v>
      </c>
      <c r="F62" s="125" t="n">
        <v>0</v>
      </c>
      <c r="G62" s="128"/>
      <c r="H62" s="856" t="n">
        <v>0</v>
      </c>
      <c r="I62" s="21"/>
    </row>
    <row r="63" customFormat="false" ht="13.5" hidden="false" customHeight="true" outlineLevel="0" collapsed="false">
      <c r="A63" s="699" t="s">
        <v>73</v>
      </c>
      <c r="B63" s="851" t="n">
        <v>5676</v>
      </c>
      <c r="C63" s="721" t="n">
        <v>283290.7</v>
      </c>
      <c r="D63" s="848" t="n">
        <v>197.098178302359</v>
      </c>
      <c r="E63" s="851" t="n">
        <v>25751</v>
      </c>
      <c r="F63" s="705" t="n">
        <v>1285439.3</v>
      </c>
      <c r="G63" s="709" t="n">
        <v>213.191923959381</v>
      </c>
      <c r="H63" s="852" t="n">
        <v>1</v>
      </c>
      <c r="I63" s="117"/>
    </row>
    <row r="64" customFormat="false" ht="13.5" hidden="false" customHeight="true" outlineLevel="0" collapsed="false">
      <c r="A64" s="699" t="s">
        <v>74</v>
      </c>
      <c r="B64" s="851" t="n">
        <v>5676</v>
      </c>
      <c r="C64" s="721" t="n">
        <v>283290.7</v>
      </c>
      <c r="D64" s="848" t="n">
        <v>197.098178302359</v>
      </c>
      <c r="E64" s="851" t="n">
        <v>25751</v>
      </c>
      <c r="F64" s="705" t="n">
        <v>1285439.3</v>
      </c>
      <c r="G64" s="709" t="n">
        <v>213.191923959381</v>
      </c>
      <c r="H64" s="852" t="n">
        <v>1</v>
      </c>
      <c r="I64" s="11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4.1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  <c r="I2" s="21"/>
    </row>
    <row r="3" customFormat="false" ht="14.1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  <c r="I3" s="21"/>
    </row>
    <row r="4" customFormat="false" ht="14.1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21"/>
    </row>
    <row r="5" customFormat="false" ht="14.1" hidden="false" customHeight="true" outlineLevel="0" collapsed="false">
      <c r="A5" s="4"/>
      <c r="B5" s="10"/>
      <c r="C5" s="13"/>
      <c r="D5" s="12"/>
      <c r="E5" s="7" t="s">
        <v>1373</v>
      </c>
      <c r="F5" s="8"/>
      <c r="G5" s="12"/>
      <c r="H5" s="4"/>
      <c r="I5" s="21"/>
    </row>
    <row r="6" customFormat="false" ht="14.1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21"/>
    </row>
    <row r="7" s="625" customFormat="true" ht="14.1" hidden="false" customHeight="true" outlineLevel="0" collapsed="false">
      <c r="A7" s="509" t="s">
        <v>1285</v>
      </c>
      <c r="B7" s="4"/>
      <c r="C7" s="624" t="s">
        <v>1374</v>
      </c>
      <c r="D7" s="624"/>
      <c r="E7" s="523" t="s">
        <v>1375</v>
      </c>
      <c r="F7" s="8"/>
      <c r="G7" s="6"/>
      <c r="H7" s="4"/>
      <c r="I7" s="247"/>
    </row>
    <row r="8" customFormat="false" ht="14.1" hidden="false" customHeight="true" outlineLevel="0" collapsed="false">
      <c r="A8" s="510" t="s">
        <v>7</v>
      </c>
      <c r="B8" s="509"/>
      <c r="C8" s="511" t="s">
        <v>8</v>
      </c>
      <c r="D8" s="535" t="s">
        <v>9</v>
      </c>
      <c r="E8" s="511" t="s">
        <v>8</v>
      </c>
      <c r="F8" s="535" t="s">
        <v>9</v>
      </c>
      <c r="G8" s="6"/>
      <c r="H8" s="4"/>
      <c r="I8" s="21"/>
    </row>
    <row r="9" customFormat="false" ht="14.1" hidden="false" customHeight="true" outlineLevel="0" collapsed="false">
      <c r="A9" s="19" t="s">
        <v>12</v>
      </c>
      <c r="B9" s="766"/>
      <c r="C9" s="20" t="n">
        <v>0</v>
      </c>
      <c r="D9" s="12" t="n">
        <v>0</v>
      </c>
      <c r="E9" s="20" t="n">
        <v>9741.4</v>
      </c>
      <c r="F9" s="12" t="n">
        <v>166.087061408011</v>
      </c>
      <c r="G9" s="767"/>
      <c r="H9" s="767"/>
      <c r="I9" s="18"/>
    </row>
    <row r="10" customFormat="false" ht="14.1" hidden="false" customHeight="true" outlineLevel="0" collapsed="false">
      <c r="A10" s="767" t="s">
        <v>15</v>
      </c>
      <c r="B10" s="767"/>
      <c r="C10" s="645" t="n">
        <v>0</v>
      </c>
      <c r="D10" s="642" t="n">
        <v>0</v>
      </c>
      <c r="E10" s="645" t="n">
        <v>5988</v>
      </c>
      <c r="F10" s="646" t="n">
        <v>173.416666666667</v>
      </c>
      <c r="G10" s="642"/>
      <c r="H10" s="767"/>
      <c r="I10" s="18"/>
    </row>
    <row r="11" customFormat="false" ht="14.1" hidden="false" customHeight="true" outlineLevel="0" collapsed="false">
      <c r="A11" s="767" t="s">
        <v>16</v>
      </c>
      <c r="B11" s="767"/>
      <c r="C11" s="645" t="n">
        <v>0</v>
      </c>
      <c r="D11" s="642" t="n">
        <v>0</v>
      </c>
      <c r="E11" s="645" t="n">
        <v>4491</v>
      </c>
      <c r="F11" s="646" t="n">
        <v>222.555555555556</v>
      </c>
      <c r="G11" s="642"/>
      <c r="H11" s="643"/>
      <c r="I11" s="18"/>
    </row>
    <row r="12" customFormat="false" ht="14.1" hidden="false" customHeight="true" outlineLevel="0" collapsed="false">
      <c r="A12" s="767" t="s">
        <v>17</v>
      </c>
      <c r="B12" s="767"/>
      <c r="C12" s="645" t="n">
        <v>0</v>
      </c>
      <c r="D12" s="642" t="n">
        <v>0</v>
      </c>
      <c r="E12" s="645" t="n">
        <v>8584</v>
      </c>
      <c r="F12" s="646" t="n">
        <v>232.941297763281</v>
      </c>
      <c r="G12" s="642"/>
      <c r="H12" s="767"/>
      <c r="I12" s="18"/>
    </row>
    <row r="13" customFormat="false" ht="14.1" hidden="false" customHeight="true" outlineLevel="0" collapsed="false">
      <c r="A13" s="767" t="s">
        <v>18</v>
      </c>
      <c r="B13" s="767"/>
      <c r="C13" s="645" t="n">
        <v>1996</v>
      </c>
      <c r="D13" s="642" t="n">
        <v>197.25</v>
      </c>
      <c r="E13" s="645" t="n">
        <v>4242.1</v>
      </c>
      <c r="F13" s="646" t="n">
        <v>204.765682091417</v>
      </c>
      <c r="G13" s="642"/>
      <c r="H13" s="767"/>
      <c r="I13" s="18"/>
    </row>
    <row r="14" customFormat="false" ht="14.1" hidden="false" customHeight="true" outlineLevel="0" collapsed="false">
      <c r="A14" s="768" t="s">
        <v>19</v>
      </c>
      <c r="B14" s="769"/>
      <c r="C14" s="628" t="n">
        <v>0</v>
      </c>
      <c r="D14" s="646" t="n">
        <v>0</v>
      </c>
      <c r="E14" s="628" t="n">
        <v>11079.4</v>
      </c>
      <c r="F14" s="646" t="n">
        <v>165.820035380977</v>
      </c>
      <c r="G14" s="642"/>
      <c r="H14" s="767"/>
      <c r="I14" s="18"/>
    </row>
    <row r="15" customFormat="false" ht="14.1" hidden="false" customHeight="true" outlineLevel="0" collapsed="false">
      <c r="A15" s="767" t="s">
        <v>20</v>
      </c>
      <c r="B15" s="767"/>
      <c r="C15" s="645" t="n">
        <v>0</v>
      </c>
      <c r="D15" s="642" t="n">
        <v>0</v>
      </c>
      <c r="E15" s="645" t="n">
        <v>1996</v>
      </c>
      <c r="F15" s="646" t="n">
        <v>160</v>
      </c>
      <c r="G15" s="642"/>
      <c r="H15" s="767"/>
      <c r="I15" s="18"/>
    </row>
    <row r="16" customFormat="false" ht="14.1" hidden="false" customHeight="true" outlineLevel="0" collapsed="false">
      <c r="A16" s="767" t="s">
        <v>22</v>
      </c>
      <c r="B16" s="767"/>
      <c r="C16" s="645" t="n">
        <v>0</v>
      </c>
      <c r="D16" s="642" t="n">
        <v>0</v>
      </c>
      <c r="E16" s="645" t="n">
        <v>7485.9</v>
      </c>
      <c r="F16" s="646" t="n">
        <v>185.530263562164</v>
      </c>
      <c r="G16" s="642"/>
      <c r="H16" s="767"/>
      <c r="I16" s="18"/>
    </row>
    <row r="17" customFormat="false" ht="14.1" hidden="false" customHeight="true" outlineLevel="0" collapsed="false">
      <c r="A17" s="767" t="s">
        <v>23</v>
      </c>
      <c r="B17" s="767"/>
      <c r="C17" s="645" t="n">
        <v>0</v>
      </c>
      <c r="D17" s="642" t="n">
        <v>0</v>
      </c>
      <c r="E17" s="645" t="n">
        <v>13723</v>
      </c>
      <c r="F17" s="646" t="n">
        <v>184.454856809735</v>
      </c>
      <c r="G17" s="642"/>
      <c r="H17" s="767"/>
      <c r="I17" s="21"/>
    </row>
    <row r="18" customFormat="false" ht="14.1" hidden="false" customHeight="true" outlineLevel="0" collapsed="false">
      <c r="A18" s="767" t="s">
        <v>24</v>
      </c>
      <c r="B18" s="769"/>
      <c r="C18" s="628" t="n">
        <v>1498</v>
      </c>
      <c r="D18" s="646" t="n">
        <v>258.344459279039</v>
      </c>
      <c r="E18" s="628" t="n">
        <v>42918.8</v>
      </c>
      <c r="F18" s="646" t="n">
        <v>290.15355974538</v>
      </c>
      <c r="G18" s="646"/>
      <c r="H18" s="769"/>
      <c r="I18" s="21"/>
    </row>
    <row r="19" customFormat="false" ht="14.1" hidden="false" customHeight="true" outlineLevel="0" collapsed="false">
      <c r="A19" s="767" t="s">
        <v>25</v>
      </c>
      <c r="B19" s="767"/>
      <c r="C19" s="645" t="n">
        <v>0</v>
      </c>
      <c r="D19" s="642" t="n">
        <v>0</v>
      </c>
      <c r="E19" s="647" t="n">
        <v>7486.2</v>
      </c>
      <c r="F19" s="646" t="n">
        <v>166.099356148647</v>
      </c>
      <c r="G19" s="642"/>
      <c r="H19" s="643"/>
      <c r="I19" s="21"/>
    </row>
    <row r="20" customFormat="false" ht="14.1" hidden="false" customHeight="true" outlineLevel="0" collapsed="false">
      <c r="A20" s="767" t="s">
        <v>27</v>
      </c>
      <c r="B20" s="767"/>
      <c r="C20" s="645" t="n">
        <v>499.5</v>
      </c>
      <c r="D20" s="642" t="n">
        <v>160</v>
      </c>
      <c r="E20" s="647" t="n">
        <v>51417.7</v>
      </c>
      <c r="F20" s="646" t="n">
        <v>208.706490177507</v>
      </c>
      <c r="G20" s="642"/>
      <c r="H20" s="643"/>
      <c r="I20" s="21"/>
    </row>
    <row r="21" customFormat="false" ht="14.1" hidden="false" customHeight="true" outlineLevel="0" collapsed="false">
      <c r="A21" s="767" t="s">
        <v>28</v>
      </c>
      <c r="B21" s="767"/>
      <c r="C21" s="645" t="n">
        <v>0</v>
      </c>
      <c r="D21" s="642" t="n">
        <v>0</v>
      </c>
      <c r="E21" s="645" t="n">
        <v>20471.9</v>
      </c>
      <c r="F21" s="646" t="n">
        <v>208.585045843327</v>
      </c>
      <c r="G21" s="642"/>
      <c r="H21" s="767"/>
      <c r="I21" s="21"/>
    </row>
    <row r="22" customFormat="false" ht="14.1" hidden="false" customHeight="true" outlineLevel="0" collapsed="false">
      <c r="A22" s="767" t="s">
        <v>30</v>
      </c>
      <c r="B22" s="767"/>
      <c r="C22" s="645" t="n">
        <v>0</v>
      </c>
      <c r="D22" s="642" t="n">
        <v>0</v>
      </c>
      <c r="E22" s="645" t="n">
        <v>9986</v>
      </c>
      <c r="F22" s="646" t="n">
        <v>173.102743841378</v>
      </c>
      <c r="G22" s="642"/>
      <c r="H22" s="767"/>
      <c r="I22" s="21"/>
    </row>
    <row r="23" customFormat="false" ht="14.1" hidden="false" customHeight="true" outlineLevel="0" collapsed="false">
      <c r="A23" s="767" t="s">
        <v>31</v>
      </c>
      <c r="B23" s="767"/>
      <c r="C23" s="645" t="n">
        <v>0</v>
      </c>
      <c r="D23" s="642" t="n">
        <v>0</v>
      </c>
      <c r="E23" s="645" t="n">
        <v>22459</v>
      </c>
      <c r="F23" s="646" t="n">
        <v>208.869468809831</v>
      </c>
      <c r="G23" s="642"/>
      <c r="H23" s="767"/>
      <c r="I23" s="21"/>
    </row>
    <row r="24" customFormat="false" ht="14.1" hidden="false" customHeight="true" outlineLevel="0" collapsed="false">
      <c r="A24" s="767" t="s">
        <v>32</v>
      </c>
      <c r="B24" s="767"/>
      <c r="C24" s="645" t="n">
        <v>29974.5</v>
      </c>
      <c r="D24" s="642" t="n">
        <v>234.650002502127</v>
      </c>
      <c r="E24" s="645" t="n">
        <v>70897.5</v>
      </c>
      <c r="F24" s="646" t="n">
        <v>238.780034556931</v>
      </c>
      <c r="G24" s="642"/>
      <c r="H24" s="767"/>
      <c r="I24" s="21"/>
    </row>
    <row r="25" customFormat="false" ht="14.1" hidden="false" customHeight="true" outlineLevel="0" collapsed="false">
      <c r="A25" s="767" t="s">
        <v>33</v>
      </c>
      <c r="B25" s="767"/>
      <c r="C25" s="645" t="n">
        <v>499</v>
      </c>
      <c r="D25" s="642" t="n">
        <v>160</v>
      </c>
      <c r="E25" s="645" t="n">
        <v>47451.2</v>
      </c>
      <c r="F25" s="646" t="n">
        <v>171.495894729743</v>
      </c>
      <c r="G25" s="642"/>
      <c r="H25" s="767"/>
      <c r="I25" s="21"/>
    </row>
    <row r="26" customFormat="false" ht="14.1" hidden="false" customHeight="true" outlineLevel="0" collapsed="false">
      <c r="A26" s="767" t="s">
        <v>34</v>
      </c>
      <c r="B26" s="767"/>
      <c r="C26" s="645" t="n">
        <v>0</v>
      </c>
      <c r="D26" s="642" t="n">
        <v>0</v>
      </c>
      <c r="E26" s="645" t="n">
        <v>27448.5</v>
      </c>
      <c r="F26" s="646" t="n">
        <v>219.763976173561</v>
      </c>
      <c r="G26" s="642"/>
      <c r="H26" s="767"/>
      <c r="I26" s="21"/>
    </row>
    <row r="27" customFormat="false" ht="14.1" hidden="false" customHeight="true" outlineLevel="0" collapsed="false">
      <c r="A27" s="18" t="s">
        <v>1376</v>
      </c>
      <c r="B27" s="18"/>
      <c r="C27" s="645" t="n">
        <v>0</v>
      </c>
      <c r="D27" s="642" t="n">
        <v>0</v>
      </c>
      <c r="E27" s="645" t="n">
        <v>0</v>
      </c>
      <c r="F27" s="646" t="n">
        <v>0</v>
      </c>
      <c r="G27" s="642"/>
      <c r="H27" s="18"/>
      <c r="I27" s="21"/>
    </row>
    <row r="28" customFormat="false" ht="14.1" hidden="false" customHeight="true" outlineLevel="0" collapsed="false">
      <c r="A28" s="18" t="s">
        <v>36</v>
      </c>
      <c r="B28" s="18"/>
      <c r="C28" s="645" t="n">
        <v>0</v>
      </c>
      <c r="D28" s="642" t="n">
        <v>0</v>
      </c>
      <c r="E28" s="645" t="n">
        <v>3494</v>
      </c>
      <c r="F28" s="646" t="n">
        <v>161.42959358901</v>
      </c>
      <c r="G28" s="642"/>
      <c r="H28" s="18"/>
      <c r="I28" s="21"/>
    </row>
    <row r="29" customFormat="false" ht="14.1" hidden="false" customHeight="true" outlineLevel="0" collapsed="false">
      <c r="A29" s="18" t="s">
        <v>37</v>
      </c>
      <c r="B29" s="18"/>
      <c r="C29" s="645" t="n">
        <v>0</v>
      </c>
      <c r="D29" s="642" t="n">
        <v>0</v>
      </c>
      <c r="E29" s="645" t="n">
        <v>5988</v>
      </c>
      <c r="F29" s="646" t="n">
        <v>214.166666666667</v>
      </c>
      <c r="G29" s="642"/>
      <c r="H29" s="18"/>
      <c r="I29" s="21"/>
    </row>
    <row r="30" customFormat="false" ht="14.1" hidden="false" customHeight="true" outlineLevel="0" collapsed="false">
      <c r="A30" s="18" t="s">
        <v>39</v>
      </c>
      <c r="B30" s="18"/>
      <c r="C30" s="645" t="n">
        <v>0</v>
      </c>
      <c r="D30" s="642" t="n">
        <v>0</v>
      </c>
      <c r="E30" s="645" t="n">
        <v>29445</v>
      </c>
      <c r="F30" s="646" t="n">
        <v>185.099830191883</v>
      </c>
      <c r="G30" s="642"/>
      <c r="H30" s="18"/>
      <c r="I30" s="21"/>
    </row>
    <row r="31" customFormat="false" ht="14.1" hidden="false" customHeight="true" outlineLevel="0" collapsed="false">
      <c r="A31" s="18" t="s">
        <v>40</v>
      </c>
      <c r="B31" s="18"/>
      <c r="C31" s="645" t="n">
        <v>0</v>
      </c>
      <c r="D31" s="642" t="n">
        <v>0</v>
      </c>
      <c r="E31" s="645" t="n">
        <v>5988</v>
      </c>
      <c r="F31" s="646" t="n">
        <v>183.5</v>
      </c>
      <c r="G31" s="642"/>
      <c r="H31" s="18"/>
      <c r="I31" s="21"/>
    </row>
    <row r="32" customFormat="false" ht="14.1" hidden="false" customHeight="true" outlineLevel="0" collapsed="false">
      <c r="A32" s="18" t="s">
        <v>42</v>
      </c>
      <c r="B32" s="679"/>
      <c r="C32" s="628" t="n">
        <v>0</v>
      </c>
      <c r="D32" s="646" t="n">
        <v>0</v>
      </c>
      <c r="E32" s="628" t="n">
        <v>6488.5</v>
      </c>
      <c r="F32" s="646" t="n">
        <v>168.998844108808</v>
      </c>
      <c r="G32" s="646"/>
      <c r="H32" s="770"/>
      <c r="I32" s="21"/>
    </row>
    <row r="33" customFormat="false" ht="14.1" hidden="false" customHeight="true" outlineLevel="0" collapsed="false">
      <c r="A33" s="18" t="s">
        <v>44</v>
      </c>
      <c r="B33" s="679"/>
      <c r="C33" s="628" t="n">
        <v>0</v>
      </c>
      <c r="D33" s="646" t="n">
        <v>0</v>
      </c>
      <c r="E33" s="628" t="n">
        <v>20957.8</v>
      </c>
      <c r="F33" s="646" t="n">
        <v>166.392250140759</v>
      </c>
      <c r="G33" s="646"/>
      <c r="H33" s="770"/>
      <c r="I33" s="21"/>
    </row>
    <row r="34" customFormat="false" ht="14.1" hidden="false" customHeight="true" outlineLevel="0" collapsed="false">
      <c r="A34" s="18" t="s">
        <v>45</v>
      </c>
      <c r="B34" s="679"/>
      <c r="C34" s="628" t="n">
        <v>22974</v>
      </c>
      <c r="D34" s="646" t="n">
        <v>238.849242622095</v>
      </c>
      <c r="E34" s="628" t="n">
        <v>288174</v>
      </c>
      <c r="F34" s="646" t="n">
        <v>253.999418753947</v>
      </c>
      <c r="G34" s="646"/>
      <c r="H34" s="770"/>
      <c r="I34" s="21"/>
    </row>
    <row r="35" customFormat="false" ht="14.1" hidden="false" customHeight="true" outlineLevel="0" collapsed="false">
      <c r="A35" s="18" t="s">
        <v>49</v>
      </c>
      <c r="B35" s="18"/>
      <c r="C35" s="645" t="n">
        <v>0</v>
      </c>
      <c r="D35" s="642" t="n">
        <v>0</v>
      </c>
      <c r="E35" s="645" t="n">
        <v>5988</v>
      </c>
      <c r="F35" s="646" t="n">
        <v>166.25</v>
      </c>
      <c r="G35" s="642"/>
      <c r="H35" s="18"/>
      <c r="I35" s="21"/>
    </row>
    <row r="36" customFormat="false" ht="14.1" hidden="false" customHeight="true" outlineLevel="0" collapsed="false">
      <c r="A36" s="18" t="s">
        <v>50</v>
      </c>
      <c r="B36" s="18"/>
      <c r="C36" s="645" t="n">
        <v>2997</v>
      </c>
      <c r="D36" s="642" t="n">
        <v>233.666666666667</v>
      </c>
      <c r="E36" s="645" t="n">
        <v>165250.9</v>
      </c>
      <c r="F36" s="646" t="n">
        <v>226.467097607335</v>
      </c>
      <c r="G36" s="642"/>
      <c r="H36" s="18"/>
      <c r="I36" s="21"/>
    </row>
    <row r="37" customFormat="false" ht="14.1" hidden="false" customHeight="true" outlineLevel="0" collapsed="false">
      <c r="A37" s="4" t="s">
        <v>51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642"/>
      <c r="H37" s="18"/>
      <c r="I37" s="21"/>
    </row>
    <row r="38" customFormat="false" ht="14.1" hidden="false" customHeight="true" outlineLevel="0" collapsed="false">
      <c r="A38" s="4" t="s">
        <v>52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642"/>
      <c r="H38" s="18"/>
      <c r="I38" s="21"/>
    </row>
    <row r="39" customFormat="false" ht="14.1" hidden="false" customHeight="true" outlineLevel="0" collapsed="false">
      <c r="A39" s="18" t="s">
        <v>53</v>
      </c>
      <c r="B39" s="18"/>
      <c r="C39" s="645" t="n">
        <v>0</v>
      </c>
      <c r="D39" s="642" t="n">
        <v>0</v>
      </c>
      <c r="E39" s="645" t="n">
        <v>5993.5</v>
      </c>
      <c r="F39" s="646" t="n">
        <v>184.995578543422</v>
      </c>
      <c r="G39" s="642"/>
      <c r="H39" s="18"/>
      <c r="I39" s="21"/>
    </row>
    <row r="40" customFormat="false" ht="14.1" hidden="false" customHeight="true" outlineLevel="0" collapsed="false">
      <c r="A40" s="4" t="s">
        <v>57</v>
      </c>
      <c r="B40" s="4"/>
      <c r="C40" s="514" t="n">
        <v>0</v>
      </c>
      <c r="D40" s="638" t="n">
        <v>0</v>
      </c>
      <c r="E40" s="514" t="n">
        <v>7735.7</v>
      </c>
      <c r="F40" s="535" t="n">
        <v>244.710950528071</v>
      </c>
      <c r="G40" s="642"/>
      <c r="H40" s="18"/>
      <c r="I40" s="21"/>
    </row>
    <row r="41" customFormat="false" ht="14.1" hidden="false" customHeight="true" outlineLevel="0" collapsed="false">
      <c r="A41" s="4" t="s">
        <v>58</v>
      </c>
      <c r="B41" s="4"/>
      <c r="C41" s="514" t="n">
        <v>60438</v>
      </c>
      <c r="D41" s="638" t="n">
        <v>234.316307621033</v>
      </c>
      <c r="E41" s="514" t="n">
        <v>953793</v>
      </c>
      <c r="F41" s="535" t="n">
        <v>223.209798352473</v>
      </c>
      <c r="G41" s="642"/>
      <c r="H41" s="18"/>
      <c r="I41" s="21"/>
    </row>
    <row r="42" customFormat="false" ht="14.1" hidden="false" customHeight="true" outlineLevel="0" collapsed="false">
      <c r="A42" s="509"/>
      <c r="B42" s="509"/>
      <c r="C42" s="514"/>
      <c r="D42" s="638"/>
      <c r="E42" s="514"/>
      <c r="F42" s="535"/>
      <c r="G42" s="642"/>
      <c r="H42" s="18"/>
      <c r="I42" s="21"/>
    </row>
    <row r="43" customFormat="false" ht="14.1" hidden="false" customHeight="true" outlineLevel="0" collapsed="false">
      <c r="A43" s="4" t="s">
        <v>59</v>
      </c>
      <c r="B43" s="4"/>
      <c r="C43" s="7" t="s">
        <v>60</v>
      </c>
      <c r="D43" s="6" t="s">
        <v>61</v>
      </c>
      <c r="E43" s="514" t="s">
        <v>60</v>
      </c>
      <c r="F43" s="535" t="s">
        <v>61</v>
      </c>
      <c r="G43" s="642"/>
      <c r="H43" s="18"/>
      <c r="I43" s="21"/>
    </row>
    <row r="44" customFormat="false" ht="14.1" hidden="false" customHeight="true" outlineLevel="0" collapsed="false">
      <c r="A44" s="782" t="s">
        <v>42</v>
      </c>
      <c r="B44" s="782"/>
      <c r="C44" s="645" t="n">
        <v>0</v>
      </c>
      <c r="D44" s="642" t="n">
        <v>0</v>
      </c>
      <c r="E44" s="683" t="n">
        <v>5</v>
      </c>
      <c r="F44" s="640" t="n">
        <v>1500</v>
      </c>
      <c r="G44" s="642"/>
      <c r="H44" s="18"/>
      <c r="I44" s="21"/>
    </row>
    <row r="45" customFormat="false" ht="14.1" hidden="false" customHeight="true" outlineLevel="0" collapsed="false">
      <c r="A45" s="782" t="s">
        <v>62</v>
      </c>
      <c r="B45" s="782"/>
      <c r="C45" s="683" t="n">
        <v>0</v>
      </c>
      <c r="D45" s="633" t="n">
        <v>0</v>
      </c>
      <c r="E45" s="683" t="n">
        <v>5</v>
      </c>
      <c r="F45" s="640" t="n">
        <v>1500</v>
      </c>
      <c r="G45" s="642"/>
      <c r="H45" s="18"/>
      <c r="I45" s="21"/>
    </row>
    <row r="46" customFormat="false" ht="14.1" hidden="false" customHeight="true" outlineLevel="0" collapsed="false">
      <c r="A46" s="841" t="s">
        <v>63</v>
      </c>
      <c r="B46" s="841"/>
      <c r="C46" s="683" t="n">
        <v>60438</v>
      </c>
      <c r="D46" s="633" t="n">
        <v>234.316307621033</v>
      </c>
      <c r="E46" s="683" t="n">
        <v>953798</v>
      </c>
      <c r="F46" s="640" t="n">
        <v>223.216491542234</v>
      </c>
      <c r="G46" s="642"/>
      <c r="H46" s="18"/>
      <c r="I46" s="21"/>
    </row>
    <row r="47" customFormat="false" ht="14.1" hidden="false" customHeight="true" outlineLevel="0" collapsed="false">
      <c r="A47" s="841" t="s">
        <v>64</v>
      </c>
      <c r="B47" s="841"/>
      <c r="C47" s="683" t="s">
        <v>60</v>
      </c>
      <c r="D47" s="633" t="s">
        <v>61</v>
      </c>
      <c r="E47" s="683" t="s">
        <v>60</v>
      </c>
      <c r="F47" s="640" t="s">
        <v>61</v>
      </c>
      <c r="G47" s="642"/>
      <c r="H47" s="18"/>
      <c r="I47" s="21"/>
    </row>
    <row r="48" customFormat="false" ht="14.1" hidden="false" customHeight="true" outlineLevel="0" collapsed="false">
      <c r="A48" s="782" t="s">
        <v>65</v>
      </c>
      <c r="B48" s="782"/>
      <c r="C48" s="645" t="n">
        <v>0</v>
      </c>
      <c r="D48" s="642" t="n">
        <v>0</v>
      </c>
      <c r="E48" s="645" t="n">
        <v>1495.3</v>
      </c>
      <c r="F48" s="646" t="n">
        <v>120</v>
      </c>
      <c r="G48" s="642"/>
      <c r="H48" s="18"/>
      <c r="I48" s="21"/>
    </row>
    <row r="49" customFormat="false" ht="14.1" hidden="false" customHeight="true" outlineLevel="0" collapsed="false">
      <c r="A49" s="782" t="s">
        <v>39</v>
      </c>
      <c r="B49" s="782"/>
      <c r="C49" s="645" t="n">
        <v>0</v>
      </c>
      <c r="D49" s="642" t="n">
        <v>0</v>
      </c>
      <c r="E49" s="645" t="n">
        <v>29441.5</v>
      </c>
      <c r="F49" s="646" t="n">
        <v>104.678260278858</v>
      </c>
      <c r="G49" s="642"/>
      <c r="H49" s="18"/>
      <c r="I49" s="21"/>
    </row>
    <row r="50" customFormat="false" ht="14.1" hidden="false" customHeight="true" outlineLevel="0" collapsed="false">
      <c r="A50" s="782" t="s">
        <v>66</v>
      </c>
      <c r="B50" s="841"/>
      <c r="C50" s="645" t="n">
        <v>0</v>
      </c>
      <c r="D50" s="642" t="n">
        <v>0</v>
      </c>
      <c r="E50" s="645" t="n">
        <v>497.9</v>
      </c>
      <c r="F50" s="646" t="n">
        <v>110</v>
      </c>
      <c r="G50" s="642"/>
      <c r="H50" s="18"/>
      <c r="I50" s="21"/>
    </row>
    <row r="51" customFormat="false" ht="14.1" hidden="false" customHeight="true" outlineLevel="0" collapsed="false">
      <c r="A51" s="782" t="s">
        <v>50</v>
      </c>
      <c r="B51" s="782"/>
      <c r="C51" s="645" t="n">
        <v>0</v>
      </c>
      <c r="D51" s="642" t="n">
        <v>0</v>
      </c>
      <c r="E51" s="645" t="n">
        <v>9453.4</v>
      </c>
      <c r="F51" s="646" t="n">
        <v>122.584297712992</v>
      </c>
      <c r="G51" s="642"/>
      <c r="H51" s="18"/>
      <c r="I51" s="21"/>
    </row>
    <row r="52" customFormat="false" ht="14.1" hidden="false" customHeight="true" outlineLevel="0" collapsed="false">
      <c r="A52" s="782" t="s">
        <v>56</v>
      </c>
      <c r="B52" s="782"/>
      <c r="C52" s="645" t="n">
        <v>0</v>
      </c>
      <c r="D52" s="642" t="n">
        <v>0</v>
      </c>
      <c r="E52" s="683" t="n">
        <v>7462.5</v>
      </c>
      <c r="F52" s="640" t="n">
        <v>111.333333333333</v>
      </c>
      <c r="G52" s="642"/>
      <c r="H52" s="18"/>
      <c r="I52" s="647"/>
      <c r="J52" s="795"/>
      <c r="K52" s="731"/>
      <c r="L52" s="796"/>
      <c r="M52" s="797"/>
    </row>
    <row r="53" customFormat="false" ht="14.1" hidden="false" customHeight="true" outlineLevel="0" collapsed="false">
      <c r="A53" s="782" t="s">
        <v>58</v>
      </c>
      <c r="B53" s="782"/>
      <c r="C53" s="683" t="n">
        <v>0</v>
      </c>
      <c r="D53" s="633" t="n">
        <v>0</v>
      </c>
      <c r="E53" s="683" t="n">
        <v>48350.6</v>
      </c>
      <c r="F53" s="640" t="n">
        <v>109.73500639082</v>
      </c>
      <c r="G53" s="642"/>
      <c r="H53" s="18"/>
      <c r="I53" s="771"/>
      <c r="J53" s="772"/>
      <c r="K53" s="773"/>
      <c r="L53" s="733"/>
      <c r="M53" s="734"/>
    </row>
    <row r="54" customFormat="false" ht="14.1" hidden="false" customHeight="true" outlineLevel="0" collapsed="false">
      <c r="A54" s="782" t="s">
        <v>67</v>
      </c>
      <c r="B54" s="782"/>
      <c r="C54" s="683" t="n">
        <v>60438</v>
      </c>
      <c r="D54" s="633" t="n">
        <v>234.316307621033</v>
      </c>
      <c r="E54" s="683" t="n">
        <v>1002148.6</v>
      </c>
      <c r="F54" s="640" t="n">
        <v>217.741357519234</v>
      </c>
      <c r="G54" s="642"/>
      <c r="H54" s="18"/>
      <c r="I54" s="730"/>
      <c r="J54" s="731"/>
      <c r="K54" s="732"/>
      <c r="L54" s="733"/>
      <c r="M54" s="734"/>
    </row>
    <row r="55" customFormat="false" ht="14.1" hidden="false" customHeight="true" outlineLevel="0" collapsed="false">
      <c r="A55" s="782"/>
      <c r="B55" s="782"/>
      <c r="C55" s="683"/>
      <c r="D55" s="633"/>
      <c r="E55" s="683"/>
      <c r="F55" s="640"/>
      <c r="G55" s="642"/>
      <c r="H55" s="18"/>
      <c r="I55" s="730"/>
      <c r="J55" s="731"/>
      <c r="K55" s="732"/>
      <c r="L55" s="733"/>
      <c r="M55" s="734"/>
    </row>
    <row r="56" customFormat="false" ht="14.1" hidden="false" customHeight="true" outlineLevel="0" collapsed="false">
      <c r="A56" s="782"/>
      <c r="B56" s="782"/>
      <c r="C56" s="683" t="s">
        <v>1374</v>
      </c>
      <c r="D56" s="633"/>
      <c r="E56" s="683"/>
      <c r="F56" s="640" t="s">
        <v>1375</v>
      </c>
      <c r="G56" s="642"/>
      <c r="H56" s="18"/>
      <c r="I56" s="730"/>
      <c r="J56" s="731"/>
      <c r="K56" s="732"/>
      <c r="L56" s="733"/>
      <c r="M56" s="734"/>
    </row>
    <row r="57" customFormat="false" ht="14.1" hidden="false" customHeight="true" outlineLevel="0" collapsed="false">
      <c r="A57" s="841" t="s">
        <v>68</v>
      </c>
      <c r="B57" s="841" t="s">
        <v>69</v>
      </c>
      <c r="C57" s="683" t="s">
        <v>8</v>
      </c>
      <c r="D57" s="633" t="s">
        <v>70</v>
      </c>
      <c r="E57" s="683" t="s">
        <v>69</v>
      </c>
      <c r="F57" s="640" t="s">
        <v>8</v>
      </c>
      <c r="G57" s="633" t="s">
        <v>70</v>
      </c>
      <c r="H57" s="859" t="s">
        <v>71</v>
      </c>
      <c r="I57" s="21"/>
    </row>
    <row r="58" customFormat="false" ht="14.1" hidden="false" customHeight="true" outlineLevel="0" collapsed="false">
      <c r="A58" s="782" t="s">
        <v>72</v>
      </c>
      <c r="B58" s="782" t="n">
        <v>0</v>
      </c>
      <c r="C58" s="645" t="n">
        <v>0</v>
      </c>
      <c r="D58" s="642" t="n">
        <v>0</v>
      </c>
      <c r="E58" s="124" t="n">
        <v>0</v>
      </c>
      <c r="F58" s="128" t="n">
        <v>0</v>
      </c>
      <c r="G58" s="784"/>
      <c r="H58" s="855" t="n">
        <v>0</v>
      </c>
      <c r="I58" s="21"/>
    </row>
    <row r="59" customFormat="false" ht="14.1" hidden="false" customHeight="true" outlineLevel="0" collapsed="false">
      <c r="A59" s="644" t="s">
        <v>73</v>
      </c>
      <c r="B59" s="644" t="n">
        <v>1210</v>
      </c>
      <c r="C59" s="698" t="n">
        <v>60438</v>
      </c>
      <c r="D59" s="640" t="n">
        <v>234.316307621033</v>
      </c>
      <c r="E59" s="134" t="n">
        <v>20075</v>
      </c>
      <c r="F59" s="136" t="n">
        <v>1002148.6</v>
      </c>
      <c r="G59" s="136" t="n">
        <v>217.741357519234</v>
      </c>
      <c r="H59" s="860" t="n">
        <v>1</v>
      </c>
      <c r="I59" s="21"/>
    </row>
    <row r="60" customFormat="false" ht="14.1" hidden="false" customHeight="true" outlineLevel="0" collapsed="false">
      <c r="A60" s="18" t="s">
        <v>74</v>
      </c>
      <c r="B60" s="644" t="n">
        <v>1210</v>
      </c>
      <c r="C60" s="683" t="n">
        <v>60438</v>
      </c>
      <c r="D60" s="633" t="n">
        <v>234.316307621033</v>
      </c>
      <c r="E60" s="681" t="n">
        <v>20075</v>
      </c>
      <c r="F60" s="136" t="n">
        <v>1002148.6</v>
      </c>
      <c r="G60" s="838" t="n">
        <v>217.741357519234</v>
      </c>
      <c r="H60" s="861" t="n">
        <v>1</v>
      </c>
      <c r="I60" s="21"/>
    </row>
    <row r="61" customFormat="false" ht="18" hidden="false" customHeight="true" outlineLevel="0" collapsed="false">
      <c r="A61" s="18"/>
      <c r="B61" s="644"/>
      <c r="C61" s="683"/>
      <c r="D61" s="633"/>
      <c r="E61" s="783"/>
      <c r="F61" s="698"/>
      <c r="G61" s="633"/>
      <c r="H61" s="861"/>
      <c r="I61" s="21"/>
    </row>
    <row r="62" customFormat="false" ht="18" hidden="false" customHeight="true" outlineLevel="0" collapsed="false">
      <c r="A62" s="18"/>
      <c r="B62" s="644"/>
      <c r="C62" s="683"/>
      <c r="D62" s="633"/>
      <c r="E62" s="783"/>
      <c r="F62" s="698"/>
      <c r="G62" s="633"/>
      <c r="H62" s="861"/>
      <c r="I62" s="21"/>
    </row>
    <row r="63" customFormat="false" ht="18" hidden="false" customHeight="true" outlineLevel="0" collapsed="false">
      <c r="A63" s="699"/>
      <c r="B63" s="700"/>
      <c r="C63" s="718"/>
      <c r="D63" s="719"/>
      <c r="E63" s="718"/>
      <c r="F63" s="720"/>
      <c r="G63" s="700"/>
      <c r="H63" s="746"/>
    </row>
    <row r="64" customFormat="false" ht="18" hidden="false" customHeight="true" outlineLevel="0" collapsed="false">
      <c r="A64" s="699"/>
      <c r="B64" s="700"/>
      <c r="C64" s="718"/>
      <c r="D64" s="719"/>
      <c r="E64" s="718"/>
      <c r="F64" s="720"/>
      <c r="G64" s="700"/>
      <c r="H64" s="746"/>
    </row>
    <row r="65" customFormat="false" ht="18" hidden="false" customHeight="true" outlineLevel="0" collapsed="false">
      <c r="A65" s="699"/>
      <c r="B65" s="700"/>
      <c r="C65" s="718"/>
      <c r="D65" s="719"/>
      <c r="E65" s="718"/>
      <c r="F65" s="720"/>
      <c r="G65" s="700"/>
      <c r="H65" s="746"/>
    </row>
    <row r="66" customFormat="false" ht="18" hidden="false" customHeight="true" outlineLevel="0" collapsed="false">
      <c r="A66" s="699"/>
      <c r="B66" s="700"/>
      <c r="C66" s="718"/>
      <c r="D66" s="719"/>
      <c r="E66" s="718"/>
      <c r="F66" s="720"/>
      <c r="G66" s="700"/>
      <c r="H66" s="746"/>
    </row>
    <row r="67" customFormat="false" ht="18" hidden="false" customHeight="true" outlineLevel="0" collapsed="false">
      <c r="A67" s="699"/>
      <c r="B67" s="700"/>
      <c r="C67" s="718"/>
      <c r="D67" s="719"/>
      <c r="E67" s="718"/>
      <c r="F67" s="720"/>
      <c r="G67" s="700"/>
      <c r="H67" s="746"/>
    </row>
    <row r="68" customFormat="false" ht="18" hidden="false" customHeight="true" outlineLevel="0" collapsed="false">
      <c r="A68" s="699"/>
      <c r="B68" s="700"/>
      <c r="C68" s="718"/>
      <c r="D68" s="719"/>
      <c r="E68" s="718"/>
      <c r="F68" s="720"/>
      <c r="G68" s="700"/>
      <c r="H68" s="746"/>
    </row>
    <row r="69" customFormat="false" ht="18" hidden="false" customHeight="true" outlineLevel="0" collapsed="false">
      <c r="A69" s="699"/>
      <c r="B69" s="700"/>
      <c r="C69" s="718"/>
      <c r="D69" s="719"/>
      <c r="E69" s="718"/>
      <c r="F69" s="720"/>
      <c r="G69" s="700"/>
      <c r="H69" s="746"/>
    </row>
    <row r="70" customFormat="false" ht="18" hidden="false" customHeight="true" outlineLevel="0" collapsed="false">
      <c r="A70" s="699"/>
      <c r="B70" s="700"/>
      <c r="C70" s="718"/>
      <c r="D70" s="719"/>
      <c r="E70" s="718"/>
      <c r="F70" s="720"/>
      <c r="G70" s="700"/>
      <c r="H70" s="746"/>
    </row>
    <row r="71" customFormat="false" ht="18" hidden="false" customHeight="true" outlineLevel="0" collapsed="false">
      <c r="A71" s="699"/>
      <c r="B71" s="700"/>
      <c r="C71" s="718"/>
      <c r="D71" s="719"/>
      <c r="E71" s="718"/>
      <c r="F71" s="720"/>
      <c r="G71" s="700"/>
      <c r="H71" s="746"/>
    </row>
    <row r="72" customFormat="false" ht="18" hidden="false" customHeight="true" outlineLevel="0" collapsed="false">
      <c r="A72" s="699"/>
      <c r="B72" s="700"/>
      <c r="C72" s="718"/>
      <c r="D72" s="719"/>
      <c r="E72" s="718"/>
      <c r="F72" s="720"/>
      <c r="G72" s="700"/>
      <c r="H72" s="746"/>
    </row>
    <row r="73" customFormat="false" ht="18" hidden="false" customHeight="true" outlineLevel="0" collapsed="false">
      <c r="A73" s="699"/>
      <c r="B73" s="700"/>
      <c r="C73" s="718"/>
      <c r="D73" s="719"/>
      <c r="E73" s="718"/>
      <c r="F73" s="720"/>
      <c r="G73" s="700"/>
      <c r="H73" s="746"/>
    </row>
    <row r="74" customFormat="false" ht="18" hidden="false" customHeight="true" outlineLevel="0" collapsed="false">
      <c r="A74" s="699"/>
      <c r="B74" s="700"/>
      <c r="C74" s="718"/>
      <c r="D74" s="719"/>
      <c r="E74" s="718"/>
      <c r="F74" s="720"/>
      <c r="G74" s="700"/>
      <c r="H74" s="746"/>
    </row>
    <row r="75" customFormat="false" ht="18" hidden="false" customHeight="true" outlineLevel="0" collapsed="false">
      <c r="A75" s="699"/>
      <c r="B75" s="700"/>
      <c r="C75" s="718"/>
      <c r="D75" s="719"/>
      <c r="E75" s="718"/>
      <c r="F75" s="720"/>
      <c r="G75" s="700"/>
      <c r="H75" s="746"/>
    </row>
    <row r="76" customFormat="false" ht="18" hidden="false" customHeight="true" outlineLevel="0" collapsed="false">
      <c r="A76" s="699"/>
      <c r="B76" s="700"/>
      <c r="C76" s="718"/>
      <c r="D76" s="719"/>
      <c r="E76" s="718"/>
      <c r="F76" s="720"/>
      <c r="G76" s="700"/>
      <c r="H76" s="746"/>
    </row>
    <row r="77" customFormat="false" ht="18" hidden="false" customHeight="true" outlineLevel="0" collapsed="false">
      <c r="A77" s="699"/>
      <c r="B77" s="700"/>
      <c r="C77" s="718"/>
      <c r="D77" s="719"/>
      <c r="E77" s="718"/>
      <c r="F77" s="720"/>
      <c r="G77" s="700"/>
      <c r="H77" s="746"/>
    </row>
    <row r="78" customFormat="false" ht="18" hidden="false" customHeight="true" outlineLevel="0" collapsed="false">
      <c r="A78" s="699"/>
      <c r="B78" s="700"/>
      <c r="C78" s="718"/>
      <c r="D78" s="719"/>
      <c r="E78" s="718"/>
      <c r="F78" s="720"/>
      <c r="G78" s="700"/>
      <c r="H78" s="746"/>
    </row>
    <row r="79" customFormat="false" ht="18" hidden="false" customHeight="true" outlineLevel="0" collapsed="false">
      <c r="A79" s="699"/>
      <c r="B79" s="700"/>
      <c r="C79" s="718"/>
      <c r="D79" s="719"/>
      <c r="E79" s="718"/>
      <c r="F79" s="720"/>
      <c r="G79" s="700"/>
      <c r="H79" s="746"/>
    </row>
    <row r="80" customFormat="false" ht="18" hidden="false" customHeight="true" outlineLevel="0" collapsed="false">
      <c r="A80" s="699"/>
      <c r="B80" s="700"/>
      <c r="C80" s="718"/>
      <c r="D80" s="719"/>
      <c r="E80" s="718"/>
      <c r="F80" s="720"/>
      <c r="G80" s="700"/>
      <c r="H80" s="746"/>
    </row>
    <row r="81" customFormat="false" ht="18" hidden="false" customHeight="true" outlineLevel="0" collapsed="false">
      <c r="A81" s="699"/>
      <c r="B81" s="700"/>
      <c r="C81" s="718"/>
      <c r="D81" s="719"/>
      <c r="E81" s="718"/>
      <c r="F81" s="720"/>
      <c r="G81" s="700"/>
      <c r="H81" s="746"/>
    </row>
    <row r="82" customFormat="false" ht="18" hidden="false" customHeight="true" outlineLevel="0" collapsed="false">
      <c r="A82" s="699"/>
      <c r="B82" s="700"/>
      <c r="C82" s="718"/>
      <c r="D82" s="719"/>
      <c r="E82" s="718"/>
      <c r="F82" s="720"/>
      <c r="G82" s="700"/>
      <c r="H82" s="746"/>
    </row>
    <row r="83" customFormat="false" ht="11.45" hidden="false" customHeight="true" outlineLevel="0" collapsed="false">
      <c r="A83" s="699"/>
      <c r="B83" s="700"/>
      <c r="C83" s="718"/>
      <c r="D83" s="719"/>
      <c r="E83" s="718"/>
      <c r="F83" s="720"/>
      <c r="G83" s="700"/>
      <c r="H83" s="746"/>
    </row>
    <row r="84" customFormat="false" ht="11.45" hidden="false" customHeight="true" outlineLevel="0" collapsed="false">
      <c r="A84" s="699"/>
      <c r="B84" s="700"/>
      <c r="C84" s="718"/>
      <c r="D84" s="719"/>
      <c r="E84" s="718"/>
      <c r="F84" s="720"/>
      <c r="G84" s="700"/>
      <c r="H84" s="746"/>
    </row>
    <row r="85" customFormat="false" ht="11.45" hidden="false" customHeight="true" outlineLevel="0" collapsed="false">
      <c r="A85" s="699"/>
      <c r="B85" s="700"/>
      <c r="C85" s="718"/>
      <c r="D85" s="719"/>
      <c r="E85" s="718"/>
      <c r="F85" s="720"/>
      <c r="G85" s="700"/>
      <c r="H85" s="746"/>
    </row>
    <row r="86" customFormat="false" ht="11.45" hidden="false" customHeight="true" outlineLevel="0" collapsed="false">
      <c r="A86" s="699"/>
      <c r="B86" s="700"/>
      <c r="C86" s="718"/>
      <c r="D86" s="719"/>
      <c r="E86" s="718"/>
      <c r="F86" s="720"/>
      <c r="G86" s="700"/>
      <c r="H86" s="746"/>
    </row>
    <row r="87" customFormat="false" ht="11.45" hidden="false" customHeight="true" outlineLevel="0" collapsed="false">
      <c r="A87" s="699"/>
      <c r="B87" s="700"/>
      <c r="C87" s="718"/>
      <c r="D87" s="719"/>
      <c r="E87" s="718"/>
      <c r="F87" s="720"/>
      <c r="G87" s="700"/>
      <c r="H87" s="746"/>
    </row>
    <row r="88" customFormat="false" ht="11.45" hidden="false" customHeight="true" outlineLevel="0" collapsed="false">
      <c r="A88" s="699"/>
      <c r="B88" s="700"/>
      <c r="C88" s="718"/>
      <c r="D88" s="719"/>
      <c r="E88" s="718"/>
      <c r="F88" s="720"/>
      <c r="G88" s="700"/>
      <c r="H88" s="746"/>
    </row>
    <row r="89" customFormat="false" ht="11.45" hidden="false" customHeight="true" outlineLevel="0" collapsed="false">
      <c r="A89" s="699"/>
      <c r="B89" s="700"/>
      <c r="C89" s="718"/>
      <c r="D89" s="719"/>
      <c r="E89" s="718"/>
      <c r="F89" s="720"/>
      <c r="G89" s="700"/>
      <c r="H89" s="746"/>
    </row>
    <row r="90" customFormat="false" ht="11.45" hidden="false" customHeight="true" outlineLevel="0" collapsed="false">
      <c r="A90" s="699"/>
      <c r="B90" s="700"/>
      <c r="C90" s="718"/>
      <c r="D90" s="719"/>
      <c r="E90" s="718"/>
      <c r="F90" s="720"/>
      <c r="G90" s="700"/>
      <c r="H90" s="746"/>
    </row>
    <row r="91" customFormat="false" ht="11.45" hidden="false" customHeight="true" outlineLevel="0" collapsed="false">
      <c r="A91" s="699"/>
      <c r="B91" s="700"/>
      <c r="C91" s="721"/>
      <c r="D91" s="722"/>
      <c r="E91" s="721"/>
      <c r="F91" s="723"/>
      <c r="G91" s="700"/>
      <c r="H91" s="746"/>
    </row>
    <row r="92" customFormat="false" ht="11.45" hidden="false" customHeight="true" outlineLevel="0" collapsed="false">
      <c r="A92" s="584"/>
      <c r="B92" s="585"/>
      <c r="C92" s="599"/>
      <c r="D92" s="735"/>
      <c r="E92" s="599"/>
      <c r="F92" s="748"/>
      <c r="G92" s="700"/>
      <c r="H92" s="746"/>
    </row>
    <row r="93" customFormat="false" ht="11.45" hidden="false" customHeight="true" outlineLevel="0" collapsed="false">
      <c r="A93" s="714"/>
      <c r="B93" s="585"/>
      <c r="C93" s="599"/>
      <c r="D93" s="735"/>
      <c r="E93" s="599"/>
      <c r="F93" s="748"/>
      <c r="G93" s="700"/>
      <c r="H93" s="746"/>
    </row>
    <row r="94" customFormat="false" ht="11.45" hidden="false" customHeight="true" outlineLevel="0" collapsed="false">
      <c r="A94" s="714"/>
      <c r="B94" s="585"/>
      <c r="C94" s="599"/>
      <c r="D94" s="735"/>
      <c r="E94" s="599"/>
      <c r="F94" s="862"/>
      <c r="G94" s="700"/>
      <c r="H94" s="746"/>
    </row>
    <row r="95" customFormat="false" ht="11.45" hidden="false" customHeight="true" outlineLevel="0" collapsed="false">
      <c r="A95" s="584"/>
      <c r="B95" s="585"/>
      <c r="C95" s="863"/>
      <c r="D95" s="864"/>
      <c r="E95" s="711"/>
      <c r="F95" s="865"/>
      <c r="G95" s="700"/>
      <c r="H95" s="746"/>
    </row>
    <row r="96" customFormat="false" ht="11.45" hidden="false" customHeight="true" outlineLevel="0" collapsed="false">
      <c r="A96" s="584"/>
      <c r="B96" s="585"/>
      <c r="C96" s="586"/>
      <c r="D96" s="602"/>
      <c r="E96" s="586"/>
      <c r="F96" s="672"/>
      <c r="G96" s="700"/>
      <c r="H96" s="746"/>
    </row>
    <row r="97" customFormat="false" ht="11.45" hidden="false" customHeight="true" outlineLevel="0" collapsed="false">
      <c r="A97" s="584"/>
      <c r="B97" s="585"/>
      <c r="C97" s="586"/>
      <c r="D97" s="602"/>
      <c r="E97" s="599"/>
      <c r="F97" s="866"/>
      <c r="G97" s="700"/>
      <c r="H97" s="746"/>
    </row>
    <row r="98" customFormat="false" ht="11.45" hidden="false" customHeight="true" outlineLevel="0" collapsed="false">
      <c r="A98" s="584"/>
      <c r="B98" s="585"/>
      <c r="C98" s="599"/>
      <c r="D98" s="735"/>
      <c r="E98" s="599"/>
      <c r="F98" s="866"/>
      <c r="G98" s="700"/>
      <c r="H98" s="746"/>
    </row>
    <row r="99" customFormat="false" ht="11.45" hidden="false" customHeight="true" outlineLevel="0" collapsed="false">
      <c r="A99" s="584"/>
      <c r="B99" s="585"/>
      <c r="C99" s="599"/>
      <c r="D99" s="735"/>
      <c r="E99" s="599"/>
      <c r="F99" s="866"/>
      <c r="G99" s="700"/>
      <c r="H99" s="746"/>
    </row>
    <row r="100" customFormat="false" ht="11.45" hidden="false" customHeight="true" outlineLevel="0" collapsed="false">
      <c r="A100" s="714"/>
      <c r="B100" s="585"/>
      <c r="C100" s="599"/>
      <c r="D100" s="735"/>
      <c r="E100" s="599"/>
      <c r="F100" s="862"/>
      <c r="G100" s="700"/>
      <c r="H100" s="746"/>
    </row>
    <row r="101" customFormat="false" ht="11.45" hidden="false" customHeight="true" outlineLevel="0" collapsed="false">
      <c r="A101" s="584"/>
      <c r="B101" s="585"/>
      <c r="C101" s="586"/>
      <c r="D101" s="602"/>
      <c r="E101" s="586"/>
      <c r="F101" s="867"/>
      <c r="G101" s="700"/>
      <c r="H101" s="746"/>
    </row>
    <row r="102" customFormat="false" ht="11.45" hidden="false" customHeight="true" outlineLevel="0" collapsed="false">
      <c r="A102" s="584"/>
      <c r="B102" s="585"/>
      <c r="C102" s="599"/>
      <c r="D102" s="735"/>
      <c r="E102" s="599"/>
      <c r="F102" s="862"/>
      <c r="G102" s="700"/>
      <c r="H102" s="746"/>
    </row>
    <row r="103" customFormat="false" ht="11.45" hidden="false" customHeight="true" outlineLevel="0" collapsed="false">
      <c r="A103" s="584"/>
      <c r="B103" s="585"/>
      <c r="C103" s="599"/>
      <c r="D103" s="735"/>
      <c r="E103" s="599"/>
      <c r="F103" s="862"/>
      <c r="G103" s="700"/>
      <c r="H103" s="746"/>
    </row>
    <row r="104" customFormat="false" ht="11.45" hidden="false" customHeight="true" outlineLevel="0" collapsed="false">
      <c r="A104" s="584"/>
      <c r="B104" s="585"/>
      <c r="C104" s="599"/>
      <c r="D104" s="735"/>
      <c r="E104" s="599"/>
      <c r="F104" s="862"/>
      <c r="G104" s="700"/>
      <c r="H104" s="746"/>
    </row>
    <row r="105" customFormat="false" ht="11.45" hidden="false" customHeight="true" outlineLevel="0" collapsed="false">
      <c r="A105" s="714"/>
      <c r="B105" s="585"/>
      <c r="C105" s="599"/>
      <c r="D105" s="735"/>
      <c r="E105" s="599"/>
      <c r="F105" s="748"/>
      <c r="G105" s="700"/>
      <c r="H105" s="746"/>
    </row>
    <row r="106" customFormat="false" ht="11.45" hidden="false" customHeight="true" outlineLevel="0" collapsed="false">
      <c r="A106" s="584"/>
      <c r="B106" s="585"/>
      <c r="C106" s="863"/>
      <c r="D106" s="864"/>
      <c r="E106" s="718"/>
      <c r="F106" s="865"/>
      <c r="G106" s="700"/>
      <c r="H106" s="746"/>
    </row>
    <row r="107" customFormat="false" ht="11.45" hidden="false" customHeight="true" outlineLevel="0" collapsed="false">
      <c r="A107" s="584"/>
      <c r="B107" s="585"/>
      <c r="C107" s="586"/>
      <c r="D107" s="602"/>
      <c r="E107" s="599"/>
      <c r="F107" s="862"/>
      <c r="G107" s="700"/>
      <c r="H107" s="746"/>
    </row>
    <row r="108" customFormat="false" ht="11.45" hidden="false" customHeight="true" outlineLevel="0" collapsed="false">
      <c r="A108" s="584"/>
      <c r="B108" s="585"/>
      <c r="C108" s="599"/>
      <c r="D108" s="735"/>
      <c r="E108" s="599"/>
      <c r="F108" s="862"/>
      <c r="G108" s="700"/>
      <c r="H108" s="746"/>
    </row>
    <row r="109" customFormat="false" ht="11.45" hidden="false" customHeight="true" outlineLevel="0" collapsed="false">
      <c r="A109" s="584"/>
      <c r="B109" s="585"/>
      <c r="C109" s="599"/>
      <c r="D109" s="735"/>
      <c r="E109" s="599"/>
      <c r="F109" s="862"/>
      <c r="G109" s="700"/>
      <c r="H109" s="746"/>
    </row>
    <row r="110" customFormat="false" ht="11.45" hidden="false" customHeight="true" outlineLevel="0" collapsed="false">
      <c r="A110" s="584"/>
      <c r="B110" s="585"/>
      <c r="C110" s="599"/>
      <c r="D110" s="735"/>
      <c r="E110" s="868"/>
      <c r="F110" s="748"/>
      <c r="G110" s="599"/>
      <c r="H110" s="746"/>
    </row>
    <row r="111" customFormat="false" ht="11.45" hidden="false" customHeight="true" outlineLevel="0" collapsed="false">
      <c r="A111" s="869"/>
      <c r="B111" s="870"/>
      <c r="C111" s="738"/>
      <c r="D111" s="871"/>
      <c r="E111" s="738"/>
      <c r="F111" s="872"/>
      <c r="G111" s="873"/>
      <c r="H111" s="874"/>
      <c r="I111" s="875"/>
    </row>
    <row r="112" customFormat="false" ht="11.45" hidden="false" customHeight="true" outlineLevel="0" collapsed="false">
      <c r="A112" s="584"/>
      <c r="B112" s="594"/>
      <c r="C112" s="586"/>
      <c r="D112" s="602"/>
      <c r="E112" s="594"/>
      <c r="F112" s="586"/>
      <c r="G112" s="602"/>
      <c r="H112" s="602"/>
      <c r="I112" s="875"/>
    </row>
    <row r="113" customFormat="false" ht="11.45" hidden="false" customHeight="true" outlineLevel="0" collapsed="false">
      <c r="A113" s="584"/>
      <c r="B113" s="729"/>
      <c r="C113" s="599"/>
      <c r="D113" s="735"/>
      <c r="E113" s="729"/>
      <c r="F113" s="762"/>
      <c r="G113" s="724"/>
      <c r="H113" s="741"/>
      <c r="I113" s="875"/>
    </row>
    <row r="114" customFormat="false" ht="11.45" hidden="false" customHeight="true" outlineLevel="0" collapsed="false">
      <c r="A114" s="584"/>
      <c r="B114" s="729"/>
      <c r="C114" s="599"/>
      <c r="D114" s="735"/>
      <c r="E114" s="729"/>
      <c r="F114" s="762"/>
      <c r="G114" s="724"/>
      <c r="H114" s="741"/>
    </row>
    <row r="115" customFormat="false" ht="11.45" hidden="false" customHeight="true" outlineLevel="0" collapsed="false">
      <c r="A115" s="584"/>
      <c r="B115" s="729"/>
      <c r="C115" s="599"/>
      <c r="D115" s="735"/>
      <c r="E115" s="729"/>
      <c r="F115" s="764"/>
      <c r="G115" s="748"/>
      <c r="H115" s="741"/>
    </row>
    <row r="116" customFormat="false" ht="11.45" hidden="false" customHeight="true" outlineLevel="0" collapsed="false">
      <c r="A116" s="876"/>
      <c r="B116" s="877"/>
      <c r="C116" s="878"/>
      <c r="D116" s="879"/>
      <c r="E116" s="880"/>
      <c r="F116" s="881"/>
      <c r="G116" s="882"/>
      <c r="H116" s="877"/>
    </row>
    <row r="117" customFormat="false" ht="11.45" hidden="false" customHeight="true" outlineLevel="0" collapsed="false">
      <c r="A117" s="876"/>
      <c r="B117" s="877"/>
      <c r="C117" s="878"/>
      <c r="D117" s="879"/>
      <c r="E117" s="880"/>
      <c r="F117" s="881"/>
      <c r="G117" s="882"/>
      <c r="H117" s="877"/>
    </row>
    <row r="118" customFormat="false" ht="11.45" hidden="false" customHeight="true" outlineLevel="0" collapsed="false">
      <c r="A118" s="876"/>
      <c r="B118" s="877"/>
      <c r="C118" s="878"/>
      <c r="D118" s="879"/>
      <c r="E118" s="880"/>
      <c r="F118" s="881"/>
      <c r="G118" s="882"/>
      <c r="H118" s="877"/>
    </row>
    <row r="119" customFormat="false" ht="11.45" hidden="false" customHeight="true" outlineLevel="0" collapsed="false">
      <c r="A119" s="876"/>
      <c r="B119" s="877"/>
      <c r="C119" s="878"/>
      <c r="D119" s="879"/>
      <c r="E119" s="880"/>
      <c r="F119" s="881"/>
      <c r="G119" s="882"/>
      <c r="H119" s="877"/>
    </row>
    <row r="120" customFormat="false" ht="11.45" hidden="false" customHeight="true" outlineLevel="0" collapsed="false">
      <c r="A120" s="876"/>
      <c r="B120" s="877"/>
      <c r="C120" s="878"/>
      <c r="D120" s="879"/>
      <c r="E120" s="880"/>
      <c r="F120" s="881"/>
      <c r="G120" s="882"/>
      <c r="H120" s="877"/>
    </row>
    <row r="121" customFormat="false" ht="11.45" hidden="false" customHeight="true" outlineLevel="0" collapsed="false">
      <c r="A121" s="876"/>
      <c r="B121" s="877"/>
      <c r="C121" s="878"/>
      <c r="D121" s="879"/>
      <c r="E121" s="880"/>
      <c r="F121" s="881"/>
      <c r="G121" s="882"/>
      <c r="H121" s="877"/>
    </row>
    <row r="122" customFormat="false" ht="11.45" hidden="false" customHeight="true" outlineLevel="0" collapsed="false">
      <c r="A122" s="876"/>
      <c r="B122" s="877"/>
      <c r="C122" s="878"/>
      <c r="D122" s="879"/>
      <c r="E122" s="880"/>
      <c r="F122" s="881"/>
      <c r="G122" s="882"/>
      <c r="H122" s="877"/>
    </row>
    <row r="123" customFormat="false" ht="11.45" hidden="false" customHeight="true" outlineLevel="0" collapsed="false">
      <c r="A123" s="876"/>
      <c r="B123" s="877"/>
      <c r="C123" s="878"/>
      <c r="D123" s="879"/>
      <c r="E123" s="880"/>
      <c r="F123" s="881"/>
      <c r="G123" s="882"/>
      <c r="H123" s="877"/>
    </row>
    <row r="124" customFormat="false" ht="11.45" hidden="false" customHeight="true" outlineLevel="0" collapsed="false">
      <c r="A124" s="876"/>
      <c r="B124" s="877"/>
      <c r="C124" s="878"/>
      <c r="D124" s="879"/>
      <c r="E124" s="880"/>
      <c r="F124" s="881"/>
      <c r="G124" s="882"/>
      <c r="H124" s="877"/>
    </row>
    <row r="125" customFormat="false" ht="11.45" hidden="false" customHeight="true" outlineLevel="0" collapsed="false">
      <c r="A125" s="876"/>
      <c r="B125" s="877"/>
      <c r="C125" s="878"/>
      <c r="D125" s="879"/>
      <c r="E125" s="880"/>
      <c r="F125" s="881"/>
      <c r="G125" s="882"/>
      <c r="H125" s="877"/>
    </row>
    <row r="126" customFormat="false" ht="11.45" hidden="false" customHeight="true" outlineLevel="0" collapsed="false">
      <c r="A126" s="876"/>
      <c r="B126" s="877"/>
      <c r="C126" s="878"/>
      <c r="D126" s="879"/>
      <c r="E126" s="880"/>
      <c r="F126" s="881"/>
      <c r="G126" s="882"/>
      <c r="H126" s="877"/>
    </row>
    <row r="127" customFormat="false" ht="11.45" hidden="false" customHeight="true" outlineLevel="0" collapsed="false">
      <c r="A127" s="876"/>
      <c r="B127" s="877"/>
      <c r="C127" s="878"/>
      <c r="D127" s="879"/>
      <c r="E127" s="880"/>
      <c r="F127" s="881"/>
      <c r="G127" s="882"/>
      <c r="H127" s="877"/>
    </row>
    <row r="128" customFormat="false" ht="11.45" hidden="false" customHeight="true" outlineLevel="0" collapsed="false">
      <c r="A128" s="876"/>
      <c r="B128" s="877"/>
      <c r="C128" s="878"/>
      <c r="D128" s="879"/>
      <c r="E128" s="880"/>
      <c r="F128" s="881"/>
      <c r="G128" s="882"/>
      <c r="H128" s="877"/>
    </row>
    <row r="129" customFormat="false" ht="11.45" hidden="false" customHeight="true" outlineLevel="0" collapsed="false">
      <c r="A129" s="876"/>
      <c r="B129" s="877"/>
      <c r="C129" s="878"/>
      <c r="D129" s="879"/>
      <c r="E129" s="880"/>
      <c r="F129" s="881"/>
      <c r="G129" s="882"/>
      <c r="H129" s="877"/>
    </row>
    <row r="130" customFormat="false" ht="11.45" hidden="false" customHeight="true" outlineLevel="0" collapsed="false">
      <c r="A130" s="876"/>
      <c r="B130" s="877"/>
      <c r="C130" s="878"/>
      <c r="D130" s="879"/>
      <c r="E130" s="880"/>
      <c r="F130" s="881"/>
      <c r="G130" s="882"/>
      <c r="H130" s="877"/>
    </row>
    <row r="131" customFormat="false" ht="11.45" hidden="false" customHeight="true" outlineLevel="0" collapsed="false">
      <c r="A131" s="876"/>
      <c r="B131" s="877"/>
      <c r="C131" s="878"/>
      <c r="D131" s="879"/>
      <c r="E131" s="880"/>
      <c r="F131" s="881"/>
      <c r="G131" s="882"/>
      <c r="H131" s="877"/>
    </row>
    <row r="132" customFormat="false" ht="11.45" hidden="false" customHeight="true" outlineLevel="0" collapsed="false">
      <c r="A132" s="876"/>
      <c r="B132" s="877"/>
      <c r="C132" s="878"/>
      <c r="D132" s="879"/>
      <c r="E132" s="880"/>
      <c r="F132" s="881"/>
      <c r="G132" s="882"/>
      <c r="H132" s="877"/>
    </row>
    <row r="133" customFormat="false" ht="11.45" hidden="false" customHeight="true" outlineLevel="0" collapsed="false">
      <c r="A133" s="876"/>
      <c r="B133" s="877"/>
      <c r="C133" s="878"/>
      <c r="D133" s="879"/>
      <c r="E133" s="880"/>
      <c r="F133" s="881"/>
      <c r="G133" s="882"/>
      <c r="H133" s="877"/>
    </row>
    <row r="134" customFormat="false" ht="11.45" hidden="false" customHeight="true" outlineLevel="0" collapsed="false">
      <c r="A134" s="876"/>
      <c r="B134" s="877"/>
      <c r="C134" s="878"/>
      <c r="D134" s="879"/>
      <c r="E134" s="880"/>
      <c r="F134" s="881"/>
      <c r="G134" s="882"/>
      <c r="H134" s="877"/>
    </row>
    <row r="135" customFormat="false" ht="11.45" hidden="false" customHeight="true" outlineLevel="0" collapsed="false">
      <c r="A135" s="876"/>
      <c r="B135" s="877"/>
      <c r="C135" s="878"/>
      <c r="D135" s="879"/>
      <c r="E135" s="880"/>
      <c r="F135" s="881"/>
      <c r="G135" s="882"/>
      <c r="H135" s="877"/>
    </row>
    <row r="136" customFormat="false" ht="11.45" hidden="false" customHeight="true" outlineLevel="0" collapsed="false">
      <c r="A136" s="876"/>
      <c r="B136" s="877"/>
      <c r="C136" s="878"/>
      <c r="D136" s="879"/>
      <c r="E136" s="880"/>
      <c r="F136" s="881"/>
      <c r="G136" s="882"/>
      <c r="H136" s="877"/>
    </row>
    <row r="137" customFormat="false" ht="11.45" hidden="false" customHeight="true" outlineLevel="0" collapsed="false">
      <c r="A137" s="876"/>
      <c r="B137" s="877"/>
      <c r="C137" s="878"/>
      <c r="D137" s="879"/>
      <c r="E137" s="880"/>
      <c r="F137" s="881"/>
      <c r="G137" s="882"/>
      <c r="H137" s="877"/>
    </row>
    <row r="138" customFormat="false" ht="11.45" hidden="false" customHeight="true" outlineLevel="0" collapsed="false">
      <c r="A138" s="876"/>
      <c r="B138" s="877"/>
      <c r="C138" s="878"/>
      <c r="D138" s="879"/>
      <c r="E138" s="880"/>
      <c r="F138" s="881"/>
      <c r="G138" s="882"/>
      <c r="H138" s="877"/>
    </row>
    <row r="139" customFormat="false" ht="11.45" hidden="false" customHeight="true" outlineLevel="0" collapsed="false">
      <c r="A139" s="876"/>
      <c r="B139" s="877"/>
      <c r="C139" s="878"/>
      <c r="D139" s="879"/>
      <c r="E139" s="880"/>
      <c r="F139" s="881"/>
      <c r="G139" s="882"/>
      <c r="H139" s="877"/>
    </row>
    <row r="140" customFormat="false" ht="11.45" hidden="false" customHeight="true" outlineLevel="0" collapsed="false">
      <c r="A140" s="876"/>
      <c r="B140" s="877"/>
      <c r="C140" s="878"/>
      <c r="D140" s="879"/>
      <c r="E140" s="880"/>
      <c r="F140" s="881"/>
      <c r="G140" s="882"/>
      <c r="H140" s="877"/>
    </row>
    <row r="141" customFormat="false" ht="11.45" hidden="false" customHeight="true" outlineLevel="0" collapsed="false">
      <c r="A141" s="876"/>
      <c r="B141" s="877"/>
      <c r="C141" s="878"/>
      <c r="D141" s="879"/>
      <c r="E141" s="880"/>
      <c r="F141" s="881"/>
      <c r="G141" s="882"/>
      <c r="H141" s="877"/>
    </row>
    <row r="142" customFormat="false" ht="11.45" hidden="false" customHeight="true" outlineLevel="0" collapsed="false">
      <c r="A142" s="876"/>
      <c r="B142" s="877"/>
      <c r="C142" s="878"/>
      <c r="D142" s="879"/>
      <c r="E142" s="880"/>
      <c r="F142" s="881"/>
      <c r="G142" s="882"/>
      <c r="H142" s="877"/>
    </row>
    <row r="143" customFormat="false" ht="11.45" hidden="false" customHeight="true" outlineLevel="0" collapsed="false">
      <c r="A143" s="876"/>
      <c r="B143" s="877"/>
      <c r="C143" s="878"/>
      <c r="D143" s="879"/>
      <c r="E143" s="880"/>
      <c r="F143" s="881"/>
      <c r="G143" s="882"/>
      <c r="H143" s="877"/>
    </row>
    <row r="144" customFormat="false" ht="11.45" hidden="false" customHeight="true" outlineLevel="0" collapsed="false">
      <c r="A144" s="876"/>
      <c r="B144" s="877"/>
      <c r="C144" s="878"/>
      <c r="D144" s="879"/>
      <c r="E144" s="880"/>
      <c r="F144" s="881"/>
      <c r="G144" s="882"/>
      <c r="H144" s="877"/>
    </row>
    <row r="145" customFormat="false" ht="11.45" hidden="false" customHeight="true" outlineLevel="0" collapsed="false">
      <c r="A145" s="876"/>
      <c r="B145" s="877"/>
      <c r="C145" s="878"/>
      <c r="D145" s="879"/>
      <c r="E145" s="880"/>
      <c r="F145" s="881"/>
      <c r="G145" s="882"/>
      <c r="H145" s="877"/>
    </row>
    <row r="146" customFormat="false" ht="11.45" hidden="false" customHeight="true" outlineLevel="0" collapsed="false">
      <c r="A146" s="876"/>
      <c r="B146" s="877"/>
      <c r="C146" s="878"/>
      <c r="D146" s="879"/>
      <c r="E146" s="880"/>
      <c r="F146" s="881"/>
      <c r="G146" s="882"/>
      <c r="H146" s="877"/>
    </row>
    <row r="147" customFormat="false" ht="11.45" hidden="false" customHeight="true" outlineLevel="0" collapsed="false">
      <c r="A147" s="876"/>
      <c r="B147" s="877"/>
      <c r="C147" s="878"/>
      <c r="D147" s="879"/>
      <c r="E147" s="880"/>
      <c r="F147" s="881"/>
      <c r="G147" s="882"/>
      <c r="H147" s="877"/>
    </row>
    <row r="148" customFormat="false" ht="11.45" hidden="false" customHeight="true" outlineLevel="0" collapsed="false">
      <c r="A148" s="876"/>
      <c r="B148" s="877"/>
      <c r="C148" s="878"/>
      <c r="D148" s="879"/>
      <c r="E148" s="880"/>
      <c r="F148" s="881"/>
      <c r="G148" s="882"/>
      <c r="H148" s="877"/>
    </row>
    <row r="149" customFormat="false" ht="11.45" hidden="false" customHeight="true" outlineLevel="0" collapsed="false">
      <c r="A149" s="876"/>
      <c r="B149" s="877"/>
      <c r="C149" s="878"/>
      <c r="D149" s="879"/>
      <c r="E149" s="880"/>
      <c r="F149" s="881"/>
      <c r="G149" s="882"/>
      <c r="H149" s="877"/>
    </row>
    <row r="150" customFormat="false" ht="11.45" hidden="false" customHeight="true" outlineLevel="0" collapsed="false">
      <c r="A150" s="876"/>
      <c r="B150" s="877"/>
      <c r="C150" s="878"/>
      <c r="D150" s="879"/>
      <c r="E150" s="880"/>
      <c r="F150" s="881"/>
      <c r="G150" s="882"/>
      <c r="H150" s="877"/>
    </row>
    <row r="151" customFormat="false" ht="11.45" hidden="false" customHeight="true" outlineLevel="0" collapsed="false">
      <c r="A151" s="876"/>
      <c r="B151" s="877"/>
      <c r="C151" s="878"/>
      <c r="D151" s="879"/>
      <c r="E151" s="880"/>
      <c r="F151" s="881"/>
      <c r="G151" s="882"/>
      <c r="H151" s="877"/>
    </row>
    <row r="152" customFormat="false" ht="11.45" hidden="false" customHeight="true" outlineLevel="0" collapsed="false">
      <c r="A152" s="876"/>
      <c r="B152" s="877"/>
      <c r="C152" s="878"/>
      <c r="D152" s="879"/>
      <c r="E152" s="880"/>
      <c r="F152" s="881"/>
      <c r="G152" s="882"/>
      <c r="H152" s="877"/>
    </row>
    <row r="153" customFormat="false" ht="11.45" hidden="false" customHeight="true" outlineLevel="0" collapsed="false">
      <c r="A153" s="876"/>
      <c r="B153" s="877"/>
      <c r="C153" s="878"/>
      <c r="D153" s="879"/>
      <c r="E153" s="880"/>
      <c r="F153" s="881"/>
      <c r="G153" s="882"/>
      <c r="H153" s="877"/>
    </row>
    <row r="154" customFormat="false" ht="11.45" hidden="false" customHeight="true" outlineLevel="0" collapsed="false">
      <c r="A154" s="876"/>
      <c r="B154" s="877"/>
      <c r="C154" s="878"/>
      <c r="D154" s="879"/>
      <c r="E154" s="880"/>
      <c r="F154" s="881"/>
      <c r="G154" s="882"/>
      <c r="H154" s="877"/>
    </row>
    <row r="155" customFormat="false" ht="11.45" hidden="false" customHeight="true" outlineLevel="0" collapsed="false">
      <c r="A155" s="876"/>
      <c r="B155" s="877"/>
      <c r="C155" s="878"/>
      <c r="D155" s="879"/>
      <c r="E155" s="880"/>
      <c r="F155" s="881"/>
      <c r="G155" s="882"/>
      <c r="H155" s="877"/>
    </row>
    <row r="156" customFormat="false" ht="11.45" hidden="false" customHeight="true" outlineLevel="0" collapsed="false">
      <c r="A156" s="876"/>
      <c r="B156" s="877"/>
      <c r="C156" s="878"/>
      <c r="D156" s="879"/>
      <c r="E156" s="878"/>
      <c r="F156" s="881"/>
      <c r="G156" s="882"/>
      <c r="H156" s="877"/>
    </row>
    <row r="157" customFormat="false" ht="11.45" hidden="false" customHeight="true" outlineLevel="0" collapsed="false">
      <c r="A157" s="876"/>
      <c r="B157" s="883"/>
      <c r="C157" s="878"/>
      <c r="D157" s="879"/>
      <c r="E157" s="880"/>
      <c r="F157" s="881"/>
      <c r="G157" s="882"/>
      <c r="H157" s="877"/>
    </row>
    <row r="158" customFormat="false" ht="11.45" hidden="false" customHeight="true" outlineLevel="0" collapsed="false">
      <c r="A158" s="876"/>
      <c r="B158" s="883"/>
      <c r="C158" s="884"/>
      <c r="D158" s="885"/>
      <c r="E158" s="886"/>
      <c r="F158" s="887"/>
      <c r="G158" s="882"/>
      <c r="H158" s="877"/>
    </row>
    <row r="159" customFormat="false" ht="11.45" hidden="false" customHeight="true" outlineLevel="0" collapsed="false">
      <c r="A159" s="876"/>
      <c r="B159" s="883"/>
      <c r="C159" s="884"/>
      <c r="D159" s="885"/>
      <c r="E159" s="886"/>
      <c r="F159" s="887"/>
      <c r="G159" s="882"/>
      <c r="H159" s="877"/>
    </row>
    <row r="160" customFormat="false" ht="11.45" hidden="false" customHeight="true" outlineLevel="0" collapsed="false">
      <c r="A160" s="888"/>
      <c r="B160" s="883"/>
      <c r="C160" s="884"/>
      <c r="D160" s="885"/>
      <c r="E160" s="886"/>
      <c r="F160" s="887"/>
      <c r="G160" s="882"/>
      <c r="H160" s="877"/>
    </row>
    <row r="161" customFormat="false" ht="11.45" hidden="false" customHeight="true" outlineLevel="0" collapsed="false">
      <c r="A161" s="888"/>
      <c r="B161" s="883"/>
      <c r="C161" s="884"/>
      <c r="D161" s="885"/>
      <c r="E161" s="886"/>
      <c r="F161" s="887"/>
      <c r="G161" s="882"/>
      <c r="H161" s="877"/>
    </row>
    <row r="162" customFormat="false" ht="11.45" hidden="false" customHeight="true" outlineLevel="0" collapsed="false">
      <c r="A162" s="876"/>
      <c r="B162" s="877"/>
      <c r="C162" s="878"/>
      <c r="D162" s="879"/>
      <c r="E162" s="880"/>
      <c r="F162" s="881"/>
      <c r="G162" s="882"/>
      <c r="H162" s="877"/>
    </row>
    <row r="163" customFormat="false" ht="11.45" hidden="false" customHeight="true" outlineLevel="0" collapsed="false">
      <c r="A163" s="876"/>
      <c r="B163" s="877"/>
      <c r="C163" s="878"/>
      <c r="D163" s="879"/>
      <c r="E163" s="880"/>
      <c r="F163" s="881"/>
      <c r="G163" s="882"/>
      <c r="H163" s="877"/>
    </row>
    <row r="164" customFormat="false" ht="11.45" hidden="false" customHeight="true" outlineLevel="0" collapsed="false">
      <c r="A164" s="876"/>
      <c r="B164" s="883"/>
      <c r="C164" s="878"/>
      <c r="D164" s="879"/>
      <c r="E164" s="886"/>
      <c r="F164" s="887"/>
      <c r="G164" s="882"/>
      <c r="H164" s="877"/>
    </row>
    <row r="165" customFormat="false" ht="11.45" hidden="false" customHeight="true" outlineLevel="0" collapsed="false">
      <c r="A165" s="876"/>
      <c r="B165" s="883"/>
      <c r="C165" s="884"/>
      <c r="D165" s="885"/>
      <c r="E165" s="886"/>
      <c r="F165" s="887"/>
      <c r="G165" s="882"/>
      <c r="H165" s="877"/>
    </row>
    <row r="166" customFormat="false" ht="11.45" hidden="false" customHeight="true" outlineLevel="0" collapsed="false">
      <c r="A166" s="888"/>
      <c r="B166" s="877"/>
      <c r="C166" s="884"/>
      <c r="D166" s="885"/>
      <c r="E166" s="886"/>
      <c r="F166" s="887"/>
      <c r="G166" s="882"/>
      <c r="H166" s="877"/>
    </row>
    <row r="167" customFormat="false" ht="11.45" hidden="false" customHeight="true" outlineLevel="0" collapsed="false">
      <c r="A167" s="888"/>
      <c r="B167" s="883"/>
      <c r="C167" s="884"/>
      <c r="D167" s="885"/>
      <c r="E167" s="886"/>
      <c r="F167" s="887"/>
      <c r="G167" s="882"/>
      <c r="H167" s="877"/>
    </row>
    <row r="168" customFormat="false" ht="11.45" hidden="false" customHeight="true" outlineLevel="0" collapsed="false">
      <c r="A168" s="876"/>
      <c r="B168" s="883"/>
      <c r="C168" s="878"/>
      <c r="D168" s="879"/>
      <c r="E168" s="880"/>
      <c r="F168" s="881"/>
      <c r="G168" s="882"/>
      <c r="H168" s="880"/>
    </row>
    <row r="169" customFormat="false" ht="11.45" hidden="false" customHeight="true" outlineLevel="0" collapsed="false">
      <c r="A169" s="876"/>
      <c r="B169" s="889"/>
      <c r="C169" s="880"/>
      <c r="D169" s="881"/>
      <c r="E169" s="886"/>
      <c r="F169" s="887"/>
      <c r="G169" s="890"/>
      <c r="H169" s="880"/>
    </row>
    <row r="170" customFormat="false" ht="11.45" hidden="false" customHeight="true" outlineLevel="0" collapsed="false">
      <c r="A170" s="876"/>
      <c r="B170" s="889"/>
      <c r="C170" s="886"/>
      <c r="D170" s="887"/>
      <c r="E170" s="886"/>
      <c r="F170" s="887"/>
      <c r="G170" s="890"/>
      <c r="H170" s="880"/>
    </row>
    <row r="171" customFormat="false" ht="11.45" hidden="false" customHeight="true" outlineLevel="0" collapsed="false">
      <c r="A171" s="888"/>
      <c r="B171" s="889"/>
      <c r="C171" s="886"/>
      <c r="D171" s="887"/>
      <c r="E171" s="891"/>
      <c r="F171" s="892"/>
      <c r="G171" s="877"/>
      <c r="H171" s="890"/>
    </row>
    <row r="172" customFormat="false" ht="11.45" hidden="false" customHeight="true" outlineLevel="0" collapsed="false">
      <c r="A172" s="888"/>
      <c r="B172" s="889"/>
      <c r="C172" s="886"/>
      <c r="D172" s="887"/>
      <c r="E172" s="893"/>
      <c r="F172" s="892"/>
      <c r="G172" s="890"/>
      <c r="H172" s="880"/>
    </row>
    <row r="173" customFormat="false" ht="11.45" hidden="false" customHeight="true" outlineLevel="0" collapsed="false">
      <c r="A173" s="894"/>
      <c r="B173" s="895"/>
      <c r="C173" s="896"/>
      <c r="D173" s="897"/>
      <c r="E173" s="898"/>
      <c r="F173" s="899"/>
      <c r="G173" s="900"/>
      <c r="H173" s="901"/>
    </row>
    <row r="174" customFormat="false" ht="11.45" hidden="false" customHeight="true" outlineLevel="0" collapsed="false">
      <c r="A174" s="894"/>
      <c r="B174" s="895"/>
      <c r="C174" s="896"/>
      <c r="D174" s="897"/>
      <c r="E174" s="902"/>
      <c r="F174" s="903"/>
      <c r="G174" s="904"/>
      <c r="H174" s="905"/>
    </row>
    <row r="175" customFormat="false" ht="11.45" hidden="false" customHeight="true" outlineLevel="0" collapsed="false">
      <c r="A175" s="876"/>
      <c r="B175" s="901"/>
      <c r="C175" s="886"/>
      <c r="D175" s="887"/>
      <c r="E175" s="758"/>
      <c r="F175" s="906"/>
      <c r="G175" s="552"/>
      <c r="H175" s="907"/>
    </row>
    <row r="176" customFormat="false" ht="11.45" hidden="false" customHeight="true" outlineLevel="0" collapsed="false">
      <c r="A176" s="908"/>
      <c r="B176" s="909"/>
      <c r="C176" s="910"/>
      <c r="D176" s="911"/>
      <c r="E176" s="909"/>
      <c r="F176" s="912"/>
      <c r="G176" s="911"/>
      <c r="H176" s="913"/>
    </row>
    <row r="177" customFormat="false" ht="11.45" hidden="false" customHeight="true" outlineLevel="0" collapsed="false">
      <c r="A177" s="908"/>
      <c r="B177" s="914"/>
      <c r="C177" s="915"/>
      <c r="D177" s="916"/>
      <c r="E177" s="917"/>
      <c r="F177" s="918"/>
      <c r="G177" s="919"/>
      <c r="H177" s="920"/>
    </row>
    <row r="178" customFormat="false" ht="11.45" hidden="false" customHeight="true" outlineLevel="0" collapsed="false">
      <c r="A178" s="876"/>
      <c r="B178" s="921"/>
      <c r="C178" s="922"/>
      <c r="D178" s="923"/>
      <c r="E178" s="921"/>
      <c r="F178" s="922"/>
      <c r="G178" s="924"/>
      <c r="H178" s="925"/>
    </row>
    <row r="179" customFormat="false" ht="11.45" hidden="false" customHeight="true" outlineLevel="0" collapsed="false">
      <c r="A179" s="876"/>
      <c r="B179" s="926"/>
      <c r="C179" s="927"/>
      <c r="D179" s="928"/>
      <c r="E179" s="929"/>
      <c r="F179" s="930"/>
      <c r="G179" s="882"/>
      <c r="H179" s="931"/>
    </row>
    <row r="180" customFormat="false" ht="11.45" hidden="false" customHeight="true" outlineLevel="0" collapsed="false">
      <c r="A180" s="876"/>
      <c r="B180" s="883"/>
      <c r="C180" s="932"/>
      <c r="D180" s="885"/>
      <c r="E180" s="886"/>
      <c r="F180" s="893"/>
      <c r="G180" s="933"/>
      <c r="H180" s="934"/>
    </row>
    <row r="181" customFormat="false" ht="11.45" hidden="false" customHeight="true" outlineLevel="0" collapsed="false">
      <c r="A181" s="876"/>
      <c r="B181" s="883"/>
      <c r="C181" s="932"/>
      <c r="D181" s="885"/>
      <c r="E181" s="886"/>
      <c r="F181" s="893"/>
      <c r="G181" s="933"/>
      <c r="H181" s="934"/>
    </row>
    <row r="182" customFormat="false" ht="11.45" hidden="false" customHeight="true" outlineLevel="0" collapsed="false">
      <c r="A182" s="876"/>
      <c r="B182" s="877"/>
      <c r="C182" s="878"/>
      <c r="D182" s="879"/>
      <c r="E182" s="880"/>
      <c r="F182" s="881"/>
      <c r="G182" s="882"/>
      <c r="H182" s="935"/>
    </row>
    <row r="183" customFormat="false" ht="11.45" hidden="false" customHeight="true" outlineLevel="0" collapsed="false">
      <c r="A183" s="876"/>
      <c r="B183" s="877"/>
      <c r="C183" s="878"/>
      <c r="D183" s="879"/>
      <c r="E183" s="880"/>
      <c r="F183" s="881"/>
      <c r="G183" s="882"/>
      <c r="H183" s="935"/>
    </row>
    <row r="184" customFormat="false" ht="11.45" hidden="false" customHeight="true" outlineLevel="0" collapsed="false">
      <c r="A184" s="876"/>
      <c r="B184" s="877"/>
      <c r="C184" s="878"/>
      <c r="D184" s="879"/>
      <c r="E184" s="880"/>
      <c r="F184" s="881"/>
      <c r="G184" s="882"/>
      <c r="H184" s="935"/>
    </row>
    <row r="185" customFormat="false" ht="11.45" hidden="false" customHeight="true" outlineLevel="0" collapsed="false">
      <c r="A185" s="876"/>
      <c r="B185" s="877"/>
      <c r="C185" s="878"/>
      <c r="D185" s="879"/>
      <c r="E185" s="880"/>
      <c r="F185" s="881"/>
      <c r="G185" s="882"/>
      <c r="H185" s="935"/>
    </row>
    <row r="186" customFormat="false" ht="11.45" hidden="false" customHeight="true" outlineLevel="0" collapsed="false">
      <c r="A186" s="876"/>
      <c r="B186" s="877"/>
      <c r="C186" s="878"/>
      <c r="D186" s="879"/>
      <c r="E186" s="880"/>
      <c r="F186" s="881"/>
      <c r="G186" s="882"/>
      <c r="H186" s="935"/>
    </row>
    <row r="187" customFormat="false" ht="11.45" hidden="false" customHeight="true" outlineLevel="0" collapsed="false">
      <c r="A187" s="876"/>
      <c r="B187" s="877"/>
      <c r="C187" s="878"/>
      <c r="D187" s="879"/>
      <c r="E187" s="880"/>
      <c r="F187" s="881"/>
      <c r="G187" s="882"/>
      <c r="H187" s="935"/>
    </row>
    <row r="188" customFormat="false" ht="11.45" hidden="false" customHeight="true" outlineLevel="0" collapsed="false">
      <c r="A188" s="876"/>
      <c r="B188" s="877"/>
      <c r="C188" s="878"/>
      <c r="D188" s="879"/>
      <c r="E188" s="880"/>
      <c r="F188" s="881"/>
      <c r="G188" s="882"/>
      <c r="H188" s="935"/>
    </row>
    <row r="189" customFormat="false" ht="11.45" hidden="false" customHeight="true" outlineLevel="0" collapsed="false">
      <c r="A189" s="876"/>
      <c r="B189" s="877"/>
      <c r="C189" s="878"/>
      <c r="D189" s="879"/>
      <c r="E189" s="880"/>
      <c r="F189" s="881"/>
      <c r="G189" s="882"/>
      <c r="H189" s="935"/>
    </row>
    <row r="190" customFormat="false" ht="11.45" hidden="false" customHeight="true" outlineLevel="0" collapsed="false">
      <c r="A190" s="876"/>
      <c r="B190" s="877"/>
      <c r="C190" s="878"/>
      <c r="D190" s="879"/>
      <c r="E190" s="880"/>
      <c r="F190" s="881"/>
      <c r="G190" s="882"/>
      <c r="H190" s="935"/>
    </row>
    <row r="191" customFormat="false" ht="11.45" hidden="false" customHeight="true" outlineLevel="0" collapsed="false">
      <c r="A191" s="876"/>
      <c r="B191" s="877"/>
      <c r="C191" s="878"/>
      <c r="D191" s="879"/>
      <c r="E191" s="880"/>
      <c r="F191" s="881"/>
      <c r="G191" s="882"/>
      <c r="H191" s="935"/>
    </row>
    <row r="192" customFormat="false" ht="11.45" hidden="false" customHeight="true" outlineLevel="0" collapsed="false">
      <c r="A192" s="876"/>
      <c r="B192" s="877"/>
      <c r="C192" s="878"/>
      <c r="D192" s="879"/>
      <c r="E192" s="880"/>
      <c r="F192" s="881"/>
      <c r="G192" s="882"/>
      <c r="H192" s="935"/>
    </row>
    <row r="193" customFormat="false" ht="11.45" hidden="false" customHeight="true" outlineLevel="0" collapsed="false">
      <c r="A193" s="876"/>
      <c r="B193" s="877"/>
      <c r="C193" s="878"/>
      <c r="D193" s="879"/>
      <c r="E193" s="880"/>
      <c r="F193" s="881"/>
      <c r="G193" s="882"/>
      <c r="H193" s="935"/>
    </row>
    <row r="194" customFormat="false" ht="11.45" hidden="false" customHeight="true" outlineLevel="0" collapsed="false">
      <c r="A194" s="876"/>
      <c r="B194" s="877"/>
      <c r="C194" s="878"/>
      <c r="D194" s="879"/>
      <c r="E194" s="880"/>
      <c r="F194" s="881"/>
      <c r="G194" s="882"/>
      <c r="H194" s="935"/>
    </row>
    <row r="195" customFormat="false" ht="11.45" hidden="false" customHeight="true" outlineLevel="0" collapsed="false">
      <c r="A195" s="876"/>
      <c r="B195" s="877"/>
      <c r="C195" s="878"/>
      <c r="D195" s="879"/>
      <c r="E195" s="880"/>
      <c r="F195" s="881"/>
      <c r="G195" s="882"/>
      <c r="H195" s="935"/>
    </row>
    <row r="196" customFormat="false" ht="11.45" hidden="false" customHeight="true" outlineLevel="0" collapsed="false">
      <c r="A196" s="876"/>
      <c r="B196" s="877"/>
      <c r="C196" s="878"/>
      <c r="D196" s="879"/>
      <c r="E196" s="880"/>
      <c r="F196" s="881"/>
      <c r="G196" s="882"/>
      <c r="H196" s="935"/>
    </row>
    <row r="197" customFormat="false" ht="11.45" hidden="false" customHeight="true" outlineLevel="0" collapsed="false">
      <c r="A197" s="876"/>
      <c r="B197" s="877"/>
      <c r="C197" s="878"/>
      <c r="D197" s="879"/>
      <c r="E197" s="880"/>
      <c r="F197" s="881"/>
      <c r="G197" s="882"/>
      <c r="H197" s="935"/>
    </row>
    <row r="198" customFormat="false" ht="11.45" hidden="false" customHeight="true" outlineLevel="0" collapsed="false">
      <c r="A198" s="876"/>
      <c r="B198" s="877"/>
      <c r="C198" s="878"/>
      <c r="D198" s="879"/>
      <c r="E198" s="880"/>
      <c r="F198" s="881"/>
      <c r="G198" s="882"/>
      <c r="H198" s="935"/>
    </row>
    <row r="199" customFormat="false" ht="11.45" hidden="false" customHeight="true" outlineLevel="0" collapsed="false">
      <c r="A199" s="876"/>
      <c r="B199" s="877"/>
      <c r="C199" s="878"/>
      <c r="D199" s="879"/>
      <c r="E199" s="880"/>
      <c r="F199" s="881"/>
      <c r="G199" s="882"/>
      <c r="H199" s="935"/>
    </row>
    <row r="200" customFormat="false" ht="11.45" hidden="false" customHeight="true" outlineLevel="0" collapsed="false">
      <c r="A200" s="876"/>
      <c r="B200" s="877"/>
      <c r="C200" s="878"/>
      <c r="D200" s="879"/>
      <c r="E200" s="880"/>
      <c r="F200" s="881"/>
      <c r="G200" s="882"/>
      <c r="H200" s="935"/>
    </row>
    <row r="201" customFormat="false" ht="11.45" hidden="false" customHeight="true" outlineLevel="0" collapsed="false">
      <c r="A201" s="876"/>
      <c r="B201" s="877"/>
      <c r="C201" s="878"/>
      <c r="D201" s="879"/>
      <c r="E201" s="880"/>
      <c r="F201" s="881"/>
      <c r="G201" s="882"/>
      <c r="H201" s="935"/>
    </row>
    <row r="202" customFormat="false" ht="11.45" hidden="false" customHeight="true" outlineLevel="0" collapsed="false">
      <c r="A202" s="876"/>
      <c r="B202" s="877"/>
      <c r="C202" s="878"/>
      <c r="D202" s="879"/>
      <c r="E202" s="880"/>
      <c r="F202" s="881"/>
      <c r="G202" s="882"/>
      <c r="H202" s="935"/>
    </row>
    <row r="203" customFormat="false" ht="11.45" hidden="false" customHeight="true" outlineLevel="0" collapsed="false">
      <c r="A203" s="876"/>
      <c r="B203" s="877"/>
      <c r="C203" s="878"/>
      <c r="D203" s="879"/>
      <c r="E203" s="880"/>
      <c r="F203" s="881"/>
      <c r="G203" s="882"/>
      <c r="H203" s="935"/>
    </row>
    <row r="204" customFormat="false" ht="11.45" hidden="false" customHeight="true" outlineLevel="0" collapsed="false">
      <c r="A204" s="876"/>
      <c r="B204" s="877"/>
      <c r="C204" s="878"/>
      <c r="D204" s="879"/>
      <c r="E204" s="880"/>
      <c r="F204" s="881"/>
      <c r="G204" s="882"/>
      <c r="H204" s="935"/>
    </row>
    <row r="205" customFormat="false" ht="11.45" hidden="false" customHeight="true" outlineLevel="0" collapsed="false">
      <c r="A205" s="876"/>
      <c r="B205" s="877"/>
      <c r="C205" s="878"/>
      <c r="D205" s="879"/>
      <c r="E205" s="880"/>
      <c r="F205" s="881"/>
      <c r="G205" s="882"/>
      <c r="H205" s="935"/>
    </row>
    <row r="206" customFormat="false" ht="11.45" hidden="false" customHeight="true" outlineLevel="0" collapsed="false">
      <c r="A206" s="876"/>
      <c r="B206" s="877"/>
      <c r="C206" s="878"/>
      <c r="D206" s="879"/>
      <c r="E206" s="880"/>
      <c r="F206" s="881"/>
      <c r="G206" s="882"/>
      <c r="H206" s="935"/>
    </row>
    <row r="207" customFormat="false" ht="11.45" hidden="false" customHeight="true" outlineLevel="0" collapsed="false">
      <c r="A207" s="876"/>
      <c r="B207" s="877"/>
      <c r="C207" s="878"/>
      <c r="D207" s="879"/>
      <c r="E207" s="880"/>
      <c r="F207" s="881"/>
      <c r="G207" s="882"/>
      <c r="H207" s="935"/>
    </row>
    <row r="208" customFormat="false" ht="11.45" hidden="false" customHeight="true" outlineLevel="0" collapsed="false">
      <c r="A208" s="876"/>
      <c r="B208" s="877"/>
      <c r="C208" s="878"/>
      <c r="D208" s="879"/>
      <c r="E208" s="880"/>
      <c r="F208" s="881"/>
      <c r="G208" s="882"/>
      <c r="H208" s="935"/>
    </row>
    <row r="209" customFormat="false" ht="11.45" hidden="false" customHeight="true" outlineLevel="0" collapsed="false">
      <c r="A209" s="876"/>
      <c r="B209" s="877"/>
      <c r="C209" s="878"/>
      <c r="D209" s="879"/>
      <c r="E209" s="880"/>
      <c r="F209" s="881"/>
      <c r="G209" s="882"/>
      <c r="H209" s="935"/>
    </row>
    <row r="210" customFormat="false" ht="11.45" hidden="false" customHeight="true" outlineLevel="0" collapsed="false">
      <c r="A210" s="876"/>
      <c r="B210" s="877"/>
      <c r="C210" s="878"/>
      <c r="D210" s="879"/>
      <c r="E210" s="880"/>
      <c r="F210" s="881"/>
      <c r="G210" s="882"/>
      <c r="H210" s="935"/>
    </row>
    <row r="211" customFormat="false" ht="11.45" hidden="false" customHeight="true" outlineLevel="0" collapsed="false">
      <c r="A211" s="876"/>
      <c r="B211" s="877"/>
      <c r="C211" s="878"/>
      <c r="D211" s="879"/>
      <c r="E211" s="880"/>
      <c r="F211" s="881"/>
      <c r="G211" s="882"/>
      <c r="H211" s="935"/>
    </row>
    <row r="212" customFormat="false" ht="11.45" hidden="false" customHeight="true" outlineLevel="0" collapsed="false">
      <c r="A212" s="876"/>
      <c r="B212" s="877"/>
      <c r="C212" s="878"/>
      <c r="D212" s="879"/>
      <c r="E212" s="880"/>
      <c r="F212" s="881"/>
      <c r="G212" s="882"/>
      <c r="H212" s="935"/>
    </row>
    <row r="213" customFormat="false" ht="11.45" hidden="false" customHeight="true" outlineLevel="0" collapsed="false">
      <c r="A213" s="876"/>
      <c r="B213" s="877"/>
      <c r="C213" s="878"/>
      <c r="D213" s="879"/>
      <c r="E213" s="880"/>
      <c r="F213" s="881"/>
      <c r="G213" s="882"/>
      <c r="H213" s="935"/>
    </row>
    <row r="214" customFormat="false" ht="11.45" hidden="false" customHeight="true" outlineLevel="0" collapsed="false">
      <c r="A214" s="876"/>
      <c r="B214" s="877"/>
      <c r="C214" s="878"/>
      <c r="D214" s="879"/>
      <c r="E214" s="880"/>
      <c r="F214" s="881"/>
      <c r="G214" s="882"/>
      <c r="H214" s="935"/>
    </row>
    <row r="215" customFormat="false" ht="11.45" hidden="false" customHeight="true" outlineLevel="0" collapsed="false">
      <c r="A215" s="876"/>
      <c r="B215" s="877"/>
      <c r="C215" s="878"/>
      <c r="D215" s="879"/>
      <c r="E215" s="880"/>
      <c r="F215" s="881"/>
      <c r="G215" s="882"/>
      <c r="H215" s="935"/>
    </row>
    <row r="216" customFormat="false" ht="11.45" hidden="false" customHeight="true" outlineLevel="0" collapsed="false">
      <c r="A216" s="876"/>
      <c r="B216" s="877"/>
      <c r="C216" s="878"/>
      <c r="D216" s="879"/>
      <c r="E216" s="880"/>
      <c r="F216" s="881"/>
      <c r="G216" s="882"/>
      <c r="H216" s="935"/>
    </row>
    <row r="217" customFormat="false" ht="11.45" hidden="false" customHeight="true" outlineLevel="0" collapsed="false">
      <c r="A217" s="876"/>
      <c r="B217" s="877"/>
      <c r="C217" s="878"/>
      <c r="D217" s="879"/>
      <c r="E217" s="880"/>
      <c r="F217" s="881"/>
      <c r="G217" s="882"/>
      <c r="H217" s="935"/>
    </row>
    <row r="218" customFormat="false" ht="11.45" hidden="false" customHeight="true" outlineLevel="0" collapsed="false">
      <c r="A218" s="876"/>
      <c r="B218" s="877"/>
      <c r="C218" s="884"/>
      <c r="D218" s="885"/>
      <c r="E218" s="886"/>
      <c r="F218" s="887"/>
      <c r="G218" s="882"/>
      <c r="H218" s="935"/>
    </row>
    <row r="219" customFormat="false" ht="11.45" hidden="false" customHeight="true" outlineLevel="0" collapsed="false">
      <c r="A219" s="876"/>
      <c r="B219" s="877"/>
      <c r="C219" s="884"/>
      <c r="D219" s="885"/>
      <c r="E219" s="884"/>
      <c r="F219" s="887"/>
      <c r="G219" s="882"/>
      <c r="H219" s="935"/>
    </row>
    <row r="220" customFormat="false" ht="11.45" hidden="false" customHeight="true" outlineLevel="0" collapsed="false">
      <c r="A220" s="888"/>
      <c r="B220" s="883"/>
      <c r="C220" s="884"/>
      <c r="D220" s="885"/>
      <c r="E220" s="886"/>
      <c r="F220" s="887"/>
      <c r="G220" s="882"/>
      <c r="H220" s="935"/>
    </row>
    <row r="221" customFormat="false" ht="11.45" hidden="false" customHeight="true" outlineLevel="0" collapsed="false">
      <c r="A221" s="876"/>
      <c r="B221" s="877"/>
      <c r="C221" s="878"/>
      <c r="D221" s="879"/>
      <c r="E221" s="880"/>
      <c r="F221" s="881"/>
      <c r="G221" s="882"/>
      <c r="H221" s="935"/>
    </row>
    <row r="222" customFormat="false" ht="11.45" hidden="false" customHeight="true" outlineLevel="0" collapsed="false">
      <c r="A222" s="876"/>
      <c r="B222" s="877"/>
      <c r="C222" s="878"/>
      <c r="D222" s="879"/>
      <c r="E222" s="880"/>
      <c r="F222" s="881"/>
      <c r="G222" s="882"/>
      <c r="H222" s="935"/>
    </row>
    <row r="223" customFormat="false" ht="11.45" hidden="false" customHeight="true" outlineLevel="0" collapsed="false">
      <c r="A223" s="876"/>
      <c r="B223" s="877"/>
      <c r="C223" s="878"/>
      <c r="D223" s="879"/>
      <c r="E223" s="886"/>
      <c r="F223" s="887"/>
      <c r="G223" s="882"/>
      <c r="H223" s="935"/>
    </row>
    <row r="224" customFormat="false" ht="11.45" hidden="false" customHeight="true" outlineLevel="0" collapsed="false">
      <c r="A224" s="876"/>
      <c r="B224" s="877"/>
      <c r="C224" s="884"/>
      <c r="D224" s="885"/>
      <c r="E224" s="886"/>
      <c r="F224" s="887"/>
      <c r="G224" s="882"/>
      <c r="H224" s="935"/>
    </row>
    <row r="225" customFormat="false" ht="11.45" hidden="false" customHeight="true" outlineLevel="0" collapsed="false">
      <c r="A225" s="876"/>
      <c r="B225" s="877"/>
      <c r="C225" s="884"/>
      <c r="D225" s="885"/>
      <c r="E225" s="886"/>
      <c r="F225" s="887"/>
      <c r="G225" s="882"/>
      <c r="H225" s="935"/>
    </row>
    <row r="226" customFormat="false" ht="11.45" hidden="false" customHeight="true" outlineLevel="0" collapsed="false">
      <c r="A226" s="876"/>
      <c r="B226" s="877"/>
      <c r="C226" s="884"/>
      <c r="D226" s="885"/>
      <c r="E226" s="886"/>
      <c r="F226" s="887"/>
      <c r="G226" s="882"/>
      <c r="H226" s="935"/>
    </row>
    <row r="227" customFormat="false" ht="11.45" hidden="false" customHeight="true" outlineLevel="0" collapsed="false">
      <c r="A227" s="876"/>
      <c r="B227" s="877"/>
      <c r="C227" s="878"/>
      <c r="D227" s="879"/>
      <c r="E227" s="880"/>
      <c r="F227" s="881"/>
      <c r="G227" s="882"/>
      <c r="H227" s="935"/>
    </row>
    <row r="228" customFormat="false" ht="11.45" hidden="false" customHeight="true" outlineLevel="0" collapsed="false">
      <c r="A228" s="876"/>
      <c r="B228" s="877"/>
      <c r="C228" s="878"/>
      <c r="D228" s="879"/>
      <c r="E228" s="886"/>
      <c r="F228" s="887"/>
      <c r="G228" s="882"/>
      <c r="H228" s="935"/>
    </row>
    <row r="229" customFormat="false" ht="11.45" hidden="false" customHeight="true" outlineLevel="0" collapsed="false">
      <c r="A229" s="876"/>
      <c r="B229" s="877"/>
      <c r="C229" s="884"/>
      <c r="D229" s="885"/>
      <c r="E229" s="886"/>
      <c r="F229" s="887"/>
      <c r="G229" s="882"/>
      <c r="H229" s="935"/>
    </row>
    <row r="230" customFormat="false" ht="11.45" hidden="false" customHeight="true" outlineLevel="0" collapsed="false">
      <c r="A230" s="876"/>
      <c r="B230" s="877"/>
      <c r="C230" s="884"/>
      <c r="D230" s="885"/>
      <c r="E230" s="893"/>
      <c r="F230" s="892"/>
      <c r="G230" s="882"/>
      <c r="H230" s="935"/>
    </row>
    <row r="231" customFormat="false" ht="11.45" hidden="false" customHeight="true" outlineLevel="0" collapsed="false">
      <c r="A231" s="888"/>
      <c r="B231" s="883"/>
      <c r="C231" s="884"/>
      <c r="D231" s="885"/>
      <c r="E231" s="886"/>
      <c r="F231" s="887"/>
      <c r="G231" s="900"/>
      <c r="H231" s="880"/>
    </row>
    <row r="232" customFormat="false" ht="11.45" hidden="false" customHeight="true" outlineLevel="0" collapsed="false">
      <c r="A232" s="876"/>
      <c r="B232" s="890"/>
      <c r="C232" s="880"/>
      <c r="D232" s="881"/>
      <c r="E232" s="930"/>
      <c r="F232" s="936"/>
      <c r="G232" s="937"/>
      <c r="H232" s="880"/>
    </row>
    <row r="233" customFormat="false" ht="11.45" hidden="false" customHeight="true" outlineLevel="0" collapsed="false">
      <c r="A233" s="876"/>
      <c r="B233" s="890"/>
      <c r="C233" s="880"/>
      <c r="D233" s="881"/>
      <c r="E233" s="893"/>
      <c r="F233" s="892"/>
      <c r="G233" s="937"/>
      <c r="H233" s="880"/>
    </row>
    <row r="234" customFormat="false" ht="11.45" hidden="false" customHeight="true" outlineLevel="0" collapsed="false">
      <c r="A234" s="876"/>
      <c r="B234" s="890"/>
      <c r="C234" s="886"/>
      <c r="D234" s="887"/>
      <c r="E234" s="938"/>
      <c r="F234" s="887"/>
      <c r="G234" s="27"/>
      <c r="H234" s="890"/>
    </row>
    <row r="235" customFormat="false" ht="11.45" hidden="false" customHeight="true" outlineLevel="0" collapsed="false">
      <c r="A235" s="876"/>
      <c r="B235" s="890"/>
      <c r="C235" s="886"/>
      <c r="D235" s="887"/>
      <c r="E235" s="893"/>
      <c r="F235" s="887"/>
      <c r="G235" s="937"/>
      <c r="H235" s="880"/>
    </row>
    <row r="236" customFormat="false" ht="11.45" hidden="false" customHeight="true" outlineLevel="0" collapsed="false">
      <c r="A236" s="876"/>
      <c r="B236" s="929"/>
      <c r="C236" s="893"/>
      <c r="D236" s="936"/>
      <c r="E236" s="939"/>
      <c r="F236" s="930"/>
      <c r="G236" s="940"/>
      <c r="H236" s="941"/>
    </row>
    <row r="237" customFormat="false" ht="11.45" hidden="false" customHeight="true" outlineLevel="0" collapsed="false">
      <c r="A237" s="888"/>
      <c r="B237" s="941"/>
      <c r="C237" s="893"/>
      <c r="D237" s="892"/>
      <c r="E237" s="941"/>
      <c r="F237" s="893"/>
      <c r="G237" s="892"/>
      <c r="H237" s="942"/>
    </row>
    <row r="238" customFormat="false" ht="11.45" hidden="false" customHeight="true" outlineLevel="0" collapsed="false">
      <c r="A238" s="943"/>
      <c r="B238" s="929"/>
      <c r="C238" s="930"/>
      <c r="D238" s="936"/>
      <c r="E238" s="944"/>
      <c r="F238" s="898"/>
      <c r="G238" s="936"/>
      <c r="H238" s="945"/>
    </row>
    <row r="239" customFormat="false" ht="11.45" hidden="false" customHeight="true" outlineLevel="0" collapsed="false">
      <c r="A239" s="946"/>
      <c r="B239" s="947"/>
      <c r="C239" s="948"/>
      <c r="D239" s="949"/>
      <c r="E239" s="948"/>
      <c r="F239" s="949"/>
      <c r="G239" s="949"/>
      <c r="H239" s="950"/>
    </row>
    <row r="240" customFormat="false" ht="11.45" hidden="false" customHeight="true" outlineLevel="0" collapsed="false">
      <c r="A240" s="946"/>
      <c r="B240" s="947"/>
      <c r="C240" s="948"/>
      <c r="D240" s="949"/>
      <c r="E240" s="948"/>
      <c r="F240" s="949"/>
      <c r="G240" s="949"/>
      <c r="H240" s="9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8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  <c r="I2" s="21"/>
    </row>
    <row r="3" customFormat="false" ht="18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  <c r="I3" s="21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21"/>
    </row>
    <row r="5" customFormat="false" ht="18" hidden="false" customHeight="true" outlineLevel="0" collapsed="false">
      <c r="A5" s="4"/>
      <c r="B5" s="10"/>
      <c r="C5" s="13"/>
      <c r="D5" s="12"/>
      <c r="E5" s="7" t="s">
        <v>1377</v>
      </c>
      <c r="F5" s="8"/>
      <c r="G5" s="12"/>
      <c r="H5" s="4"/>
      <c r="I5" s="21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21"/>
    </row>
    <row r="7" s="625" customFormat="true" ht="18" hidden="false" customHeight="true" outlineLevel="0" collapsed="false">
      <c r="A7" s="509" t="s">
        <v>1285</v>
      </c>
      <c r="B7" s="4"/>
      <c r="C7" s="624" t="s">
        <v>1378</v>
      </c>
      <c r="D7" s="624"/>
      <c r="E7" s="523" t="s">
        <v>1379</v>
      </c>
      <c r="F7" s="8"/>
      <c r="G7" s="6"/>
      <c r="H7" s="4"/>
      <c r="I7" s="247"/>
    </row>
    <row r="8" customFormat="false" ht="18" hidden="false" customHeight="true" outlineLevel="0" collapsed="false">
      <c r="A8" s="510" t="s">
        <v>7</v>
      </c>
      <c r="B8" s="509"/>
      <c r="C8" s="511" t="s">
        <v>8</v>
      </c>
      <c r="D8" s="535" t="s">
        <v>9</v>
      </c>
      <c r="E8" s="511" t="s">
        <v>8</v>
      </c>
      <c r="F8" s="535" t="s">
        <v>9</v>
      </c>
      <c r="G8" s="6"/>
      <c r="H8" s="4"/>
      <c r="I8" s="21"/>
    </row>
    <row r="9" customFormat="false" ht="18" hidden="false" customHeight="true" outlineLevel="0" collapsed="false">
      <c r="A9" s="19" t="s">
        <v>12</v>
      </c>
      <c r="B9" s="766"/>
      <c r="C9" s="20" t="n">
        <v>9741.4</v>
      </c>
      <c r="D9" s="12" t="n">
        <v>166.087061408011</v>
      </c>
      <c r="E9" s="20" t="n">
        <v>9741.4</v>
      </c>
      <c r="F9" s="12" t="n">
        <v>166.087061408011</v>
      </c>
      <c r="G9" s="767"/>
      <c r="H9" s="767"/>
      <c r="I9" s="18"/>
    </row>
    <row r="10" customFormat="false" ht="18" hidden="false" customHeight="true" outlineLevel="0" collapsed="false">
      <c r="A10" s="767" t="s">
        <v>15</v>
      </c>
      <c r="B10" s="767"/>
      <c r="C10" s="645" t="n">
        <v>2495</v>
      </c>
      <c r="D10" s="642" t="n">
        <v>181.8</v>
      </c>
      <c r="E10" s="645" t="n">
        <v>5988</v>
      </c>
      <c r="F10" s="646" t="n">
        <v>173.416666666667</v>
      </c>
      <c r="G10" s="642"/>
      <c r="H10" s="767"/>
      <c r="I10" s="18"/>
    </row>
    <row r="11" customFormat="false" ht="18" hidden="false" customHeight="true" outlineLevel="0" collapsed="false">
      <c r="A11" s="767" t="s">
        <v>16</v>
      </c>
      <c r="B11" s="767"/>
      <c r="C11" s="645" t="n">
        <v>4491</v>
      </c>
      <c r="D11" s="642" t="n">
        <v>222.555555555556</v>
      </c>
      <c r="E11" s="645" t="n">
        <v>4491</v>
      </c>
      <c r="F11" s="646" t="n">
        <v>222.555555555556</v>
      </c>
      <c r="G11" s="642"/>
      <c r="H11" s="643"/>
      <c r="I11" s="18"/>
    </row>
    <row r="12" customFormat="false" ht="18" hidden="false" customHeight="true" outlineLevel="0" collapsed="false">
      <c r="A12" s="767" t="s">
        <v>17</v>
      </c>
      <c r="B12" s="767"/>
      <c r="C12" s="645" t="n">
        <v>0</v>
      </c>
      <c r="D12" s="642" t="n">
        <v>0</v>
      </c>
      <c r="E12" s="645" t="n">
        <v>8584</v>
      </c>
      <c r="F12" s="646" t="n">
        <v>232.941297763281</v>
      </c>
      <c r="G12" s="642"/>
      <c r="H12" s="767"/>
      <c r="I12" s="18"/>
    </row>
    <row r="13" customFormat="false" ht="18" hidden="false" customHeight="true" outlineLevel="0" collapsed="false">
      <c r="A13" s="767" t="s">
        <v>18</v>
      </c>
      <c r="B13" s="767"/>
      <c r="C13" s="645" t="n">
        <v>1497.4</v>
      </c>
      <c r="D13" s="642" t="n">
        <v>209.666755709897</v>
      </c>
      <c r="E13" s="645" t="n">
        <v>2246.1</v>
      </c>
      <c r="F13" s="646" t="n">
        <v>211.444503806598</v>
      </c>
      <c r="G13" s="642"/>
      <c r="H13" s="767"/>
      <c r="I13" s="18"/>
    </row>
    <row r="14" customFormat="false" ht="18" hidden="false" customHeight="true" outlineLevel="0" collapsed="false">
      <c r="A14" s="768" t="s">
        <v>19</v>
      </c>
      <c r="B14" s="769"/>
      <c r="C14" s="628" t="n">
        <v>0</v>
      </c>
      <c r="D14" s="646" t="n">
        <v>0</v>
      </c>
      <c r="E14" s="628" t="n">
        <v>11079.4</v>
      </c>
      <c r="F14" s="646" t="n">
        <v>165.820035380977</v>
      </c>
      <c r="G14" s="642"/>
      <c r="H14" s="767"/>
      <c r="I14" s="18"/>
    </row>
    <row r="15" customFormat="false" ht="18" hidden="false" customHeight="true" outlineLevel="0" collapsed="false">
      <c r="A15" s="767" t="s">
        <v>20</v>
      </c>
      <c r="B15" s="767"/>
      <c r="C15" s="645" t="n">
        <v>499</v>
      </c>
      <c r="D15" s="642" t="n">
        <v>160</v>
      </c>
      <c r="E15" s="645" t="n">
        <v>1996</v>
      </c>
      <c r="F15" s="646" t="n">
        <v>160</v>
      </c>
      <c r="G15" s="642"/>
      <c r="H15" s="767"/>
      <c r="I15" s="18"/>
    </row>
    <row r="16" customFormat="false" ht="18" hidden="false" customHeight="true" outlineLevel="0" collapsed="false">
      <c r="A16" s="767" t="s">
        <v>22</v>
      </c>
      <c r="B16" s="767"/>
      <c r="C16" s="645" t="n">
        <v>0</v>
      </c>
      <c r="D16" s="642" t="n">
        <v>0</v>
      </c>
      <c r="E16" s="645" t="n">
        <v>7485.9</v>
      </c>
      <c r="F16" s="646" t="n">
        <v>185.530263562164</v>
      </c>
      <c r="G16" s="642"/>
      <c r="H16" s="767"/>
      <c r="I16" s="18"/>
    </row>
    <row r="17" customFormat="false" ht="18" hidden="false" customHeight="true" outlineLevel="0" collapsed="false">
      <c r="A17" s="767" t="s">
        <v>23</v>
      </c>
      <c r="B17" s="767"/>
      <c r="C17" s="645" t="n">
        <v>1497</v>
      </c>
      <c r="D17" s="642" t="n">
        <v>160</v>
      </c>
      <c r="E17" s="645" t="n">
        <v>13723</v>
      </c>
      <c r="F17" s="646" t="n">
        <v>184.454856809735</v>
      </c>
      <c r="G17" s="642"/>
      <c r="H17" s="767"/>
      <c r="I17" s="21"/>
    </row>
    <row r="18" customFormat="false" ht="18" hidden="false" customHeight="true" outlineLevel="0" collapsed="false">
      <c r="A18" s="767" t="s">
        <v>24</v>
      </c>
      <c r="B18" s="769"/>
      <c r="C18" s="628" t="n">
        <v>3995</v>
      </c>
      <c r="D18" s="646" t="n">
        <v>253.752816020025</v>
      </c>
      <c r="E18" s="628" t="n">
        <v>41420.8</v>
      </c>
      <c r="F18" s="646" t="n">
        <v>291.303948740729</v>
      </c>
      <c r="G18" s="646"/>
      <c r="H18" s="769"/>
      <c r="I18" s="21"/>
    </row>
    <row r="19" customFormat="false" ht="18" hidden="false" customHeight="true" outlineLevel="0" collapsed="false">
      <c r="A19" s="767" t="s">
        <v>25</v>
      </c>
      <c r="B19" s="767"/>
      <c r="C19" s="645" t="n">
        <v>0</v>
      </c>
      <c r="D19" s="642" t="n">
        <v>0</v>
      </c>
      <c r="E19" s="647" t="n">
        <v>7486.2</v>
      </c>
      <c r="F19" s="646" t="n">
        <v>166.099356148647</v>
      </c>
      <c r="G19" s="642"/>
      <c r="H19" s="643"/>
      <c r="I19" s="21"/>
    </row>
    <row r="20" customFormat="false" ht="18" hidden="false" customHeight="true" outlineLevel="0" collapsed="false">
      <c r="A20" s="767" t="s">
        <v>27</v>
      </c>
      <c r="B20" s="767"/>
      <c r="C20" s="645" t="n">
        <v>5494</v>
      </c>
      <c r="D20" s="642" t="n">
        <v>217.636057517292</v>
      </c>
      <c r="E20" s="647" t="n">
        <v>50918.2</v>
      </c>
      <c r="F20" s="646" t="n">
        <v>209.184293631747</v>
      </c>
      <c r="G20" s="642"/>
      <c r="H20" s="643"/>
      <c r="I20" s="21"/>
    </row>
    <row r="21" customFormat="false" ht="18" hidden="false" customHeight="true" outlineLevel="0" collapsed="false">
      <c r="A21" s="767" t="s">
        <v>28</v>
      </c>
      <c r="B21" s="767"/>
      <c r="C21" s="645" t="n">
        <v>2497.5</v>
      </c>
      <c r="D21" s="642" t="n">
        <v>221.6</v>
      </c>
      <c r="E21" s="645" t="n">
        <v>20471.9</v>
      </c>
      <c r="F21" s="646" t="n">
        <v>208.585045843327</v>
      </c>
      <c r="G21" s="642"/>
      <c r="H21" s="767"/>
      <c r="I21" s="21"/>
    </row>
    <row r="22" customFormat="false" ht="18" hidden="false" customHeight="true" outlineLevel="0" collapsed="false">
      <c r="A22" s="767" t="s">
        <v>30</v>
      </c>
      <c r="B22" s="767"/>
      <c r="C22" s="645" t="n">
        <v>3496</v>
      </c>
      <c r="D22" s="642" t="n">
        <v>175.001859267735</v>
      </c>
      <c r="E22" s="645" t="n">
        <v>9986</v>
      </c>
      <c r="F22" s="646" t="n">
        <v>173.102743841378</v>
      </c>
      <c r="G22" s="642"/>
      <c r="H22" s="767"/>
      <c r="I22" s="21"/>
    </row>
    <row r="23" customFormat="false" ht="18" hidden="false" customHeight="true" outlineLevel="0" collapsed="false">
      <c r="A23" s="767" t="s">
        <v>31</v>
      </c>
      <c r="B23" s="767"/>
      <c r="C23" s="645" t="n">
        <v>0</v>
      </c>
      <c r="D23" s="642" t="n">
        <v>0</v>
      </c>
      <c r="E23" s="645" t="n">
        <v>22459</v>
      </c>
      <c r="F23" s="646" t="n">
        <v>208.869468809831</v>
      </c>
      <c r="G23" s="642"/>
      <c r="H23" s="767"/>
      <c r="I23" s="21"/>
    </row>
    <row r="24" customFormat="false" ht="18" hidden="false" customHeight="true" outlineLevel="0" collapsed="false">
      <c r="A24" s="767" t="s">
        <v>32</v>
      </c>
      <c r="B24" s="767"/>
      <c r="C24" s="645" t="n">
        <v>0</v>
      </c>
      <c r="D24" s="642" t="n">
        <v>0</v>
      </c>
      <c r="E24" s="645" t="n">
        <v>40923</v>
      </c>
      <c r="F24" s="646" t="n">
        <v>241.805121814139</v>
      </c>
      <c r="G24" s="642"/>
      <c r="H24" s="767"/>
      <c r="I24" s="21"/>
    </row>
    <row r="25" customFormat="false" ht="18" hidden="false" customHeight="true" outlineLevel="0" collapsed="false">
      <c r="A25" s="767" t="s">
        <v>33</v>
      </c>
      <c r="B25" s="767"/>
      <c r="C25" s="645" t="n">
        <v>5494</v>
      </c>
      <c r="D25" s="642" t="n">
        <v>166.091372406261</v>
      </c>
      <c r="E25" s="645" t="n">
        <v>46952.2</v>
      </c>
      <c r="F25" s="646" t="n">
        <v>171.618071144696</v>
      </c>
      <c r="G25" s="642"/>
      <c r="H25" s="767"/>
      <c r="I25" s="21"/>
    </row>
    <row r="26" customFormat="false" ht="18" hidden="false" customHeight="true" outlineLevel="0" collapsed="false">
      <c r="A26" s="767" t="s">
        <v>34</v>
      </c>
      <c r="B26" s="767"/>
      <c r="C26" s="645" t="n">
        <v>0</v>
      </c>
      <c r="D26" s="642" t="n">
        <v>0</v>
      </c>
      <c r="E26" s="645" t="n">
        <v>27448.5</v>
      </c>
      <c r="F26" s="646" t="n">
        <v>219.763976173561</v>
      </c>
      <c r="G26" s="642"/>
      <c r="H26" s="767"/>
      <c r="I26" s="21"/>
    </row>
    <row r="27" customFormat="false" ht="18" hidden="false" customHeight="true" outlineLevel="0" collapsed="false">
      <c r="A27" s="18" t="s">
        <v>36</v>
      </c>
      <c r="B27" s="18"/>
      <c r="C27" s="645" t="n">
        <v>0</v>
      </c>
      <c r="D27" s="642" t="n">
        <v>0</v>
      </c>
      <c r="E27" s="645" t="n">
        <v>3494</v>
      </c>
      <c r="F27" s="646" t="n">
        <v>161.42959358901</v>
      </c>
      <c r="G27" s="642"/>
      <c r="H27" s="18"/>
      <c r="I27" s="21"/>
    </row>
    <row r="28" customFormat="false" ht="18" hidden="false" customHeight="true" outlineLevel="0" collapsed="false">
      <c r="A28" s="18" t="s">
        <v>37</v>
      </c>
      <c r="B28" s="18"/>
      <c r="C28" s="645" t="n">
        <v>0</v>
      </c>
      <c r="D28" s="642" t="n">
        <v>0</v>
      </c>
      <c r="E28" s="645" t="n">
        <v>5988</v>
      </c>
      <c r="F28" s="646" t="n">
        <v>214.166666666667</v>
      </c>
      <c r="G28" s="642"/>
      <c r="H28" s="18"/>
      <c r="I28" s="21"/>
    </row>
    <row r="29" customFormat="false" ht="18" hidden="false" customHeight="true" outlineLevel="0" collapsed="false">
      <c r="A29" s="18" t="s">
        <v>39</v>
      </c>
      <c r="B29" s="18"/>
      <c r="C29" s="645" t="n">
        <v>11978</v>
      </c>
      <c r="D29" s="642" t="n">
        <v>172.791450993488</v>
      </c>
      <c r="E29" s="645" t="n">
        <v>29445</v>
      </c>
      <c r="F29" s="646" t="n">
        <v>185.099830191883</v>
      </c>
      <c r="G29" s="642"/>
      <c r="H29" s="18"/>
      <c r="I29" s="21"/>
    </row>
    <row r="30" customFormat="false" ht="18" hidden="false" customHeight="true" outlineLevel="0" collapsed="false">
      <c r="A30" s="18" t="s">
        <v>40</v>
      </c>
      <c r="B30" s="18"/>
      <c r="C30" s="645" t="n">
        <v>0</v>
      </c>
      <c r="D30" s="642" t="n">
        <v>0</v>
      </c>
      <c r="E30" s="645" t="n">
        <v>5988</v>
      </c>
      <c r="F30" s="646" t="n">
        <v>183.5</v>
      </c>
      <c r="G30" s="642"/>
      <c r="H30" s="18"/>
      <c r="I30" s="21"/>
    </row>
    <row r="31" customFormat="false" ht="18" hidden="false" customHeight="true" outlineLevel="0" collapsed="false">
      <c r="A31" s="18" t="s">
        <v>42</v>
      </c>
      <c r="B31" s="18"/>
      <c r="C31" s="645" t="n">
        <v>0</v>
      </c>
      <c r="D31" s="642" t="n">
        <v>0</v>
      </c>
      <c r="E31" s="645" t="n">
        <v>6488.5</v>
      </c>
      <c r="F31" s="646" t="n">
        <v>168.998844108808</v>
      </c>
      <c r="G31" s="642"/>
      <c r="H31" s="18"/>
      <c r="I31" s="21"/>
    </row>
    <row r="32" customFormat="false" ht="18" hidden="false" customHeight="true" outlineLevel="0" collapsed="false">
      <c r="A32" s="18" t="s">
        <v>44</v>
      </c>
      <c r="B32" s="679"/>
      <c r="C32" s="628" t="n">
        <v>499</v>
      </c>
      <c r="D32" s="646" t="n">
        <v>160</v>
      </c>
      <c r="E32" s="628" t="n">
        <v>20957.8</v>
      </c>
      <c r="F32" s="646" t="n">
        <v>166.392250140759</v>
      </c>
      <c r="G32" s="646"/>
      <c r="H32" s="770"/>
      <c r="I32" s="21"/>
    </row>
    <row r="33" customFormat="false" ht="18" hidden="false" customHeight="true" outlineLevel="0" collapsed="false">
      <c r="A33" s="18" t="s">
        <v>45</v>
      </c>
      <c r="B33" s="679"/>
      <c r="C33" s="628" t="n">
        <v>27468.5</v>
      </c>
      <c r="D33" s="646" t="n">
        <v>243.910970748312</v>
      </c>
      <c r="E33" s="628" t="n">
        <v>265200</v>
      </c>
      <c r="F33" s="646" t="n">
        <v>255.311862745098</v>
      </c>
      <c r="G33" s="646"/>
      <c r="H33" s="770"/>
      <c r="I33" s="21"/>
    </row>
    <row r="34" customFormat="false" ht="18" hidden="false" customHeight="true" outlineLevel="0" collapsed="false">
      <c r="A34" s="18" t="s">
        <v>49</v>
      </c>
      <c r="B34" s="679"/>
      <c r="C34" s="628" t="n">
        <v>0</v>
      </c>
      <c r="D34" s="646" t="n">
        <v>0</v>
      </c>
      <c r="E34" s="628" t="n">
        <v>5988</v>
      </c>
      <c r="F34" s="646" t="n">
        <v>166.25</v>
      </c>
      <c r="G34" s="646"/>
      <c r="H34" s="770"/>
      <c r="I34" s="21"/>
    </row>
    <row r="35" customFormat="false" ht="18" hidden="false" customHeight="true" outlineLevel="0" collapsed="false">
      <c r="A35" s="18" t="s">
        <v>50</v>
      </c>
      <c r="B35" s="18"/>
      <c r="C35" s="645" t="n">
        <v>24977.5</v>
      </c>
      <c r="D35" s="642" t="n">
        <v>244.039055149635</v>
      </c>
      <c r="E35" s="645" t="n">
        <v>162253.9</v>
      </c>
      <c r="F35" s="646" t="n">
        <v>226.334114002807</v>
      </c>
      <c r="G35" s="642"/>
      <c r="H35" s="18"/>
      <c r="I35" s="21"/>
    </row>
    <row r="36" customFormat="false" ht="18" hidden="false" customHeight="true" outlineLevel="0" collapsed="false">
      <c r="A36" s="18" t="s">
        <v>51</v>
      </c>
      <c r="B36" s="18"/>
      <c r="C36" s="645" t="n">
        <v>10479</v>
      </c>
      <c r="D36" s="642" t="n">
        <v>160</v>
      </c>
      <c r="E36" s="645" t="n">
        <v>28443.5</v>
      </c>
      <c r="F36" s="646" t="n">
        <v>160</v>
      </c>
      <c r="G36" s="642"/>
      <c r="H36" s="18"/>
      <c r="I36" s="21"/>
    </row>
    <row r="37" customFormat="false" ht="18" hidden="false" customHeight="true" outlineLevel="0" collapsed="false">
      <c r="A37" s="4" t="s">
        <v>52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642"/>
      <c r="H37" s="18"/>
      <c r="I37" s="21"/>
    </row>
    <row r="38" customFormat="false" ht="18" hidden="false" customHeight="true" outlineLevel="0" collapsed="false">
      <c r="A38" s="4" t="s">
        <v>53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642"/>
      <c r="H38" s="18"/>
      <c r="I38" s="21"/>
    </row>
    <row r="39" customFormat="false" ht="18" hidden="false" customHeight="true" outlineLevel="0" collapsed="false">
      <c r="A39" s="18" t="s">
        <v>57</v>
      </c>
      <c r="B39" s="18"/>
      <c r="C39" s="683" t="n">
        <v>0</v>
      </c>
      <c r="D39" s="633" t="n">
        <v>0</v>
      </c>
      <c r="E39" s="683" t="n">
        <v>7735.7</v>
      </c>
      <c r="F39" s="640" t="n">
        <v>244.710950528071</v>
      </c>
      <c r="G39" s="642"/>
      <c r="H39" s="18"/>
      <c r="I39" s="21"/>
    </row>
    <row r="40" customFormat="false" ht="18" hidden="false" customHeight="true" outlineLevel="0" collapsed="false">
      <c r="A40" s="4" t="s">
        <v>58</v>
      </c>
      <c r="B40" s="4"/>
      <c r="C40" s="514" t="n">
        <v>116599.3</v>
      </c>
      <c r="D40" s="638" t="n">
        <v>211.09086418186</v>
      </c>
      <c r="E40" s="514" t="n">
        <v>893355</v>
      </c>
      <c r="F40" s="535" t="n">
        <v>222.458411493751</v>
      </c>
      <c r="G40" s="642"/>
      <c r="H40" s="18"/>
      <c r="I40" s="21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642"/>
      <c r="H41" s="18"/>
      <c r="I41" s="21"/>
    </row>
    <row r="42" customFormat="false" ht="18" hidden="false" customHeight="true" outlineLevel="0" collapsed="false">
      <c r="A42" s="509" t="s">
        <v>59</v>
      </c>
      <c r="B42" s="509"/>
      <c r="C42" s="514" t="s">
        <v>60</v>
      </c>
      <c r="D42" s="638" t="s">
        <v>61</v>
      </c>
      <c r="E42" s="514" t="s">
        <v>60</v>
      </c>
      <c r="F42" s="535" t="s">
        <v>61</v>
      </c>
      <c r="G42" s="642"/>
      <c r="H42" s="18"/>
      <c r="I42" s="21"/>
    </row>
    <row r="43" customFormat="false" ht="18" hidden="false" customHeight="true" outlineLevel="0" collapsed="false">
      <c r="A43" s="4" t="s">
        <v>42</v>
      </c>
      <c r="B43" s="4"/>
      <c r="C43" s="7" t="n">
        <v>0</v>
      </c>
      <c r="D43" s="6" t="n">
        <v>0</v>
      </c>
      <c r="E43" s="514" t="n">
        <v>5</v>
      </c>
      <c r="F43" s="535" t="n">
        <v>1500</v>
      </c>
      <c r="G43" s="642"/>
      <c r="H43" s="18"/>
      <c r="I43" s="21"/>
    </row>
    <row r="44" customFormat="false" ht="18" hidden="false" customHeight="true" outlineLevel="0" collapsed="false">
      <c r="A44" s="782" t="s">
        <v>62</v>
      </c>
      <c r="B44" s="782"/>
      <c r="C44" s="683" t="n">
        <v>0</v>
      </c>
      <c r="D44" s="633" t="n">
        <v>0</v>
      </c>
      <c r="E44" s="683" t="n">
        <v>5</v>
      </c>
      <c r="F44" s="640" t="n">
        <v>1500</v>
      </c>
      <c r="G44" s="642"/>
      <c r="H44" s="18"/>
      <c r="I44" s="21"/>
    </row>
    <row r="45" customFormat="false" ht="18" hidden="false" customHeight="true" outlineLevel="0" collapsed="false">
      <c r="A45" s="782" t="s">
        <v>63</v>
      </c>
      <c r="B45" s="782"/>
      <c r="C45" s="683" t="n">
        <v>116599.3</v>
      </c>
      <c r="D45" s="633" t="n">
        <v>211.09086418186</v>
      </c>
      <c r="E45" s="683" t="n">
        <v>893360</v>
      </c>
      <c r="F45" s="640" t="n">
        <v>222.465561699651</v>
      </c>
      <c r="G45" s="642"/>
      <c r="H45" s="18"/>
      <c r="I45" s="21"/>
    </row>
    <row r="46" customFormat="false" ht="18" hidden="false" customHeight="true" outlineLevel="0" collapsed="false">
      <c r="A46" s="841" t="s">
        <v>64</v>
      </c>
      <c r="B46" s="841"/>
      <c r="C46" s="683" t="s">
        <v>60</v>
      </c>
      <c r="D46" s="633" t="s">
        <v>61</v>
      </c>
      <c r="E46" s="683" t="s">
        <v>60</v>
      </c>
      <c r="F46" s="640" t="s">
        <v>61</v>
      </c>
      <c r="G46" s="642"/>
      <c r="H46" s="18"/>
      <c r="I46" s="21"/>
    </row>
    <row r="47" customFormat="false" ht="18" hidden="false" customHeight="true" outlineLevel="0" collapsed="false">
      <c r="A47" s="782" t="s">
        <v>65</v>
      </c>
      <c r="B47" s="782"/>
      <c r="C47" s="645" t="n">
        <v>0</v>
      </c>
      <c r="D47" s="642" t="n">
        <v>0</v>
      </c>
      <c r="E47" s="645" t="n">
        <v>1495.3</v>
      </c>
      <c r="F47" s="646" t="n">
        <v>120</v>
      </c>
      <c r="G47" s="642"/>
      <c r="H47" s="18"/>
      <c r="I47" s="21"/>
    </row>
    <row r="48" customFormat="false" ht="18" hidden="false" customHeight="true" outlineLevel="0" collapsed="false">
      <c r="A48" s="782" t="s">
        <v>39</v>
      </c>
      <c r="B48" s="782"/>
      <c r="C48" s="645" t="n">
        <v>0</v>
      </c>
      <c r="D48" s="642" t="n">
        <v>0</v>
      </c>
      <c r="E48" s="645" t="n">
        <v>29441.5</v>
      </c>
      <c r="F48" s="646" t="n">
        <v>104.678260278858</v>
      </c>
      <c r="G48" s="642"/>
      <c r="H48" s="18"/>
      <c r="I48" s="21"/>
    </row>
    <row r="49" customFormat="false" ht="18" hidden="false" customHeight="true" outlineLevel="0" collapsed="false">
      <c r="A49" s="782" t="s">
        <v>66</v>
      </c>
      <c r="B49" s="782"/>
      <c r="C49" s="645" t="n">
        <v>0</v>
      </c>
      <c r="D49" s="642" t="n">
        <v>0</v>
      </c>
      <c r="E49" s="645" t="n">
        <v>497.9</v>
      </c>
      <c r="F49" s="646" t="n">
        <v>110</v>
      </c>
      <c r="G49" s="642"/>
      <c r="H49" s="18"/>
      <c r="I49" s="21"/>
    </row>
    <row r="50" customFormat="false" ht="18" hidden="false" customHeight="true" outlineLevel="0" collapsed="false">
      <c r="A50" s="782" t="s">
        <v>50</v>
      </c>
      <c r="B50" s="841"/>
      <c r="C50" s="645" t="n">
        <v>0</v>
      </c>
      <c r="D50" s="642" t="n">
        <v>0</v>
      </c>
      <c r="E50" s="645" t="n">
        <v>9453.4</v>
      </c>
      <c r="F50" s="646" t="n">
        <v>122.584297712992</v>
      </c>
      <c r="G50" s="642"/>
      <c r="H50" s="18"/>
      <c r="I50" s="21"/>
    </row>
    <row r="51" customFormat="false" ht="18" hidden="false" customHeight="true" outlineLevel="0" collapsed="false">
      <c r="A51" s="782" t="s">
        <v>56</v>
      </c>
      <c r="B51" s="782"/>
      <c r="C51" s="645" t="n">
        <v>0</v>
      </c>
      <c r="D51" s="642" t="n">
        <v>0</v>
      </c>
      <c r="E51" s="683" t="n">
        <v>7462.5</v>
      </c>
      <c r="F51" s="640" t="n">
        <v>111.333333333333</v>
      </c>
      <c r="G51" s="642"/>
      <c r="H51" s="18"/>
      <c r="I51" s="21"/>
    </row>
    <row r="52" customFormat="false" ht="18" hidden="false" customHeight="true" outlineLevel="0" collapsed="false">
      <c r="A52" s="782" t="s">
        <v>58</v>
      </c>
      <c r="B52" s="782"/>
      <c r="C52" s="683" t="n">
        <v>0</v>
      </c>
      <c r="D52" s="633" t="n">
        <v>0</v>
      </c>
      <c r="E52" s="683" t="n">
        <v>48350.6</v>
      </c>
      <c r="F52" s="640" t="n">
        <v>109.73500639082</v>
      </c>
      <c r="G52" s="642"/>
      <c r="H52" s="18"/>
      <c r="I52" s="647"/>
      <c r="J52" s="795"/>
      <c r="K52" s="731"/>
      <c r="L52" s="796"/>
      <c r="M52" s="797"/>
    </row>
    <row r="53" customFormat="false" ht="18" hidden="false" customHeight="true" outlineLevel="0" collapsed="false">
      <c r="A53" s="782" t="s">
        <v>67</v>
      </c>
      <c r="B53" s="782"/>
      <c r="C53" s="683" t="n">
        <v>116599.3</v>
      </c>
      <c r="D53" s="633" t="n">
        <v>211.09086418186</v>
      </c>
      <c r="E53" s="683" t="n">
        <v>941710.6</v>
      </c>
      <c r="F53" s="640" t="n">
        <v>216.677594581605</v>
      </c>
      <c r="G53" s="642"/>
      <c r="H53" s="18"/>
      <c r="I53" s="771"/>
      <c r="J53" s="772"/>
      <c r="K53" s="773"/>
      <c r="L53" s="733"/>
      <c r="M53" s="734"/>
    </row>
    <row r="54" customFormat="false" ht="18" hidden="false" customHeight="true" outlineLevel="0" collapsed="false">
      <c r="A54" s="782"/>
      <c r="B54" s="782"/>
      <c r="C54" s="645"/>
      <c r="D54" s="642"/>
      <c r="E54" s="645"/>
      <c r="F54" s="646"/>
      <c r="G54" s="642"/>
      <c r="H54" s="18"/>
      <c r="I54" s="730"/>
      <c r="J54" s="731"/>
      <c r="K54" s="732"/>
      <c r="L54" s="733"/>
      <c r="M54" s="734"/>
    </row>
    <row r="55" customFormat="false" ht="18" hidden="false" customHeight="true" outlineLevel="0" collapsed="false">
      <c r="A55" s="782"/>
      <c r="B55" s="782"/>
      <c r="C55" s="683" t="s">
        <v>1378</v>
      </c>
      <c r="D55" s="633"/>
      <c r="E55" s="683"/>
      <c r="F55" s="640" t="s">
        <v>1379</v>
      </c>
      <c r="G55" s="642"/>
      <c r="H55" s="18"/>
      <c r="I55" s="730"/>
      <c r="J55" s="731"/>
      <c r="K55" s="732"/>
      <c r="L55" s="733"/>
      <c r="M55" s="734"/>
    </row>
    <row r="56" customFormat="false" ht="18" hidden="false" customHeight="true" outlineLevel="0" collapsed="false">
      <c r="A56" s="782" t="s">
        <v>68</v>
      </c>
      <c r="B56" s="782" t="s">
        <v>69</v>
      </c>
      <c r="C56" s="683" t="s">
        <v>8</v>
      </c>
      <c r="D56" s="633" t="s">
        <v>70</v>
      </c>
      <c r="E56" s="683" t="s">
        <v>69</v>
      </c>
      <c r="F56" s="640" t="s">
        <v>8</v>
      </c>
      <c r="G56" s="642" t="s">
        <v>70</v>
      </c>
      <c r="H56" s="18" t="s">
        <v>71</v>
      </c>
      <c r="I56" s="730"/>
      <c r="J56" s="731"/>
      <c r="K56" s="732"/>
      <c r="L56" s="733"/>
      <c r="M56" s="734"/>
    </row>
    <row r="57" customFormat="false" ht="18" hidden="false" customHeight="true" outlineLevel="0" collapsed="false">
      <c r="A57" s="782" t="s">
        <v>72</v>
      </c>
      <c r="B57" s="782" t="n">
        <v>0</v>
      </c>
      <c r="C57" s="645" t="n">
        <v>0</v>
      </c>
      <c r="D57" s="642" t="n">
        <v>0</v>
      </c>
      <c r="E57" s="645" t="n">
        <v>0</v>
      </c>
      <c r="F57" s="646" t="n">
        <v>0</v>
      </c>
      <c r="G57" s="642"/>
      <c r="H57" s="855" t="n">
        <v>0</v>
      </c>
      <c r="I57" s="21"/>
    </row>
    <row r="58" customFormat="false" ht="18" hidden="false" customHeight="true" outlineLevel="0" collapsed="false">
      <c r="A58" s="782" t="s">
        <v>73</v>
      </c>
      <c r="B58" s="841" t="n">
        <v>2335</v>
      </c>
      <c r="C58" s="683" t="n">
        <v>116599.3</v>
      </c>
      <c r="D58" s="633" t="n">
        <v>211.09086418186</v>
      </c>
      <c r="E58" s="683" t="n">
        <v>18865</v>
      </c>
      <c r="F58" s="640" t="n">
        <v>941710.6</v>
      </c>
      <c r="G58" s="633" t="n">
        <v>216.677594581605</v>
      </c>
      <c r="H58" s="859" t="n">
        <v>1</v>
      </c>
      <c r="I58" s="21"/>
    </row>
    <row r="59" customFormat="false" ht="18" hidden="false" customHeight="true" outlineLevel="0" collapsed="false">
      <c r="A59" s="644" t="s">
        <v>74</v>
      </c>
      <c r="B59" s="644" t="n">
        <v>2335</v>
      </c>
      <c r="C59" s="698" t="n">
        <v>116599.3</v>
      </c>
      <c r="D59" s="640" t="n">
        <v>211.09086418186</v>
      </c>
      <c r="E59" s="698" t="n">
        <v>18865</v>
      </c>
      <c r="F59" s="640" t="n">
        <v>941710.6</v>
      </c>
      <c r="G59" s="640" t="n">
        <v>216.677594581605</v>
      </c>
      <c r="H59" s="860" t="n">
        <v>1</v>
      </c>
      <c r="I59" s="21"/>
    </row>
    <row r="60" customFormat="false" ht="18" hidden="false" customHeight="true" outlineLevel="0" collapsed="false">
      <c r="A60" s="18"/>
      <c r="B60" s="18"/>
      <c r="C60" s="645"/>
      <c r="D60" s="642"/>
      <c r="E60" s="647"/>
      <c r="F60" s="628"/>
      <c r="G60" s="642"/>
      <c r="H60" s="786"/>
      <c r="I60" s="21"/>
    </row>
    <row r="61" customFormat="false" ht="18" hidden="false" customHeight="true" outlineLevel="0" collapsed="false">
      <c r="A61" s="18"/>
      <c r="B61" s="644"/>
      <c r="C61" s="683"/>
      <c r="D61" s="633"/>
      <c r="E61" s="783"/>
      <c r="F61" s="698"/>
      <c r="G61" s="633"/>
      <c r="H61" s="861"/>
      <c r="I61" s="21"/>
    </row>
    <row r="62" customFormat="false" ht="18" hidden="false" customHeight="true" outlineLevel="0" collapsed="false">
      <c r="A62" s="18"/>
      <c r="B62" s="644"/>
      <c r="C62" s="683"/>
      <c r="D62" s="633"/>
      <c r="E62" s="783"/>
      <c r="F62" s="698"/>
      <c r="G62" s="633"/>
      <c r="H62" s="861"/>
      <c r="I62" s="21"/>
    </row>
    <row r="63" customFormat="false" ht="18" hidden="false" customHeight="true" outlineLevel="0" collapsed="false">
      <c r="A63" s="699"/>
      <c r="B63" s="700"/>
      <c r="C63" s="718"/>
      <c r="D63" s="719"/>
      <c r="E63" s="718"/>
      <c r="F63" s="720"/>
      <c r="G63" s="700"/>
      <c r="H63" s="746"/>
    </row>
    <row r="64" customFormat="false" ht="18" hidden="false" customHeight="true" outlineLevel="0" collapsed="false">
      <c r="A64" s="699"/>
      <c r="B64" s="700"/>
      <c r="C64" s="718"/>
      <c r="D64" s="719"/>
      <c r="E64" s="718"/>
      <c r="F64" s="720"/>
      <c r="G64" s="700"/>
      <c r="H64" s="746"/>
    </row>
    <row r="65" customFormat="false" ht="18" hidden="false" customHeight="true" outlineLevel="0" collapsed="false">
      <c r="A65" s="699"/>
      <c r="B65" s="700"/>
      <c r="C65" s="718"/>
      <c r="D65" s="719"/>
      <c r="E65" s="718"/>
      <c r="F65" s="720"/>
      <c r="G65" s="700"/>
      <c r="H65" s="746"/>
    </row>
    <row r="66" customFormat="false" ht="18" hidden="false" customHeight="true" outlineLevel="0" collapsed="false">
      <c r="A66" s="699"/>
      <c r="B66" s="700"/>
      <c r="C66" s="718"/>
      <c r="D66" s="719"/>
      <c r="E66" s="718"/>
      <c r="F66" s="720"/>
      <c r="G66" s="700"/>
      <c r="H66" s="746"/>
    </row>
    <row r="67" customFormat="false" ht="18" hidden="false" customHeight="true" outlineLevel="0" collapsed="false">
      <c r="A67" s="699"/>
      <c r="B67" s="700"/>
      <c r="C67" s="718"/>
      <c r="D67" s="719"/>
      <c r="E67" s="718"/>
      <c r="F67" s="720"/>
      <c r="G67" s="700"/>
      <c r="H67" s="746"/>
    </row>
    <row r="68" customFormat="false" ht="18" hidden="false" customHeight="true" outlineLevel="0" collapsed="false">
      <c r="A68" s="699"/>
      <c r="B68" s="700"/>
      <c r="C68" s="718"/>
      <c r="D68" s="719"/>
      <c r="E68" s="718"/>
      <c r="F68" s="720"/>
      <c r="G68" s="700"/>
      <c r="H68" s="746"/>
    </row>
    <row r="69" customFormat="false" ht="18" hidden="false" customHeight="true" outlineLevel="0" collapsed="false">
      <c r="A69" s="699"/>
      <c r="B69" s="700"/>
      <c r="C69" s="718"/>
      <c r="D69" s="719"/>
      <c r="E69" s="718"/>
      <c r="F69" s="720"/>
      <c r="G69" s="700"/>
      <c r="H69" s="746"/>
    </row>
    <row r="70" customFormat="false" ht="18" hidden="false" customHeight="true" outlineLevel="0" collapsed="false">
      <c r="A70" s="699"/>
      <c r="B70" s="700"/>
      <c r="C70" s="718"/>
      <c r="D70" s="719"/>
      <c r="E70" s="718"/>
      <c r="F70" s="720"/>
      <c r="G70" s="700"/>
      <c r="H70" s="746"/>
    </row>
    <row r="71" customFormat="false" ht="18" hidden="false" customHeight="true" outlineLevel="0" collapsed="false">
      <c r="A71" s="699"/>
      <c r="B71" s="700"/>
      <c r="C71" s="718"/>
      <c r="D71" s="719"/>
      <c r="E71" s="718"/>
      <c r="F71" s="720"/>
      <c r="G71" s="700"/>
      <c r="H71" s="746"/>
    </row>
    <row r="72" customFormat="false" ht="18" hidden="false" customHeight="true" outlineLevel="0" collapsed="false">
      <c r="A72" s="699"/>
      <c r="B72" s="700"/>
      <c r="C72" s="718"/>
      <c r="D72" s="719"/>
      <c r="E72" s="718"/>
      <c r="F72" s="720"/>
      <c r="G72" s="700"/>
      <c r="H72" s="746"/>
    </row>
    <row r="73" customFormat="false" ht="18" hidden="false" customHeight="true" outlineLevel="0" collapsed="false">
      <c r="A73" s="699"/>
      <c r="B73" s="700"/>
      <c r="C73" s="718"/>
      <c r="D73" s="719"/>
      <c r="E73" s="718"/>
      <c r="F73" s="720"/>
      <c r="G73" s="700"/>
      <c r="H73" s="746"/>
    </row>
    <row r="74" customFormat="false" ht="18" hidden="false" customHeight="true" outlineLevel="0" collapsed="false">
      <c r="A74" s="699"/>
      <c r="B74" s="700"/>
      <c r="C74" s="718"/>
      <c r="D74" s="719"/>
      <c r="E74" s="718"/>
      <c r="F74" s="720"/>
      <c r="G74" s="700"/>
      <c r="H74" s="746"/>
    </row>
    <row r="75" customFormat="false" ht="18" hidden="false" customHeight="true" outlineLevel="0" collapsed="false">
      <c r="A75" s="699"/>
      <c r="B75" s="700"/>
      <c r="C75" s="718"/>
      <c r="D75" s="719"/>
      <c r="E75" s="718"/>
      <c r="F75" s="720"/>
      <c r="G75" s="700"/>
      <c r="H75" s="746"/>
    </row>
    <row r="76" customFormat="false" ht="18" hidden="false" customHeight="true" outlineLevel="0" collapsed="false">
      <c r="A76" s="699"/>
      <c r="B76" s="700"/>
      <c r="C76" s="718"/>
      <c r="D76" s="719"/>
      <c r="E76" s="718"/>
      <c r="F76" s="720"/>
      <c r="G76" s="700"/>
      <c r="H76" s="746"/>
    </row>
    <row r="77" customFormat="false" ht="18" hidden="false" customHeight="true" outlineLevel="0" collapsed="false">
      <c r="A77" s="699"/>
      <c r="B77" s="700"/>
      <c r="C77" s="718"/>
      <c r="D77" s="719"/>
      <c r="E77" s="718"/>
      <c r="F77" s="720"/>
      <c r="G77" s="700"/>
      <c r="H77" s="746"/>
    </row>
    <row r="78" customFormat="false" ht="18" hidden="false" customHeight="true" outlineLevel="0" collapsed="false">
      <c r="A78" s="699"/>
      <c r="B78" s="700"/>
      <c r="C78" s="718"/>
      <c r="D78" s="719"/>
      <c r="E78" s="718"/>
      <c r="F78" s="720"/>
      <c r="G78" s="700"/>
      <c r="H78" s="746"/>
    </row>
    <row r="79" customFormat="false" ht="18" hidden="false" customHeight="true" outlineLevel="0" collapsed="false">
      <c r="A79" s="699"/>
      <c r="B79" s="700"/>
      <c r="C79" s="718"/>
      <c r="D79" s="719"/>
      <c r="E79" s="718"/>
      <c r="F79" s="720"/>
      <c r="G79" s="700"/>
      <c r="H79" s="746"/>
    </row>
    <row r="80" customFormat="false" ht="18" hidden="false" customHeight="true" outlineLevel="0" collapsed="false">
      <c r="A80" s="699"/>
      <c r="B80" s="700"/>
      <c r="C80" s="718"/>
      <c r="D80" s="719"/>
      <c r="E80" s="718"/>
      <c r="F80" s="720"/>
      <c r="G80" s="700"/>
      <c r="H80" s="746"/>
    </row>
    <row r="81" customFormat="false" ht="18" hidden="false" customHeight="true" outlineLevel="0" collapsed="false">
      <c r="A81" s="699"/>
      <c r="B81" s="700"/>
      <c r="C81" s="718"/>
      <c r="D81" s="719"/>
      <c r="E81" s="718"/>
      <c r="F81" s="720"/>
      <c r="G81" s="700"/>
      <c r="H81" s="746"/>
    </row>
    <row r="82" customFormat="false" ht="18" hidden="false" customHeight="true" outlineLevel="0" collapsed="false">
      <c r="A82" s="699"/>
      <c r="B82" s="700"/>
      <c r="C82" s="718"/>
      <c r="D82" s="719"/>
      <c r="E82" s="718"/>
      <c r="F82" s="720"/>
      <c r="G82" s="700"/>
      <c r="H82" s="746"/>
    </row>
    <row r="83" customFormat="false" ht="11.45" hidden="false" customHeight="true" outlineLevel="0" collapsed="false">
      <c r="A83" s="699"/>
      <c r="B83" s="700"/>
      <c r="C83" s="718"/>
      <c r="D83" s="719"/>
      <c r="E83" s="718"/>
      <c r="F83" s="720"/>
      <c r="G83" s="700"/>
      <c r="H83" s="746"/>
    </row>
    <row r="84" customFormat="false" ht="11.45" hidden="false" customHeight="true" outlineLevel="0" collapsed="false">
      <c r="A84" s="699"/>
      <c r="B84" s="700"/>
      <c r="C84" s="718"/>
      <c r="D84" s="719"/>
      <c r="E84" s="718"/>
      <c r="F84" s="720"/>
      <c r="G84" s="700"/>
      <c r="H84" s="746"/>
    </row>
    <row r="85" customFormat="false" ht="11.45" hidden="false" customHeight="true" outlineLevel="0" collapsed="false">
      <c r="A85" s="699"/>
      <c r="B85" s="700"/>
      <c r="C85" s="718"/>
      <c r="D85" s="719"/>
      <c r="E85" s="718"/>
      <c r="F85" s="720"/>
      <c r="G85" s="700"/>
      <c r="H85" s="746"/>
    </row>
    <row r="86" customFormat="false" ht="11.45" hidden="false" customHeight="true" outlineLevel="0" collapsed="false">
      <c r="A86" s="699"/>
      <c r="B86" s="700"/>
      <c r="C86" s="718"/>
      <c r="D86" s="719"/>
      <c r="E86" s="718"/>
      <c r="F86" s="720"/>
      <c r="G86" s="700"/>
      <c r="H86" s="746"/>
    </row>
    <row r="87" customFormat="false" ht="11.45" hidden="false" customHeight="true" outlineLevel="0" collapsed="false">
      <c r="A87" s="699"/>
      <c r="B87" s="700"/>
      <c r="C87" s="718"/>
      <c r="D87" s="719"/>
      <c r="E87" s="718"/>
      <c r="F87" s="720"/>
      <c r="G87" s="700"/>
      <c r="H87" s="746"/>
    </row>
    <row r="88" customFormat="false" ht="11.45" hidden="false" customHeight="true" outlineLevel="0" collapsed="false">
      <c r="A88" s="699"/>
      <c r="B88" s="700"/>
      <c r="C88" s="718"/>
      <c r="D88" s="719"/>
      <c r="E88" s="718"/>
      <c r="F88" s="720"/>
      <c r="G88" s="700"/>
      <c r="H88" s="746"/>
    </row>
    <row r="89" customFormat="false" ht="11.45" hidden="false" customHeight="true" outlineLevel="0" collapsed="false">
      <c r="A89" s="699"/>
      <c r="B89" s="700"/>
      <c r="C89" s="718"/>
      <c r="D89" s="719"/>
      <c r="E89" s="718"/>
      <c r="F89" s="720"/>
      <c r="G89" s="700"/>
      <c r="H89" s="746"/>
    </row>
    <row r="90" customFormat="false" ht="11.45" hidden="false" customHeight="true" outlineLevel="0" collapsed="false">
      <c r="A90" s="699"/>
      <c r="B90" s="700"/>
      <c r="C90" s="718"/>
      <c r="D90" s="719"/>
      <c r="E90" s="718"/>
      <c r="F90" s="720"/>
      <c r="G90" s="700"/>
      <c r="H90" s="746"/>
    </row>
    <row r="91" customFormat="false" ht="11.45" hidden="false" customHeight="true" outlineLevel="0" collapsed="false">
      <c r="A91" s="699"/>
      <c r="B91" s="700"/>
      <c r="C91" s="721"/>
      <c r="D91" s="722"/>
      <c r="E91" s="721"/>
      <c r="F91" s="723"/>
      <c r="G91" s="700"/>
      <c r="H91" s="746"/>
    </row>
    <row r="92" customFormat="false" ht="11.45" hidden="false" customHeight="true" outlineLevel="0" collapsed="false">
      <c r="A92" s="584"/>
      <c r="B92" s="585"/>
      <c r="C92" s="599"/>
      <c r="D92" s="735"/>
      <c r="E92" s="599"/>
      <c r="F92" s="748"/>
      <c r="G92" s="700"/>
      <c r="H92" s="746"/>
    </row>
    <row r="93" customFormat="false" ht="11.45" hidden="false" customHeight="true" outlineLevel="0" collapsed="false">
      <c r="A93" s="714"/>
      <c r="B93" s="585"/>
      <c r="C93" s="599"/>
      <c r="D93" s="735"/>
      <c r="E93" s="599"/>
      <c r="F93" s="748"/>
      <c r="G93" s="700"/>
      <c r="H93" s="746"/>
    </row>
    <row r="94" customFormat="false" ht="11.45" hidden="false" customHeight="true" outlineLevel="0" collapsed="false">
      <c r="A94" s="714"/>
      <c r="B94" s="585"/>
      <c r="C94" s="599"/>
      <c r="D94" s="735"/>
      <c r="E94" s="599"/>
      <c r="F94" s="862"/>
      <c r="G94" s="700"/>
      <c r="H94" s="746"/>
    </row>
    <row r="95" customFormat="false" ht="11.45" hidden="false" customHeight="true" outlineLevel="0" collapsed="false">
      <c r="A95" s="584"/>
      <c r="B95" s="585"/>
      <c r="C95" s="863"/>
      <c r="D95" s="864"/>
      <c r="E95" s="711"/>
      <c r="F95" s="865"/>
      <c r="G95" s="700"/>
      <c r="H95" s="746"/>
    </row>
    <row r="96" customFormat="false" ht="11.45" hidden="false" customHeight="true" outlineLevel="0" collapsed="false">
      <c r="A96" s="584"/>
      <c r="B96" s="585"/>
      <c r="C96" s="586"/>
      <c r="D96" s="602"/>
      <c r="E96" s="586"/>
      <c r="F96" s="672"/>
      <c r="G96" s="700"/>
      <c r="H96" s="746"/>
    </row>
    <row r="97" customFormat="false" ht="11.45" hidden="false" customHeight="true" outlineLevel="0" collapsed="false">
      <c r="A97" s="584"/>
      <c r="B97" s="585"/>
      <c r="C97" s="586"/>
      <c r="D97" s="602"/>
      <c r="E97" s="599"/>
      <c r="F97" s="866"/>
      <c r="G97" s="700"/>
      <c r="H97" s="746"/>
    </row>
    <row r="98" customFormat="false" ht="11.45" hidden="false" customHeight="true" outlineLevel="0" collapsed="false">
      <c r="A98" s="584"/>
      <c r="B98" s="585"/>
      <c r="C98" s="599"/>
      <c r="D98" s="735"/>
      <c r="E98" s="599"/>
      <c r="F98" s="866"/>
      <c r="G98" s="700"/>
      <c r="H98" s="746"/>
    </row>
    <row r="99" customFormat="false" ht="11.45" hidden="false" customHeight="true" outlineLevel="0" collapsed="false">
      <c r="A99" s="584"/>
      <c r="B99" s="585"/>
      <c r="C99" s="599"/>
      <c r="D99" s="735"/>
      <c r="E99" s="599"/>
      <c r="F99" s="866"/>
      <c r="G99" s="700"/>
      <c r="H99" s="746"/>
    </row>
    <row r="100" customFormat="false" ht="11.45" hidden="false" customHeight="true" outlineLevel="0" collapsed="false">
      <c r="A100" s="714"/>
      <c r="B100" s="585"/>
      <c r="C100" s="599"/>
      <c r="D100" s="735"/>
      <c r="E100" s="599"/>
      <c r="F100" s="862"/>
      <c r="G100" s="700"/>
      <c r="H100" s="746"/>
    </row>
    <row r="101" customFormat="false" ht="11.45" hidden="false" customHeight="true" outlineLevel="0" collapsed="false">
      <c r="A101" s="584"/>
      <c r="B101" s="585"/>
      <c r="C101" s="586"/>
      <c r="D101" s="602"/>
      <c r="E101" s="586"/>
      <c r="F101" s="867"/>
      <c r="G101" s="700"/>
      <c r="H101" s="746"/>
    </row>
    <row r="102" customFormat="false" ht="11.45" hidden="false" customHeight="true" outlineLevel="0" collapsed="false">
      <c r="A102" s="584"/>
      <c r="B102" s="585"/>
      <c r="C102" s="599"/>
      <c r="D102" s="735"/>
      <c r="E102" s="599"/>
      <c r="F102" s="862"/>
      <c r="G102" s="700"/>
      <c r="H102" s="746"/>
    </row>
    <row r="103" customFormat="false" ht="11.45" hidden="false" customHeight="true" outlineLevel="0" collapsed="false">
      <c r="A103" s="584"/>
      <c r="B103" s="585"/>
      <c r="C103" s="599"/>
      <c r="D103" s="735"/>
      <c r="E103" s="599"/>
      <c r="F103" s="862"/>
      <c r="G103" s="700"/>
      <c r="H103" s="746"/>
    </row>
    <row r="104" customFormat="false" ht="11.45" hidden="false" customHeight="true" outlineLevel="0" collapsed="false">
      <c r="A104" s="584"/>
      <c r="B104" s="585"/>
      <c r="C104" s="599"/>
      <c r="D104" s="735"/>
      <c r="E104" s="599"/>
      <c r="F104" s="862"/>
      <c r="G104" s="700"/>
      <c r="H104" s="746"/>
    </row>
    <row r="105" customFormat="false" ht="11.45" hidden="false" customHeight="true" outlineLevel="0" collapsed="false">
      <c r="A105" s="714"/>
      <c r="B105" s="585"/>
      <c r="C105" s="599"/>
      <c r="D105" s="735"/>
      <c r="E105" s="599"/>
      <c r="F105" s="748"/>
      <c r="G105" s="700"/>
      <c r="H105" s="746"/>
    </row>
    <row r="106" customFormat="false" ht="11.45" hidden="false" customHeight="true" outlineLevel="0" collapsed="false">
      <c r="A106" s="584"/>
      <c r="B106" s="585"/>
      <c r="C106" s="863"/>
      <c r="D106" s="864"/>
      <c r="E106" s="718"/>
      <c r="F106" s="865"/>
      <c r="G106" s="700"/>
      <c r="H106" s="746"/>
    </row>
    <row r="107" customFormat="false" ht="11.45" hidden="false" customHeight="true" outlineLevel="0" collapsed="false">
      <c r="A107" s="584"/>
      <c r="B107" s="585"/>
      <c r="C107" s="586"/>
      <c r="D107" s="602"/>
      <c r="E107" s="599"/>
      <c r="F107" s="862"/>
      <c r="G107" s="700"/>
      <c r="H107" s="746"/>
    </row>
    <row r="108" customFormat="false" ht="11.45" hidden="false" customHeight="true" outlineLevel="0" collapsed="false">
      <c r="A108" s="584"/>
      <c r="B108" s="585"/>
      <c r="C108" s="599"/>
      <c r="D108" s="735"/>
      <c r="E108" s="599"/>
      <c r="F108" s="862"/>
      <c r="G108" s="700"/>
      <c r="H108" s="746"/>
    </row>
    <row r="109" customFormat="false" ht="11.45" hidden="false" customHeight="true" outlineLevel="0" collapsed="false">
      <c r="A109" s="584"/>
      <c r="B109" s="585"/>
      <c r="C109" s="599"/>
      <c r="D109" s="735"/>
      <c r="E109" s="599"/>
      <c r="F109" s="862"/>
      <c r="G109" s="700"/>
      <c r="H109" s="746"/>
    </row>
    <row r="110" customFormat="false" ht="11.45" hidden="false" customHeight="true" outlineLevel="0" collapsed="false">
      <c r="A110" s="584"/>
      <c r="B110" s="585"/>
      <c r="C110" s="599"/>
      <c r="D110" s="735"/>
      <c r="E110" s="868"/>
      <c r="F110" s="748"/>
      <c r="G110" s="599"/>
      <c r="H110" s="746"/>
    </row>
    <row r="111" customFormat="false" ht="11.45" hidden="false" customHeight="true" outlineLevel="0" collapsed="false">
      <c r="A111" s="869"/>
      <c r="B111" s="870"/>
      <c r="C111" s="738"/>
      <c r="D111" s="871"/>
      <c r="E111" s="738"/>
      <c r="F111" s="872"/>
      <c r="G111" s="873"/>
      <c r="H111" s="874"/>
      <c r="I111" s="875"/>
    </row>
    <row r="112" customFormat="false" ht="11.45" hidden="false" customHeight="true" outlineLevel="0" collapsed="false">
      <c r="A112" s="584"/>
      <c r="B112" s="594"/>
      <c r="C112" s="586"/>
      <c r="D112" s="602"/>
      <c r="E112" s="594"/>
      <c r="F112" s="586"/>
      <c r="G112" s="602"/>
      <c r="H112" s="602"/>
      <c r="I112" s="875"/>
    </row>
    <row r="113" customFormat="false" ht="11.45" hidden="false" customHeight="true" outlineLevel="0" collapsed="false">
      <c r="A113" s="584"/>
      <c r="B113" s="729"/>
      <c r="C113" s="599"/>
      <c r="D113" s="735"/>
      <c r="E113" s="729"/>
      <c r="F113" s="762"/>
      <c r="G113" s="724"/>
      <c r="H113" s="741"/>
      <c r="I113" s="875"/>
    </row>
    <row r="114" customFormat="false" ht="11.45" hidden="false" customHeight="true" outlineLevel="0" collapsed="false">
      <c r="A114" s="584"/>
      <c r="B114" s="729"/>
      <c r="C114" s="599"/>
      <c r="D114" s="735"/>
      <c r="E114" s="729"/>
      <c r="F114" s="762"/>
      <c r="G114" s="724"/>
      <c r="H114" s="741"/>
    </row>
    <row r="115" customFormat="false" ht="11.45" hidden="false" customHeight="true" outlineLevel="0" collapsed="false">
      <c r="A115" s="584"/>
      <c r="B115" s="729"/>
      <c r="C115" s="599"/>
      <c r="D115" s="735"/>
      <c r="E115" s="729"/>
      <c r="F115" s="764"/>
      <c r="G115" s="748"/>
      <c r="H115" s="741"/>
    </row>
    <row r="116" customFormat="false" ht="11.45" hidden="false" customHeight="true" outlineLevel="0" collapsed="false">
      <c r="A116" s="876"/>
      <c r="B116" s="877"/>
      <c r="C116" s="878"/>
      <c r="D116" s="879"/>
      <c r="E116" s="880"/>
      <c r="F116" s="881"/>
      <c r="G116" s="882"/>
      <c r="H116" s="877"/>
    </row>
    <row r="117" customFormat="false" ht="11.45" hidden="false" customHeight="true" outlineLevel="0" collapsed="false">
      <c r="A117" s="876"/>
      <c r="B117" s="877"/>
      <c r="C117" s="878"/>
      <c r="D117" s="879"/>
      <c r="E117" s="880"/>
      <c r="F117" s="881"/>
      <c r="G117" s="882"/>
      <c r="H117" s="877"/>
    </row>
    <row r="118" customFormat="false" ht="11.45" hidden="false" customHeight="true" outlineLevel="0" collapsed="false">
      <c r="A118" s="876"/>
      <c r="B118" s="877"/>
      <c r="C118" s="878"/>
      <c r="D118" s="879"/>
      <c r="E118" s="880"/>
      <c r="F118" s="881"/>
      <c r="G118" s="882"/>
      <c r="H118" s="877"/>
    </row>
    <row r="119" customFormat="false" ht="11.45" hidden="false" customHeight="true" outlineLevel="0" collapsed="false">
      <c r="A119" s="876"/>
      <c r="B119" s="877"/>
      <c r="C119" s="878"/>
      <c r="D119" s="879"/>
      <c r="E119" s="880"/>
      <c r="F119" s="881"/>
      <c r="G119" s="882"/>
      <c r="H119" s="877"/>
    </row>
    <row r="120" customFormat="false" ht="11.45" hidden="false" customHeight="true" outlineLevel="0" collapsed="false">
      <c r="A120" s="876"/>
      <c r="B120" s="877"/>
      <c r="C120" s="878"/>
      <c r="D120" s="879"/>
      <c r="E120" s="880"/>
      <c r="F120" s="881"/>
      <c r="G120" s="882"/>
      <c r="H120" s="877"/>
    </row>
    <row r="121" customFormat="false" ht="11.45" hidden="false" customHeight="true" outlineLevel="0" collapsed="false">
      <c r="A121" s="876"/>
      <c r="B121" s="877"/>
      <c r="C121" s="878"/>
      <c r="D121" s="879"/>
      <c r="E121" s="880"/>
      <c r="F121" s="881"/>
      <c r="G121" s="882"/>
      <c r="H121" s="877"/>
    </row>
    <row r="122" customFormat="false" ht="11.45" hidden="false" customHeight="true" outlineLevel="0" collapsed="false">
      <c r="A122" s="876"/>
      <c r="B122" s="877"/>
      <c r="C122" s="878"/>
      <c r="D122" s="879"/>
      <c r="E122" s="880"/>
      <c r="F122" s="881"/>
      <c r="G122" s="882"/>
      <c r="H122" s="877"/>
    </row>
    <row r="123" customFormat="false" ht="11.45" hidden="false" customHeight="true" outlineLevel="0" collapsed="false">
      <c r="A123" s="876"/>
      <c r="B123" s="877"/>
      <c r="C123" s="878"/>
      <c r="D123" s="879"/>
      <c r="E123" s="880"/>
      <c r="F123" s="881"/>
      <c r="G123" s="882"/>
      <c r="H123" s="877"/>
    </row>
    <row r="124" customFormat="false" ht="11.45" hidden="false" customHeight="true" outlineLevel="0" collapsed="false">
      <c r="A124" s="876"/>
      <c r="B124" s="877"/>
      <c r="C124" s="878"/>
      <c r="D124" s="879"/>
      <c r="E124" s="880"/>
      <c r="F124" s="881"/>
      <c r="G124" s="882"/>
      <c r="H124" s="877"/>
    </row>
    <row r="125" customFormat="false" ht="11.45" hidden="false" customHeight="true" outlineLevel="0" collapsed="false">
      <c r="A125" s="876"/>
      <c r="B125" s="877"/>
      <c r="C125" s="878"/>
      <c r="D125" s="879"/>
      <c r="E125" s="880"/>
      <c r="F125" s="881"/>
      <c r="G125" s="882"/>
      <c r="H125" s="877"/>
    </row>
    <row r="126" customFormat="false" ht="11.45" hidden="false" customHeight="true" outlineLevel="0" collapsed="false">
      <c r="A126" s="876"/>
      <c r="B126" s="877"/>
      <c r="C126" s="878"/>
      <c r="D126" s="879"/>
      <c r="E126" s="880"/>
      <c r="F126" s="881"/>
      <c r="G126" s="882"/>
      <c r="H126" s="877"/>
    </row>
    <row r="127" customFormat="false" ht="11.45" hidden="false" customHeight="true" outlineLevel="0" collapsed="false">
      <c r="A127" s="876"/>
      <c r="B127" s="877"/>
      <c r="C127" s="878"/>
      <c r="D127" s="879"/>
      <c r="E127" s="880"/>
      <c r="F127" s="881"/>
      <c r="G127" s="882"/>
      <c r="H127" s="877"/>
    </row>
    <row r="128" customFormat="false" ht="11.45" hidden="false" customHeight="true" outlineLevel="0" collapsed="false">
      <c r="A128" s="876"/>
      <c r="B128" s="877"/>
      <c r="C128" s="878"/>
      <c r="D128" s="879"/>
      <c r="E128" s="880"/>
      <c r="F128" s="881"/>
      <c r="G128" s="882"/>
      <c r="H128" s="877"/>
    </row>
    <row r="129" customFormat="false" ht="11.45" hidden="false" customHeight="true" outlineLevel="0" collapsed="false">
      <c r="A129" s="876"/>
      <c r="B129" s="877"/>
      <c r="C129" s="878"/>
      <c r="D129" s="879"/>
      <c r="E129" s="880"/>
      <c r="F129" s="881"/>
      <c r="G129" s="882"/>
      <c r="H129" s="877"/>
    </row>
    <row r="130" customFormat="false" ht="11.45" hidden="false" customHeight="true" outlineLevel="0" collapsed="false">
      <c r="A130" s="876"/>
      <c r="B130" s="877"/>
      <c r="C130" s="878"/>
      <c r="D130" s="879"/>
      <c r="E130" s="880"/>
      <c r="F130" s="881"/>
      <c r="G130" s="882"/>
      <c r="H130" s="877"/>
    </row>
    <row r="131" customFormat="false" ht="11.45" hidden="false" customHeight="true" outlineLevel="0" collapsed="false">
      <c r="A131" s="876"/>
      <c r="B131" s="877"/>
      <c r="C131" s="878"/>
      <c r="D131" s="879"/>
      <c r="E131" s="880"/>
      <c r="F131" s="881"/>
      <c r="G131" s="882"/>
      <c r="H131" s="877"/>
    </row>
    <row r="132" customFormat="false" ht="11.45" hidden="false" customHeight="true" outlineLevel="0" collapsed="false">
      <c r="A132" s="876"/>
      <c r="B132" s="877"/>
      <c r="C132" s="878"/>
      <c r="D132" s="879"/>
      <c r="E132" s="880"/>
      <c r="F132" s="881"/>
      <c r="G132" s="882"/>
      <c r="H132" s="877"/>
    </row>
    <row r="133" customFormat="false" ht="11.45" hidden="false" customHeight="true" outlineLevel="0" collapsed="false">
      <c r="A133" s="876"/>
      <c r="B133" s="877"/>
      <c r="C133" s="878"/>
      <c r="D133" s="879"/>
      <c r="E133" s="880"/>
      <c r="F133" s="881"/>
      <c r="G133" s="882"/>
      <c r="H133" s="877"/>
    </row>
    <row r="134" customFormat="false" ht="11.45" hidden="false" customHeight="true" outlineLevel="0" collapsed="false">
      <c r="A134" s="876"/>
      <c r="B134" s="877"/>
      <c r="C134" s="878"/>
      <c r="D134" s="879"/>
      <c r="E134" s="880"/>
      <c r="F134" s="881"/>
      <c r="G134" s="882"/>
      <c r="H134" s="877"/>
    </row>
    <row r="135" customFormat="false" ht="11.45" hidden="false" customHeight="true" outlineLevel="0" collapsed="false">
      <c r="A135" s="876"/>
      <c r="B135" s="877"/>
      <c r="C135" s="878"/>
      <c r="D135" s="879"/>
      <c r="E135" s="880"/>
      <c r="F135" s="881"/>
      <c r="G135" s="882"/>
      <c r="H135" s="877"/>
    </row>
    <row r="136" customFormat="false" ht="11.45" hidden="false" customHeight="true" outlineLevel="0" collapsed="false">
      <c r="A136" s="876"/>
      <c r="B136" s="877"/>
      <c r="C136" s="878"/>
      <c r="D136" s="879"/>
      <c r="E136" s="880"/>
      <c r="F136" s="881"/>
      <c r="G136" s="882"/>
      <c r="H136" s="877"/>
    </row>
    <row r="137" customFormat="false" ht="11.45" hidden="false" customHeight="true" outlineLevel="0" collapsed="false">
      <c r="A137" s="876"/>
      <c r="B137" s="877"/>
      <c r="C137" s="878"/>
      <c r="D137" s="879"/>
      <c r="E137" s="880"/>
      <c r="F137" s="881"/>
      <c r="G137" s="882"/>
      <c r="H137" s="877"/>
    </row>
    <row r="138" customFormat="false" ht="11.45" hidden="false" customHeight="true" outlineLevel="0" collapsed="false">
      <c r="A138" s="876"/>
      <c r="B138" s="877"/>
      <c r="C138" s="878"/>
      <c r="D138" s="879"/>
      <c r="E138" s="880"/>
      <c r="F138" s="881"/>
      <c r="G138" s="882"/>
      <c r="H138" s="877"/>
    </row>
    <row r="139" customFormat="false" ht="11.45" hidden="false" customHeight="true" outlineLevel="0" collapsed="false">
      <c r="A139" s="876"/>
      <c r="B139" s="877"/>
      <c r="C139" s="878"/>
      <c r="D139" s="879"/>
      <c r="E139" s="880"/>
      <c r="F139" s="881"/>
      <c r="G139" s="882"/>
      <c r="H139" s="877"/>
    </row>
    <row r="140" customFormat="false" ht="11.45" hidden="false" customHeight="true" outlineLevel="0" collapsed="false">
      <c r="A140" s="876"/>
      <c r="B140" s="877"/>
      <c r="C140" s="878"/>
      <c r="D140" s="879"/>
      <c r="E140" s="880"/>
      <c r="F140" s="881"/>
      <c r="G140" s="882"/>
      <c r="H140" s="877"/>
    </row>
    <row r="141" customFormat="false" ht="11.45" hidden="false" customHeight="true" outlineLevel="0" collapsed="false">
      <c r="A141" s="876"/>
      <c r="B141" s="877"/>
      <c r="C141" s="878"/>
      <c r="D141" s="879"/>
      <c r="E141" s="880"/>
      <c r="F141" s="881"/>
      <c r="G141" s="882"/>
      <c r="H141" s="877"/>
    </row>
    <row r="142" customFormat="false" ht="11.45" hidden="false" customHeight="true" outlineLevel="0" collapsed="false">
      <c r="A142" s="876"/>
      <c r="B142" s="877"/>
      <c r="C142" s="878"/>
      <c r="D142" s="879"/>
      <c r="E142" s="880"/>
      <c r="F142" s="881"/>
      <c r="G142" s="882"/>
      <c r="H142" s="877"/>
    </row>
    <row r="143" customFormat="false" ht="11.45" hidden="false" customHeight="true" outlineLevel="0" collapsed="false">
      <c r="A143" s="876"/>
      <c r="B143" s="877"/>
      <c r="C143" s="878"/>
      <c r="D143" s="879"/>
      <c r="E143" s="880"/>
      <c r="F143" s="881"/>
      <c r="G143" s="882"/>
      <c r="H143" s="877"/>
    </row>
    <row r="144" customFormat="false" ht="11.45" hidden="false" customHeight="true" outlineLevel="0" collapsed="false">
      <c r="A144" s="876"/>
      <c r="B144" s="877"/>
      <c r="C144" s="878"/>
      <c r="D144" s="879"/>
      <c r="E144" s="880"/>
      <c r="F144" s="881"/>
      <c r="G144" s="882"/>
      <c r="H144" s="877"/>
    </row>
    <row r="145" customFormat="false" ht="11.45" hidden="false" customHeight="true" outlineLevel="0" collapsed="false">
      <c r="A145" s="876"/>
      <c r="B145" s="877"/>
      <c r="C145" s="878"/>
      <c r="D145" s="879"/>
      <c r="E145" s="880"/>
      <c r="F145" s="881"/>
      <c r="G145" s="882"/>
      <c r="H145" s="877"/>
    </row>
    <row r="146" customFormat="false" ht="11.45" hidden="false" customHeight="true" outlineLevel="0" collapsed="false">
      <c r="A146" s="876"/>
      <c r="B146" s="877"/>
      <c r="C146" s="878"/>
      <c r="D146" s="879"/>
      <c r="E146" s="880"/>
      <c r="F146" s="881"/>
      <c r="G146" s="882"/>
      <c r="H146" s="877"/>
    </row>
    <row r="147" customFormat="false" ht="11.45" hidden="false" customHeight="true" outlineLevel="0" collapsed="false">
      <c r="A147" s="876"/>
      <c r="B147" s="877"/>
      <c r="C147" s="878"/>
      <c r="D147" s="879"/>
      <c r="E147" s="880"/>
      <c r="F147" s="881"/>
      <c r="G147" s="882"/>
      <c r="H147" s="877"/>
    </row>
    <row r="148" customFormat="false" ht="11.45" hidden="false" customHeight="true" outlineLevel="0" collapsed="false">
      <c r="A148" s="876"/>
      <c r="B148" s="877"/>
      <c r="C148" s="878"/>
      <c r="D148" s="879"/>
      <c r="E148" s="880"/>
      <c r="F148" s="881"/>
      <c r="G148" s="882"/>
      <c r="H148" s="877"/>
    </row>
    <row r="149" customFormat="false" ht="11.45" hidden="false" customHeight="true" outlineLevel="0" collapsed="false">
      <c r="A149" s="876"/>
      <c r="B149" s="877"/>
      <c r="C149" s="878"/>
      <c r="D149" s="879"/>
      <c r="E149" s="880"/>
      <c r="F149" s="881"/>
      <c r="G149" s="882"/>
      <c r="H149" s="877"/>
    </row>
    <row r="150" customFormat="false" ht="11.45" hidden="false" customHeight="true" outlineLevel="0" collapsed="false">
      <c r="A150" s="876"/>
      <c r="B150" s="877"/>
      <c r="C150" s="878"/>
      <c r="D150" s="879"/>
      <c r="E150" s="880"/>
      <c r="F150" s="881"/>
      <c r="G150" s="882"/>
      <c r="H150" s="877"/>
    </row>
    <row r="151" customFormat="false" ht="11.45" hidden="false" customHeight="true" outlineLevel="0" collapsed="false">
      <c r="A151" s="876"/>
      <c r="B151" s="877"/>
      <c r="C151" s="878"/>
      <c r="D151" s="879"/>
      <c r="E151" s="880"/>
      <c r="F151" s="881"/>
      <c r="G151" s="882"/>
      <c r="H151" s="877"/>
    </row>
    <row r="152" customFormat="false" ht="11.45" hidden="false" customHeight="true" outlineLevel="0" collapsed="false">
      <c r="A152" s="876"/>
      <c r="B152" s="877"/>
      <c r="C152" s="878"/>
      <c r="D152" s="879"/>
      <c r="E152" s="880"/>
      <c r="F152" s="881"/>
      <c r="G152" s="882"/>
      <c r="H152" s="877"/>
    </row>
    <row r="153" customFormat="false" ht="11.45" hidden="false" customHeight="true" outlineLevel="0" collapsed="false">
      <c r="A153" s="876"/>
      <c r="B153" s="877"/>
      <c r="C153" s="878"/>
      <c r="D153" s="879"/>
      <c r="E153" s="880"/>
      <c r="F153" s="881"/>
      <c r="G153" s="882"/>
      <c r="H153" s="877"/>
    </row>
    <row r="154" customFormat="false" ht="11.45" hidden="false" customHeight="true" outlineLevel="0" collapsed="false">
      <c r="A154" s="876"/>
      <c r="B154" s="877"/>
      <c r="C154" s="878"/>
      <c r="D154" s="879"/>
      <c r="E154" s="880"/>
      <c r="F154" s="881"/>
      <c r="G154" s="882"/>
      <c r="H154" s="877"/>
    </row>
    <row r="155" customFormat="false" ht="11.45" hidden="false" customHeight="true" outlineLevel="0" collapsed="false">
      <c r="A155" s="876"/>
      <c r="B155" s="877"/>
      <c r="C155" s="878"/>
      <c r="D155" s="879"/>
      <c r="E155" s="880"/>
      <c r="F155" s="881"/>
      <c r="G155" s="882"/>
      <c r="H155" s="877"/>
    </row>
    <row r="156" customFormat="false" ht="11.45" hidden="false" customHeight="true" outlineLevel="0" collapsed="false">
      <c r="A156" s="876"/>
      <c r="B156" s="877"/>
      <c r="C156" s="878"/>
      <c r="D156" s="879"/>
      <c r="E156" s="878"/>
      <c r="F156" s="881"/>
      <c r="G156" s="882"/>
      <c r="H156" s="877"/>
    </row>
    <row r="157" customFormat="false" ht="11.45" hidden="false" customHeight="true" outlineLevel="0" collapsed="false">
      <c r="A157" s="876"/>
      <c r="B157" s="883"/>
      <c r="C157" s="878"/>
      <c r="D157" s="879"/>
      <c r="E157" s="880"/>
      <c r="F157" s="881"/>
      <c r="G157" s="882"/>
      <c r="H157" s="877"/>
    </row>
    <row r="158" customFormat="false" ht="11.45" hidden="false" customHeight="true" outlineLevel="0" collapsed="false">
      <c r="A158" s="876"/>
      <c r="B158" s="883"/>
      <c r="C158" s="884"/>
      <c r="D158" s="885"/>
      <c r="E158" s="886"/>
      <c r="F158" s="887"/>
      <c r="G158" s="882"/>
      <c r="H158" s="877"/>
    </row>
    <row r="159" customFormat="false" ht="11.45" hidden="false" customHeight="true" outlineLevel="0" collapsed="false">
      <c r="A159" s="876"/>
      <c r="B159" s="883"/>
      <c r="C159" s="884"/>
      <c r="D159" s="885"/>
      <c r="E159" s="886"/>
      <c r="F159" s="887"/>
      <c r="G159" s="882"/>
      <c r="H159" s="877"/>
    </row>
    <row r="160" customFormat="false" ht="11.45" hidden="false" customHeight="true" outlineLevel="0" collapsed="false">
      <c r="A160" s="888"/>
      <c r="B160" s="883"/>
      <c r="C160" s="884"/>
      <c r="D160" s="885"/>
      <c r="E160" s="886"/>
      <c r="F160" s="887"/>
      <c r="G160" s="882"/>
      <c r="H160" s="877"/>
    </row>
    <row r="161" customFormat="false" ht="11.45" hidden="false" customHeight="true" outlineLevel="0" collapsed="false">
      <c r="A161" s="888"/>
      <c r="B161" s="883"/>
      <c r="C161" s="884"/>
      <c r="D161" s="885"/>
      <c r="E161" s="886"/>
      <c r="F161" s="887"/>
      <c r="G161" s="882"/>
      <c r="H161" s="877"/>
    </row>
    <row r="162" customFormat="false" ht="11.45" hidden="false" customHeight="true" outlineLevel="0" collapsed="false">
      <c r="A162" s="876"/>
      <c r="B162" s="877"/>
      <c r="C162" s="878"/>
      <c r="D162" s="879"/>
      <c r="E162" s="880"/>
      <c r="F162" s="881"/>
      <c r="G162" s="882"/>
      <c r="H162" s="877"/>
    </row>
    <row r="163" customFormat="false" ht="11.45" hidden="false" customHeight="true" outlineLevel="0" collapsed="false">
      <c r="A163" s="876"/>
      <c r="B163" s="877"/>
      <c r="C163" s="878"/>
      <c r="D163" s="879"/>
      <c r="E163" s="880"/>
      <c r="F163" s="881"/>
      <c r="G163" s="882"/>
      <c r="H163" s="877"/>
    </row>
    <row r="164" customFormat="false" ht="11.45" hidden="false" customHeight="true" outlineLevel="0" collapsed="false">
      <c r="A164" s="876"/>
      <c r="B164" s="883"/>
      <c r="C164" s="878"/>
      <c r="D164" s="879"/>
      <c r="E164" s="886"/>
      <c r="F164" s="887"/>
      <c r="G164" s="882"/>
      <c r="H164" s="877"/>
    </row>
    <row r="165" customFormat="false" ht="11.45" hidden="false" customHeight="true" outlineLevel="0" collapsed="false">
      <c r="A165" s="876"/>
      <c r="B165" s="883"/>
      <c r="C165" s="884"/>
      <c r="D165" s="885"/>
      <c r="E165" s="886"/>
      <c r="F165" s="887"/>
      <c r="G165" s="882"/>
      <c r="H165" s="877"/>
    </row>
    <row r="166" customFormat="false" ht="11.45" hidden="false" customHeight="true" outlineLevel="0" collapsed="false">
      <c r="A166" s="888"/>
      <c r="B166" s="877"/>
      <c r="C166" s="884"/>
      <c r="D166" s="885"/>
      <c r="E166" s="886"/>
      <c r="F166" s="887"/>
      <c r="G166" s="882"/>
      <c r="H166" s="877"/>
    </row>
    <row r="167" customFormat="false" ht="11.45" hidden="false" customHeight="true" outlineLevel="0" collapsed="false">
      <c r="A167" s="888"/>
      <c r="B167" s="883"/>
      <c r="C167" s="884"/>
      <c r="D167" s="885"/>
      <c r="E167" s="886"/>
      <c r="F167" s="887"/>
      <c r="G167" s="882"/>
      <c r="H167" s="877"/>
    </row>
    <row r="168" customFormat="false" ht="11.45" hidden="false" customHeight="true" outlineLevel="0" collapsed="false">
      <c r="A168" s="876"/>
      <c r="B168" s="883"/>
      <c r="C168" s="878"/>
      <c r="D168" s="879"/>
      <c r="E168" s="880"/>
      <c r="F168" s="881"/>
      <c r="G168" s="882"/>
      <c r="H168" s="880"/>
    </row>
    <row r="169" customFormat="false" ht="11.45" hidden="false" customHeight="true" outlineLevel="0" collapsed="false">
      <c r="A169" s="876"/>
      <c r="B169" s="889"/>
      <c r="C169" s="880"/>
      <c r="D169" s="881"/>
      <c r="E169" s="886"/>
      <c r="F169" s="887"/>
      <c r="G169" s="890"/>
      <c r="H169" s="880"/>
    </row>
    <row r="170" customFormat="false" ht="11.45" hidden="false" customHeight="true" outlineLevel="0" collapsed="false">
      <c r="A170" s="876"/>
      <c r="B170" s="889"/>
      <c r="C170" s="886"/>
      <c r="D170" s="887"/>
      <c r="E170" s="886"/>
      <c r="F170" s="887"/>
      <c r="G170" s="890"/>
      <c r="H170" s="880"/>
    </row>
    <row r="171" customFormat="false" ht="11.45" hidden="false" customHeight="true" outlineLevel="0" collapsed="false">
      <c r="A171" s="888"/>
      <c r="B171" s="889"/>
      <c r="C171" s="886"/>
      <c r="D171" s="887"/>
      <c r="E171" s="891"/>
      <c r="F171" s="892"/>
      <c r="G171" s="877"/>
      <c r="H171" s="890"/>
    </row>
    <row r="172" customFormat="false" ht="11.45" hidden="false" customHeight="true" outlineLevel="0" collapsed="false">
      <c r="A172" s="888"/>
      <c r="B172" s="889"/>
      <c r="C172" s="886"/>
      <c r="D172" s="887"/>
      <c r="E172" s="893"/>
      <c r="F172" s="892"/>
      <c r="G172" s="890"/>
      <c r="H172" s="880"/>
    </row>
    <row r="173" customFormat="false" ht="11.45" hidden="false" customHeight="true" outlineLevel="0" collapsed="false">
      <c r="A173" s="894"/>
      <c r="B173" s="895"/>
      <c r="C173" s="896"/>
      <c r="D173" s="897"/>
      <c r="E173" s="898"/>
      <c r="F173" s="899"/>
      <c r="G173" s="900"/>
      <c r="H173" s="901"/>
    </row>
    <row r="174" customFormat="false" ht="11.45" hidden="false" customHeight="true" outlineLevel="0" collapsed="false">
      <c r="A174" s="894"/>
      <c r="B174" s="895"/>
      <c r="C174" s="896"/>
      <c r="D174" s="897"/>
      <c r="E174" s="902"/>
      <c r="F174" s="903"/>
      <c r="G174" s="904"/>
      <c r="H174" s="905"/>
    </row>
    <row r="175" customFormat="false" ht="11.45" hidden="false" customHeight="true" outlineLevel="0" collapsed="false">
      <c r="A175" s="876"/>
      <c r="B175" s="901"/>
      <c r="C175" s="886"/>
      <c r="D175" s="887"/>
      <c r="E175" s="758"/>
      <c r="F175" s="906"/>
      <c r="G175" s="552"/>
      <c r="H175" s="907"/>
    </row>
    <row r="176" customFormat="false" ht="11.45" hidden="false" customHeight="true" outlineLevel="0" collapsed="false">
      <c r="A176" s="908"/>
      <c r="B176" s="909"/>
      <c r="C176" s="910"/>
      <c r="D176" s="911"/>
      <c r="E176" s="909"/>
      <c r="F176" s="912"/>
      <c r="G176" s="911"/>
      <c r="H176" s="913"/>
    </row>
    <row r="177" customFormat="false" ht="11.45" hidden="false" customHeight="true" outlineLevel="0" collapsed="false">
      <c r="A177" s="908"/>
      <c r="B177" s="914"/>
      <c r="C177" s="915"/>
      <c r="D177" s="916"/>
      <c r="E177" s="917"/>
      <c r="F177" s="918"/>
      <c r="G177" s="919"/>
      <c r="H177" s="920"/>
    </row>
    <row r="178" customFormat="false" ht="11.45" hidden="false" customHeight="true" outlineLevel="0" collapsed="false">
      <c r="A178" s="876"/>
      <c r="B178" s="921"/>
      <c r="C178" s="922"/>
      <c r="D178" s="923"/>
      <c r="E178" s="921"/>
      <c r="F178" s="922"/>
      <c r="G178" s="924"/>
      <c r="H178" s="925"/>
    </row>
    <row r="179" customFormat="false" ht="11.45" hidden="false" customHeight="true" outlineLevel="0" collapsed="false">
      <c r="A179" s="876"/>
      <c r="B179" s="926"/>
      <c r="C179" s="927"/>
      <c r="D179" s="928"/>
      <c r="E179" s="929"/>
      <c r="F179" s="930"/>
      <c r="G179" s="882"/>
      <c r="H179" s="931"/>
    </row>
    <row r="180" customFormat="false" ht="11.45" hidden="false" customHeight="true" outlineLevel="0" collapsed="false">
      <c r="A180" s="876"/>
      <c r="B180" s="883"/>
      <c r="C180" s="932"/>
      <c r="D180" s="885"/>
      <c r="E180" s="886"/>
      <c r="F180" s="893"/>
      <c r="G180" s="933"/>
      <c r="H180" s="934"/>
    </row>
    <row r="181" customFormat="false" ht="11.45" hidden="false" customHeight="true" outlineLevel="0" collapsed="false">
      <c r="A181" s="876"/>
      <c r="B181" s="883"/>
      <c r="C181" s="932"/>
      <c r="D181" s="885"/>
      <c r="E181" s="886"/>
      <c r="F181" s="893"/>
      <c r="G181" s="933"/>
      <c r="H181" s="934"/>
    </row>
    <row r="182" customFormat="false" ht="11.45" hidden="false" customHeight="true" outlineLevel="0" collapsed="false">
      <c r="A182" s="876"/>
      <c r="B182" s="877"/>
      <c r="C182" s="878"/>
      <c r="D182" s="879"/>
      <c r="E182" s="880"/>
      <c r="F182" s="881"/>
      <c r="G182" s="882"/>
      <c r="H182" s="935"/>
    </row>
    <row r="183" customFormat="false" ht="11.45" hidden="false" customHeight="true" outlineLevel="0" collapsed="false">
      <c r="A183" s="876"/>
      <c r="B183" s="877"/>
      <c r="C183" s="878"/>
      <c r="D183" s="879"/>
      <c r="E183" s="880"/>
      <c r="F183" s="881"/>
      <c r="G183" s="882"/>
      <c r="H183" s="935"/>
    </row>
    <row r="184" customFormat="false" ht="11.45" hidden="false" customHeight="true" outlineLevel="0" collapsed="false">
      <c r="A184" s="876"/>
      <c r="B184" s="877"/>
      <c r="C184" s="878"/>
      <c r="D184" s="879"/>
      <c r="E184" s="880"/>
      <c r="F184" s="881"/>
      <c r="G184" s="882"/>
      <c r="H184" s="935"/>
    </row>
    <row r="185" customFormat="false" ht="11.45" hidden="false" customHeight="true" outlineLevel="0" collapsed="false">
      <c r="A185" s="876"/>
      <c r="B185" s="877"/>
      <c r="C185" s="878"/>
      <c r="D185" s="879"/>
      <c r="E185" s="880"/>
      <c r="F185" s="881"/>
      <c r="G185" s="882"/>
      <c r="H185" s="935"/>
    </row>
    <row r="186" customFormat="false" ht="11.45" hidden="false" customHeight="true" outlineLevel="0" collapsed="false">
      <c r="A186" s="876"/>
      <c r="B186" s="877"/>
      <c r="C186" s="878"/>
      <c r="D186" s="879"/>
      <c r="E186" s="880"/>
      <c r="F186" s="881"/>
      <c r="G186" s="882"/>
      <c r="H186" s="935"/>
    </row>
    <row r="187" customFormat="false" ht="11.45" hidden="false" customHeight="true" outlineLevel="0" collapsed="false">
      <c r="A187" s="876"/>
      <c r="B187" s="877"/>
      <c r="C187" s="878"/>
      <c r="D187" s="879"/>
      <c r="E187" s="880"/>
      <c r="F187" s="881"/>
      <c r="G187" s="882"/>
      <c r="H187" s="935"/>
    </row>
    <row r="188" customFormat="false" ht="11.45" hidden="false" customHeight="true" outlineLevel="0" collapsed="false">
      <c r="A188" s="876"/>
      <c r="B188" s="877"/>
      <c r="C188" s="878"/>
      <c r="D188" s="879"/>
      <c r="E188" s="880"/>
      <c r="F188" s="881"/>
      <c r="G188" s="882"/>
      <c r="H188" s="935"/>
    </row>
    <row r="189" customFormat="false" ht="11.45" hidden="false" customHeight="true" outlineLevel="0" collapsed="false">
      <c r="A189" s="876"/>
      <c r="B189" s="877"/>
      <c r="C189" s="878"/>
      <c r="D189" s="879"/>
      <c r="E189" s="880"/>
      <c r="F189" s="881"/>
      <c r="G189" s="882"/>
      <c r="H189" s="935"/>
    </row>
    <row r="190" customFormat="false" ht="11.45" hidden="false" customHeight="true" outlineLevel="0" collapsed="false">
      <c r="A190" s="876"/>
      <c r="B190" s="877"/>
      <c r="C190" s="878"/>
      <c r="D190" s="879"/>
      <c r="E190" s="880"/>
      <c r="F190" s="881"/>
      <c r="G190" s="882"/>
      <c r="H190" s="935"/>
    </row>
    <row r="191" customFormat="false" ht="11.45" hidden="false" customHeight="true" outlineLevel="0" collapsed="false">
      <c r="A191" s="876"/>
      <c r="B191" s="877"/>
      <c r="C191" s="878"/>
      <c r="D191" s="879"/>
      <c r="E191" s="880"/>
      <c r="F191" s="881"/>
      <c r="G191" s="882"/>
      <c r="H191" s="935"/>
    </row>
    <row r="192" customFormat="false" ht="11.45" hidden="false" customHeight="true" outlineLevel="0" collapsed="false">
      <c r="A192" s="876"/>
      <c r="B192" s="877"/>
      <c r="C192" s="878"/>
      <c r="D192" s="879"/>
      <c r="E192" s="880"/>
      <c r="F192" s="881"/>
      <c r="G192" s="882"/>
      <c r="H192" s="935"/>
    </row>
    <row r="193" customFormat="false" ht="11.45" hidden="false" customHeight="true" outlineLevel="0" collapsed="false">
      <c r="A193" s="876"/>
      <c r="B193" s="877"/>
      <c r="C193" s="878"/>
      <c r="D193" s="879"/>
      <c r="E193" s="880"/>
      <c r="F193" s="881"/>
      <c r="G193" s="882"/>
      <c r="H193" s="935"/>
    </row>
    <row r="194" customFormat="false" ht="11.45" hidden="false" customHeight="true" outlineLevel="0" collapsed="false">
      <c r="A194" s="876"/>
      <c r="B194" s="877"/>
      <c r="C194" s="878"/>
      <c r="D194" s="879"/>
      <c r="E194" s="880"/>
      <c r="F194" s="881"/>
      <c r="G194" s="882"/>
      <c r="H194" s="935"/>
    </row>
    <row r="195" customFormat="false" ht="11.45" hidden="false" customHeight="true" outlineLevel="0" collapsed="false">
      <c r="A195" s="876"/>
      <c r="B195" s="877"/>
      <c r="C195" s="878"/>
      <c r="D195" s="879"/>
      <c r="E195" s="880"/>
      <c r="F195" s="881"/>
      <c r="G195" s="882"/>
      <c r="H195" s="935"/>
    </row>
    <row r="196" customFormat="false" ht="11.45" hidden="false" customHeight="true" outlineLevel="0" collapsed="false">
      <c r="A196" s="876"/>
      <c r="B196" s="877"/>
      <c r="C196" s="878"/>
      <c r="D196" s="879"/>
      <c r="E196" s="880"/>
      <c r="F196" s="881"/>
      <c r="G196" s="882"/>
      <c r="H196" s="935"/>
    </row>
    <row r="197" customFormat="false" ht="11.45" hidden="false" customHeight="true" outlineLevel="0" collapsed="false">
      <c r="A197" s="876"/>
      <c r="B197" s="877"/>
      <c r="C197" s="878"/>
      <c r="D197" s="879"/>
      <c r="E197" s="880"/>
      <c r="F197" s="881"/>
      <c r="G197" s="882"/>
      <c r="H197" s="935"/>
    </row>
    <row r="198" customFormat="false" ht="11.45" hidden="false" customHeight="true" outlineLevel="0" collapsed="false">
      <c r="A198" s="876"/>
      <c r="B198" s="877"/>
      <c r="C198" s="878"/>
      <c r="D198" s="879"/>
      <c r="E198" s="880"/>
      <c r="F198" s="881"/>
      <c r="G198" s="882"/>
      <c r="H198" s="935"/>
    </row>
    <row r="199" customFormat="false" ht="11.45" hidden="false" customHeight="true" outlineLevel="0" collapsed="false">
      <c r="A199" s="876"/>
      <c r="B199" s="877"/>
      <c r="C199" s="878"/>
      <c r="D199" s="879"/>
      <c r="E199" s="880"/>
      <c r="F199" s="881"/>
      <c r="G199" s="882"/>
      <c r="H199" s="935"/>
    </row>
    <row r="200" customFormat="false" ht="11.45" hidden="false" customHeight="true" outlineLevel="0" collapsed="false">
      <c r="A200" s="876"/>
      <c r="B200" s="877"/>
      <c r="C200" s="878"/>
      <c r="D200" s="879"/>
      <c r="E200" s="880"/>
      <c r="F200" s="881"/>
      <c r="G200" s="882"/>
      <c r="H200" s="935"/>
    </row>
    <row r="201" customFormat="false" ht="11.45" hidden="false" customHeight="true" outlineLevel="0" collapsed="false">
      <c r="A201" s="876"/>
      <c r="B201" s="877"/>
      <c r="C201" s="878"/>
      <c r="D201" s="879"/>
      <c r="E201" s="880"/>
      <c r="F201" s="881"/>
      <c r="G201" s="882"/>
      <c r="H201" s="935"/>
    </row>
    <row r="202" customFormat="false" ht="11.45" hidden="false" customHeight="true" outlineLevel="0" collapsed="false">
      <c r="A202" s="876"/>
      <c r="B202" s="877"/>
      <c r="C202" s="878"/>
      <c r="D202" s="879"/>
      <c r="E202" s="880"/>
      <c r="F202" s="881"/>
      <c r="G202" s="882"/>
      <c r="H202" s="935"/>
    </row>
    <row r="203" customFormat="false" ht="11.45" hidden="false" customHeight="true" outlineLevel="0" collapsed="false">
      <c r="A203" s="876"/>
      <c r="B203" s="877"/>
      <c r="C203" s="878"/>
      <c r="D203" s="879"/>
      <c r="E203" s="880"/>
      <c r="F203" s="881"/>
      <c r="G203" s="882"/>
      <c r="H203" s="935"/>
    </row>
    <row r="204" customFormat="false" ht="11.45" hidden="false" customHeight="true" outlineLevel="0" collapsed="false">
      <c r="A204" s="876"/>
      <c r="B204" s="877"/>
      <c r="C204" s="878"/>
      <c r="D204" s="879"/>
      <c r="E204" s="880"/>
      <c r="F204" s="881"/>
      <c r="G204" s="882"/>
      <c r="H204" s="935"/>
    </row>
    <row r="205" customFormat="false" ht="11.45" hidden="false" customHeight="true" outlineLevel="0" collapsed="false">
      <c r="A205" s="876"/>
      <c r="B205" s="877"/>
      <c r="C205" s="878"/>
      <c r="D205" s="879"/>
      <c r="E205" s="880"/>
      <c r="F205" s="881"/>
      <c r="G205" s="882"/>
      <c r="H205" s="935"/>
    </row>
    <row r="206" customFormat="false" ht="11.45" hidden="false" customHeight="true" outlineLevel="0" collapsed="false">
      <c r="A206" s="876"/>
      <c r="B206" s="877"/>
      <c r="C206" s="878"/>
      <c r="D206" s="879"/>
      <c r="E206" s="880"/>
      <c r="F206" s="881"/>
      <c r="G206" s="882"/>
      <c r="H206" s="935"/>
    </row>
    <row r="207" customFormat="false" ht="11.45" hidden="false" customHeight="true" outlineLevel="0" collapsed="false">
      <c r="A207" s="876"/>
      <c r="B207" s="877"/>
      <c r="C207" s="878"/>
      <c r="D207" s="879"/>
      <c r="E207" s="880"/>
      <c r="F207" s="881"/>
      <c r="G207" s="882"/>
      <c r="H207" s="935"/>
    </row>
    <row r="208" customFormat="false" ht="11.45" hidden="false" customHeight="true" outlineLevel="0" collapsed="false">
      <c r="A208" s="876"/>
      <c r="B208" s="877"/>
      <c r="C208" s="878"/>
      <c r="D208" s="879"/>
      <c r="E208" s="880"/>
      <c r="F208" s="881"/>
      <c r="G208" s="882"/>
      <c r="H208" s="935"/>
    </row>
    <row r="209" customFormat="false" ht="11.45" hidden="false" customHeight="true" outlineLevel="0" collapsed="false">
      <c r="A209" s="876"/>
      <c r="B209" s="877"/>
      <c r="C209" s="878"/>
      <c r="D209" s="879"/>
      <c r="E209" s="880"/>
      <c r="F209" s="881"/>
      <c r="G209" s="882"/>
      <c r="H209" s="935"/>
    </row>
    <row r="210" customFormat="false" ht="11.45" hidden="false" customHeight="true" outlineLevel="0" collapsed="false">
      <c r="A210" s="876"/>
      <c r="B210" s="877"/>
      <c r="C210" s="878"/>
      <c r="D210" s="879"/>
      <c r="E210" s="880"/>
      <c r="F210" s="881"/>
      <c r="G210" s="882"/>
      <c r="H210" s="935"/>
    </row>
    <row r="211" customFormat="false" ht="11.45" hidden="false" customHeight="true" outlineLevel="0" collapsed="false">
      <c r="A211" s="876"/>
      <c r="B211" s="877"/>
      <c r="C211" s="878"/>
      <c r="D211" s="879"/>
      <c r="E211" s="880"/>
      <c r="F211" s="881"/>
      <c r="G211" s="882"/>
      <c r="H211" s="935"/>
    </row>
    <row r="212" customFormat="false" ht="11.45" hidden="false" customHeight="true" outlineLevel="0" collapsed="false">
      <c r="A212" s="876"/>
      <c r="B212" s="877"/>
      <c r="C212" s="878"/>
      <c r="D212" s="879"/>
      <c r="E212" s="880"/>
      <c r="F212" s="881"/>
      <c r="G212" s="882"/>
      <c r="H212" s="935"/>
    </row>
    <row r="213" customFormat="false" ht="11.45" hidden="false" customHeight="true" outlineLevel="0" collapsed="false">
      <c r="A213" s="876"/>
      <c r="B213" s="877"/>
      <c r="C213" s="878"/>
      <c r="D213" s="879"/>
      <c r="E213" s="880"/>
      <c r="F213" s="881"/>
      <c r="G213" s="882"/>
      <c r="H213" s="935"/>
    </row>
    <row r="214" customFormat="false" ht="11.45" hidden="false" customHeight="true" outlineLevel="0" collapsed="false">
      <c r="A214" s="876"/>
      <c r="B214" s="877"/>
      <c r="C214" s="878"/>
      <c r="D214" s="879"/>
      <c r="E214" s="880"/>
      <c r="F214" s="881"/>
      <c r="G214" s="882"/>
      <c r="H214" s="935"/>
    </row>
    <row r="215" customFormat="false" ht="11.45" hidden="false" customHeight="true" outlineLevel="0" collapsed="false">
      <c r="A215" s="876"/>
      <c r="B215" s="877"/>
      <c r="C215" s="878"/>
      <c r="D215" s="879"/>
      <c r="E215" s="880"/>
      <c r="F215" s="881"/>
      <c r="G215" s="882"/>
      <c r="H215" s="935"/>
    </row>
    <row r="216" customFormat="false" ht="11.45" hidden="false" customHeight="true" outlineLevel="0" collapsed="false">
      <c r="A216" s="876"/>
      <c r="B216" s="877"/>
      <c r="C216" s="878"/>
      <c r="D216" s="879"/>
      <c r="E216" s="880"/>
      <c r="F216" s="881"/>
      <c r="G216" s="882"/>
      <c r="H216" s="935"/>
    </row>
    <row r="217" customFormat="false" ht="11.45" hidden="false" customHeight="true" outlineLevel="0" collapsed="false">
      <c r="A217" s="876"/>
      <c r="B217" s="877"/>
      <c r="C217" s="878"/>
      <c r="D217" s="879"/>
      <c r="E217" s="880"/>
      <c r="F217" s="881"/>
      <c r="G217" s="882"/>
      <c r="H217" s="935"/>
    </row>
    <row r="218" customFormat="false" ht="11.45" hidden="false" customHeight="true" outlineLevel="0" collapsed="false">
      <c r="A218" s="876"/>
      <c r="B218" s="877"/>
      <c r="C218" s="884"/>
      <c r="D218" s="885"/>
      <c r="E218" s="886"/>
      <c r="F218" s="887"/>
      <c r="G218" s="882"/>
      <c r="H218" s="935"/>
    </row>
    <row r="219" customFormat="false" ht="11.45" hidden="false" customHeight="true" outlineLevel="0" collapsed="false">
      <c r="A219" s="876"/>
      <c r="B219" s="877"/>
      <c r="C219" s="884"/>
      <c r="D219" s="885"/>
      <c r="E219" s="884"/>
      <c r="F219" s="887"/>
      <c r="G219" s="882"/>
      <c r="H219" s="935"/>
    </row>
    <row r="220" customFormat="false" ht="11.45" hidden="false" customHeight="true" outlineLevel="0" collapsed="false">
      <c r="A220" s="888"/>
      <c r="B220" s="883"/>
      <c r="C220" s="884"/>
      <c r="D220" s="885"/>
      <c r="E220" s="886"/>
      <c r="F220" s="887"/>
      <c r="G220" s="882"/>
      <c r="H220" s="935"/>
    </row>
    <row r="221" customFormat="false" ht="11.45" hidden="false" customHeight="true" outlineLevel="0" collapsed="false">
      <c r="A221" s="876"/>
      <c r="B221" s="877"/>
      <c r="C221" s="878"/>
      <c r="D221" s="879"/>
      <c r="E221" s="880"/>
      <c r="F221" s="881"/>
      <c r="G221" s="882"/>
      <c r="H221" s="935"/>
    </row>
    <row r="222" customFormat="false" ht="11.45" hidden="false" customHeight="true" outlineLevel="0" collapsed="false">
      <c r="A222" s="876"/>
      <c r="B222" s="877"/>
      <c r="C222" s="878"/>
      <c r="D222" s="879"/>
      <c r="E222" s="880"/>
      <c r="F222" s="881"/>
      <c r="G222" s="882"/>
      <c r="H222" s="935"/>
    </row>
    <row r="223" customFormat="false" ht="11.45" hidden="false" customHeight="true" outlineLevel="0" collapsed="false">
      <c r="A223" s="876"/>
      <c r="B223" s="877"/>
      <c r="C223" s="878"/>
      <c r="D223" s="879"/>
      <c r="E223" s="886"/>
      <c r="F223" s="887"/>
      <c r="G223" s="882"/>
      <c r="H223" s="935"/>
    </row>
    <row r="224" customFormat="false" ht="11.45" hidden="false" customHeight="true" outlineLevel="0" collapsed="false">
      <c r="A224" s="876"/>
      <c r="B224" s="877"/>
      <c r="C224" s="884"/>
      <c r="D224" s="885"/>
      <c r="E224" s="886"/>
      <c r="F224" s="887"/>
      <c r="G224" s="882"/>
      <c r="H224" s="935"/>
    </row>
    <row r="225" customFormat="false" ht="11.45" hidden="false" customHeight="true" outlineLevel="0" collapsed="false">
      <c r="A225" s="876"/>
      <c r="B225" s="877"/>
      <c r="C225" s="884"/>
      <c r="D225" s="885"/>
      <c r="E225" s="886"/>
      <c r="F225" s="887"/>
      <c r="G225" s="882"/>
      <c r="H225" s="935"/>
    </row>
    <row r="226" customFormat="false" ht="11.45" hidden="false" customHeight="true" outlineLevel="0" collapsed="false">
      <c r="A226" s="876"/>
      <c r="B226" s="877"/>
      <c r="C226" s="884"/>
      <c r="D226" s="885"/>
      <c r="E226" s="886"/>
      <c r="F226" s="887"/>
      <c r="G226" s="882"/>
      <c r="H226" s="935"/>
    </row>
    <row r="227" customFormat="false" ht="11.45" hidden="false" customHeight="true" outlineLevel="0" collapsed="false">
      <c r="A227" s="876"/>
      <c r="B227" s="877"/>
      <c r="C227" s="878"/>
      <c r="D227" s="879"/>
      <c r="E227" s="880"/>
      <c r="F227" s="881"/>
      <c r="G227" s="882"/>
      <c r="H227" s="935"/>
    </row>
    <row r="228" customFormat="false" ht="11.45" hidden="false" customHeight="true" outlineLevel="0" collapsed="false">
      <c r="A228" s="876"/>
      <c r="B228" s="877"/>
      <c r="C228" s="878"/>
      <c r="D228" s="879"/>
      <c r="E228" s="886"/>
      <c r="F228" s="887"/>
      <c r="G228" s="882"/>
      <c r="H228" s="935"/>
    </row>
    <row r="229" customFormat="false" ht="11.45" hidden="false" customHeight="true" outlineLevel="0" collapsed="false">
      <c r="A229" s="876"/>
      <c r="B229" s="877"/>
      <c r="C229" s="884"/>
      <c r="D229" s="885"/>
      <c r="E229" s="886"/>
      <c r="F229" s="887"/>
      <c r="G229" s="882"/>
      <c r="H229" s="935"/>
    </row>
    <row r="230" customFormat="false" ht="11.45" hidden="false" customHeight="true" outlineLevel="0" collapsed="false">
      <c r="A230" s="876"/>
      <c r="B230" s="877"/>
      <c r="C230" s="884"/>
      <c r="D230" s="885"/>
      <c r="E230" s="893"/>
      <c r="F230" s="892"/>
      <c r="G230" s="882"/>
      <c r="H230" s="935"/>
    </row>
    <row r="231" customFormat="false" ht="11.45" hidden="false" customHeight="true" outlineLevel="0" collapsed="false">
      <c r="A231" s="888"/>
      <c r="B231" s="883"/>
      <c r="C231" s="884"/>
      <c r="D231" s="885"/>
      <c r="E231" s="886"/>
      <c r="F231" s="887"/>
      <c r="G231" s="900"/>
      <c r="H231" s="880"/>
    </row>
    <row r="232" customFormat="false" ht="11.45" hidden="false" customHeight="true" outlineLevel="0" collapsed="false">
      <c r="A232" s="876"/>
      <c r="B232" s="890"/>
      <c r="C232" s="880"/>
      <c r="D232" s="881"/>
      <c r="E232" s="930"/>
      <c r="F232" s="936"/>
      <c r="G232" s="937"/>
      <c r="H232" s="880"/>
    </row>
    <row r="233" customFormat="false" ht="11.45" hidden="false" customHeight="true" outlineLevel="0" collapsed="false">
      <c r="A233" s="876"/>
      <c r="B233" s="890"/>
      <c r="C233" s="880"/>
      <c r="D233" s="881"/>
      <c r="E233" s="893"/>
      <c r="F233" s="892"/>
      <c r="G233" s="937"/>
      <c r="H233" s="880"/>
    </row>
    <row r="234" customFormat="false" ht="11.45" hidden="false" customHeight="true" outlineLevel="0" collapsed="false">
      <c r="A234" s="876"/>
      <c r="B234" s="890"/>
      <c r="C234" s="886"/>
      <c r="D234" s="887"/>
      <c r="E234" s="938"/>
      <c r="F234" s="887"/>
      <c r="G234" s="27"/>
      <c r="H234" s="890"/>
    </row>
    <row r="235" customFormat="false" ht="11.45" hidden="false" customHeight="true" outlineLevel="0" collapsed="false">
      <c r="A235" s="876"/>
      <c r="B235" s="890"/>
      <c r="C235" s="886"/>
      <c r="D235" s="887"/>
      <c r="E235" s="893"/>
      <c r="F235" s="887"/>
      <c r="G235" s="937"/>
      <c r="H235" s="880"/>
    </row>
    <row r="236" customFormat="false" ht="11.45" hidden="false" customHeight="true" outlineLevel="0" collapsed="false">
      <c r="A236" s="876"/>
      <c r="B236" s="929"/>
      <c r="C236" s="893"/>
      <c r="D236" s="936"/>
      <c r="E236" s="939"/>
      <c r="F236" s="930"/>
      <c r="G236" s="940"/>
      <c r="H236" s="941"/>
    </row>
    <row r="237" customFormat="false" ht="11.45" hidden="false" customHeight="true" outlineLevel="0" collapsed="false">
      <c r="A237" s="888"/>
      <c r="B237" s="941"/>
      <c r="C237" s="893"/>
      <c r="D237" s="892"/>
      <c r="E237" s="941"/>
      <c r="F237" s="893"/>
      <c r="G237" s="892"/>
      <c r="H237" s="942"/>
    </row>
    <row r="238" customFormat="false" ht="11.45" hidden="false" customHeight="true" outlineLevel="0" collapsed="false">
      <c r="A238" s="943"/>
      <c r="B238" s="929"/>
      <c r="C238" s="930"/>
      <c r="D238" s="936"/>
      <c r="E238" s="944"/>
      <c r="F238" s="898"/>
      <c r="G238" s="936"/>
      <c r="H238" s="945"/>
    </row>
    <row r="239" customFormat="false" ht="11.45" hidden="false" customHeight="true" outlineLevel="0" collapsed="false">
      <c r="A239" s="946"/>
      <c r="B239" s="947"/>
      <c r="C239" s="948"/>
      <c r="D239" s="949"/>
      <c r="E239" s="948"/>
      <c r="F239" s="949"/>
      <c r="G239" s="949"/>
      <c r="H239" s="950"/>
    </row>
    <row r="240" customFormat="false" ht="11.45" hidden="false" customHeight="true" outlineLevel="0" collapsed="false">
      <c r="A240" s="946"/>
      <c r="B240" s="947"/>
      <c r="C240" s="948"/>
      <c r="D240" s="949"/>
      <c r="E240" s="948"/>
      <c r="F240" s="949"/>
      <c r="G240" s="949"/>
      <c r="H240" s="9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21"/>
    </row>
    <row r="2" customFormat="false" ht="18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  <c r="I2" s="21"/>
    </row>
    <row r="3" customFormat="false" ht="18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  <c r="I3" s="21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21"/>
    </row>
    <row r="5" customFormat="false" ht="18" hidden="false" customHeight="true" outlineLevel="0" collapsed="false">
      <c r="A5" s="4"/>
      <c r="B5" s="10"/>
      <c r="C5" s="13"/>
      <c r="D5" s="12"/>
      <c r="E5" s="7" t="s">
        <v>1380</v>
      </c>
      <c r="F5" s="8"/>
      <c r="G5" s="12"/>
      <c r="H5" s="4"/>
      <c r="I5" s="21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21"/>
    </row>
    <row r="7" s="625" customFormat="true" ht="18" hidden="false" customHeight="true" outlineLevel="0" collapsed="false">
      <c r="A7" s="509" t="s">
        <v>1285</v>
      </c>
      <c r="B7" s="4"/>
      <c r="C7" s="624" t="s">
        <v>1381</v>
      </c>
      <c r="D7" s="624"/>
      <c r="E7" s="523" t="s">
        <v>1382</v>
      </c>
      <c r="F7" s="8"/>
      <c r="G7" s="6"/>
      <c r="H7" s="4"/>
      <c r="I7" s="247"/>
    </row>
    <row r="8" customFormat="false" ht="18" hidden="false" customHeight="true" outlineLevel="0" collapsed="false">
      <c r="A8" s="510" t="s">
        <v>7</v>
      </c>
      <c r="B8" s="509"/>
      <c r="C8" s="511" t="s">
        <v>8</v>
      </c>
      <c r="D8" s="535" t="s">
        <v>9</v>
      </c>
      <c r="E8" s="511" t="s">
        <v>8</v>
      </c>
      <c r="F8" s="535" t="s">
        <v>9</v>
      </c>
      <c r="G8" s="6"/>
      <c r="H8" s="4"/>
      <c r="I8" s="21"/>
    </row>
    <row r="9" customFormat="false" ht="18" hidden="false" customHeight="true" outlineLevel="0" collapsed="false">
      <c r="A9" s="19" t="s">
        <v>15</v>
      </c>
      <c r="B9" s="766"/>
      <c r="C9" s="20" t="n">
        <v>0</v>
      </c>
      <c r="D9" s="12" t="n">
        <v>0</v>
      </c>
      <c r="E9" s="20" t="n">
        <v>3493</v>
      </c>
      <c r="F9" s="12" t="n">
        <v>167.428571428571</v>
      </c>
      <c r="G9" s="767"/>
      <c r="H9" s="767"/>
      <c r="I9" s="18"/>
    </row>
    <row r="10" customFormat="false" ht="18" hidden="false" customHeight="true" outlineLevel="0" collapsed="false">
      <c r="A10" s="767" t="s">
        <v>17</v>
      </c>
      <c r="B10" s="767"/>
      <c r="C10" s="645" t="n">
        <v>0</v>
      </c>
      <c r="D10" s="642" t="n">
        <v>0</v>
      </c>
      <c r="E10" s="645" t="n">
        <v>8584</v>
      </c>
      <c r="F10" s="646" t="n">
        <v>232.941297763281</v>
      </c>
      <c r="G10" s="642"/>
      <c r="H10" s="767"/>
      <c r="I10" s="18"/>
    </row>
    <row r="11" customFormat="false" ht="18" hidden="false" customHeight="true" outlineLevel="0" collapsed="false">
      <c r="A11" s="767" t="s">
        <v>18</v>
      </c>
      <c r="B11" s="767"/>
      <c r="C11" s="645" t="n">
        <v>748.7</v>
      </c>
      <c r="D11" s="642" t="n">
        <v>215</v>
      </c>
      <c r="E11" s="645" t="n">
        <v>748.7</v>
      </c>
      <c r="F11" s="646" t="n">
        <v>215</v>
      </c>
      <c r="G11" s="642"/>
      <c r="H11" s="643"/>
      <c r="I11" s="18"/>
    </row>
    <row r="12" customFormat="false" ht="18" hidden="false" customHeight="true" outlineLevel="0" collapsed="false">
      <c r="A12" s="767" t="s">
        <v>19</v>
      </c>
      <c r="B12" s="767"/>
      <c r="C12" s="645" t="n">
        <v>748.7</v>
      </c>
      <c r="D12" s="642" t="n">
        <v>160</v>
      </c>
      <c r="E12" s="645" t="n">
        <v>11079.4</v>
      </c>
      <c r="F12" s="646" t="n">
        <v>165.820035380977</v>
      </c>
      <c r="G12" s="642"/>
      <c r="H12" s="767"/>
      <c r="I12" s="18"/>
    </row>
    <row r="13" customFormat="false" ht="18" hidden="false" customHeight="true" outlineLevel="0" collapsed="false">
      <c r="A13" s="767" t="s">
        <v>20</v>
      </c>
      <c r="B13" s="767"/>
      <c r="C13" s="645" t="n">
        <v>0</v>
      </c>
      <c r="D13" s="642" t="n">
        <v>0</v>
      </c>
      <c r="E13" s="645" t="n">
        <v>1497</v>
      </c>
      <c r="F13" s="646" t="n">
        <v>160</v>
      </c>
      <c r="G13" s="642"/>
      <c r="H13" s="767"/>
      <c r="I13" s="18"/>
    </row>
    <row r="14" customFormat="false" ht="18" hidden="false" customHeight="true" outlineLevel="0" collapsed="false">
      <c r="A14" s="768" t="s">
        <v>22</v>
      </c>
      <c r="B14" s="769"/>
      <c r="C14" s="628" t="n">
        <v>2994</v>
      </c>
      <c r="D14" s="646" t="n">
        <v>198.666666666667</v>
      </c>
      <c r="E14" s="628" t="n">
        <v>7485.9</v>
      </c>
      <c r="F14" s="646" t="n">
        <v>185.530263562164</v>
      </c>
      <c r="G14" s="642"/>
      <c r="H14" s="767"/>
      <c r="I14" s="18"/>
    </row>
    <row r="15" customFormat="false" ht="18" hidden="false" customHeight="true" outlineLevel="0" collapsed="false">
      <c r="A15" s="767" t="s">
        <v>23</v>
      </c>
      <c r="B15" s="767"/>
      <c r="C15" s="645" t="n">
        <v>0</v>
      </c>
      <c r="D15" s="642" t="n">
        <v>0</v>
      </c>
      <c r="E15" s="645" t="n">
        <v>12226</v>
      </c>
      <c r="F15" s="646" t="n">
        <v>187.449206608866</v>
      </c>
      <c r="G15" s="642"/>
      <c r="H15" s="767"/>
      <c r="I15" s="18"/>
    </row>
    <row r="16" customFormat="false" ht="18" hidden="false" customHeight="true" outlineLevel="0" collapsed="false">
      <c r="A16" s="767" t="s">
        <v>24</v>
      </c>
      <c r="B16" s="767"/>
      <c r="C16" s="645" t="n">
        <v>7485.2</v>
      </c>
      <c r="D16" s="642" t="n">
        <v>275.032611019078</v>
      </c>
      <c r="E16" s="645" t="n">
        <v>37425.8</v>
      </c>
      <c r="F16" s="646" t="n">
        <v>295.312327325</v>
      </c>
      <c r="G16" s="642"/>
      <c r="H16" s="767"/>
      <c r="I16" s="18"/>
    </row>
    <row r="17" customFormat="false" ht="18" hidden="false" customHeight="true" outlineLevel="0" collapsed="false">
      <c r="A17" s="767" t="s">
        <v>25</v>
      </c>
      <c r="B17" s="767"/>
      <c r="C17" s="645" t="n">
        <v>0</v>
      </c>
      <c r="D17" s="642" t="n">
        <v>0</v>
      </c>
      <c r="E17" s="645" t="n">
        <v>7486.2</v>
      </c>
      <c r="F17" s="646" t="n">
        <v>166.099356148647</v>
      </c>
      <c r="G17" s="642"/>
      <c r="H17" s="767"/>
      <c r="I17" s="21"/>
    </row>
    <row r="18" customFormat="false" ht="18" hidden="false" customHeight="true" outlineLevel="0" collapsed="false">
      <c r="A18" s="767" t="s">
        <v>27</v>
      </c>
      <c r="B18" s="769"/>
      <c r="C18" s="628" t="n">
        <v>4993.5</v>
      </c>
      <c r="D18" s="646" t="n">
        <v>201.80875137679</v>
      </c>
      <c r="E18" s="628" t="n">
        <v>45424.2</v>
      </c>
      <c r="F18" s="646" t="n">
        <v>208.162063393522</v>
      </c>
      <c r="G18" s="646"/>
      <c r="H18" s="769"/>
      <c r="I18" s="21"/>
    </row>
    <row r="19" customFormat="false" ht="18" hidden="false" customHeight="true" outlineLevel="0" collapsed="false">
      <c r="A19" s="767" t="s">
        <v>28</v>
      </c>
      <c r="B19" s="767"/>
      <c r="C19" s="645" t="n">
        <v>8990.5</v>
      </c>
      <c r="D19" s="642" t="n">
        <v>204.944997497358</v>
      </c>
      <c r="E19" s="647" t="n">
        <v>17974.4</v>
      </c>
      <c r="F19" s="646" t="n">
        <v>206.776649011928</v>
      </c>
      <c r="G19" s="642"/>
      <c r="H19" s="643"/>
      <c r="I19" s="21"/>
    </row>
    <row r="20" customFormat="false" ht="18" hidden="false" customHeight="true" outlineLevel="0" collapsed="false">
      <c r="A20" s="767" t="s">
        <v>30</v>
      </c>
      <c r="B20" s="767"/>
      <c r="C20" s="645" t="n">
        <v>6490</v>
      </c>
      <c r="D20" s="642" t="n">
        <v>172.079738058552</v>
      </c>
      <c r="E20" s="647" t="n">
        <v>6490</v>
      </c>
      <c r="F20" s="646" t="n">
        <v>172.079738058552</v>
      </c>
      <c r="G20" s="642"/>
      <c r="H20" s="643"/>
      <c r="I20" s="21"/>
    </row>
    <row r="21" customFormat="false" ht="18" hidden="false" customHeight="true" outlineLevel="0" collapsed="false">
      <c r="A21" s="767" t="s">
        <v>31</v>
      </c>
      <c r="B21" s="767"/>
      <c r="C21" s="645" t="n">
        <v>1497</v>
      </c>
      <c r="D21" s="642" t="n">
        <v>174.333333333333</v>
      </c>
      <c r="E21" s="645" t="n">
        <v>20711.9</v>
      </c>
      <c r="F21" s="646" t="n">
        <v>209.966999647546</v>
      </c>
      <c r="G21" s="642"/>
      <c r="H21" s="767"/>
      <c r="I21" s="21"/>
    </row>
    <row r="22" customFormat="false" ht="18" hidden="false" customHeight="true" outlineLevel="0" collapsed="false">
      <c r="A22" s="767" t="s">
        <v>32</v>
      </c>
      <c r="B22" s="767"/>
      <c r="C22" s="645" t="n">
        <v>13473</v>
      </c>
      <c r="D22" s="642" t="n">
        <v>240.925925925926</v>
      </c>
      <c r="E22" s="645" t="n">
        <v>40923</v>
      </c>
      <c r="F22" s="646" t="n">
        <v>241.805121814139</v>
      </c>
      <c r="G22" s="642"/>
      <c r="H22" s="767"/>
      <c r="I22" s="21"/>
    </row>
    <row r="23" customFormat="false" ht="18" hidden="false" customHeight="true" outlineLevel="0" collapsed="false">
      <c r="A23" s="767" t="s">
        <v>33</v>
      </c>
      <c r="B23" s="767"/>
      <c r="C23" s="645" t="n">
        <v>6994.5</v>
      </c>
      <c r="D23" s="642" t="n">
        <v>169.927371506183</v>
      </c>
      <c r="E23" s="645" t="n">
        <v>41458.2</v>
      </c>
      <c r="F23" s="646" t="n">
        <v>172.350463840688</v>
      </c>
      <c r="G23" s="642"/>
      <c r="H23" s="767"/>
      <c r="I23" s="21"/>
    </row>
    <row r="24" customFormat="false" ht="18" hidden="false" customHeight="true" outlineLevel="0" collapsed="false">
      <c r="A24" s="767" t="s">
        <v>34</v>
      </c>
      <c r="B24" s="767"/>
      <c r="C24" s="645" t="n">
        <v>5988.5</v>
      </c>
      <c r="D24" s="642" t="n">
        <v>221.917842531519</v>
      </c>
      <c r="E24" s="645" t="n">
        <v>27448.5</v>
      </c>
      <c r="F24" s="646" t="n">
        <v>219.763976173561</v>
      </c>
      <c r="G24" s="642"/>
      <c r="H24" s="767"/>
      <c r="I24" s="21"/>
    </row>
    <row r="25" customFormat="false" ht="18" hidden="false" customHeight="true" outlineLevel="0" collapsed="false">
      <c r="A25" s="767" t="s">
        <v>36</v>
      </c>
      <c r="B25" s="767"/>
      <c r="C25" s="645" t="n">
        <v>998</v>
      </c>
      <c r="D25" s="642" t="n">
        <v>160</v>
      </c>
      <c r="E25" s="645" t="n">
        <v>3494</v>
      </c>
      <c r="F25" s="646" t="n">
        <v>161.42959358901</v>
      </c>
      <c r="G25" s="642"/>
      <c r="H25" s="767"/>
      <c r="I25" s="21"/>
    </row>
    <row r="26" customFormat="false" ht="18" hidden="false" customHeight="true" outlineLevel="0" collapsed="false">
      <c r="A26" s="767" t="s">
        <v>37</v>
      </c>
      <c r="B26" s="767"/>
      <c r="C26" s="645" t="n">
        <v>0</v>
      </c>
      <c r="D26" s="642" t="n">
        <v>0</v>
      </c>
      <c r="E26" s="645" t="n">
        <v>5988</v>
      </c>
      <c r="F26" s="646" t="n">
        <v>214.166666666667</v>
      </c>
      <c r="G26" s="642"/>
      <c r="H26" s="767"/>
      <c r="I26" s="21"/>
    </row>
    <row r="27" customFormat="false" ht="18" hidden="false" customHeight="true" outlineLevel="0" collapsed="false">
      <c r="A27" s="18" t="s">
        <v>39</v>
      </c>
      <c r="B27" s="18"/>
      <c r="C27" s="645" t="n">
        <v>7486.5</v>
      </c>
      <c r="D27" s="642" t="n">
        <v>175.998397114807</v>
      </c>
      <c r="E27" s="645" t="n">
        <v>17467</v>
      </c>
      <c r="F27" s="646" t="n">
        <v>193.54030457434</v>
      </c>
      <c r="G27" s="642"/>
      <c r="H27" s="18"/>
      <c r="I27" s="21"/>
    </row>
    <row r="28" customFormat="false" ht="18" hidden="false" customHeight="true" outlineLevel="0" collapsed="false">
      <c r="A28" s="18" t="s">
        <v>40</v>
      </c>
      <c r="B28" s="18"/>
      <c r="C28" s="645" t="n">
        <v>0</v>
      </c>
      <c r="D28" s="642" t="n">
        <v>0</v>
      </c>
      <c r="E28" s="645" t="n">
        <v>5988</v>
      </c>
      <c r="F28" s="646" t="n">
        <v>183.5</v>
      </c>
      <c r="G28" s="642"/>
      <c r="H28" s="18"/>
      <c r="I28" s="21"/>
    </row>
    <row r="29" customFormat="false" ht="18" hidden="false" customHeight="true" outlineLevel="0" collapsed="false">
      <c r="A29" s="18" t="s">
        <v>42</v>
      </c>
      <c r="B29" s="18"/>
      <c r="C29" s="645" t="n">
        <v>1498.5</v>
      </c>
      <c r="D29" s="642" t="n">
        <v>164</v>
      </c>
      <c r="E29" s="645" t="n">
        <v>6488.5</v>
      </c>
      <c r="F29" s="646" t="n">
        <v>168.998844108808</v>
      </c>
      <c r="G29" s="642"/>
      <c r="H29" s="18"/>
      <c r="I29" s="21"/>
    </row>
    <row r="30" customFormat="false" ht="18" hidden="false" customHeight="true" outlineLevel="0" collapsed="false">
      <c r="A30" s="18" t="s">
        <v>44</v>
      </c>
      <c r="B30" s="18"/>
      <c r="C30" s="645" t="n">
        <v>0</v>
      </c>
      <c r="D30" s="642" t="n">
        <v>0</v>
      </c>
      <c r="E30" s="645" t="n">
        <v>14969.8</v>
      </c>
      <c r="F30" s="646" t="n">
        <v>167.682500768213</v>
      </c>
      <c r="G30" s="642"/>
      <c r="H30" s="18"/>
      <c r="I30" s="21"/>
    </row>
    <row r="31" customFormat="false" ht="18" hidden="false" customHeight="true" outlineLevel="0" collapsed="false">
      <c r="A31" s="18" t="s">
        <v>45</v>
      </c>
      <c r="B31" s="18"/>
      <c r="C31" s="645" t="n">
        <v>29965</v>
      </c>
      <c r="D31" s="642" t="n">
        <v>255.750008343067</v>
      </c>
      <c r="E31" s="645" t="n">
        <v>237731.5</v>
      </c>
      <c r="F31" s="646" t="n">
        <v>256.62916988283</v>
      </c>
      <c r="G31" s="642"/>
      <c r="H31" s="18"/>
      <c r="I31" s="21"/>
    </row>
    <row r="32" customFormat="false" ht="18" hidden="false" customHeight="true" outlineLevel="0" collapsed="false">
      <c r="A32" s="18" t="s">
        <v>49</v>
      </c>
      <c r="B32" s="679"/>
      <c r="C32" s="628" t="n">
        <v>0</v>
      </c>
      <c r="D32" s="646" t="n">
        <v>0</v>
      </c>
      <c r="E32" s="628" t="n">
        <v>5988</v>
      </c>
      <c r="F32" s="646" t="n">
        <v>166.25</v>
      </c>
      <c r="G32" s="646"/>
      <c r="H32" s="770"/>
      <c r="I32" s="21"/>
    </row>
    <row r="33" customFormat="false" ht="18" hidden="false" customHeight="true" outlineLevel="0" collapsed="false">
      <c r="A33" s="18" t="s">
        <v>50</v>
      </c>
      <c r="B33" s="679"/>
      <c r="C33" s="628" t="n">
        <v>24379.2</v>
      </c>
      <c r="D33" s="646" t="n">
        <v>250.48687815843</v>
      </c>
      <c r="E33" s="628" t="n">
        <v>137276.4</v>
      </c>
      <c r="F33" s="646" t="n">
        <v>223.112692349158</v>
      </c>
      <c r="G33" s="646"/>
      <c r="H33" s="770"/>
      <c r="I33" s="21"/>
    </row>
    <row r="34" customFormat="false" ht="18" hidden="false" customHeight="true" outlineLevel="0" collapsed="false">
      <c r="A34" s="18" t="s">
        <v>51</v>
      </c>
      <c r="B34" s="679"/>
      <c r="C34" s="628" t="n">
        <v>0</v>
      </c>
      <c r="D34" s="646" t="n">
        <v>0</v>
      </c>
      <c r="E34" s="628" t="n">
        <v>17964.5</v>
      </c>
      <c r="F34" s="646" t="n">
        <v>160</v>
      </c>
      <c r="G34" s="646"/>
      <c r="H34" s="770"/>
      <c r="I34" s="21"/>
    </row>
    <row r="35" customFormat="false" ht="18" hidden="false" customHeight="true" outlineLevel="0" collapsed="false">
      <c r="A35" s="18" t="s">
        <v>52</v>
      </c>
      <c r="B35" s="18"/>
      <c r="C35" s="645" t="n">
        <v>499.5</v>
      </c>
      <c r="D35" s="642" t="n">
        <v>160</v>
      </c>
      <c r="E35" s="645" t="n">
        <v>11978.5</v>
      </c>
      <c r="F35" s="646" t="n">
        <v>161.250406979171</v>
      </c>
      <c r="G35" s="642"/>
      <c r="H35" s="18"/>
      <c r="I35" s="21"/>
    </row>
    <row r="36" customFormat="false" ht="18" hidden="false" customHeight="true" outlineLevel="0" collapsed="false">
      <c r="A36" s="18" t="s">
        <v>53</v>
      </c>
      <c r="B36" s="18"/>
      <c r="C36" s="645" t="n">
        <v>999</v>
      </c>
      <c r="D36" s="642" t="n">
        <v>171</v>
      </c>
      <c r="E36" s="645" t="n">
        <v>5993.5</v>
      </c>
      <c r="F36" s="646" t="n">
        <v>184.995578543422</v>
      </c>
      <c r="G36" s="642"/>
      <c r="H36" s="18"/>
      <c r="I36" s="21"/>
    </row>
    <row r="37" customFormat="false" ht="18" hidden="false" customHeight="true" outlineLevel="0" collapsed="false">
      <c r="A37" s="4" t="s">
        <v>57</v>
      </c>
      <c r="B37" s="4"/>
      <c r="C37" s="514" t="n">
        <v>0</v>
      </c>
      <c r="D37" s="638" t="n">
        <v>0</v>
      </c>
      <c r="E37" s="514" t="n">
        <v>7735.7</v>
      </c>
      <c r="F37" s="535" t="n">
        <v>244.710950528071</v>
      </c>
      <c r="G37" s="642"/>
      <c r="H37" s="18"/>
      <c r="I37" s="21"/>
    </row>
    <row r="38" customFormat="false" ht="18" hidden="false" customHeight="true" outlineLevel="0" collapsed="false">
      <c r="A38" s="4" t="s">
        <v>58</v>
      </c>
      <c r="B38" s="4"/>
      <c r="C38" s="514" t="n">
        <v>126229.3</v>
      </c>
      <c r="D38" s="638" t="n">
        <v>227.125000297078</v>
      </c>
      <c r="E38" s="514" t="n">
        <v>769519.6</v>
      </c>
      <c r="F38" s="535" t="n">
        <v>224.66211555885</v>
      </c>
      <c r="G38" s="642"/>
      <c r="H38" s="18"/>
      <c r="I38" s="21"/>
    </row>
    <row r="39" customFormat="false" ht="18" hidden="false" customHeight="true" outlineLevel="0" collapsed="false">
      <c r="A39" s="644" t="s">
        <v>84</v>
      </c>
      <c r="B39" s="18"/>
      <c r="C39" s="645"/>
      <c r="D39" s="642"/>
      <c r="E39" s="645"/>
      <c r="F39" s="646"/>
      <c r="G39" s="642"/>
      <c r="H39" s="18"/>
      <c r="I39" s="21"/>
    </row>
    <row r="40" customFormat="false" ht="18" hidden="false" customHeight="true" outlineLevel="0" collapsed="false">
      <c r="A40" s="509" t="s">
        <v>1383</v>
      </c>
      <c r="B40" s="4"/>
      <c r="C40" s="514" t="s">
        <v>8</v>
      </c>
      <c r="D40" s="638" t="s">
        <v>9</v>
      </c>
      <c r="E40" s="514" t="s">
        <v>8</v>
      </c>
      <c r="F40" s="535" t="s">
        <v>9</v>
      </c>
      <c r="G40" s="642"/>
      <c r="H40" s="18"/>
      <c r="I40" s="21"/>
    </row>
    <row r="41" customFormat="false" ht="18" hidden="false" customHeight="true" outlineLevel="0" collapsed="false">
      <c r="A41" s="4" t="s">
        <v>1384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642"/>
      <c r="H41" s="18"/>
      <c r="I41" s="21"/>
    </row>
    <row r="42" customFormat="false" ht="18" hidden="false" customHeight="true" outlineLevel="0" collapsed="false">
      <c r="A42" s="4" t="s">
        <v>1385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642"/>
      <c r="H42" s="18"/>
      <c r="I42" s="21"/>
    </row>
    <row r="43" customFormat="false" ht="18" hidden="false" customHeight="true" outlineLevel="0" collapsed="false">
      <c r="A43" s="4" t="s">
        <v>1386</v>
      </c>
      <c r="B43" s="4"/>
      <c r="C43" s="7" t="n">
        <v>0</v>
      </c>
      <c r="D43" s="6" t="n">
        <v>0</v>
      </c>
      <c r="E43" s="514" t="n">
        <v>5489</v>
      </c>
      <c r="F43" s="535" t="n">
        <v>163.454545454545</v>
      </c>
      <c r="G43" s="642"/>
      <c r="H43" s="18"/>
      <c r="I43" s="21"/>
    </row>
    <row r="44" customFormat="false" ht="18" hidden="false" customHeight="true" outlineLevel="0" collapsed="false">
      <c r="A44" s="782" t="s">
        <v>58</v>
      </c>
      <c r="B44" s="782"/>
      <c r="C44" s="683" t="n">
        <v>0</v>
      </c>
      <c r="D44" s="633" t="n">
        <v>0</v>
      </c>
      <c r="E44" s="683" t="n">
        <v>7236.1</v>
      </c>
      <c r="F44" s="640" t="n">
        <v>171.278160887771</v>
      </c>
      <c r="G44" s="642"/>
      <c r="H44" s="18"/>
      <c r="I44" s="21"/>
    </row>
    <row r="45" customFormat="false" ht="18" hidden="false" customHeight="true" outlineLevel="0" collapsed="false">
      <c r="A45" s="782" t="s">
        <v>63</v>
      </c>
      <c r="B45" s="782"/>
      <c r="C45" s="683" t="n">
        <v>126229.3</v>
      </c>
      <c r="D45" s="633" t="n">
        <v>227.125000297078</v>
      </c>
      <c r="E45" s="683" t="n">
        <v>776755.7</v>
      </c>
      <c r="F45" s="640" t="n">
        <v>224.164801365474</v>
      </c>
      <c r="G45" s="642"/>
      <c r="H45" s="18"/>
      <c r="I45" s="21"/>
    </row>
    <row r="46" customFormat="false" ht="18" hidden="false" customHeight="true" outlineLevel="0" collapsed="false">
      <c r="A46" s="841" t="s">
        <v>59</v>
      </c>
      <c r="B46" s="841"/>
      <c r="C46" s="683" t="s">
        <v>60</v>
      </c>
      <c r="D46" s="633" t="s">
        <v>61</v>
      </c>
      <c r="E46" s="683" t="s">
        <v>60</v>
      </c>
      <c r="F46" s="640" t="s">
        <v>61</v>
      </c>
      <c r="G46" s="642"/>
      <c r="H46" s="18"/>
      <c r="I46" s="21"/>
    </row>
    <row r="47" customFormat="false" ht="18" hidden="false" customHeight="true" outlineLevel="0" collapsed="false">
      <c r="A47" s="782" t="s">
        <v>42</v>
      </c>
      <c r="B47" s="782"/>
      <c r="C47" s="645" t="n">
        <v>0</v>
      </c>
      <c r="D47" s="642" t="n">
        <v>0</v>
      </c>
      <c r="E47" s="683" t="n">
        <v>5</v>
      </c>
      <c r="F47" s="640" t="n">
        <v>1500</v>
      </c>
      <c r="G47" s="642"/>
      <c r="H47" s="18"/>
      <c r="I47" s="21"/>
    </row>
    <row r="48" customFormat="false" ht="18" hidden="false" customHeight="true" outlineLevel="0" collapsed="false">
      <c r="A48" s="782" t="s">
        <v>58</v>
      </c>
      <c r="B48" s="782"/>
      <c r="C48" s="683" t="n">
        <v>0</v>
      </c>
      <c r="D48" s="633" t="n">
        <v>0</v>
      </c>
      <c r="E48" s="683" t="n">
        <v>5</v>
      </c>
      <c r="F48" s="640" t="n">
        <v>1500</v>
      </c>
      <c r="G48" s="642"/>
      <c r="H48" s="18"/>
      <c r="I48" s="21"/>
    </row>
    <row r="49" customFormat="false" ht="18" hidden="false" customHeight="true" outlineLevel="0" collapsed="false">
      <c r="A49" s="782" t="s">
        <v>63</v>
      </c>
      <c r="B49" s="782"/>
      <c r="C49" s="683" t="n">
        <v>126229.3</v>
      </c>
      <c r="D49" s="633" t="n">
        <v>227.125000297078</v>
      </c>
      <c r="E49" s="683" t="n">
        <v>776760.7</v>
      </c>
      <c r="F49" s="640" t="n">
        <v>224.17301390248</v>
      </c>
      <c r="G49" s="642"/>
      <c r="H49" s="18"/>
      <c r="I49" s="21"/>
    </row>
    <row r="50" customFormat="false" ht="18" hidden="false" customHeight="true" outlineLevel="0" collapsed="false">
      <c r="A50" s="841" t="s">
        <v>64</v>
      </c>
      <c r="B50" s="841"/>
      <c r="C50" s="683" t="s">
        <v>8</v>
      </c>
      <c r="D50" s="633" t="s">
        <v>9</v>
      </c>
      <c r="E50" s="683" t="s">
        <v>8</v>
      </c>
      <c r="F50" s="640" t="s">
        <v>9</v>
      </c>
      <c r="G50" s="642"/>
      <c r="H50" s="18"/>
      <c r="I50" s="21"/>
    </row>
    <row r="51" customFormat="false" ht="18" hidden="false" customHeight="true" outlineLevel="0" collapsed="false">
      <c r="A51" s="782" t="s">
        <v>65</v>
      </c>
      <c r="B51" s="782"/>
      <c r="C51" s="645" t="n">
        <v>0</v>
      </c>
      <c r="D51" s="642" t="n">
        <v>0</v>
      </c>
      <c r="E51" s="645" t="n">
        <v>1495.3</v>
      </c>
      <c r="F51" s="646" t="n">
        <v>120</v>
      </c>
      <c r="G51" s="642"/>
      <c r="H51" s="18"/>
      <c r="I51" s="21"/>
    </row>
    <row r="52" customFormat="false" ht="18" hidden="false" customHeight="true" outlineLevel="0" collapsed="false">
      <c r="A52" s="782" t="s">
        <v>39</v>
      </c>
      <c r="B52" s="782"/>
      <c r="C52" s="645" t="n">
        <v>998.5</v>
      </c>
      <c r="D52" s="642" t="n">
        <v>119.501251877817</v>
      </c>
      <c r="E52" s="645" t="n">
        <v>29441.5</v>
      </c>
      <c r="F52" s="646" t="n">
        <v>104.678260278858</v>
      </c>
      <c r="G52" s="642"/>
      <c r="H52" s="18"/>
      <c r="I52" s="647"/>
      <c r="J52" s="795"/>
      <c r="K52" s="731"/>
      <c r="L52" s="796"/>
      <c r="M52" s="797"/>
    </row>
    <row r="53" customFormat="false" ht="18" hidden="false" customHeight="true" outlineLevel="0" collapsed="false">
      <c r="A53" s="782" t="s">
        <v>66</v>
      </c>
      <c r="B53" s="782"/>
      <c r="C53" s="645" t="n">
        <v>0</v>
      </c>
      <c r="D53" s="642" t="n">
        <v>0</v>
      </c>
      <c r="E53" s="645" t="n">
        <v>497.9</v>
      </c>
      <c r="F53" s="646" t="n">
        <v>110</v>
      </c>
      <c r="G53" s="642"/>
      <c r="H53" s="18"/>
      <c r="I53" s="771"/>
      <c r="J53" s="772"/>
      <c r="K53" s="773"/>
      <c r="L53" s="733"/>
      <c r="M53" s="734"/>
    </row>
    <row r="54" customFormat="false" ht="18" hidden="false" customHeight="true" outlineLevel="0" collapsed="false">
      <c r="A54" s="782" t="s">
        <v>50</v>
      </c>
      <c r="B54" s="782"/>
      <c r="C54" s="645" t="n">
        <v>0</v>
      </c>
      <c r="D54" s="642" t="n">
        <v>0</v>
      </c>
      <c r="E54" s="645" t="n">
        <v>9453.4</v>
      </c>
      <c r="F54" s="646" t="n">
        <v>122.584297712992</v>
      </c>
      <c r="G54" s="642"/>
      <c r="H54" s="18"/>
      <c r="I54" s="730"/>
      <c r="J54" s="731"/>
      <c r="K54" s="732"/>
      <c r="L54" s="733"/>
      <c r="M54" s="734"/>
    </row>
    <row r="55" customFormat="false" ht="18" hidden="false" customHeight="true" outlineLevel="0" collapsed="false">
      <c r="A55" s="782" t="s">
        <v>56</v>
      </c>
      <c r="B55" s="782"/>
      <c r="C55" s="683" t="n">
        <v>0</v>
      </c>
      <c r="D55" s="633" t="n">
        <v>0</v>
      </c>
      <c r="E55" s="683" t="n">
        <v>7462.5</v>
      </c>
      <c r="F55" s="640" t="n">
        <v>111.333333333333</v>
      </c>
      <c r="G55" s="642"/>
      <c r="H55" s="18"/>
      <c r="I55" s="730"/>
      <c r="J55" s="731"/>
      <c r="K55" s="732"/>
      <c r="L55" s="733"/>
      <c r="M55" s="734"/>
    </row>
    <row r="56" customFormat="false" ht="18" hidden="false" customHeight="true" outlineLevel="0" collapsed="false">
      <c r="A56" s="782" t="s">
        <v>58</v>
      </c>
      <c r="B56" s="782"/>
      <c r="C56" s="683" t="n">
        <v>998.5</v>
      </c>
      <c r="D56" s="633" t="n">
        <v>119.501251877817</v>
      </c>
      <c r="E56" s="683" t="n">
        <v>48350.6</v>
      </c>
      <c r="F56" s="640" t="n">
        <v>109.73500639082</v>
      </c>
      <c r="G56" s="642"/>
      <c r="H56" s="18"/>
      <c r="I56" s="730"/>
      <c r="J56" s="731"/>
      <c r="K56" s="732"/>
      <c r="L56" s="733"/>
      <c r="M56" s="734"/>
    </row>
    <row r="57" customFormat="false" ht="18" hidden="false" customHeight="true" outlineLevel="0" collapsed="false">
      <c r="A57" s="782" t="s">
        <v>67</v>
      </c>
      <c r="B57" s="782"/>
      <c r="C57" s="683" t="n">
        <v>127227.8</v>
      </c>
      <c r="D57" s="633" t="n">
        <v>226.280355394026</v>
      </c>
      <c r="E57" s="683" t="n">
        <v>825111.3</v>
      </c>
      <c r="F57" s="640" t="n">
        <v>217.467074563153</v>
      </c>
      <c r="G57" s="642"/>
      <c r="H57" s="18"/>
      <c r="I57" s="21"/>
    </row>
    <row r="58" customFormat="false" ht="18" hidden="false" customHeight="true" outlineLevel="0" collapsed="false">
      <c r="A58" s="782"/>
      <c r="B58" s="782"/>
      <c r="C58" s="683" t="s">
        <v>1381</v>
      </c>
      <c r="D58" s="642"/>
      <c r="E58" s="645"/>
      <c r="F58" s="640" t="s">
        <v>1382</v>
      </c>
      <c r="G58" s="642"/>
      <c r="H58" s="18"/>
      <c r="I58" s="21"/>
    </row>
    <row r="59" customFormat="false" ht="18" hidden="false" customHeight="true" outlineLevel="0" collapsed="false">
      <c r="A59" s="644" t="s">
        <v>68</v>
      </c>
      <c r="B59" s="644" t="s">
        <v>69</v>
      </c>
      <c r="C59" s="698" t="s">
        <v>8</v>
      </c>
      <c r="D59" s="640" t="s">
        <v>70</v>
      </c>
      <c r="E59" s="698" t="s">
        <v>69</v>
      </c>
      <c r="F59" s="640" t="s">
        <v>8</v>
      </c>
      <c r="G59" s="640" t="s">
        <v>70</v>
      </c>
      <c r="H59" s="641" t="s">
        <v>71</v>
      </c>
      <c r="I59" s="21"/>
    </row>
    <row r="60" customFormat="false" ht="18" hidden="false" customHeight="true" outlineLevel="0" collapsed="false">
      <c r="A60" s="18" t="s">
        <v>72</v>
      </c>
      <c r="B60" s="18" t="n">
        <v>0</v>
      </c>
      <c r="C60" s="645" t="n">
        <v>0</v>
      </c>
      <c r="D60" s="642" t="n">
        <v>0</v>
      </c>
      <c r="E60" s="647" t="n">
        <v>0</v>
      </c>
      <c r="F60" s="628" t="n">
        <v>0</v>
      </c>
      <c r="G60" s="642" t="n">
        <v>0</v>
      </c>
      <c r="H60" s="786" t="n">
        <v>0</v>
      </c>
      <c r="I60" s="21"/>
    </row>
    <row r="61" customFormat="false" ht="18" hidden="false" customHeight="true" outlineLevel="0" collapsed="false">
      <c r="A61" s="18" t="s">
        <v>73</v>
      </c>
      <c r="B61" s="644" t="n">
        <v>2548</v>
      </c>
      <c r="C61" s="683" t="n">
        <v>127227.8</v>
      </c>
      <c r="D61" s="633" t="n">
        <v>226.280355394026</v>
      </c>
      <c r="E61" s="783" t="n">
        <v>16530</v>
      </c>
      <c r="F61" s="698" t="n">
        <v>825111.3</v>
      </c>
      <c r="G61" s="633" t="n">
        <v>217.467074563153</v>
      </c>
      <c r="H61" s="861" t="n">
        <v>1</v>
      </c>
      <c r="I61" s="21"/>
    </row>
    <row r="62" customFormat="false" ht="18" hidden="false" customHeight="true" outlineLevel="0" collapsed="false">
      <c r="A62" s="18" t="s">
        <v>74</v>
      </c>
      <c r="B62" s="644" t="n">
        <v>2548</v>
      </c>
      <c r="C62" s="683" t="n">
        <v>127227.8</v>
      </c>
      <c r="D62" s="633" t="n">
        <v>226.280355394026</v>
      </c>
      <c r="E62" s="783" t="n">
        <v>16530</v>
      </c>
      <c r="F62" s="698" t="n">
        <v>825111.3</v>
      </c>
      <c r="G62" s="633" t="n">
        <v>217.467074563153</v>
      </c>
      <c r="H62" s="861" t="n">
        <v>1</v>
      </c>
      <c r="I62" s="21"/>
    </row>
    <row r="63" customFormat="false" ht="18" hidden="false" customHeight="true" outlineLevel="0" collapsed="false">
      <c r="A63" s="699"/>
      <c r="B63" s="700"/>
      <c r="C63" s="718"/>
      <c r="D63" s="719"/>
      <c r="E63" s="718"/>
      <c r="F63" s="720"/>
      <c r="G63" s="700"/>
      <c r="H63" s="746"/>
    </row>
    <row r="64" customFormat="false" ht="18" hidden="false" customHeight="true" outlineLevel="0" collapsed="false">
      <c r="A64" s="699"/>
      <c r="B64" s="700"/>
      <c r="C64" s="718"/>
      <c r="D64" s="719"/>
      <c r="E64" s="718"/>
      <c r="F64" s="720"/>
      <c r="G64" s="700"/>
      <c r="H64" s="746"/>
    </row>
    <row r="65" customFormat="false" ht="18" hidden="false" customHeight="true" outlineLevel="0" collapsed="false">
      <c r="A65" s="699"/>
      <c r="B65" s="700"/>
      <c r="C65" s="718"/>
      <c r="D65" s="719"/>
      <c r="E65" s="718"/>
      <c r="F65" s="720"/>
      <c r="G65" s="700"/>
      <c r="H65" s="746"/>
    </row>
    <row r="66" customFormat="false" ht="18" hidden="false" customHeight="true" outlineLevel="0" collapsed="false">
      <c r="A66" s="699"/>
      <c r="B66" s="700"/>
      <c r="C66" s="718"/>
      <c r="D66" s="719"/>
      <c r="E66" s="718"/>
      <c r="F66" s="720"/>
      <c r="G66" s="700"/>
      <c r="H66" s="746"/>
    </row>
    <row r="67" customFormat="false" ht="18" hidden="false" customHeight="true" outlineLevel="0" collapsed="false">
      <c r="A67" s="699"/>
      <c r="B67" s="700"/>
      <c r="C67" s="718"/>
      <c r="D67" s="719"/>
      <c r="E67" s="718"/>
      <c r="F67" s="720"/>
      <c r="G67" s="700"/>
      <c r="H67" s="746"/>
    </row>
    <row r="68" customFormat="false" ht="18" hidden="false" customHeight="true" outlineLevel="0" collapsed="false">
      <c r="A68" s="699"/>
      <c r="B68" s="700"/>
      <c r="C68" s="718"/>
      <c r="D68" s="719"/>
      <c r="E68" s="718"/>
      <c r="F68" s="720"/>
      <c r="G68" s="700"/>
      <c r="H68" s="746"/>
    </row>
    <row r="69" customFormat="false" ht="18" hidden="false" customHeight="true" outlineLevel="0" collapsed="false">
      <c r="A69" s="699"/>
      <c r="B69" s="700"/>
      <c r="C69" s="718"/>
      <c r="D69" s="719"/>
      <c r="E69" s="718"/>
      <c r="F69" s="720"/>
      <c r="G69" s="700"/>
      <c r="H69" s="746"/>
    </row>
    <row r="70" customFormat="false" ht="18" hidden="false" customHeight="true" outlineLevel="0" collapsed="false">
      <c r="A70" s="699"/>
      <c r="B70" s="700"/>
      <c r="C70" s="718"/>
      <c r="D70" s="719"/>
      <c r="E70" s="718"/>
      <c r="F70" s="720"/>
      <c r="G70" s="700"/>
      <c r="H70" s="746"/>
    </row>
    <row r="71" customFormat="false" ht="18" hidden="false" customHeight="true" outlineLevel="0" collapsed="false">
      <c r="A71" s="699"/>
      <c r="B71" s="700"/>
      <c r="C71" s="718"/>
      <c r="D71" s="719"/>
      <c r="E71" s="718"/>
      <c r="F71" s="720"/>
      <c r="G71" s="700"/>
      <c r="H71" s="746"/>
    </row>
    <row r="72" customFormat="false" ht="18" hidden="false" customHeight="true" outlineLevel="0" collapsed="false">
      <c r="A72" s="699"/>
      <c r="B72" s="700"/>
      <c r="C72" s="718"/>
      <c r="D72" s="719"/>
      <c r="E72" s="718"/>
      <c r="F72" s="720"/>
      <c r="G72" s="700"/>
      <c r="H72" s="746"/>
    </row>
    <row r="73" customFormat="false" ht="18" hidden="false" customHeight="true" outlineLevel="0" collapsed="false">
      <c r="A73" s="699"/>
      <c r="B73" s="700"/>
      <c r="C73" s="718"/>
      <c r="D73" s="719"/>
      <c r="E73" s="718"/>
      <c r="F73" s="720"/>
      <c r="G73" s="700"/>
      <c r="H73" s="746"/>
    </row>
    <row r="74" customFormat="false" ht="18" hidden="false" customHeight="true" outlineLevel="0" collapsed="false">
      <c r="A74" s="699"/>
      <c r="B74" s="700"/>
      <c r="C74" s="718"/>
      <c r="D74" s="719"/>
      <c r="E74" s="718"/>
      <c r="F74" s="720"/>
      <c r="G74" s="700"/>
      <c r="H74" s="746"/>
    </row>
    <row r="75" customFormat="false" ht="18" hidden="false" customHeight="true" outlineLevel="0" collapsed="false">
      <c r="A75" s="699"/>
      <c r="B75" s="700"/>
      <c r="C75" s="718"/>
      <c r="D75" s="719"/>
      <c r="E75" s="718"/>
      <c r="F75" s="720"/>
      <c r="G75" s="700"/>
      <c r="H75" s="746"/>
    </row>
    <row r="76" customFormat="false" ht="18" hidden="false" customHeight="true" outlineLevel="0" collapsed="false">
      <c r="A76" s="699"/>
      <c r="B76" s="700"/>
      <c r="C76" s="718"/>
      <c r="D76" s="719"/>
      <c r="E76" s="718"/>
      <c r="F76" s="720"/>
      <c r="G76" s="700"/>
      <c r="H76" s="746"/>
    </row>
    <row r="77" customFormat="false" ht="18" hidden="false" customHeight="true" outlineLevel="0" collapsed="false">
      <c r="A77" s="699"/>
      <c r="B77" s="700"/>
      <c r="C77" s="718"/>
      <c r="D77" s="719"/>
      <c r="E77" s="718"/>
      <c r="F77" s="720"/>
      <c r="G77" s="700"/>
      <c r="H77" s="746"/>
    </row>
    <row r="78" customFormat="false" ht="18" hidden="false" customHeight="true" outlineLevel="0" collapsed="false">
      <c r="A78" s="699"/>
      <c r="B78" s="700"/>
      <c r="C78" s="718"/>
      <c r="D78" s="719"/>
      <c r="E78" s="718"/>
      <c r="F78" s="720"/>
      <c r="G78" s="700"/>
      <c r="H78" s="746"/>
    </row>
    <row r="79" customFormat="false" ht="18" hidden="false" customHeight="true" outlineLevel="0" collapsed="false">
      <c r="A79" s="699"/>
      <c r="B79" s="700"/>
      <c r="C79" s="718"/>
      <c r="D79" s="719"/>
      <c r="E79" s="718"/>
      <c r="F79" s="720"/>
      <c r="G79" s="700"/>
      <c r="H79" s="746"/>
    </row>
    <row r="80" customFormat="false" ht="18" hidden="false" customHeight="true" outlineLevel="0" collapsed="false">
      <c r="A80" s="699"/>
      <c r="B80" s="700"/>
      <c r="C80" s="718"/>
      <c r="D80" s="719"/>
      <c r="E80" s="718"/>
      <c r="F80" s="720"/>
      <c r="G80" s="700"/>
      <c r="H80" s="746"/>
    </row>
    <row r="81" customFormat="false" ht="18" hidden="false" customHeight="true" outlineLevel="0" collapsed="false">
      <c r="A81" s="699"/>
      <c r="B81" s="700"/>
      <c r="C81" s="718"/>
      <c r="D81" s="719"/>
      <c r="E81" s="718"/>
      <c r="F81" s="720"/>
      <c r="G81" s="700"/>
      <c r="H81" s="746"/>
    </row>
    <row r="82" customFormat="false" ht="18" hidden="false" customHeight="true" outlineLevel="0" collapsed="false">
      <c r="A82" s="699"/>
      <c r="B82" s="700"/>
      <c r="C82" s="718"/>
      <c r="D82" s="719"/>
      <c r="E82" s="718"/>
      <c r="F82" s="720"/>
      <c r="G82" s="700"/>
      <c r="H82" s="746"/>
    </row>
    <row r="83" customFormat="false" ht="11.45" hidden="false" customHeight="true" outlineLevel="0" collapsed="false">
      <c r="A83" s="699"/>
      <c r="B83" s="700"/>
      <c r="C83" s="718"/>
      <c r="D83" s="719"/>
      <c r="E83" s="718"/>
      <c r="F83" s="720"/>
      <c r="G83" s="700"/>
      <c r="H83" s="746"/>
    </row>
    <row r="84" customFormat="false" ht="11.45" hidden="false" customHeight="true" outlineLevel="0" collapsed="false">
      <c r="A84" s="699"/>
      <c r="B84" s="700"/>
      <c r="C84" s="718"/>
      <c r="D84" s="719"/>
      <c r="E84" s="718"/>
      <c r="F84" s="720"/>
      <c r="G84" s="700"/>
      <c r="H84" s="746"/>
    </row>
    <row r="85" customFormat="false" ht="11.45" hidden="false" customHeight="true" outlineLevel="0" collapsed="false">
      <c r="A85" s="699"/>
      <c r="B85" s="700"/>
      <c r="C85" s="718"/>
      <c r="D85" s="719"/>
      <c r="E85" s="718"/>
      <c r="F85" s="720"/>
      <c r="G85" s="700"/>
      <c r="H85" s="746"/>
    </row>
    <row r="86" customFormat="false" ht="11.45" hidden="false" customHeight="true" outlineLevel="0" collapsed="false">
      <c r="A86" s="699"/>
      <c r="B86" s="700"/>
      <c r="C86" s="718"/>
      <c r="D86" s="719"/>
      <c r="E86" s="718"/>
      <c r="F86" s="720"/>
      <c r="G86" s="700"/>
      <c r="H86" s="746"/>
    </row>
    <row r="87" customFormat="false" ht="11.45" hidden="false" customHeight="true" outlineLevel="0" collapsed="false">
      <c r="A87" s="699"/>
      <c r="B87" s="700"/>
      <c r="C87" s="718"/>
      <c r="D87" s="719"/>
      <c r="E87" s="718"/>
      <c r="F87" s="720"/>
      <c r="G87" s="700"/>
      <c r="H87" s="746"/>
    </row>
    <row r="88" customFormat="false" ht="11.45" hidden="false" customHeight="true" outlineLevel="0" collapsed="false">
      <c r="A88" s="699"/>
      <c r="B88" s="700"/>
      <c r="C88" s="718"/>
      <c r="D88" s="719"/>
      <c r="E88" s="718"/>
      <c r="F88" s="720"/>
      <c r="G88" s="700"/>
      <c r="H88" s="746"/>
    </row>
    <row r="89" customFormat="false" ht="11.45" hidden="false" customHeight="true" outlineLevel="0" collapsed="false">
      <c r="A89" s="699"/>
      <c r="B89" s="700"/>
      <c r="C89" s="718"/>
      <c r="D89" s="719"/>
      <c r="E89" s="718"/>
      <c r="F89" s="720"/>
      <c r="G89" s="700"/>
      <c r="H89" s="746"/>
    </row>
    <row r="90" customFormat="false" ht="11.45" hidden="false" customHeight="true" outlineLevel="0" collapsed="false">
      <c r="A90" s="699"/>
      <c r="B90" s="700"/>
      <c r="C90" s="718"/>
      <c r="D90" s="719"/>
      <c r="E90" s="718"/>
      <c r="F90" s="720"/>
      <c r="G90" s="700"/>
      <c r="H90" s="746"/>
    </row>
    <row r="91" customFormat="false" ht="11.45" hidden="false" customHeight="true" outlineLevel="0" collapsed="false">
      <c r="A91" s="699"/>
      <c r="B91" s="700"/>
      <c r="C91" s="721"/>
      <c r="D91" s="722"/>
      <c r="E91" s="721"/>
      <c r="F91" s="723"/>
      <c r="G91" s="700"/>
      <c r="H91" s="746"/>
    </row>
    <row r="92" customFormat="false" ht="11.45" hidden="false" customHeight="true" outlineLevel="0" collapsed="false">
      <c r="A92" s="584"/>
      <c r="B92" s="585"/>
      <c r="C92" s="599"/>
      <c r="D92" s="735"/>
      <c r="E92" s="599"/>
      <c r="F92" s="748"/>
      <c r="G92" s="700"/>
      <c r="H92" s="746"/>
    </row>
    <row r="93" customFormat="false" ht="11.45" hidden="false" customHeight="true" outlineLevel="0" collapsed="false">
      <c r="A93" s="714"/>
      <c r="B93" s="585"/>
      <c r="C93" s="599"/>
      <c r="D93" s="735"/>
      <c r="E93" s="599"/>
      <c r="F93" s="748"/>
      <c r="G93" s="700"/>
      <c r="H93" s="746"/>
    </row>
    <row r="94" customFormat="false" ht="11.45" hidden="false" customHeight="true" outlineLevel="0" collapsed="false">
      <c r="A94" s="714"/>
      <c r="B94" s="585"/>
      <c r="C94" s="599"/>
      <c r="D94" s="735"/>
      <c r="E94" s="599"/>
      <c r="F94" s="862"/>
      <c r="G94" s="700"/>
      <c r="H94" s="746"/>
    </row>
    <row r="95" customFormat="false" ht="11.45" hidden="false" customHeight="true" outlineLevel="0" collapsed="false">
      <c r="A95" s="584"/>
      <c r="B95" s="585"/>
      <c r="C95" s="863"/>
      <c r="D95" s="864"/>
      <c r="E95" s="711"/>
      <c r="F95" s="865"/>
      <c r="G95" s="700"/>
      <c r="H95" s="746"/>
    </row>
    <row r="96" customFormat="false" ht="11.45" hidden="false" customHeight="true" outlineLevel="0" collapsed="false">
      <c r="A96" s="584"/>
      <c r="B96" s="585"/>
      <c r="C96" s="586"/>
      <c r="D96" s="602"/>
      <c r="E96" s="586"/>
      <c r="F96" s="672"/>
      <c r="G96" s="700"/>
      <c r="H96" s="746"/>
    </row>
    <row r="97" customFormat="false" ht="11.45" hidden="false" customHeight="true" outlineLevel="0" collapsed="false">
      <c r="A97" s="584"/>
      <c r="B97" s="585"/>
      <c r="C97" s="586"/>
      <c r="D97" s="602"/>
      <c r="E97" s="599"/>
      <c r="F97" s="866"/>
      <c r="G97" s="700"/>
      <c r="H97" s="746"/>
    </row>
    <row r="98" customFormat="false" ht="11.45" hidden="false" customHeight="true" outlineLevel="0" collapsed="false">
      <c r="A98" s="584"/>
      <c r="B98" s="585"/>
      <c r="C98" s="599"/>
      <c r="D98" s="735"/>
      <c r="E98" s="599"/>
      <c r="F98" s="866"/>
      <c r="G98" s="700"/>
      <c r="H98" s="746"/>
    </row>
    <row r="99" customFormat="false" ht="11.45" hidden="false" customHeight="true" outlineLevel="0" collapsed="false">
      <c r="A99" s="584"/>
      <c r="B99" s="585"/>
      <c r="C99" s="599"/>
      <c r="D99" s="735"/>
      <c r="E99" s="599"/>
      <c r="F99" s="866"/>
      <c r="G99" s="700"/>
      <c r="H99" s="746"/>
    </row>
    <row r="100" customFormat="false" ht="11.45" hidden="false" customHeight="true" outlineLevel="0" collapsed="false">
      <c r="A100" s="714"/>
      <c r="B100" s="585"/>
      <c r="C100" s="599"/>
      <c r="D100" s="735"/>
      <c r="E100" s="599"/>
      <c r="F100" s="862"/>
      <c r="G100" s="700"/>
      <c r="H100" s="746"/>
    </row>
    <row r="101" customFormat="false" ht="11.45" hidden="false" customHeight="true" outlineLevel="0" collapsed="false">
      <c r="A101" s="584"/>
      <c r="B101" s="585"/>
      <c r="C101" s="586"/>
      <c r="D101" s="602"/>
      <c r="E101" s="586"/>
      <c r="F101" s="867"/>
      <c r="G101" s="700"/>
      <c r="H101" s="746"/>
    </row>
    <row r="102" customFormat="false" ht="11.45" hidden="false" customHeight="true" outlineLevel="0" collapsed="false">
      <c r="A102" s="584"/>
      <c r="B102" s="585"/>
      <c r="C102" s="599"/>
      <c r="D102" s="735"/>
      <c r="E102" s="599"/>
      <c r="F102" s="862"/>
      <c r="G102" s="700"/>
      <c r="H102" s="746"/>
    </row>
    <row r="103" customFormat="false" ht="11.45" hidden="false" customHeight="true" outlineLevel="0" collapsed="false">
      <c r="A103" s="584"/>
      <c r="B103" s="585"/>
      <c r="C103" s="599"/>
      <c r="D103" s="735"/>
      <c r="E103" s="599"/>
      <c r="F103" s="862"/>
      <c r="G103" s="700"/>
      <c r="H103" s="746"/>
    </row>
    <row r="104" customFormat="false" ht="11.45" hidden="false" customHeight="true" outlineLevel="0" collapsed="false">
      <c r="A104" s="584"/>
      <c r="B104" s="585"/>
      <c r="C104" s="599"/>
      <c r="D104" s="735"/>
      <c r="E104" s="599"/>
      <c r="F104" s="862"/>
      <c r="G104" s="700"/>
      <c r="H104" s="746"/>
    </row>
    <row r="105" customFormat="false" ht="11.45" hidden="false" customHeight="true" outlineLevel="0" collapsed="false">
      <c r="A105" s="714"/>
      <c r="B105" s="585"/>
      <c r="C105" s="599"/>
      <c r="D105" s="735"/>
      <c r="E105" s="599"/>
      <c r="F105" s="748"/>
      <c r="G105" s="700"/>
      <c r="H105" s="746"/>
    </row>
    <row r="106" customFormat="false" ht="11.45" hidden="false" customHeight="true" outlineLevel="0" collapsed="false">
      <c r="A106" s="584"/>
      <c r="B106" s="585"/>
      <c r="C106" s="863"/>
      <c r="D106" s="864"/>
      <c r="E106" s="718"/>
      <c r="F106" s="865"/>
      <c r="G106" s="700"/>
      <c r="H106" s="746"/>
    </row>
    <row r="107" customFormat="false" ht="11.45" hidden="false" customHeight="true" outlineLevel="0" collapsed="false">
      <c r="A107" s="584"/>
      <c r="B107" s="585"/>
      <c r="C107" s="586"/>
      <c r="D107" s="602"/>
      <c r="E107" s="599"/>
      <c r="F107" s="862"/>
      <c r="G107" s="700"/>
      <c r="H107" s="746"/>
    </row>
    <row r="108" customFormat="false" ht="11.45" hidden="false" customHeight="true" outlineLevel="0" collapsed="false">
      <c r="A108" s="584"/>
      <c r="B108" s="585"/>
      <c r="C108" s="599"/>
      <c r="D108" s="735"/>
      <c r="E108" s="599"/>
      <c r="F108" s="862"/>
      <c r="G108" s="700"/>
      <c r="H108" s="746"/>
    </row>
    <row r="109" customFormat="false" ht="11.45" hidden="false" customHeight="true" outlineLevel="0" collapsed="false">
      <c r="A109" s="584"/>
      <c r="B109" s="585"/>
      <c r="C109" s="599"/>
      <c r="D109" s="735"/>
      <c r="E109" s="599"/>
      <c r="F109" s="862"/>
      <c r="G109" s="700"/>
      <c r="H109" s="746"/>
    </row>
    <row r="110" customFormat="false" ht="11.45" hidden="false" customHeight="true" outlineLevel="0" collapsed="false">
      <c r="A110" s="584"/>
      <c r="B110" s="585"/>
      <c r="C110" s="599"/>
      <c r="D110" s="735"/>
      <c r="E110" s="868"/>
      <c r="F110" s="748"/>
      <c r="G110" s="599"/>
      <c r="H110" s="746"/>
    </row>
    <row r="111" customFormat="false" ht="11.45" hidden="false" customHeight="true" outlineLevel="0" collapsed="false">
      <c r="A111" s="869"/>
      <c r="B111" s="870"/>
      <c r="C111" s="738"/>
      <c r="D111" s="871"/>
      <c r="E111" s="738"/>
      <c r="F111" s="872"/>
      <c r="G111" s="873"/>
      <c r="H111" s="874"/>
      <c r="I111" s="875"/>
    </row>
    <row r="112" customFormat="false" ht="11.45" hidden="false" customHeight="true" outlineLevel="0" collapsed="false">
      <c r="A112" s="584"/>
      <c r="B112" s="594"/>
      <c r="C112" s="586"/>
      <c r="D112" s="602"/>
      <c r="E112" s="594"/>
      <c r="F112" s="586"/>
      <c r="G112" s="602"/>
      <c r="H112" s="602"/>
      <c r="I112" s="875"/>
    </row>
    <row r="113" customFormat="false" ht="11.45" hidden="false" customHeight="true" outlineLevel="0" collapsed="false">
      <c r="A113" s="584"/>
      <c r="B113" s="729"/>
      <c r="C113" s="599"/>
      <c r="D113" s="735"/>
      <c r="E113" s="729"/>
      <c r="F113" s="762"/>
      <c r="G113" s="724"/>
      <c r="H113" s="741"/>
      <c r="I113" s="875"/>
    </row>
    <row r="114" customFormat="false" ht="11.45" hidden="false" customHeight="true" outlineLevel="0" collapsed="false">
      <c r="A114" s="584"/>
      <c r="B114" s="729"/>
      <c r="C114" s="599"/>
      <c r="D114" s="735"/>
      <c r="E114" s="729"/>
      <c r="F114" s="762"/>
      <c r="G114" s="724"/>
      <c r="H114" s="741"/>
    </row>
    <row r="115" customFormat="false" ht="11.45" hidden="false" customHeight="true" outlineLevel="0" collapsed="false">
      <c r="A115" s="584"/>
      <c r="B115" s="729"/>
      <c r="C115" s="599"/>
      <c r="D115" s="735"/>
      <c r="E115" s="729"/>
      <c r="F115" s="764"/>
      <c r="G115" s="748"/>
      <c r="H115" s="741"/>
    </row>
    <row r="116" customFormat="false" ht="11.45" hidden="false" customHeight="true" outlineLevel="0" collapsed="false">
      <c r="A116" s="876"/>
      <c r="B116" s="877"/>
      <c r="C116" s="878"/>
      <c r="D116" s="879"/>
      <c r="E116" s="880"/>
      <c r="F116" s="881"/>
      <c r="G116" s="882"/>
      <c r="H116" s="877"/>
    </row>
    <row r="117" customFormat="false" ht="11.45" hidden="false" customHeight="true" outlineLevel="0" collapsed="false">
      <c r="A117" s="876"/>
      <c r="B117" s="877"/>
      <c r="C117" s="878"/>
      <c r="D117" s="879"/>
      <c r="E117" s="880"/>
      <c r="F117" s="881"/>
      <c r="G117" s="882"/>
      <c r="H117" s="877"/>
    </row>
    <row r="118" customFormat="false" ht="11.45" hidden="false" customHeight="true" outlineLevel="0" collapsed="false">
      <c r="A118" s="876"/>
      <c r="B118" s="877"/>
      <c r="C118" s="878"/>
      <c r="D118" s="879"/>
      <c r="E118" s="880"/>
      <c r="F118" s="881"/>
      <c r="G118" s="882"/>
      <c r="H118" s="877"/>
    </row>
    <row r="119" customFormat="false" ht="11.45" hidden="false" customHeight="true" outlineLevel="0" collapsed="false">
      <c r="A119" s="876"/>
      <c r="B119" s="877"/>
      <c r="C119" s="878"/>
      <c r="D119" s="879"/>
      <c r="E119" s="880"/>
      <c r="F119" s="881"/>
      <c r="G119" s="882"/>
      <c r="H119" s="877"/>
    </row>
    <row r="120" customFormat="false" ht="11.45" hidden="false" customHeight="true" outlineLevel="0" collapsed="false">
      <c r="A120" s="876"/>
      <c r="B120" s="877"/>
      <c r="C120" s="878"/>
      <c r="D120" s="879"/>
      <c r="E120" s="880"/>
      <c r="F120" s="881"/>
      <c r="G120" s="882"/>
      <c r="H120" s="877"/>
    </row>
    <row r="121" customFormat="false" ht="11.45" hidden="false" customHeight="true" outlineLevel="0" collapsed="false">
      <c r="A121" s="876"/>
      <c r="B121" s="877"/>
      <c r="C121" s="878"/>
      <c r="D121" s="879"/>
      <c r="E121" s="880"/>
      <c r="F121" s="881"/>
      <c r="G121" s="882"/>
      <c r="H121" s="877"/>
    </row>
    <row r="122" customFormat="false" ht="11.45" hidden="false" customHeight="true" outlineLevel="0" collapsed="false">
      <c r="A122" s="876"/>
      <c r="B122" s="877"/>
      <c r="C122" s="878"/>
      <c r="D122" s="879"/>
      <c r="E122" s="880"/>
      <c r="F122" s="881"/>
      <c r="G122" s="882"/>
      <c r="H122" s="877"/>
    </row>
    <row r="123" customFormat="false" ht="11.45" hidden="false" customHeight="true" outlineLevel="0" collapsed="false">
      <c r="A123" s="876"/>
      <c r="B123" s="877"/>
      <c r="C123" s="878"/>
      <c r="D123" s="879"/>
      <c r="E123" s="880"/>
      <c r="F123" s="881"/>
      <c r="G123" s="882"/>
      <c r="H123" s="877"/>
    </row>
    <row r="124" customFormat="false" ht="11.45" hidden="false" customHeight="true" outlineLevel="0" collapsed="false">
      <c r="A124" s="876"/>
      <c r="B124" s="877"/>
      <c r="C124" s="878"/>
      <c r="D124" s="879"/>
      <c r="E124" s="880"/>
      <c r="F124" s="881"/>
      <c r="G124" s="882"/>
      <c r="H124" s="877"/>
    </row>
    <row r="125" customFormat="false" ht="11.45" hidden="false" customHeight="true" outlineLevel="0" collapsed="false">
      <c r="A125" s="876"/>
      <c r="B125" s="877"/>
      <c r="C125" s="878"/>
      <c r="D125" s="879"/>
      <c r="E125" s="880"/>
      <c r="F125" s="881"/>
      <c r="G125" s="882"/>
      <c r="H125" s="877"/>
    </row>
    <row r="126" customFormat="false" ht="11.45" hidden="false" customHeight="true" outlineLevel="0" collapsed="false">
      <c r="A126" s="876"/>
      <c r="B126" s="877"/>
      <c r="C126" s="878"/>
      <c r="D126" s="879"/>
      <c r="E126" s="880"/>
      <c r="F126" s="881"/>
      <c r="G126" s="882"/>
      <c r="H126" s="877"/>
    </row>
    <row r="127" customFormat="false" ht="11.45" hidden="false" customHeight="true" outlineLevel="0" collapsed="false">
      <c r="A127" s="876"/>
      <c r="B127" s="877"/>
      <c r="C127" s="878"/>
      <c r="D127" s="879"/>
      <c r="E127" s="880"/>
      <c r="F127" s="881"/>
      <c r="G127" s="882"/>
      <c r="H127" s="877"/>
    </row>
    <row r="128" customFormat="false" ht="11.45" hidden="false" customHeight="true" outlineLevel="0" collapsed="false">
      <c r="A128" s="876"/>
      <c r="B128" s="877"/>
      <c r="C128" s="878"/>
      <c r="D128" s="879"/>
      <c r="E128" s="880"/>
      <c r="F128" s="881"/>
      <c r="G128" s="882"/>
      <c r="H128" s="877"/>
    </row>
    <row r="129" customFormat="false" ht="11.45" hidden="false" customHeight="true" outlineLevel="0" collapsed="false">
      <c r="A129" s="876"/>
      <c r="B129" s="877"/>
      <c r="C129" s="878"/>
      <c r="D129" s="879"/>
      <c r="E129" s="880"/>
      <c r="F129" s="881"/>
      <c r="G129" s="882"/>
      <c r="H129" s="877"/>
    </row>
    <row r="130" customFormat="false" ht="11.45" hidden="false" customHeight="true" outlineLevel="0" collapsed="false">
      <c r="A130" s="876"/>
      <c r="B130" s="877"/>
      <c r="C130" s="878"/>
      <c r="D130" s="879"/>
      <c r="E130" s="880"/>
      <c r="F130" s="881"/>
      <c r="G130" s="882"/>
      <c r="H130" s="877"/>
    </row>
    <row r="131" customFormat="false" ht="11.45" hidden="false" customHeight="true" outlineLevel="0" collapsed="false">
      <c r="A131" s="876"/>
      <c r="B131" s="877"/>
      <c r="C131" s="878"/>
      <c r="D131" s="879"/>
      <c r="E131" s="880"/>
      <c r="F131" s="881"/>
      <c r="G131" s="882"/>
      <c r="H131" s="877"/>
    </row>
    <row r="132" customFormat="false" ht="11.45" hidden="false" customHeight="true" outlineLevel="0" collapsed="false">
      <c r="A132" s="876"/>
      <c r="B132" s="877"/>
      <c r="C132" s="878"/>
      <c r="D132" s="879"/>
      <c r="E132" s="880"/>
      <c r="F132" s="881"/>
      <c r="G132" s="882"/>
      <c r="H132" s="877"/>
    </row>
    <row r="133" customFormat="false" ht="11.45" hidden="false" customHeight="true" outlineLevel="0" collapsed="false">
      <c r="A133" s="876"/>
      <c r="B133" s="877"/>
      <c r="C133" s="878"/>
      <c r="D133" s="879"/>
      <c r="E133" s="880"/>
      <c r="F133" s="881"/>
      <c r="G133" s="882"/>
      <c r="H133" s="877"/>
    </row>
    <row r="134" customFormat="false" ht="11.45" hidden="false" customHeight="true" outlineLevel="0" collapsed="false">
      <c r="A134" s="876"/>
      <c r="B134" s="877"/>
      <c r="C134" s="878"/>
      <c r="D134" s="879"/>
      <c r="E134" s="880"/>
      <c r="F134" s="881"/>
      <c r="G134" s="882"/>
      <c r="H134" s="877"/>
    </row>
    <row r="135" customFormat="false" ht="11.45" hidden="false" customHeight="true" outlineLevel="0" collapsed="false">
      <c r="A135" s="876"/>
      <c r="B135" s="877"/>
      <c r="C135" s="878"/>
      <c r="D135" s="879"/>
      <c r="E135" s="880"/>
      <c r="F135" s="881"/>
      <c r="G135" s="882"/>
      <c r="H135" s="877"/>
    </row>
    <row r="136" customFormat="false" ht="11.45" hidden="false" customHeight="true" outlineLevel="0" collapsed="false">
      <c r="A136" s="876"/>
      <c r="B136" s="877"/>
      <c r="C136" s="878"/>
      <c r="D136" s="879"/>
      <c r="E136" s="880"/>
      <c r="F136" s="881"/>
      <c r="G136" s="882"/>
      <c r="H136" s="877"/>
    </row>
    <row r="137" customFormat="false" ht="11.45" hidden="false" customHeight="true" outlineLevel="0" collapsed="false">
      <c r="A137" s="876"/>
      <c r="B137" s="877"/>
      <c r="C137" s="878"/>
      <c r="D137" s="879"/>
      <c r="E137" s="880"/>
      <c r="F137" s="881"/>
      <c r="G137" s="882"/>
      <c r="H137" s="877"/>
    </row>
    <row r="138" customFormat="false" ht="11.45" hidden="false" customHeight="true" outlineLevel="0" collapsed="false">
      <c r="A138" s="876"/>
      <c r="B138" s="877"/>
      <c r="C138" s="878"/>
      <c r="D138" s="879"/>
      <c r="E138" s="880"/>
      <c r="F138" s="881"/>
      <c r="G138" s="882"/>
      <c r="H138" s="877"/>
    </row>
    <row r="139" customFormat="false" ht="11.45" hidden="false" customHeight="true" outlineLevel="0" collapsed="false">
      <c r="A139" s="876"/>
      <c r="B139" s="877"/>
      <c r="C139" s="878"/>
      <c r="D139" s="879"/>
      <c r="E139" s="880"/>
      <c r="F139" s="881"/>
      <c r="G139" s="882"/>
      <c r="H139" s="877"/>
    </row>
    <row r="140" customFormat="false" ht="11.45" hidden="false" customHeight="true" outlineLevel="0" collapsed="false">
      <c r="A140" s="876"/>
      <c r="B140" s="877"/>
      <c r="C140" s="878"/>
      <c r="D140" s="879"/>
      <c r="E140" s="880"/>
      <c r="F140" s="881"/>
      <c r="G140" s="882"/>
      <c r="H140" s="877"/>
    </row>
    <row r="141" customFormat="false" ht="11.45" hidden="false" customHeight="true" outlineLevel="0" collapsed="false">
      <c r="A141" s="876"/>
      <c r="B141" s="877"/>
      <c r="C141" s="878"/>
      <c r="D141" s="879"/>
      <c r="E141" s="880"/>
      <c r="F141" s="881"/>
      <c r="G141" s="882"/>
      <c r="H141" s="877"/>
    </row>
    <row r="142" customFormat="false" ht="11.45" hidden="false" customHeight="true" outlineLevel="0" collapsed="false">
      <c r="A142" s="876"/>
      <c r="B142" s="877"/>
      <c r="C142" s="878"/>
      <c r="D142" s="879"/>
      <c r="E142" s="880"/>
      <c r="F142" s="881"/>
      <c r="G142" s="882"/>
      <c r="H142" s="877"/>
    </row>
    <row r="143" customFormat="false" ht="11.45" hidden="false" customHeight="true" outlineLevel="0" collapsed="false">
      <c r="A143" s="876"/>
      <c r="B143" s="877"/>
      <c r="C143" s="878"/>
      <c r="D143" s="879"/>
      <c r="E143" s="880"/>
      <c r="F143" s="881"/>
      <c r="G143" s="882"/>
      <c r="H143" s="877"/>
    </row>
    <row r="144" customFormat="false" ht="11.45" hidden="false" customHeight="true" outlineLevel="0" collapsed="false">
      <c r="A144" s="876"/>
      <c r="B144" s="877"/>
      <c r="C144" s="878"/>
      <c r="D144" s="879"/>
      <c r="E144" s="880"/>
      <c r="F144" s="881"/>
      <c r="G144" s="882"/>
      <c r="H144" s="877"/>
    </row>
    <row r="145" customFormat="false" ht="11.45" hidden="false" customHeight="true" outlineLevel="0" collapsed="false">
      <c r="A145" s="876"/>
      <c r="B145" s="877"/>
      <c r="C145" s="878"/>
      <c r="D145" s="879"/>
      <c r="E145" s="880"/>
      <c r="F145" s="881"/>
      <c r="G145" s="882"/>
      <c r="H145" s="877"/>
    </row>
    <row r="146" customFormat="false" ht="11.45" hidden="false" customHeight="true" outlineLevel="0" collapsed="false">
      <c r="A146" s="876"/>
      <c r="B146" s="877"/>
      <c r="C146" s="878"/>
      <c r="D146" s="879"/>
      <c r="E146" s="880"/>
      <c r="F146" s="881"/>
      <c r="G146" s="882"/>
      <c r="H146" s="877"/>
    </row>
    <row r="147" customFormat="false" ht="11.45" hidden="false" customHeight="true" outlineLevel="0" collapsed="false">
      <c r="A147" s="876"/>
      <c r="B147" s="877"/>
      <c r="C147" s="878"/>
      <c r="D147" s="879"/>
      <c r="E147" s="880"/>
      <c r="F147" s="881"/>
      <c r="G147" s="882"/>
      <c r="H147" s="877"/>
    </row>
    <row r="148" customFormat="false" ht="11.45" hidden="false" customHeight="true" outlineLevel="0" collapsed="false">
      <c r="A148" s="876"/>
      <c r="B148" s="877"/>
      <c r="C148" s="878"/>
      <c r="D148" s="879"/>
      <c r="E148" s="880"/>
      <c r="F148" s="881"/>
      <c r="G148" s="882"/>
      <c r="H148" s="877"/>
    </row>
    <row r="149" customFormat="false" ht="11.45" hidden="false" customHeight="true" outlineLevel="0" collapsed="false">
      <c r="A149" s="876"/>
      <c r="B149" s="877"/>
      <c r="C149" s="878"/>
      <c r="D149" s="879"/>
      <c r="E149" s="880"/>
      <c r="F149" s="881"/>
      <c r="G149" s="882"/>
      <c r="H149" s="877"/>
    </row>
    <row r="150" customFormat="false" ht="11.45" hidden="false" customHeight="true" outlineLevel="0" collapsed="false">
      <c r="A150" s="876"/>
      <c r="B150" s="877"/>
      <c r="C150" s="878"/>
      <c r="D150" s="879"/>
      <c r="E150" s="880"/>
      <c r="F150" s="881"/>
      <c r="G150" s="882"/>
      <c r="H150" s="877"/>
    </row>
    <row r="151" customFormat="false" ht="11.45" hidden="false" customHeight="true" outlineLevel="0" collapsed="false">
      <c r="A151" s="876"/>
      <c r="B151" s="877"/>
      <c r="C151" s="878"/>
      <c r="D151" s="879"/>
      <c r="E151" s="880"/>
      <c r="F151" s="881"/>
      <c r="G151" s="882"/>
      <c r="H151" s="877"/>
    </row>
    <row r="152" customFormat="false" ht="11.45" hidden="false" customHeight="true" outlineLevel="0" collapsed="false">
      <c r="A152" s="876"/>
      <c r="B152" s="877"/>
      <c r="C152" s="878"/>
      <c r="D152" s="879"/>
      <c r="E152" s="880"/>
      <c r="F152" s="881"/>
      <c r="G152" s="882"/>
      <c r="H152" s="877"/>
    </row>
    <row r="153" customFormat="false" ht="11.45" hidden="false" customHeight="true" outlineLevel="0" collapsed="false">
      <c r="A153" s="876"/>
      <c r="B153" s="877"/>
      <c r="C153" s="878"/>
      <c r="D153" s="879"/>
      <c r="E153" s="880"/>
      <c r="F153" s="881"/>
      <c r="G153" s="882"/>
      <c r="H153" s="877"/>
    </row>
    <row r="154" customFormat="false" ht="11.45" hidden="false" customHeight="true" outlineLevel="0" collapsed="false">
      <c r="A154" s="876"/>
      <c r="B154" s="877"/>
      <c r="C154" s="878"/>
      <c r="D154" s="879"/>
      <c r="E154" s="880"/>
      <c r="F154" s="881"/>
      <c r="G154" s="882"/>
      <c r="H154" s="877"/>
    </row>
    <row r="155" customFormat="false" ht="11.45" hidden="false" customHeight="true" outlineLevel="0" collapsed="false">
      <c r="A155" s="876"/>
      <c r="B155" s="877"/>
      <c r="C155" s="878"/>
      <c r="D155" s="879"/>
      <c r="E155" s="880"/>
      <c r="F155" s="881"/>
      <c r="G155" s="882"/>
      <c r="H155" s="877"/>
    </row>
    <row r="156" customFormat="false" ht="11.45" hidden="false" customHeight="true" outlineLevel="0" collapsed="false">
      <c r="A156" s="876"/>
      <c r="B156" s="877"/>
      <c r="C156" s="878"/>
      <c r="D156" s="879"/>
      <c r="E156" s="878"/>
      <c r="F156" s="881"/>
      <c r="G156" s="882"/>
      <c r="H156" s="877"/>
    </row>
    <row r="157" customFormat="false" ht="11.45" hidden="false" customHeight="true" outlineLevel="0" collapsed="false">
      <c r="A157" s="876"/>
      <c r="B157" s="883"/>
      <c r="C157" s="878"/>
      <c r="D157" s="879"/>
      <c r="E157" s="880"/>
      <c r="F157" s="881"/>
      <c r="G157" s="882"/>
      <c r="H157" s="877"/>
    </row>
    <row r="158" customFormat="false" ht="11.45" hidden="false" customHeight="true" outlineLevel="0" collapsed="false">
      <c r="A158" s="876"/>
      <c r="B158" s="883"/>
      <c r="C158" s="884"/>
      <c r="D158" s="885"/>
      <c r="E158" s="886"/>
      <c r="F158" s="887"/>
      <c r="G158" s="882"/>
      <c r="H158" s="877"/>
    </row>
    <row r="159" customFormat="false" ht="11.45" hidden="false" customHeight="true" outlineLevel="0" collapsed="false">
      <c r="A159" s="876"/>
      <c r="B159" s="883"/>
      <c r="C159" s="884"/>
      <c r="D159" s="885"/>
      <c r="E159" s="886"/>
      <c r="F159" s="887"/>
      <c r="G159" s="882"/>
      <c r="H159" s="877"/>
    </row>
    <row r="160" customFormat="false" ht="11.45" hidden="false" customHeight="true" outlineLevel="0" collapsed="false">
      <c r="A160" s="888"/>
      <c r="B160" s="883"/>
      <c r="C160" s="884"/>
      <c r="D160" s="885"/>
      <c r="E160" s="886"/>
      <c r="F160" s="887"/>
      <c r="G160" s="882"/>
      <c r="H160" s="877"/>
    </row>
    <row r="161" customFormat="false" ht="11.45" hidden="false" customHeight="true" outlineLevel="0" collapsed="false">
      <c r="A161" s="888"/>
      <c r="B161" s="883"/>
      <c r="C161" s="884"/>
      <c r="D161" s="885"/>
      <c r="E161" s="886"/>
      <c r="F161" s="887"/>
      <c r="G161" s="882"/>
      <c r="H161" s="877"/>
    </row>
    <row r="162" customFormat="false" ht="11.45" hidden="false" customHeight="true" outlineLevel="0" collapsed="false">
      <c r="A162" s="876"/>
      <c r="B162" s="877"/>
      <c r="C162" s="878"/>
      <c r="D162" s="879"/>
      <c r="E162" s="880"/>
      <c r="F162" s="881"/>
      <c r="G162" s="882"/>
      <c r="H162" s="877"/>
    </row>
    <row r="163" customFormat="false" ht="11.45" hidden="false" customHeight="true" outlineLevel="0" collapsed="false">
      <c r="A163" s="876"/>
      <c r="B163" s="877"/>
      <c r="C163" s="878"/>
      <c r="D163" s="879"/>
      <c r="E163" s="880"/>
      <c r="F163" s="881"/>
      <c r="G163" s="882"/>
      <c r="H163" s="877"/>
    </row>
    <row r="164" customFormat="false" ht="11.45" hidden="false" customHeight="true" outlineLevel="0" collapsed="false">
      <c r="A164" s="876"/>
      <c r="B164" s="883"/>
      <c r="C164" s="878"/>
      <c r="D164" s="879"/>
      <c r="E164" s="886"/>
      <c r="F164" s="887"/>
      <c r="G164" s="882"/>
      <c r="H164" s="877"/>
    </row>
    <row r="165" customFormat="false" ht="11.45" hidden="false" customHeight="true" outlineLevel="0" collapsed="false">
      <c r="A165" s="876"/>
      <c r="B165" s="883"/>
      <c r="C165" s="884"/>
      <c r="D165" s="885"/>
      <c r="E165" s="886"/>
      <c r="F165" s="887"/>
      <c r="G165" s="882"/>
      <c r="H165" s="877"/>
    </row>
    <row r="166" customFormat="false" ht="11.45" hidden="false" customHeight="true" outlineLevel="0" collapsed="false">
      <c r="A166" s="888"/>
      <c r="B166" s="877"/>
      <c r="C166" s="884"/>
      <c r="D166" s="885"/>
      <c r="E166" s="886"/>
      <c r="F166" s="887"/>
      <c r="G166" s="882"/>
      <c r="H166" s="877"/>
    </row>
    <row r="167" customFormat="false" ht="11.45" hidden="false" customHeight="true" outlineLevel="0" collapsed="false">
      <c r="A167" s="888"/>
      <c r="B167" s="883"/>
      <c r="C167" s="884"/>
      <c r="D167" s="885"/>
      <c r="E167" s="886"/>
      <c r="F167" s="887"/>
      <c r="G167" s="882"/>
      <c r="H167" s="877"/>
    </row>
    <row r="168" customFormat="false" ht="11.45" hidden="false" customHeight="true" outlineLevel="0" collapsed="false">
      <c r="A168" s="876"/>
      <c r="B168" s="883"/>
      <c r="C168" s="878"/>
      <c r="D168" s="879"/>
      <c r="E168" s="880"/>
      <c r="F168" s="881"/>
      <c r="G168" s="882"/>
      <c r="H168" s="880"/>
    </row>
    <row r="169" customFormat="false" ht="11.45" hidden="false" customHeight="true" outlineLevel="0" collapsed="false">
      <c r="A169" s="876"/>
      <c r="B169" s="889"/>
      <c r="C169" s="880"/>
      <c r="D169" s="881"/>
      <c r="E169" s="886"/>
      <c r="F169" s="887"/>
      <c r="G169" s="890"/>
      <c r="H169" s="880"/>
    </row>
    <row r="170" customFormat="false" ht="11.45" hidden="false" customHeight="true" outlineLevel="0" collapsed="false">
      <c r="A170" s="876"/>
      <c r="B170" s="889"/>
      <c r="C170" s="886"/>
      <c r="D170" s="887"/>
      <c r="E170" s="886"/>
      <c r="F170" s="887"/>
      <c r="G170" s="890"/>
      <c r="H170" s="880"/>
    </row>
    <row r="171" customFormat="false" ht="11.45" hidden="false" customHeight="true" outlineLevel="0" collapsed="false">
      <c r="A171" s="888"/>
      <c r="B171" s="889"/>
      <c r="C171" s="886"/>
      <c r="D171" s="887"/>
      <c r="E171" s="891"/>
      <c r="F171" s="892"/>
      <c r="G171" s="877"/>
      <c r="H171" s="890"/>
    </row>
    <row r="172" customFormat="false" ht="11.45" hidden="false" customHeight="true" outlineLevel="0" collapsed="false">
      <c r="A172" s="888"/>
      <c r="B172" s="889"/>
      <c r="C172" s="886"/>
      <c r="D172" s="887"/>
      <c r="E172" s="893"/>
      <c r="F172" s="892"/>
      <c r="G172" s="890"/>
      <c r="H172" s="880"/>
    </row>
    <row r="173" customFormat="false" ht="11.45" hidden="false" customHeight="true" outlineLevel="0" collapsed="false">
      <c r="A173" s="894"/>
      <c r="B173" s="895"/>
      <c r="C173" s="896"/>
      <c r="D173" s="897"/>
      <c r="E173" s="898"/>
      <c r="F173" s="899"/>
      <c r="G173" s="900"/>
      <c r="H173" s="901"/>
    </row>
    <row r="174" customFormat="false" ht="11.45" hidden="false" customHeight="true" outlineLevel="0" collapsed="false">
      <c r="A174" s="894"/>
      <c r="B174" s="895"/>
      <c r="C174" s="896"/>
      <c r="D174" s="897"/>
      <c r="E174" s="902"/>
      <c r="F174" s="903"/>
      <c r="G174" s="904"/>
      <c r="H174" s="905"/>
    </row>
    <row r="175" customFormat="false" ht="11.45" hidden="false" customHeight="true" outlineLevel="0" collapsed="false">
      <c r="A175" s="876"/>
      <c r="B175" s="901"/>
      <c r="C175" s="886"/>
      <c r="D175" s="887"/>
      <c r="E175" s="758"/>
      <c r="F175" s="906"/>
      <c r="G175" s="552"/>
      <c r="H175" s="907"/>
    </row>
    <row r="176" customFormat="false" ht="11.45" hidden="false" customHeight="true" outlineLevel="0" collapsed="false">
      <c r="A176" s="908"/>
      <c r="B176" s="909"/>
      <c r="C176" s="910"/>
      <c r="D176" s="911"/>
      <c r="E176" s="909"/>
      <c r="F176" s="912"/>
      <c r="G176" s="911"/>
      <c r="H176" s="913"/>
    </row>
    <row r="177" customFormat="false" ht="11.45" hidden="false" customHeight="true" outlineLevel="0" collapsed="false">
      <c r="A177" s="908"/>
      <c r="B177" s="914"/>
      <c r="C177" s="915"/>
      <c r="D177" s="916"/>
      <c r="E177" s="917"/>
      <c r="F177" s="918"/>
      <c r="G177" s="919"/>
      <c r="H177" s="920"/>
    </row>
    <row r="178" customFormat="false" ht="11.45" hidden="false" customHeight="true" outlineLevel="0" collapsed="false">
      <c r="A178" s="876"/>
      <c r="B178" s="921"/>
      <c r="C178" s="922"/>
      <c r="D178" s="923"/>
      <c r="E178" s="921"/>
      <c r="F178" s="922"/>
      <c r="G178" s="924"/>
      <c r="H178" s="925"/>
    </row>
    <row r="179" customFormat="false" ht="11.45" hidden="false" customHeight="true" outlineLevel="0" collapsed="false">
      <c r="A179" s="876"/>
      <c r="B179" s="926"/>
      <c r="C179" s="927"/>
      <c r="D179" s="928"/>
      <c r="E179" s="929"/>
      <c r="F179" s="930"/>
      <c r="G179" s="882"/>
      <c r="H179" s="931"/>
    </row>
    <row r="180" customFormat="false" ht="11.45" hidden="false" customHeight="true" outlineLevel="0" collapsed="false">
      <c r="A180" s="876"/>
      <c r="B180" s="883"/>
      <c r="C180" s="932"/>
      <c r="D180" s="885"/>
      <c r="E180" s="886"/>
      <c r="F180" s="893"/>
      <c r="G180" s="933"/>
      <c r="H180" s="934"/>
    </row>
    <row r="181" customFormat="false" ht="11.45" hidden="false" customHeight="true" outlineLevel="0" collapsed="false">
      <c r="A181" s="876"/>
      <c r="B181" s="883"/>
      <c r="C181" s="932"/>
      <c r="D181" s="885"/>
      <c r="E181" s="886"/>
      <c r="F181" s="893"/>
      <c r="G181" s="933"/>
      <c r="H181" s="934"/>
    </row>
    <row r="182" customFormat="false" ht="11.45" hidden="false" customHeight="true" outlineLevel="0" collapsed="false">
      <c r="A182" s="876"/>
      <c r="B182" s="877"/>
      <c r="C182" s="878"/>
      <c r="D182" s="879"/>
      <c r="E182" s="880"/>
      <c r="F182" s="881"/>
      <c r="G182" s="882"/>
      <c r="H182" s="935"/>
    </row>
    <row r="183" customFormat="false" ht="11.45" hidden="false" customHeight="true" outlineLevel="0" collapsed="false">
      <c r="A183" s="876"/>
      <c r="B183" s="877"/>
      <c r="C183" s="878"/>
      <c r="D183" s="879"/>
      <c r="E183" s="880"/>
      <c r="F183" s="881"/>
      <c r="G183" s="882"/>
      <c r="H183" s="935"/>
    </row>
    <row r="184" customFormat="false" ht="11.45" hidden="false" customHeight="true" outlineLevel="0" collapsed="false">
      <c r="A184" s="876"/>
      <c r="B184" s="877"/>
      <c r="C184" s="878"/>
      <c r="D184" s="879"/>
      <c r="E184" s="880"/>
      <c r="F184" s="881"/>
      <c r="G184" s="882"/>
      <c r="H184" s="935"/>
    </row>
    <row r="185" customFormat="false" ht="11.45" hidden="false" customHeight="true" outlineLevel="0" collapsed="false">
      <c r="A185" s="876"/>
      <c r="B185" s="877"/>
      <c r="C185" s="878"/>
      <c r="D185" s="879"/>
      <c r="E185" s="880"/>
      <c r="F185" s="881"/>
      <c r="G185" s="882"/>
      <c r="H185" s="935"/>
    </row>
    <row r="186" customFormat="false" ht="11.45" hidden="false" customHeight="true" outlineLevel="0" collapsed="false">
      <c r="A186" s="876"/>
      <c r="B186" s="877"/>
      <c r="C186" s="878"/>
      <c r="D186" s="879"/>
      <c r="E186" s="880"/>
      <c r="F186" s="881"/>
      <c r="G186" s="882"/>
      <c r="H186" s="935"/>
    </row>
    <row r="187" customFormat="false" ht="11.45" hidden="false" customHeight="true" outlineLevel="0" collapsed="false">
      <c r="A187" s="876"/>
      <c r="B187" s="877"/>
      <c r="C187" s="878"/>
      <c r="D187" s="879"/>
      <c r="E187" s="880"/>
      <c r="F187" s="881"/>
      <c r="G187" s="882"/>
      <c r="H187" s="935"/>
    </row>
    <row r="188" customFormat="false" ht="11.45" hidden="false" customHeight="true" outlineLevel="0" collapsed="false">
      <c r="A188" s="876"/>
      <c r="B188" s="877"/>
      <c r="C188" s="878"/>
      <c r="D188" s="879"/>
      <c r="E188" s="880"/>
      <c r="F188" s="881"/>
      <c r="G188" s="882"/>
      <c r="H188" s="935"/>
    </row>
    <row r="189" customFormat="false" ht="11.45" hidden="false" customHeight="true" outlineLevel="0" collapsed="false">
      <c r="A189" s="876"/>
      <c r="B189" s="877"/>
      <c r="C189" s="878"/>
      <c r="D189" s="879"/>
      <c r="E189" s="880"/>
      <c r="F189" s="881"/>
      <c r="G189" s="882"/>
      <c r="H189" s="935"/>
    </row>
    <row r="190" customFormat="false" ht="11.45" hidden="false" customHeight="true" outlineLevel="0" collapsed="false">
      <c r="A190" s="876"/>
      <c r="B190" s="877"/>
      <c r="C190" s="878"/>
      <c r="D190" s="879"/>
      <c r="E190" s="880"/>
      <c r="F190" s="881"/>
      <c r="G190" s="882"/>
      <c r="H190" s="935"/>
    </row>
    <row r="191" customFormat="false" ht="11.45" hidden="false" customHeight="true" outlineLevel="0" collapsed="false">
      <c r="A191" s="876"/>
      <c r="B191" s="877"/>
      <c r="C191" s="878"/>
      <c r="D191" s="879"/>
      <c r="E191" s="880"/>
      <c r="F191" s="881"/>
      <c r="G191" s="882"/>
      <c r="H191" s="935"/>
    </row>
    <row r="192" customFormat="false" ht="11.45" hidden="false" customHeight="true" outlineLevel="0" collapsed="false">
      <c r="A192" s="876"/>
      <c r="B192" s="877"/>
      <c r="C192" s="878"/>
      <c r="D192" s="879"/>
      <c r="E192" s="880"/>
      <c r="F192" s="881"/>
      <c r="G192" s="882"/>
      <c r="H192" s="935"/>
    </row>
    <row r="193" customFormat="false" ht="11.45" hidden="false" customHeight="true" outlineLevel="0" collapsed="false">
      <c r="A193" s="876"/>
      <c r="B193" s="877"/>
      <c r="C193" s="878"/>
      <c r="D193" s="879"/>
      <c r="E193" s="880"/>
      <c r="F193" s="881"/>
      <c r="G193" s="882"/>
      <c r="H193" s="935"/>
    </row>
    <row r="194" customFormat="false" ht="11.45" hidden="false" customHeight="true" outlineLevel="0" collapsed="false">
      <c r="A194" s="876"/>
      <c r="B194" s="877"/>
      <c r="C194" s="878"/>
      <c r="D194" s="879"/>
      <c r="E194" s="880"/>
      <c r="F194" s="881"/>
      <c r="G194" s="882"/>
      <c r="H194" s="935"/>
    </row>
    <row r="195" customFormat="false" ht="11.45" hidden="false" customHeight="true" outlineLevel="0" collapsed="false">
      <c r="A195" s="876"/>
      <c r="B195" s="877"/>
      <c r="C195" s="878"/>
      <c r="D195" s="879"/>
      <c r="E195" s="880"/>
      <c r="F195" s="881"/>
      <c r="G195" s="882"/>
      <c r="H195" s="935"/>
    </row>
    <row r="196" customFormat="false" ht="11.45" hidden="false" customHeight="true" outlineLevel="0" collapsed="false">
      <c r="A196" s="876"/>
      <c r="B196" s="877"/>
      <c r="C196" s="878"/>
      <c r="D196" s="879"/>
      <c r="E196" s="880"/>
      <c r="F196" s="881"/>
      <c r="G196" s="882"/>
      <c r="H196" s="935"/>
    </row>
    <row r="197" customFormat="false" ht="11.45" hidden="false" customHeight="true" outlineLevel="0" collapsed="false">
      <c r="A197" s="876"/>
      <c r="B197" s="877"/>
      <c r="C197" s="878"/>
      <c r="D197" s="879"/>
      <c r="E197" s="880"/>
      <c r="F197" s="881"/>
      <c r="G197" s="882"/>
      <c r="H197" s="935"/>
    </row>
    <row r="198" customFormat="false" ht="11.45" hidden="false" customHeight="true" outlineLevel="0" collapsed="false">
      <c r="A198" s="876"/>
      <c r="B198" s="877"/>
      <c r="C198" s="878"/>
      <c r="D198" s="879"/>
      <c r="E198" s="880"/>
      <c r="F198" s="881"/>
      <c r="G198" s="882"/>
      <c r="H198" s="935"/>
    </row>
    <row r="199" customFormat="false" ht="11.45" hidden="false" customHeight="true" outlineLevel="0" collapsed="false">
      <c r="A199" s="876"/>
      <c r="B199" s="877"/>
      <c r="C199" s="878"/>
      <c r="D199" s="879"/>
      <c r="E199" s="880"/>
      <c r="F199" s="881"/>
      <c r="G199" s="882"/>
      <c r="H199" s="935"/>
    </row>
    <row r="200" customFormat="false" ht="11.45" hidden="false" customHeight="true" outlineLevel="0" collapsed="false">
      <c r="A200" s="876"/>
      <c r="B200" s="877"/>
      <c r="C200" s="878"/>
      <c r="D200" s="879"/>
      <c r="E200" s="880"/>
      <c r="F200" s="881"/>
      <c r="G200" s="882"/>
      <c r="H200" s="935"/>
    </row>
    <row r="201" customFormat="false" ht="11.45" hidden="false" customHeight="true" outlineLevel="0" collapsed="false">
      <c r="A201" s="876"/>
      <c r="B201" s="877"/>
      <c r="C201" s="878"/>
      <c r="D201" s="879"/>
      <c r="E201" s="880"/>
      <c r="F201" s="881"/>
      <c r="G201" s="882"/>
      <c r="H201" s="935"/>
    </row>
    <row r="202" customFormat="false" ht="11.45" hidden="false" customHeight="true" outlineLevel="0" collapsed="false">
      <c r="A202" s="876"/>
      <c r="B202" s="877"/>
      <c r="C202" s="878"/>
      <c r="D202" s="879"/>
      <c r="E202" s="880"/>
      <c r="F202" s="881"/>
      <c r="G202" s="882"/>
      <c r="H202" s="935"/>
    </row>
    <row r="203" customFormat="false" ht="11.45" hidden="false" customHeight="true" outlineLevel="0" collapsed="false">
      <c r="A203" s="876"/>
      <c r="B203" s="877"/>
      <c r="C203" s="878"/>
      <c r="D203" s="879"/>
      <c r="E203" s="880"/>
      <c r="F203" s="881"/>
      <c r="G203" s="882"/>
      <c r="H203" s="935"/>
    </row>
    <row r="204" customFormat="false" ht="11.45" hidden="false" customHeight="true" outlineLevel="0" collapsed="false">
      <c r="A204" s="876"/>
      <c r="B204" s="877"/>
      <c r="C204" s="878"/>
      <c r="D204" s="879"/>
      <c r="E204" s="880"/>
      <c r="F204" s="881"/>
      <c r="G204" s="882"/>
      <c r="H204" s="935"/>
    </row>
    <row r="205" customFormat="false" ht="11.45" hidden="false" customHeight="true" outlineLevel="0" collapsed="false">
      <c r="A205" s="876"/>
      <c r="B205" s="877"/>
      <c r="C205" s="878"/>
      <c r="D205" s="879"/>
      <c r="E205" s="880"/>
      <c r="F205" s="881"/>
      <c r="G205" s="882"/>
      <c r="H205" s="935"/>
    </row>
    <row r="206" customFormat="false" ht="11.45" hidden="false" customHeight="true" outlineLevel="0" collapsed="false">
      <c r="A206" s="876"/>
      <c r="B206" s="877"/>
      <c r="C206" s="878"/>
      <c r="D206" s="879"/>
      <c r="E206" s="880"/>
      <c r="F206" s="881"/>
      <c r="G206" s="882"/>
      <c r="H206" s="935"/>
    </row>
    <row r="207" customFormat="false" ht="11.45" hidden="false" customHeight="true" outlineLevel="0" collapsed="false">
      <c r="A207" s="876"/>
      <c r="B207" s="877"/>
      <c r="C207" s="878"/>
      <c r="D207" s="879"/>
      <c r="E207" s="880"/>
      <c r="F207" s="881"/>
      <c r="G207" s="882"/>
      <c r="H207" s="935"/>
    </row>
    <row r="208" customFormat="false" ht="11.45" hidden="false" customHeight="true" outlineLevel="0" collapsed="false">
      <c r="A208" s="876"/>
      <c r="B208" s="877"/>
      <c r="C208" s="878"/>
      <c r="D208" s="879"/>
      <c r="E208" s="880"/>
      <c r="F208" s="881"/>
      <c r="G208" s="882"/>
      <c r="H208" s="935"/>
    </row>
    <row r="209" customFormat="false" ht="11.45" hidden="false" customHeight="true" outlineLevel="0" collapsed="false">
      <c r="A209" s="876"/>
      <c r="B209" s="877"/>
      <c r="C209" s="878"/>
      <c r="D209" s="879"/>
      <c r="E209" s="880"/>
      <c r="F209" s="881"/>
      <c r="G209" s="882"/>
      <c r="H209" s="935"/>
    </row>
    <row r="210" customFormat="false" ht="11.45" hidden="false" customHeight="true" outlineLevel="0" collapsed="false">
      <c r="A210" s="876"/>
      <c r="B210" s="877"/>
      <c r="C210" s="878"/>
      <c r="D210" s="879"/>
      <c r="E210" s="880"/>
      <c r="F210" s="881"/>
      <c r="G210" s="882"/>
      <c r="H210" s="935"/>
    </row>
    <row r="211" customFormat="false" ht="11.45" hidden="false" customHeight="true" outlineLevel="0" collapsed="false">
      <c r="A211" s="876"/>
      <c r="B211" s="877"/>
      <c r="C211" s="878"/>
      <c r="D211" s="879"/>
      <c r="E211" s="880"/>
      <c r="F211" s="881"/>
      <c r="G211" s="882"/>
      <c r="H211" s="935"/>
    </row>
    <row r="212" customFormat="false" ht="11.45" hidden="false" customHeight="true" outlineLevel="0" collapsed="false">
      <c r="A212" s="876"/>
      <c r="B212" s="877"/>
      <c r="C212" s="878"/>
      <c r="D212" s="879"/>
      <c r="E212" s="880"/>
      <c r="F212" s="881"/>
      <c r="G212" s="882"/>
      <c r="H212" s="935"/>
    </row>
    <row r="213" customFormat="false" ht="11.45" hidden="false" customHeight="true" outlineLevel="0" collapsed="false">
      <c r="A213" s="876"/>
      <c r="B213" s="877"/>
      <c r="C213" s="878"/>
      <c r="D213" s="879"/>
      <c r="E213" s="880"/>
      <c r="F213" s="881"/>
      <c r="G213" s="882"/>
      <c r="H213" s="935"/>
    </row>
    <row r="214" customFormat="false" ht="11.45" hidden="false" customHeight="true" outlineLevel="0" collapsed="false">
      <c r="A214" s="876"/>
      <c r="B214" s="877"/>
      <c r="C214" s="878"/>
      <c r="D214" s="879"/>
      <c r="E214" s="880"/>
      <c r="F214" s="881"/>
      <c r="G214" s="882"/>
      <c r="H214" s="935"/>
    </row>
    <row r="215" customFormat="false" ht="11.45" hidden="false" customHeight="true" outlineLevel="0" collapsed="false">
      <c r="A215" s="876"/>
      <c r="B215" s="877"/>
      <c r="C215" s="878"/>
      <c r="D215" s="879"/>
      <c r="E215" s="880"/>
      <c r="F215" s="881"/>
      <c r="G215" s="882"/>
      <c r="H215" s="935"/>
    </row>
    <row r="216" customFormat="false" ht="11.45" hidden="false" customHeight="true" outlineLevel="0" collapsed="false">
      <c r="A216" s="876"/>
      <c r="B216" s="877"/>
      <c r="C216" s="878"/>
      <c r="D216" s="879"/>
      <c r="E216" s="880"/>
      <c r="F216" s="881"/>
      <c r="G216" s="882"/>
      <c r="H216" s="935"/>
    </row>
    <row r="217" customFormat="false" ht="11.45" hidden="false" customHeight="true" outlineLevel="0" collapsed="false">
      <c r="A217" s="876"/>
      <c r="B217" s="877"/>
      <c r="C217" s="878"/>
      <c r="D217" s="879"/>
      <c r="E217" s="880"/>
      <c r="F217" s="881"/>
      <c r="G217" s="882"/>
      <c r="H217" s="935"/>
    </row>
    <row r="218" customFormat="false" ht="11.45" hidden="false" customHeight="true" outlineLevel="0" collapsed="false">
      <c r="A218" s="876"/>
      <c r="B218" s="877"/>
      <c r="C218" s="884"/>
      <c r="D218" s="885"/>
      <c r="E218" s="886"/>
      <c r="F218" s="887"/>
      <c r="G218" s="882"/>
      <c r="H218" s="935"/>
    </row>
    <row r="219" customFormat="false" ht="11.45" hidden="false" customHeight="true" outlineLevel="0" collapsed="false">
      <c r="A219" s="876"/>
      <c r="B219" s="877"/>
      <c r="C219" s="884"/>
      <c r="D219" s="885"/>
      <c r="E219" s="884"/>
      <c r="F219" s="887"/>
      <c r="G219" s="882"/>
      <c r="H219" s="935"/>
    </row>
    <row r="220" customFormat="false" ht="11.45" hidden="false" customHeight="true" outlineLevel="0" collapsed="false">
      <c r="A220" s="888"/>
      <c r="B220" s="883"/>
      <c r="C220" s="884"/>
      <c r="D220" s="885"/>
      <c r="E220" s="886"/>
      <c r="F220" s="887"/>
      <c r="G220" s="882"/>
      <c r="H220" s="935"/>
    </row>
    <row r="221" customFormat="false" ht="11.45" hidden="false" customHeight="true" outlineLevel="0" collapsed="false">
      <c r="A221" s="876"/>
      <c r="B221" s="877"/>
      <c r="C221" s="878"/>
      <c r="D221" s="879"/>
      <c r="E221" s="880"/>
      <c r="F221" s="881"/>
      <c r="G221" s="882"/>
      <c r="H221" s="935"/>
    </row>
    <row r="222" customFormat="false" ht="11.45" hidden="false" customHeight="true" outlineLevel="0" collapsed="false">
      <c r="A222" s="876"/>
      <c r="B222" s="877"/>
      <c r="C222" s="878"/>
      <c r="D222" s="879"/>
      <c r="E222" s="880"/>
      <c r="F222" s="881"/>
      <c r="G222" s="882"/>
      <c r="H222" s="935"/>
    </row>
    <row r="223" customFormat="false" ht="11.45" hidden="false" customHeight="true" outlineLevel="0" collapsed="false">
      <c r="A223" s="876"/>
      <c r="B223" s="877"/>
      <c r="C223" s="878"/>
      <c r="D223" s="879"/>
      <c r="E223" s="886"/>
      <c r="F223" s="887"/>
      <c r="G223" s="882"/>
      <c r="H223" s="935"/>
    </row>
    <row r="224" customFormat="false" ht="11.45" hidden="false" customHeight="true" outlineLevel="0" collapsed="false">
      <c r="A224" s="876"/>
      <c r="B224" s="877"/>
      <c r="C224" s="884"/>
      <c r="D224" s="885"/>
      <c r="E224" s="886"/>
      <c r="F224" s="887"/>
      <c r="G224" s="882"/>
      <c r="H224" s="935"/>
    </row>
    <row r="225" customFormat="false" ht="11.45" hidden="false" customHeight="true" outlineLevel="0" collapsed="false">
      <c r="A225" s="876"/>
      <c r="B225" s="877"/>
      <c r="C225" s="884"/>
      <c r="D225" s="885"/>
      <c r="E225" s="886"/>
      <c r="F225" s="887"/>
      <c r="G225" s="882"/>
      <c r="H225" s="935"/>
    </row>
    <row r="226" customFormat="false" ht="11.45" hidden="false" customHeight="true" outlineLevel="0" collapsed="false">
      <c r="A226" s="876"/>
      <c r="B226" s="877"/>
      <c r="C226" s="884"/>
      <c r="D226" s="885"/>
      <c r="E226" s="886"/>
      <c r="F226" s="887"/>
      <c r="G226" s="882"/>
      <c r="H226" s="935"/>
    </row>
    <row r="227" customFormat="false" ht="11.45" hidden="false" customHeight="true" outlineLevel="0" collapsed="false">
      <c r="A227" s="876"/>
      <c r="B227" s="877"/>
      <c r="C227" s="878"/>
      <c r="D227" s="879"/>
      <c r="E227" s="880"/>
      <c r="F227" s="881"/>
      <c r="G227" s="882"/>
      <c r="H227" s="935"/>
    </row>
    <row r="228" customFormat="false" ht="11.45" hidden="false" customHeight="true" outlineLevel="0" collapsed="false">
      <c r="A228" s="876"/>
      <c r="B228" s="877"/>
      <c r="C228" s="878"/>
      <c r="D228" s="879"/>
      <c r="E228" s="886"/>
      <c r="F228" s="887"/>
      <c r="G228" s="882"/>
      <c r="H228" s="935"/>
    </row>
    <row r="229" customFormat="false" ht="11.45" hidden="false" customHeight="true" outlineLevel="0" collapsed="false">
      <c r="A229" s="876"/>
      <c r="B229" s="877"/>
      <c r="C229" s="884"/>
      <c r="D229" s="885"/>
      <c r="E229" s="886"/>
      <c r="F229" s="887"/>
      <c r="G229" s="882"/>
      <c r="H229" s="935"/>
    </row>
    <row r="230" customFormat="false" ht="11.45" hidden="false" customHeight="true" outlineLevel="0" collapsed="false">
      <c r="A230" s="876"/>
      <c r="B230" s="877"/>
      <c r="C230" s="884"/>
      <c r="D230" s="885"/>
      <c r="E230" s="893"/>
      <c r="F230" s="892"/>
      <c r="G230" s="882"/>
      <c r="H230" s="935"/>
    </row>
    <row r="231" customFormat="false" ht="11.45" hidden="false" customHeight="true" outlineLevel="0" collapsed="false">
      <c r="A231" s="888"/>
      <c r="B231" s="883"/>
      <c r="C231" s="884"/>
      <c r="D231" s="885"/>
      <c r="E231" s="886"/>
      <c r="F231" s="887"/>
      <c r="G231" s="900"/>
      <c r="H231" s="880"/>
    </row>
    <row r="232" customFormat="false" ht="11.45" hidden="false" customHeight="true" outlineLevel="0" collapsed="false">
      <c r="A232" s="876"/>
      <c r="B232" s="890"/>
      <c r="C232" s="880"/>
      <c r="D232" s="881"/>
      <c r="E232" s="930"/>
      <c r="F232" s="936"/>
      <c r="G232" s="937"/>
      <c r="H232" s="880"/>
    </row>
    <row r="233" customFormat="false" ht="11.45" hidden="false" customHeight="true" outlineLevel="0" collapsed="false">
      <c r="A233" s="876"/>
      <c r="B233" s="890"/>
      <c r="C233" s="880"/>
      <c r="D233" s="881"/>
      <c r="E233" s="893"/>
      <c r="F233" s="892"/>
      <c r="G233" s="937"/>
      <c r="H233" s="880"/>
    </row>
    <row r="234" customFormat="false" ht="11.45" hidden="false" customHeight="true" outlineLevel="0" collapsed="false">
      <c r="A234" s="876"/>
      <c r="B234" s="890"/>
      <c r="C234" s="886"/>
      <c r="D234" s="887"/>
      <c r="E234" s="938"/>
      <c r="F234" s="887"/>
      <c r="G234" s="27"/>
      <c r="H234" s="890"/>
    </row>
    <row r="235" customFormat="false" ht="11.45" hidden="false" customHeight="true" outlineLevel="0" collapsed="false">
      <c r="A235" s="876"/>
      <c r="B235" s="890"/>
      <c r="C235" s="886"/>
      <c r="D235" s="887"/>
      <c r="E235" s="893"/>
      <c r="F235" s="887"/>
      <c r="G235" s="937"/>
      <c r="H235" s="880"/>
    </row>
    <row r="236" customFormat="false" ht="11.45" hidden="false" customHeight="true" outlineLevel="0" collapsed="false">
      <c r="A236" s="876"/>
      <c r="B236" s="929"/>
      <c r="C236" s="893"/>
      <c r="D236" s="936"/>
      <c r="E236" s="939"/>
      <c r="F236" s="930"/>
      <c r="G236" s="940"/>
      <c r="H236" s="941"/>
    </row>
    <row r="237" customFormat="false" ht="11.45" hidden="false" customHeight="true" outlineLevel="0" collapsed="false">
      <c r="A237" s="888"/>
      <c r="B237" s="941"/>
      <c r="C237" s="893"/>
      <c r="D237" s="892"/>
      <c r="E237" s="941"/>
      <c r="F237" s="893"/>
      <c r="G237" s="892"/>
      <c r="H237" s="942"/>
    </row>
    <row r="238" customFormat="false" ht="11.45" hidden="false" customHeight="true" outlineLevel="0" collapsed="false">
      <c r="A238" s="943"/>
      <c r="B238" s="929"/>
      <c r="C238" s="930"/>
      <c r="D238" s="936"/>
      <c r="E238" s="944"/>
      <c r="F238" s="898"/>
      <c r="G238" s="936"/>
      <c r="H238" s="945"/>
    </row>
    <row r="239" customFormat="false" ht="11.45" hidden="false" customHeight="true" outlineLevel="0" collapsed="false">
      <c r="A239" s="946"/>
      <c r="B239" s="947"/>
      <c r="C239" s="948"/>
      <c r="D239" s="949"/>
      <c r="E239" s="948"/>
      <c r="F239" s="949"/>
      <c r="G239" s="949"/>
      <c r="H239" s="950"/>
    </row>
    <row r="240" customFormat="false" ht="11.45" hidden="false" customHeight="true" outlineLevel="0" collapsed="false">
      <c r="A240" s="946"/>
      <c r="B240" s="947"/>
      <c r="C240" s="948"/>
      <c r="D240" s="949"/>
      <c r="E240" s="948"/>
      <c r="F240" s="949"/>
      <c r="G240" s="949"/>
      <c r="H240" s="9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387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625" customFormat="true" ht="18" hidden="false" customHeight="true" outlineLevel="0" collapsed="false">
      <c r="A7" s="509" t="s">
        <v>1285</v>
      </c>
      <c r="B7" s="509"/>
      <c r="C7" s="624" t="s">
        <v>1388</v>
      </c>
      <c r="D7" s="624"/>
      <c r="E7" s="523" t="s">
        <v>1389</v>
      </c>
      <c r="F7" s="535"/>
      <c r="G7" s="638"/>
      <c r="H7" s="509"/>
    </row>
    <row r="8" customFormat="false" ht="18" hidden="false" customHeight="true" outlineLevel="0" collapsed="false">
      <c r="A8" s="510" t="s">
        <v>7</v>
      </c>
      <c r="B8" s="4"/>
      <c r="C8" s="511" t="s">
        <v>8</v>
      </c>
      <c r="D8" s="535" t="s">
        <v>9</v>
      </c>
      <c r="E8" s="511" t="s">
        <v>8</v>
      </c>
      <c r="F8" s="626" t="s">
        <v>9</v>
      </c>
      <c r="G8" s="6"/>
      <c r="H8" s="4"/>
    </row>
    <row r="9" customFormat="false" ht="18" hidden="false" customHeight="true" outlineLevel="0" collapsed="false">
      <c r="A9" s="627" t="s">
        <v>15</v>
      </c>
      <c r="B9" s="18"/>
      <c r="C9" s="628" t="n">
        <v>0</v>
      </c>
      <c r="D9" s="951" t="n">
        <v>0</v>
      </c>
      <c r="E9" s="125" t="n">
        <v>3493</v>
      </c>
      <c r="F9" s="952" t="n">
        <v>167.428571428571</v>
      </c>
      <c r="G9" s="18"/>
      <c r="H9" s="18"/>
      <c r="I9" s="953"/>
    </row>
    <row r="10" customFormat="false" ht="18" hidden="false" customHeight="true" outlineLevel="0" collapsed="false">
      <c r="A10" s="627" t="s">
        <v>17</v>
      </c>
      <c r="B10" s="18"/>
      <c r="C10" s="628" t="n">
        <v>0</v>
      </c>
      <c r="D10" s="951" t="n">
        <v>0</v>
      </c>
      <c r="E10" s="125" t="n">
        <v>8584</v>
      </c>
      <c r="F10" s="952" t="n">
        <v>232.941297763281</v>
      </c>
      <c r="G10" s="18"/>
      <c r="H10" s="18"/>
      <c r="I10" s="953"/>
    </row>
    <row r="11" customFormat="false" ht="18" hidden="false" customHeight="true" outlineLevel="0" collapsed="false">
      <c r="A11" s="627" t="s">
        <v>19</v>
      </c>
      <c r="B11" s="18"/>
      <c r="C11" s="628" t="n">
        <v>4841.2</v>
      </c>
      <c r="D11" s="951" t="n">
        <v>165.898227712138</v>
      </c>
      <c r="E11" s="125" t="n">
        <v>10330.7</v>
      </c>
      <c r="F11" s="952" t="n">
        <v>166.241832596049</v>
      </c>
      <c r="G11" s="18"/>
      <c r="H11" s="18"/>
      <c r="I11" s="953"/>
    </row>
    <row r="12" customFormat="false" ht="18" hidden="false" customHeight="true" outlineLevel="0" collapsed="false">
      <c r="A12" s="627" t="s">
        <v>20</v>
      </c>
      <c r="B12" s="18"/>
      <c r="C12" s="628" t="n">
        <v>998</v>
      </c>
      <c r="D12" s="951" t="n">
        <v>160</v>
      </c>
      <c r="E12" s="125" t="n">
        <v>1497</v>
      </c>
      <c r="F12" s="952" t="n">
        <v>160</v>
      </c>
      <c r="G12" s="18"/>
      <c r="H12" s="18"/>
      <c r="I12" s="953"/>
    </row>
    <row r="13" customFormat="false" ht="18" hidden="false" customHeight="true" outlineLevel="0" collapsed="false">
      <c r="A13" s="627" t="s">
        <v>22</v>
      </c>
      <c r="B13" s="18"/>
      <c r="C13" s="628" t="n">
        <v>998</v>
      </c>
      <c r="D13" s="951" t="n">
        <v>160</v>
      </c>
      <c r="E13" s="125" t="n">
        <v>4491.9</v>
      </c>
      <c r="F13" s="952" t="n">
        <v>176.774416171331</v>
      </c>
      <c r="G13" s="18"/>
      <c r="H13" s="18"/>
      <c r="I13" s="953"/>
    </row>
    <row r="14" customFormat="false" ht="18" hidden="false" customHeight="true" outlineLevel="0" collapsed="false">
      <c r="A14" s="627" t="s">
        <v>23</v>
      </c>
      <c r="B14" s="18"/>
      <c r="C14" s="628" t="n">
        <v>6487</v>
      </c>
      <c r="D14" s="951" t="n">
        <v>170.461538461538</v>
      </c>
      <c r="E14" s="125" t="n">
        <v>12226</v>
      </c>
      <c r="F14" s="952" t="n">
        <v>187.449206608866</v>
      </c>
      <c r="G14" s="18"/>
      <c r="H14" s="18"/>
      <c r="I14" s="953"/>
    </row>
    <row r="15" customFormat="false" ht="18" hidden="false" customHeight="true" outlineLevel="0" collapsed="false">
      <c r="A15" s="627" t="s">
        <v>24</v>
      </c>
      <c r="B15" s="18"/>
      <c r="C15" s="628" t="n">
        <v>8483.4</v>
      </c>
      <c r="D15" s="951" t="n">
        <v>278.939811867883</v>
      </c>
      <c r="E15" s="125" t="n">
        <v>29940.6</v>
      </c>
      <c r="F15" s="952" t="n">
        <v>300.382290268064</v>
      </c>
      <c r="G15" s="18"/>
      <c r="H15" s="18"/>
      <c r="I15" s="953"/>
    </row>
    <row r="16" customFormat="false" ht="18" hidden="false" customHeight="true" outlineLevel="0" collapsed="false">
      <c r="A16" s="627" t="s">
        <v>25</v>
      </c>
      <c r="B16" s="18"/>
      <c r="C16" s="628" t="n">
        <v>1247.7</v>
      </c>
      <c r="D16" s="951" t="n">
        <v>160.399935882023</v>
      </c>
      <c r="E16" s="125" t="n">
        <v>7486.2</v>
      </c>
      <c r="F16" s="952" t="n">
        <v>166.099356148647</v>
      </c>
      <c r="G16" s="18"/>
      <c r="H16" s="18"/>
      <c r="I16" s="953"/>
    </row>
    <row r="17" customFormat="false" ht="18" hidden="false" customHeight="true" outlineLevel="0" collapsed="false">
      <c r="A17" s="627" t="s">
        <v>27</v>
      </c>
      <c r="B17" s="18"/>
      <c r="C17" s="628" t="n">
        <v>2997</v>
      </c>
      <c r="D17" s="951" t="n">
        <v>224.5</v>
      </c>
      <c r="E17" s="125" t="n">
        <v>40430.7</v>
      </c>
      <c r="F17" s="952" t="n">
        <v>208.946745913378</v>
      </c>
      <c r="G17" s="18"/>
      <c r="H17" s="18"/>
    </row>
    <row r="18" customFormat="false" ht="18" hidden="false" customHeight="true" outlineLevel="0" collapsed="false">
      <c r="A18" s="627" t="s">
        <v>28</v>
      </c>
      <c r="B18" s="18"/>
      <c r="C18" s="628" t="n">
        <v>499.5</v>
      </c>
      <c r="D18" s="951" t="n">
        <v>184</v>
      </c>
      <c r="E18" s="125" t="n">
        <v>8983.9</v>
      </c>
      <c r="F18" s="952" t="n">
        <v>208.60964614477</v>
      </c>
      <c r="G18" s="18"/>
      <c r="H18" s="18"/>
    </row>
    <row r="19" customFormat="false" ht="18" hidden="false" customHeight="true" outlineLevel="0" collapsed="false">
      <c r="A19" s="14" t="s">
        <v>31</v>
      </c>
      <c r="B19" s="4"/>
      <c r="C19" s="20" t="n">
        <v>0</v>
      </c>
      <c r="D19" s="39" t="n">
        <v>0</v>
      </c>
      <c r="E19" s="35" t="n">
        <v>19214.9</v>
      </c>
      <c r="F19" s="34" t="n">
        <v>212.743157653696</v>
      </c>
      <c r="G19" s="18"/>
      <c r="H19" s="18"/>
    </row>
    <row r="20" customFormat="false" ht="18" hidden="false" customHeight="true" outlineLevel="0" collapsed="false">
      <c r="A20" s="14" t="s">
        <v>32</v>
      </c>
      <c r="B20" s="4"/>
      <c r="C20" s="20" t="n">
        <v>0</v>
      </c>
      <c r="D20" s="39" t="n">
        <v>0</v>
      </c>
      <c r="E20" s="35" t="n">
        <v>27450</v>
      </c>
      <c r="F20" s="34" t="n">
        <v>242.23664845173</v>
      </c>
      <c r="G20" s="18"/>
      <c r="H20" s="18"/>
    </row>
    <row r="21" customFormat="false" ht="18" hidden="false" customHeight="true" outlineLevel="0" collapsed="false">
      <c r="A21" s="14" t="s">
        <v>33</v>
      </c>
      <c r="B21" s="4"/>
      <c r="C21" s="20" t="n">
        <v>5994</v>
      </c>
      <c r="D21" s="39" t="n">
        <v>169.251751751752</v>
      </c>
      <c r="E21" s="35" t="n">
        <v>34463.7</v>
      </c>
      <c r="F21" s="34" t="n">
        <v>172.842236904337</v>
      </c>
      <c r="G21" s="18"/>
      <c r="H21" s="18"/>
    </row>
    <row r="22" customFormat="false" ht="18" hidden="false" customHeight="true" outlineLevel="0" collapsed="false">
      <c r="A22" s="14" t="s">
        <v>34</v>
      </c>
      <c r="B22" s="4"/>
      <c r="C22" s="20" t="n">
        <v>0</v>
      </c>
      <c r="D22" s="39" t="n">
        <v>0</v>
      </c>
      <c r="E22" s="35" t="n">
        <v>21460</v>
      </c>
      <c r="F22" s="34" t="n">
        <v>219.162931034483</v>
      </c>
      <c r="G22" s="18"/>
      <c r="H22" s="18"/>
    </row>
    <row r="23" customFormat="false" ht="18" hidden="false" customHeight="true" outlineLevel="0" collapsed="false">
      <c r="A23" s="14" t="s">
        <v>36</v>
      </c>
      <c r="B23" s="4"/>
      <c r="C23" s="20" t="n">
        <v>0</v>
      </c>
      <c r="D23" s="39" t="n">
        <v>0</v>
      </c>
      <c r="E23" s="35" t="n">
        <v>2496</v>
      </c>
      <c r="F23" s="34" t="n">
        <v>162.001201923077</v>
      </c>
      <c r="G23" s="18"/>
      <c r="H23" s="18"/>
    </row>
    <row r="24" customFormat="false" ht="18" hidden="false" customHeight="true" outlineLevel="0" collapsed="false">
      <c r="A24" s="14" t="s">
        <v>37</v>
      </c>
      <c r="B24" s="4"/>
      <c r="C24" s="20" t="n">
        <v>1996</v>
      </c>
      <c r="D24" s="39" t="n">
        <v>229.25</v>
      </c>
      <c r="E24" s="35" t="n">
        <v>5988</v>
      </c>
      <c r="F24" s="34" t="n">
        <v>214.166666666667</v>
      </c>
      <c r="G24" s="18"/>
      <c r="H24" s="18"/>
    </row>
    <row r="25" customFormat="false" ht="18" hidden="false" customHeight="true" outlineLevel="0" collapsed="false">
      <c r="A25" s="14" t="s">
        <v>39</v>
      </c>
      <c r="B25" s="4"/>
      <c r="C25" s="20" t="n">
        <v>0</v>
      </c>
      <c r="D25" s="39" t="n">
        <v>0</v>
      </c>
      <c r="E25" s="35" t="n">
        <v>9980.5</v>
      </c>
      <c r="F25" s="34" t="n">
        <v>206.698712489354</v>
      </c>
      <c r="G25" s="18"/>
      <c r="H25" s="18"/>
    </row>
    <row r="26" customFormat="false" ht="18" hidden="false" customHeight="true" outlineLevel="0" collapsed="false">
      <c r="A26" s="14" t="s">
        <v>40</v>
      </c>
      <c r="B26" s="4"/>
      <c r="C26" s="20" t="n">
        <v>0</v>
      </c>
      <c r="D26" s="39" t="n">
        <v>0</v>
      </c>
      <c r="E26" s="35" t="n">
        <v>5988</v>
      </c>
      <c r="F26" s="34" t="n">
        <v>183.5</v>
      </c>
      <c r="G26" s="18"/>
      <c r="H26" s="18"/>
    </row>
    <row r="27" customFormat="false" ht="18" hidden="false" customHeight="true" outlineLevel="0" collapsed="false">
      <c r="A27" s="14" t="s">
        <v>42</v>
      </c>
      <c r="B27" s="4"/>
      <c r="C27" s="20" t="n">
        <v>0</v>
      </c>
      <c r="D27" s="39" t="n">
        <v>0</v>
      </c>
      <c r="E27" s="35" t="n">
        <v>4990</v>
      </c>
      <c r="F27" s="34" t="n">
        <v>170.5</v>
      </c>
      <c r="G27" s="18"/>
      <c r="H27" s="18"/>
    </row>
    <row r="28" customFormat="false" ht="18" hidden="false" customHeight="true" outlineLevel="0" collapsed="false">
      <c r="A28" s="14" t="s">
        <v>44</v>
      </c>
      <c r="B28" s="25"/>
      <c r="C28" s="20" t="n">
        <v>998</v>
      </c>
      <c r="D28" s="39" t="n">
        <v>175.5</v>
      </c>
      <c r="E28" s="35" t="n">
        <v>14969.8</v>
      </c>
      <c r="F28" s="34" t="n">
        <v>167.682500768213</v>
      </c>
      <c r="G28" s="679"/>
      <c r="H28" s="679"/>
    </row>
    <row r="29" customFormat="false" ht="18" hidden="false" customHeight="true" outlineLevel="0" collapsed="false">
      <c r="A29" s="14" t="s">
        <v>45</v>
      </c>
      <c r="B29" s="4"/>
      <c r="C29" s="20" t="n">
        <v>35459</v>
      </c>
      <c r="D29" s="6" t="n">
        <v>245.001565187964</v>
      </c>
      <c r="E29" s="35" t="n">
        <v>207766.5</v>
      </c>
      <c r="F29" s="34" t="n">
        <v>256.755966433472</v>
      </c>
      <c r="G29" s="642"/>
      <c r="H29" s="643"/>
    </row>
    <row r="30" customFormat="false" ht="18" hidden="false" customHeight="true" outlineLevel="0" collapsed="false">
      <c r="A30" s="14" t="s">
        <v>49</v>
      </c>
      <c r="B30" s="4"/>
      <c r="C30" s="20" t="n">
        <v>0</v>
      </c>
      <c r="D30" s="6" t="n">
        <v>0</v>
      </c>
      <c r="E30" s="35" t="n">
        <v>5988</v>
      </c>
      <c r="F30" s="34" t="n">
        <v>166.25</v>
      </c>
      <c r="G30" s="642"/>
      <c r="H30" s="643"/>
    </row>
    <row r="31" customFormat="false" ht="18" hidden="false" customHeight="true" outlineLevel="0" collapsed="false">
      <c r="A31" s="14" t="s">
        <v>50</v>
      </c>
      <c r="B31" s="4"/>
      <c r="C31" s="20" t="n">
        <v>12177.7</v>
      </c>
      <c r="D31" s="6" t="n">
        <v>260.348957520714</v>
      </c>
      <c r="E31" s="35" t="n">
        <v>112897.2</v>
      </c>
      <c r="F31" s="34" t="n">
        <v>217.2014673526</v>
      </c>
      <c r="G31" s="642"/>
      <c r="H31" s="643"/>
    </row>
    <row r="32" customFormat="false" ht="18" hidden="false" customHeight="true" outlineLevel="0" collapsed="false">
      <c r="A32" s="14" t="s">
        <v>51</v>
      </c>
      <c r="B32" s="4"/>
      <c r="C32" s="20" t="n">
        <v>2994</v>
      </c>
      <c r="D32" s="39" t="n">
        <v>160</v>
      </c>
      <c r="E32" s="35" t="n">
        <v>17964.5</v>
      </c>
      <c r="F32" s="34" t="n">
        <v>160</v>
      </c>
      <c r="G32" s="18"/>
      <c r="H32" s="18"/>
    </row>
    <row r="33" customFormat="false" ht="18" hidden="false" customHeight="true" outlineLevel="0" collapsed="false">
      <c r="A33" s="14" t="s">
        <v>52</v>
      </c>
      <c r="B33" s="4"/>
      <c r="C33" s="20" t="n">
        <v>0</v>
      </c>
      <c r="D33" s="39" t="n">
        <v>0</v>
      </c>
      <c r="E33" s="35" t="n">
        <v>11479</v>
      </c>
      <c r="F33" s="34" t="n">
        <v>161.304817492813</v>
      </c>
      <c r="G33" s="18"/>
      <c r="H33" s="18"/>
    </row>
    <row r="34" customFormat="false" ht="18" hidden="false" customHeight="true" outlineLevel="0" collapsed="false">
      <c r="A34" s="14" t="s">
        <v>53</v>
      </c>
      <c r="B34" s="4"/>
      <c r="C34" s="20" t="n">
        <v>0</v>
      </c>
      <c r="D34" s="39" t="n">
        <v>0</v>
      </c>
      <c r="E34" s="35" t="n">
        <v>4994.5</v>
      </c>
      <c r="F34" s="34" t="n">
        <v>187.794974471919</v>
      </c>
      <c r="G34" s="18"/>
      <c r="H34" s="18"/>
    </row>
    <row r="35" customFormat="false" ht="18" hidden="false" customHeight="true" outlineLevel="0" collapsed="false">
      <c r="A35" s="14" t="s">
        <v>57</v>
      </c>
      <c r="B35" s="4"/>
      <c r="C35" s="511" t="n">
        <v>0</v>
      </c>
      <c r="D35" s="954" t="n">
        <v>0</v>
      </c>
      <c r="E35" s="518" t="n">
        <v>7735.7</v>
      </c>
      <c r="F35" s="680" t="n">
        <v>244.710950528071</v>
      </c>
      <c r="G35" s="18"/>
      <c r="H35" s="18"/>
    </row>
    <row r="36" customFormat="false" ht="18" hidden="false" customHeight="true" outlineLevel="0" collapsed="false">
      <c r="A36" s="14" t="s">
        <v>58</v>
      </c>
      <c r="B36" s="4"/>
      <c r="C36" s="511" t="n">
        <v>86170.5</v>
      </c>
      <c r="D36" s="954" t="n">
        <v>226.803175100527</v>
      </c>
      <c r="E36" s="518" t="n">
        <v>643290.3</v>
      </c>
      <c r="F36" s="680" t="n">
        <v>224.178837299428</v>
      </c>
      <c r="G36" s="18"/>
      <c r="H36" s="18"/>
    </row>
    <row r="37" customFormat="false" ht="18" hidden="false" customHeight="true" outlineLevel="0" collapsed="false">
      <c r="A37" s="510" t="s">
        <v>84</v>
      </c>
      <c r="B37" s="4"/>
      <c r="C37" s="20"/>
      <c r="D37" s="39"/>
      <c r="E37" s="35"/>
      <c r="F37" s="34"/>
      <c r="G37" s="18"/>
      <c r="H37" s="18"/>
    </row>
    <row r="38" customFormat="false" ht="18" hidden="false" customHeight="true" outlineLevel="0" collapsed="false">
      <c r="A38" s="510" t="s">
        <v>1383</v>
      </c>
      <c r="B38" s="4"/>
      <c r="C38" s="511" t="s">
        <v>8</v>
      </c>
      <c r="D38" s="954" t="s">
        <v>9</v>
      </c>
      <c r="E38" s="518" t="s">
        <v>8</v>
      </c>
      <c r="F38" s="680" t="s">
        <v>9</v>
      </c>
      <c r="G38" s="18"/>
      <c r="H38" s="18"/>
    </row>
    <row r="39" customFormat="false" ht="18" hidden="false" customHeight="true" outlineLevel="0" collapsed="false">
      <c r="A39" s="14" t="s">
        <v>1385</v>
      </c>
      <c r="B39" s="4"/>
      <c r="C39" s="20" t="n">
        <v>0</v>
      </c>
      <c r="D39" s="39" t="n">
        <v>0</v>
      </c>
      <c r="E39" s="35" t="n">
        <v>1747.1</v>
      </c>
      <c r="F39" s="955" t="n">
        <v>195.858222196783</v>
      </c>
      <c r="G39" s="18"/>
      <c r="H39" s="18"/>
    </row>
    <row r="40" customFormat="false" ht="18" hidden="false" customHeight="true" outlineLevel="0" collapsed="false">
      <c r="A40" s="18" t="s">
        <v>1386</v>
      </c>
      <c r="B40" s="18"/>
      <c r="C40" s="645" t="n">
        <v>0</v>
      </c>
      <c r="D40" s="642" t="n">
        <v>0</v>
      </c>
      <c r="E40" s="129" t="n">
        <v>5489</v>
      </c>
      <c r="F40" s="956" t="n">
        <v>163.454545454545</v>
      </c>
      <c r="G40" s="642"/>
      <c r="H40" s="18"/>
    </row>
    <row r="41" customFormat="false" ht="18" hidden="false" customHeight="true" outlineLevel="0" collapsed="false">
      <c r="A41" s="18" t="s">
        <v>58</v>
      </c>
      <c r="B41" s="18"/>
      <c r="C41" s="683" t="n">
        <v>0</v>
      </c>
      <c r="D41" s="633" t="n">
        <v>0</v>
      </c>
      <c r="E41" s="129" t="n">
        <v>7236.1</v>
      </c>
      <c r="F41" s="956" t="n">
        <v>171.278160887771</v>
      </c>
      <c r="G41" s="642"/>
      <c r="H41" s="18"/>
    </row>
    <row r="42" customFormat="false" ht="18" hidden="false" customHeight="true" outlineLevel="0" collapsed="false">
      <c r="A42" s="18" t="s">
        <v>63</v>
      </c>
      <c r="B42" s="18"/>
      <c r="C42" s="683" t="n">
        <v>86170.5</v>
      </c>
      <c r="D42" s="633" t="n">
        <v>226.803175100527</v>
      </c>
      <c r="E42" s="129" t="n">
        <v>650526.4</v>
      </c>
      <c r="F42" s="956" t="n">
        <v>223.59039909833</v>
      </c>
      <c r="G42" s="642"/>
      <c r="H42" s="18"/>
    </row>
    <row r="43" customFormat="false" ht="18" hidden="false" customHeight="true" outlineLevel="0" collapsed="false">
      <c r="A43" s="644" t="s">
        <v>59</v>
      </c>
      <c r="B43" s="644"/>
      <c r="C43" s="683" t="s">
        <v>60</v>
      </c>
      <c r="D43" s="633" t="s">
        <v>61</v>
      </c>
      <c r="E43" s="129" t="s">
        <v>60</v>
      </c>
      <c r="F43" s="957" t="s">
        <v>61</v>
      </c>
      <c r="G43" s="642"/>
      <c r="H43" s="18"/>
    </row>
    <row r="44" customFormat="false" ht="18" hidden="false" customHeight="true" outlineLevel="0" collapsed="false">
      <c r="A44" s="18" t="s">
        <v>42</v>
      </c>
      <c r="B44" s="18"/>
      <c r="C44" s="645" t="n">
        <v>0</v>
      </c>
      <c r="D44" s="642" t="n">
        <v>0</v>
      </c>
      <c r="E44" s="129" t="n">
        <v>5</v>
      </c>
      <c r="F44" s="957" t="n">
        <v>1500</v>
      </c>
      <c r="G44" s="642"/>
      <c r="H44" s="18"/>
    </row>
    <row r="45" customFormat="false" ht="18" hidden="false" customHeight="true" outlineLevel="0" collapsed="false">
      <c r="A45" s="18" t="s">
        <v>58</v>
      </c>
      <c r="B45" s="18"/>
      <c r="C45" s="683" t="n">
        <v>0</v>
      </c>
      <c r="D45" s="633" t="n">
        <v>0</v>
      </c>
      <c r="E45" s="129" t="n">
        <v>5</v>
      </c>
      <c r="F45" s="957" t="n">
        <v>1500</v>
      </c>
      <c r="G45" s="642"/>
      <c r="H45" s="18"/>
    </row>
    <row r="46" customFormat="false" ht="18" hidden="false" customHeight="true" outlineLevel="0" collapsed="false">
      <c r="A46" s="18" t="s">
        <v>63</v>
      </c>
      <c r="B46" s="18"/>
      <c r="C46" s="683" t="n">
        <v>86170.5</v>
      </c>
      <c r="D46" s="633" t="n">
        <v>226.803175100527</v>
      </c>
      <c r="E46" s="129" t="n">
        <v>650531.4</v>
      </c>
      <c r="F46" s="957" t="n">
        <v>223.600209613249</v>
      </c>
      <c r="G46" s="642"/>
      <c r="H46" s="18"/>
    </row>
    <row r="47" customFormat="false" ht="18" hidden="false" customHeight="true" outlineLevel="0" collapsed="false">
      <c r="A47" s="644" t="s">
        <v>64</v>
      </c>
      <c r="B47" s="644"/>
      <c r="C47" s="683" t="s">
        <v>8</v>
      </c>
      <c r="D47" s="633" t="s">
        <v>9</v>
      </c>
      <c r="E47" s="129" t="s">
        <v>8</v>
      </c>
      <c r="F47" s="957" t="s">
        <v>9</v>
      </c>
      <c r="G47" s="642"/>
      <c r="H47" s="18"/>
    </row>
    <row r="48" customFormat="false" ht="18" hidden="false" customHeight="true" outlineLevel="0" collapsed="false">
      <c r="A48" s="18" t="s">
        <v>65</v>
      </c>
      <c r="B48" s="18"/>
      <c r="C48" s="645" t="n">
        <v>0</v>
      </c>
      <c r="D48" s="642" t="n">
        <v>0</v>
      </c>
      <c r="E48" s="127" t="n">
        <v>1495.3</v>
      </c>
      <c r="F48" s="952" t="n">
        <v>120</v>
      </c>
      <c r="G48" s="642"/>
      <c r="H48" s="18"/>
    </row>
    <row r="49" customFormat="false" ht="18" hidden="false" customHeight="true" outlineLevel="0" collapsed="false">
      <c r="A49" s="18" t="s">
        <v>39</v>
      </c>
      <c r="B49" s="18"/>
      <c r="C49" s="645" t="n">
        <v>0</v>
      </c>
      <c r="D49" s="642" t="n">
        <v>0</v>
      </c>
      <c r="E49" s="127" t="n">
        <v>28443</v>
      </c>
      <c r="F49" s="952" t="n">
        <v>104.157894736842</v>
      </c>
      <c r="G49" s="642"/>
      <c r="H49" s="18"/>
    </row>
    <row r="50" customFormat="false" ht="18" hidden="false" customHeight="true" outlineLevel="0" collapsed="false">
      <c r="A50" s="18" t="s">
        <v>66</v>
      </c>
      <c r="B50" s="18"/>
      <c r="C50" s="645" t="n">
        <v>0</v>
      </c>
      <c r="D50" s="642" t="n">
        <v>0</v>
      </c>
      <c r="E50" s="127" t="n">
        <v>497.9</v>
      </c>
      <c r="F50" s="952" t="n">
        <v>110</v>
      </c>
      <c r="G50" s="642"/>
      <c r="H50" s="18"/>
    </row>
    <row r="51" customFormat="false" ht="18" hidden="false" customHeight="true" outlineLevel="0" collapsed="false">
      <c r="A51" s="18" t="s">
        <v>50</v>
      </c>
      <c r="B51" s="18"/>
      <c r="C51" s="645" t="n">
        <v>0</v>
      </c>
      <c r="D51" s="642" t="n">
        <v>0</v>
      </c>
      <c r="E51" s="127" t="n">
        <v>9453.4</v>
      </c>
      <c r="F51" s="952" t="n">
        <v>122.584297712992</v>
      </c>
      <c r="G51" s="642"/>
      <c r="H51" s="18"/>
    </row>
    <row r="52" customFormat="false" ht="18" hidden="false" customHeight="true" outlineLevel="0" collapsed="false">
      <c r="A52" s="18" t="s">
        <v>56</v>
      </c>
      <c r="B52" s="18"/>
      <c r="C52" s="645" t="n">
        <v>0</v>
      </c>
      <c r="D52" s="642" t="n">
        <v>0</v>
      </c>
      <c r="E52" s="129" t="n">
        <v>7462.5</v>
      </c>
      <c r="F52" s="957" t="n">
        <v>111.333333333333</v>
      </c>
      <c r="G52" s="642"/>
      <c r="H52" s="18"/>
    </row>
    <row r="53" customFormat="false" ht="18" hidden="false" customHeight="true" outlineLevel="0" collapsed="false">
      <c r="A53" s="18" t="s">
        <v>58</v>
      </c>
      <c r="B53" s="18"/>
      <c r="C53" s="683" t="n">
        <v>0</v>
      </c>
      <c r="D53" s="633" t="n">
        <v>0</v>
      </c>
      <c r="E53" s="129" t="n">
        <v>47352.1</v>
      </c>
      <c r="F53" s="957" t="n">
        <v>109.529068404569</v>
      </c>
      <c r="G53" s="642"/>
      <c r="H53" s="18"/>
    </row>
    <row r="54" customFormat="false" ht="18" hidden="false" customHeight="true" outlineLevel="0" collapsed="false">
      <c r="A54" s="18" t="s">
        <v>67</v>
      </c>
      <c r="B54" s="679"/>
      <c r="C54" s="698" t="n">
        <v>86170.5</v>
      </c>
      <c r="D54" s="633" t="n">
        <v>226.803175100527</v>
      </c>
      <c r="E54" s="133" t="n">
        <v>697883.5</v>
      </c>
      <c r="F54" s="957" t="n">
        <v>215.860367525525</v>
      </c>
      <c r="G54" s="646"/>
      <c r="H54" s="679"/>
      <c r="I54" s="795"/>
      <c r="J54" s="795"/>
      <c r="K54" s="731"/>
      <c r="L54" s="796"/>
      <c r="M54" s="797"/>
    </row>
    <row r="55" customFormat="false" ht="18" hidden="false" customHeight="true" outlineLevel="0" collapsed="false">
      <c r="A55" s="18"/>
      <c r="B55" s="18"/>
      <c r="C55" s="683" t="s">
        <v>1388</v>
      </c>
      <c r="D55" s="642"/>
      <c r="E55" s="645"/>
      <c r="F55" s="640" t="s">
        <v>1389</v>
      </c>
      <c r="G55" s="642"/>
      <c r="H55" s="643"/>
      <c r="I55" s="773"/>
      <c r="J55" s="772"/>
      <c r="K55" s="773"/>
      <c r="L55" s="733"/>
      <c r="M55" s="734"/>
    </row>
    <row r="56" customFormat="false" ht="18" hidden="false" customHeight="true" outlineLevel="0" collapsed="false">
      <c r="A56" s="644" t="s">
        <v>68</v>
      </c>
      <c r="B56" s="641" t="s">
        <v>69</v>
      </c>
      <c r="C56" s="698" t="s">
        <v>8</v>
      </c>
      <c r="D56" s="633" t="s">
        <v>70</v>
      </c>
      <c r="E56" s="698" t="s">
        <v>69</v>
      </c>
      <c r="F56" s="640" t="s">
        <v>8</v>
      </c>
      <c r="G56" s="640" t="s">
        <v>70</v>
      </c>
      <c r="H56" s="858" t="s">
        <v>71</v>
      </c>
      <c r="I56" s="958"/>
      <c r="J56" s="731"/>
      <c r="K56" s="732"/>
      <c r="L56" s="733"/>
      <c r="M56" s="734"/>
    </row>
    <row r="57" customFormat="false" ht="18" hidden="false" customHeight="true" outlineLevel="0" collapsed="false">
      <c r="A57" s="18" t="s">
        <v>72</v>
      </c>
      <c r="B57" s="126" t="n">
        <v>0</v>
      </c>
      <c r="C57" s="125" t="n">
        <v>0</v>
      </c>
      <c r="D57" s="784" t="n">
        <v>0</v>
      </c>
      <c r="E57" s="126" t="n">
        <v>0</v>
      </c>
      <c r="F57" s="128" t="n">
        <v>0</v>
      </c>
      <c r="G57" s="128" t="n">
        <v>0</v>
      </c>
      <c r="H57" s="856" t="n">
        <v>0</v>
      </c>
      <c r="I57" s="958"/>
      <c r="J57" s="731"/>
      <c r="K57" s="732"/>
      <c r="L57" s="733"/>
      <c r="M57" s="734"/>
    </row>
    <row r="58" customFormat="false" ht="18" hidden="false" customHeight="true" outlineLevel="0" collapsed="false">
      <c r="A58" s="767" t="s">
        <v>73</v>
      </c>
      <c r="B58" s="134" t="n">
        <v>1726</v>
      </c>
      <c r="C58" s="133" t="n">
        <v>86170.5</v>
      </c>
      <c r="D58" s="838" t="n">
        <v>226.803175100527</v>
      </c>
      <c r="E58" s="134" t="n">
        <v>13982</v>
      </c>
      <c r="F58" s="136" t="n">
        <v>697883.5</v>
      </c>
      <c r="G58" s="136" t="n">
        <v>215.860367525525</v>
      </c>
      <c r="H58" s="860" t="n">
        <v>1</v>
      </c>
      <c r="I58" s="958"/>
      <c r="J58" s="731"/>
      <c r="K58" s="732"/>
      <c r="L58" s="733"/>
      <c r="M58" s="734"/>
    </row>
    <row r="59" customFormat="false" ht="18" hidden="false" customHeight="true" outlineLevel="0" collapsed="false">
      <c r="A59" s="627" t="s">
        <v>74</v>
      </c>
      <c r="B59" s="134" t="n">
        <v>1726</v>
      </c>
      <c r="C59" s="133" t="n">
        <v>86170.5</v>
      </c>
      <c r="D59" s="838" t="n">
        <v>226.803175100527</v>
      </c>
      <c r="E59" s="134" t="n">
        <v>13982</v>
      </c>
      <c r="F59" s="136" t="n">
        <v>697883.5</v>
      </c>
      <c r="G59" s="136" t="n">
        <v>215.860367525525</v>
      </c>
      <c r="H59" s="860" t="n">
        <v>1</v>
      </c>
    </row>
    <row r="60" customFormat="false" ht="18" hidden="false" customHeight="true" outlineLevel="0" collapsed="false">
      <c r="A60" s="699"/>
      <c r="B60" s="700"/>
      <c r="C60" s="718"/>
      <c r="D60" s="719"/>
      <c r="E60" s="718"/>
      <c r="F60" s="720"/>
      <c r="G60" s="700"/>
      <c r="H60" s="746"/>
    </row>
    <row r="61" customFormat="false" ht="18" hidden="false" customHeight="true" outlineLevel="0" collapsed="false">
      <c r="A61" s="699"/>
      <c r="B61" s="700"/>
      <c r="C61" s="718"/>
      <c r="D61" s="719"/>
      <c r="E61" s="718"/>
      <c r="F61" s="720"/>
      <c r="G61" s="700"/>
      <c r="H61" s="746"/>
    </row>
    <row r="62" customFormat="false" ht="18" hidden="false" customHeight="true" outlineLevel="0" collapsed="false">
      <c r="A62" s="699"/>
      <c r="B62" s="700"/>
      <c r="C62" s="718"/>
      <c r="D62" s="719"/>
      <c r="E62" s="718"/>
      <c r="F62" s="720"/>
      <c r="G62" s="700"/>
      <c r="H62" s="746"/>
    </row>
    <row r="63" customFormat="false" ht="18" hidden="false" customHeight="true" outlineLevel="0" collapsed="false">
      <c r="A63" s="699"/>
      <c r="B63" s="700"/>
      <c r="C63" s="718"/>
      <c r="D63" s="719"/>
      <c r="E63" s="718"/>
      <c r="F63" s="720"/>
      <c r="G63" s="700"/>
      <c r="H63" s="746"/>
    </row>
    <row r="64" customFormat="false" ht="18" hidden="false" customHeight="true" outlineLevel="0" collapsed="false">
      <c r="A64" s="699"/>
      <c r="B64" s="700"/>
      <c r="C64" s="718"/>
      <c r="D64" s="719"/>
      <c r="E64" s="718"/>
      <c r="F64" s="720"/>
      <c r="G64" s="700"/>
      <c r="H64" s="746"/>
    </row>
    <row r="65" customFormat="false" ht="18" hidden="false" customHeight="true" outlineLevel="0" collapsed="false">
      <c r="A65" s="699"/>
      <c r="B65" s="700"/>
      <c r="C65" s="718"/>
      <c r="D65" s="719"/>
      <c r="E65" s="718"/>
      <c r="F65" s="720"/>
      <c r="G65" s="700"/>
      <c r="H65" s="746"/>
    </row>
    <row r="66" customFormat="false" ht="18" hidden="false" customHeight="true" outlineLevel="0" collapsed="false">
      <c r="A66" s="699"/>
      <c r="B66" s="700"/>
      <c r="C66" s="718"/>
      <c r="D66" s="719"/>
      <c r="E66" s="718"/>
      <c r="F66" s="720"/>
      <c r="G66" s="700"/>
      <c r="H66" s="746"/>
    </row>
    <row r="67" customFormat="false" ht="18" hidden="false" customHeight="true" outlineLevel="0" collapsed="false">
      <c r="A67" s="699"/>
      <c r="B67" s="700"/>
      <c r="C67" s="718"/>
      <c r="D67" s="719"/>
      <c r="E67" s="718"/>
      <c r="F67" s="720"/>
      <c r="G67" s="700"/>
      <c r="H67" s="746"/>
    </row>
    <row r="68" customFormat="false" ht="18" hidden="false" customHeight="true" outlineLevel="0" collapsed="false">
      <c r="A68" s="699"/>
      <c r="B68" s="700"/>
      <c r="C68" s="718"/>
      <c r="D68" s="719"/>
      <c r="E68" s="718"/>
      <c r="F68" s="720"/>
      <c r="G68" s="700"/>
      <c r="H68" s="746"/>
    </row>
    <row r="69" customFormat="false" ht="18" hidden="false" customHeight="true" outlineLevel="0" collapsed="false">
      <c r="A69" s="699"/>
      <c r="B69" s="700"/>
      <c r="C69" s="718"/>
      <c r="D69" s="719"/>
      <c r="E69" s="718"/>
      <c r="F69" s="720"/>
      <c r="G69" s="700"/>
      <c r="H69" s="746"/>
    </row>
    <row r="70" customFormat="false" ht="18" hidden="false" customHeight="true" outlineLevel="0" collapsed="false">
      <c r="A70" s="699"/>
      <c r="B70" s="700"/>
      <c r="C70" s="718"/>
      <c r="D70" s="719"/>
      <c r="E70" s="718"/>
      <c r="F70" s="720"/>
      <c r="G70" s="700"/>
      <c r="H70" s="746"/>
    </row>
    <row r="71" customFormat="false" ht="18" hidden="false" customHeight="true" outlineLevel="0" collapsed="false">
      <c r="A71" s="699"/>
      <c r="B71" s="700"/>
      <c r="C71" s="718"/>
      <c r="D71" s="719"/>
      <c r="E71" s="718"/>
      <c r="F71" s="720"/>
      <c r="G71" s="700"/>
      <c r="H71" s="746"/>
    </row>
    <row r="72" customFormat="false" ht="18" hidden="false" customHeight="true" outlineLevel="0" collapsed="false">
      <c r="A72" s="699"/>
      <c r="B72" s="700"/>
      <c r="C72" s="718"/>
      <c r="D72" s="719"/>
      <c r="E72" s="718"/>
      <c r="F72" s="720"/>
      <c r="G72" s="700"/>
      <c r="H72" s="746"/>
    </row>
    <row r="73" customFormat="false" ht="18" hidden="false" customHeight="true" outlineLevel="0" collapsed="false">
      <c r="A73" s="699"/>
      <c r="B73" s="700"/>
      <c r="C73" s="718"/>
      <c r="D73" s="719"/>
      <c r="E73" s="718"/>
      <c r="F73" s="720"/>
      <c r="G73" s="700"/>
      <c r="H73" s="746"/>
    </row>
    <row r="74" customFormat="false" ht="18" hidden="false" customHeight="true" outlineLevel="0" collapsed="false">
      <c r="A74" s="699"/>
      <c r="B74" s="700"/>
      <c r="C74" s="718"/>
      <c r="D74" s="719"/>
      <c r="E74" s="718"/>
      <c r="F74" s="720"/>
      <c r="G74" s="700"/>
      <c r="H74" s="746"/>
    </row>
    <row r="75" customFormat="false" ht="18" hidden="false" customHeight="true" outlineLevel="0" collapsed="false">
      <c r="A75" s="699"/>
      <c r="B75" s="700"/>
      <c r="C75" s="718"/>
      <c r="D75" s="719"/>
      <c r="E75" s="718"/>
      <c r="F75" s="720"/>
      <c r="G75" s="700"/>
      <c r="H75" s="746"/>
    </row>
    <row r="76" customFormat="false" ht="18" hidden="false" customHeight="true" outlineLevel="0" collapsed="false">
      <c r="A76" s="699"/>
      <c r="B76" s="700"/>
      <c r="C76" s="718"/>
      <c r="D76" s="719"/>
      <c r="E76" s="718"/>
      <c r="F76" s="720"/>
      <c r="G76" s="700"/>
      <c r="H76" s="746"/>
    </row>
    <row r="77" customFormat="false" ht="18" hidden="false" customHeight="true" outlineLevel="0" collapsed="false">
      <c r="A77" s="699"/>
      <c r="B77" s="700"/>
      <c r="C77" s="718"/>
      <c r="D77" s="719"/>
      <c r="E77" s="718"/>
      <c r="F77" s="720"/>
      <c r="G77" s="700"/>
      <c r="H77" s="746"/>
    </row>
    <row r="78" customFormat="false" ht="18" hidden="false" customHeight="true" outlineLevel="0" collapsed="false">
      <c r="A78" s="699"/>
      <c r="B78" s="700"/>
      <c r="C78" s="718"/>
      <c r="D78" s="719"/>
      <c r="E78" s="718"/>
      <c r="F78" s="720"/>
      <c r="G78" s="700"/>
      <c r="H78" s="746"/>
    </row>
    <row r="79" customFormat="false" ht="18" hidden="false" customHeight="true" outlineLevel="0" collapsed="false">
      <c r="A79" s="699"/>
      <c r="B79" s="700"/>
      <c r="C79" s="718"/>
      <c r="D79" s="719"/>
      <c r="E79" s="718"/>
      <c r="F79" s="720"/>
      <c r="G79" s="700"/>
      <c r="H79" s="746"/>
    </row>
    <row r="80" customFormat="false" ht="18" hidden="false" customHeight="true" outlineLevel="0" collapsed="false">
      <c r="A80" s="699"/>
      <c r="B80" s="700"/>
      <c r="C80" s="718"/>
      <c r="D80" s="719"/>
      <c r="E80" s="718"/>
      <c r="F80" s="720"/>
      <c r="G80" s="700"/>
      <c r="H80" s="746"/>
    </row>
    <row r="81" customFormat="false" ht="18" hidden="false" customHeight="true" outlineLevel="0" collapsed="false">
      <c r="A81" s="699"/>
      <c r="B81" s="700"/>
      <c r="C81" s="718"/>
      <c r="D81" s="719"/>
      <c r="E81" s="718"/>
      <c r="F81" s="720"/>
      <c r="G81" s="700"/>
      <c r="H81" s="746"/>
    </row>
    <row r="82" customFormat="false" ht="18" hidden="false" customHeight="true" outlineLevel="0" collapsed="false">
      <c r="A82" s="699"/>
      <c r="B82" s="700"/>
      <c r="C82" s="718"/>
      <c r="D82" s="719"/>
      <c r="E82" s="718"/>
      <c r="F82" s="720"/>
      <c r="G82" s="700"/>
      <c r="H82" s="746"/>
    </row>
    <row r="83" customFormat="false" ht="18" hidden="false" customHeight="true" outlineLevel="0" collapsed="false">
      <c r="A83" s="699"/>
      <c r="B83" s="700"/>
      <c r="C83" s="718"/>
      <c r="D83" s="719"/>
      <c r="E83" s="718"/>
      <c r="F83" s="720"/>
      <c r="G83" s="700"/>
      <c r="H83" s="746"/>
    </row>
    <row r="84" customFormat="false" ht="18" hidden="false" customHeight="true" outlineLevel="0" collapsed="false">
      <c r="A84" s="699"/>
      <c r="B84" s="700"/>
      <c r="C84" s="718"/>
      <c r="D84" s="719"/>
      <c r="E84" s="718"/>
      <c r="F84" s="720"/>
      <c r="G84" s="700"/>
      <c r="H84" s="746"/>
    </row>
    <row r="85" customFormat="false" ht="11.45" hidden="false" customHeight="true" outlineLevel="0" collapsed="false">
      <c r="A85" s="699"/>
      <c r="B85" s="700"/>
      <c r="C85" s="718"/>
      <c r="D85" s="719"/>
      <c r="E85" s="718"/>
      <c r="F85" s="720"/>
      <c r="G85" s="700"/>
      <c r="H85" s="746"/>
    </row>
    <row r="86" customFormat="false" ht="11.45" hidden="false" customHeight="true" outlineLevel="0" collapsed="false">
      <c r="A86" s="699"/>
      <c r="B86" s="700"/>
      <c r="C86" s="718"/>
      <c r="D86" s="719"/>
      <c r="E86" s="718"/>
      <c r="F86" s="720"/>
      <c r="G86" s="700"/>
      <c r="H86" s="746"/>
    </row>
    <row r="87" customFormat="false" ht="11.45" hidden="false" customHeight="true" outlineLevel="0" collapsed="false">
      <c r="A87" s="699"/>
      <c r="B87" s="700"/>
      <c r="C87" s="718"/>
      <c r="D87" s="719"/>
      <c r="E87" s="718"/>
      <c r="F87" s="720"/>
      <c r="G87" s="700"/>
      <c r="H87" s="746"/>
    </row>
    <row r="88" customFormat="false" ht="11.45" hidden="false" customHeight="true" outlineLevel="0" collapsed="false">
      <c r="A88" s="699"/>
      <c r="B88" s="700"/>
      <c r="C88" s="718"/>
      <c r="D88" s="719"/>
      <c r="E88" s="718"/>
      <c r="F88" s="720"/>
      <c r="G88" s="700"/>
      <c r="H88" s="746"/>
    </row>
    <row r="89" customFormat="false" ht="11.45" hidden="false" customHeight="true" outlineLevel="0" collapsed="false">
      <c r="A89" s="699"/>
      <c r="B89" s="700"/>
      <c r="C89" s="718"/>
      <c r="D89" s="719"/>
      <c r="E89" s="718"/>
      <c r="F89" s="720"/>
      <c r="G89" s="700"/>
      <c r="H89" s="746"/>
    </row>
    <row r="90" customFormat="false" ht="11.45" hidden="false" customHeight="true" outlineLevel="0" collapsed="false">
      <c r="A90" s="699"/>
      <c r="B90" s="700"/>
      <c r="C90" s="718"/>
      <c r="D90" s="719"/>
      <c r="E90" s="718"/>
      <c r="F90" s="720"/>
      <c r="G90" s="700"/>
      <c r="H90" s="746"/>
    </row>
    <row r="91" customFormat="false" ht="11.45" hidden="false" customHeight="true" outlineLevel="0" collapsed="false">
      <c r="A91" s="699"/>
      <c r="B91" s="700"/>
      <c r="C91" s="718"/>
      <c r="D91" s="719"/>
      <c r="E91" s="718"/>
      <c r="F91" s="720"/>
      <c r="G91" s="700"/>
      <c r="H91" s="746"/>
    </row>
    <row r="92" customFormat="false" ht="11.45" hidden="false" customHeight="true" outlineLevel="0" collapsed="false">
      <c r="A92" s="699"/>
      <c r="B92" s="700"/>
      <c r="C92" s="718"/>
      <c r="D92" s="719"/>
      <c r="E92" s="718"/>
      <c r="F92" s="720"/>
      <c r="G92" s="700"/>
      <c r="H92" s="746"/>
    </row>
    <row r="93" customFormat="false" ht="11.45" hidden="false" customHeight="true" outlineLevel="0" collapsed="false">
      <c r="A93" s="699"/>
      <c r="B93" s="700"/>
      <c r="C93" s="721"/>
      <c r="D93" s="722"/>
      <c r="E93" s="721"/>
      <c r="F93" s="723"/>
      <c r="G93" s="700"/>
      <c r="H93" s="746"/>
    </row>
    <row r="94" customFormat="false" ht="11.45" hidden="false" customHeight="true" outlineLevel="0" collapsed="false">
      <c r="A94" s="584"/>
      <c r="B94" s="585"/>
      <c r="C94" s="599"/>
      <c r="D94" s="735"/>
      <c r="E94" s="599"/>
      <c r="F94" s="748"/>
      <c r="G94" s="700"/>
      <c r="H94" s="746"/>
    </row>
    <row r="95" customFormat="false" ht="11.45" hidden="false" customHeight="true" outlineLevel="0" collapsed="false">
      <c r="A95" s="714"/>
      <c r="B95" s="585"/>
      <c r="C95" s="599"/>
      <c r="D95" s="735"/>
      <c r="E95" s="599"/>
      <c r="F95" s="748"/>
      <c r="G95" s="700"/>
      <c r="H95" s="746"/>
    </row>
    <row r="96" customFormat="false" ht="11.45" hidden="false" customHeight="true" outlineLevel="0" collapsed="false">
      <c r="A96" s="714"/>
      <c r="B96" s="585"/>
      <c r="C96" s="599"/>
      <c r="D96" s="735"/>
      <c r="E96" s="599"/>
      <c r="F96" s="862"/>
      <c r="G96" s="700"/>
      <c r="H96" s="746"/>
    </row>
    <row r="97" customFormat="false" ht="11.45" hidden="false" customHeight="true" outlineLevel="0" collapsed="false">
      <c r="A97" s="584"/>
      <c r="B97" s="585"/>
      <c r="C97" s="863"/>
      <c r="D97" s="864"/>
      <c r="E97" s="711"/>
      <c r="F97" s="865"/>
      <c r="G97" s="700"/>
      <c r="H97" s="746"/>
    </row>
    <row r="98" customFormat="false" ht="11.45" hidden="false" customHeight="true" outlineLevel="0" collapsed="false">
      <c r="A98" s="584"/>
      <c r="B98" s="585"/>
      <c r="C98" s="586"/>
      <c r="D98" s="602"/>
      <c r="E98" s="586"/>
      <c r="F98" s="672"/>
      <c r="G98" s="700"/>
      <c r="H98" s="746"/>
    </row>
    <row r="99" customFormat="false" ht="11.45" hidden="false" customHeight="true" outlineLevel="0" collapsed="false">
      <c r="A99" s="584"/>
      <c r="B99" s="585"/>
      <c r="C99" s="586"/>
      <c r="D99" s="602"/>
      <c r="E99" s="599"/>
      <c r="F99" s="866"/>
      <c r="G99" s="700"/>
      <c r="H99" s="746"/>
    </row>
    <row r="100" customFormat="false" ht="11.45" hidden="false" customHeight="true" outlineLevel="0" collapsed="false">
      <c r="A100" s="584"/>
      <c r="B100" s="585"/>
      <c r="C100" s="599"/>
      <c r="D100" s="735"/>
      <c r="E100" s="599"/>
      <c r="F100" s="866"/>
      <c r="G100" s="700"/>
      <c r="H100" s="746"/>
    </row>
    <row r="101" customFormat="false" ht="11.45" hidden="false" customHeight="true" outlineLevel="0" collapsed="false">
      <c r="A101" s="584"/>
      <c r="B101" s="585"/>
      <c r="C101" s="599"/>
      <c r="D101" s="735"/>
      <c r="E101" s="599"/>
      <c r="F101" s="866"/>
      <c r="G101" s="700"/>
      <c r="H101" s="746"/>
    </row>
    <row r="102" customFormat="false" ht="11.45" hidden="false" customHeight="true" outlineLevel="0" collapsed="false">
      <c r="A102" s="714"/>
      <c r="B102" s="585"/>
      <c r="C102" s="599"/>
      <c r="D102" s="735"/>
      <c r="E102" s="599"/>
      <c r="F102" s="862"/>
      <c r="G102" s="700"/>
      <c r="H102" s="746"/>
    </row>
    <row r="103" customFormat="false" ht="11.45" hidden="false" customHeight="true" outlineLevel="0" collapsed="false">
      <c r="A103" s="584"/>
      <c r="B103" s="585"/>
      <c r="C103" s="586"/>
      <c r="D103" s="602"/>
      <c r="E103" s="586"/>
      <c r="F103" s="867"/>
      <c r="G103" s="700"/>
      <c r="H103" s="746"/>
    </row>
    <row r="104" customFormat="false" ht="11.45" hidden="false" customHeight="true" outlineLevel="0" collapsed="false">
      <c r="A104" s="584"/>
      <c r="B104" s="585"/>
      <c r="C104" s="599"/>
      <c r="D104" s="735"/>
      <c r="E104" s="599"/>
      <c r="F104" s="862"/>
      <c r="G104" s="700"/>
      <c r="H104" s="746"/>
    </row>
    <row r="105" customFormat="false" ht="11.45" hidden="false" customHeight="true" outlineLevel="0" collapsed="false">
      <c r="A105" s="584"/>
      <c r="B105" s="585"/>
      <c r="C105" s="599"/>
      <c r="D105" s="735"/>
      <c r="E105" s="599"/>
      <c r="F105" s="862"/>
      <c r="G105" s="700"/>
      <c r="H105" s="746"/>
    </row>
    <row r="106" customFormat="false" ht="11.45" hidden="false" customHeight="true" outlineLevel="0" collapsed="false">
      <c r="A106" s="584"/>
      <c r="B106" s="585"/>
      <c r="C106" s="599"/>
      <c r="D106" s="735"/>
      <c r="E106" s="599"/>
      <c r="F106" s="862"/>
      <c r="G106" s="700"/>
      <c r="H106" s="746"/>
    </row>
    <row r="107" customFormat="false" ht="11.45" hidden="false" customHeight="true" outlineLevel="0" collapsed="false">
      <c r="A107" s="714"/>
      <c r="B107" s="585"/>
      <c r="C107" s="599"/>
      <c r="D107" s="735"/>
      <c r="E107" s="599"/>
      <c r="F107" s="748"/>
      <c r="G107" s="700"/>
      <c r="H107" s="746"/>
    </row>
    <row r="108" customFormat="false" ht="11.45" hidden="false" customHeight="true" outlineLevel="0" collapsed="false">
      <c r="A108" s="584"/>
      <c r="B108" s="585"/>
      <c r="C108" s="863"/>
      <c r="D108" s="864"/>
      <c r="E108" s="718"/>
      <c r="F108" s="865"/>
      <c r="G108" s="700"/>
      <c r="H108" s="746"/>
    </row>
    <row r="109" customFormat="false" ht="11.45" hidden="false" customHeight="true" outlineLevel="0" collapsed="false">
      <c r="A109" s="584"/>
      <c r="B109" s="585"/>
      <c r="C109" s="586"/>
      <c r="D109" s="602"/>
      <c r="E109" s="599"/>
      <c r="F109" s="862"/>
      <c r="G109" s="700"/>
      <c r="H109" s="746"/>
    </row>
    <row r="110" customFormat="false" ht="11.45" hidden="false" customHeight="true" outlineLevel="0" collapsed="false">
      <c r="A110" s="584"/>
      <c r="B110" s="585"/>
      <c r="C110" s="599"/>
      <c r="D110" s="735"/>
      <c r="E110" s="599"/>
      <c r="F110" s="862"/>
      <c r="G110" s="700"/>
      <c r="H110" s="746"/>
    </row>
    <row r="111" customFormat="false" ht="11.45" hidden="false" customHeight="true" outlineLevel="0" collapsed="false">
      <c r="A111" s="584"/>
      <c r="B111" s="585"/>
      <c r="C111" s="599"/>
      <c r="D111" s="735"/>
      <c r="E111" s="599"/>
      <c r="F111" s="862"/>
      <c r="G111" s="700"/>
      <c r="H111" s="746"/>
    </row>
    <row r="112" customFormat="false" ht="11.45" hidden="false" customHeight="true" outlineLevel="0" collapsed="false">
      <c r="A112" s="584"/>
      <c r="B112" s="585"/>
      <c r="C112" s="599"/>
      <c r="D112" s="735"/>
      <c r="E112" s="868"/>
      <c r="F112" s="748"/>
      <c r="G112" s="599"/>
      <c r="H112" s="746"/>
    </row>
    <row r="113" customFormat="false" ht="11.45" hidden="false" customHeight="true" outlineLevel="0" collapsed="false">
      <c r="A113" s="869"/>
      <c r="B113" s="870"/>
      <c r="C113" s="738"/>
      <c r="D113" s="871"/>
      <c r="E113" s="738"/>
      <c r="F113" s="872"/>
      <c r="G113" s="873"/>
      <c r="H113" s="874"/>
      <c r="I113" s="875"/>
    </row>
    <row r="114" customFormat="false" ht="11.45" hidden="false" customHeight="true" outlineLevel="0" collapsed="false">
      <c r="A114" s="584"/>
      <c r="B114" s="594"/>
      <c r="C114" s="586"/>
      <c r="D114" s="602"/>
      <c r="E114" s="594"/>
      <c r="F114" s="586"/>
      <c r="G114" s="602"/>
      <c r="H114" s="602"/>
      <c r="I114" s="875"/>
    </row>
    <row r="115" customFormat="false" ht="11.45" hidden="false" customHeight="true" outlineLevel="0" collapsed="false">
      <c r="A115" s="584"/>
      <c r="B115" s="729"/>
      <c r="C115" s="599"/>
      <c r="D115" s="735"/>
      <c r="E115" s="729"/>
      <c r="F115" s="762"/>
      <c r="G115" s="724"/>
      <c r="H115" s="741"/>
      <c r="I115" s="875"/>
    </row>
    <row r="116" customFormat="false" ht="11.45" hidden="false" customHeight="true" outlineLevel="0" collapsed="false">
      <c r="A116" s="584"/>
      <c r="B116" s="729"/>
      <c r="C116" s="599"/>
      <c r="D116" s="735"/>
      <c r="E116" s="729"/>
      <c r="F116" s="762"/>
      <c r="G116" s="724"/>
      <c r="H116" s="741"/>
    </row>
    <row r="117" customFormat="false" ht="11.45" hidden="false" customHeight="true" outlineLevel="0" collapsed="false">
      <c r="A117" s="584"/>
      <c r="B117" s="729"/>
      <c r="C117" s="599"/>
      <c r="D117" s="735"/>
      <c r="E117" s="729"/>
      <c r="F117" s="764"/>
      <c r="G117" s="748"/>
      <c r="H117" s="741"/>
    </row>
    <row r="118" customFormat="false" ht="11.45" hidden="false" customHeight="true" outlineLevel="0" collapsed="false">
      <c r="A118" s="876"/>
      <c r="B118" s="877"/>
      <c r="C118" s="878"/>
      <c r="D118" s="879"/>
      <c r="E118" s="880"/>
      <c r="F118" s="881"/>
      <c r="G118" s="882"/>
      <c r="H118" s="877"/>
    </row>
    <row r="119" customFormat="false" ht="11.45" hidden="false" customHeight="true" outlineLevel="0" collapsed="false">
      <c r="A119" s="876"/>
      <c r="B119" s="877"/>
      <c r="C119" s="878"/>
      <c r="D119" s="879"/>
      <c r="E119" s="880"/>
      <c r="F119" s="881"/>
      <c r="G119" s="882"/>
      <c r="H119" s="877"/>
    </row>
    <row r="120" customFormat="false" ht="11.45" hidden="false" customHeight="true" outlineLevel="0" collapsed="false">
      <c r="A120" s="876"/>
      <c r="B120" s="877"/>
      <c r="C120" s="878"/>
      <c r="D120" s="879"/>
      <c r="E120" s="880"/>
      <c r="F120" s="881"/>
      <c r="G120" s="882"/>
      <c r="H120" s="877"/>
    </row>
    <row r="121" customFormat="false" ht="11.45" hidden="false" customHeight="true" outlineLevel="0" collapsed="false">
      <c r="A121" s="876"/>
      <c r="B121" s="877"/>
      <c r="C121" s="878"/>
      <c r="D121" s="879"/>
      <c r="E121" s="880"/>
      <c r="F121" s="881"/>
      <c r="G121" s="882"/>
      <c r="H121" s="877"/>
    </row>
    <row r="122" customFormat="false" ht="11.45" hidden="false" customHeight="true" outlineLevel="0" collapsed="false">
      <c r="A122" s="876"/>
      <c r="B122" s="877"/>
      <c r="C122" s="878"/>
      <c r="D122" s="879"/>
      <c r="E122" s="880"/>
      <c r="F122" s="881"/>
      <c r="G122" s="882"/>
      <c r="H122" s="877"/>
    </row>
    <row r="123" customFormat="false" ht="11.45" hidden="false" customHeight="true" outlineLevel="0" collapsed="false">
      <c r="A123" s="876"/>
      <c r="B123" s="877"/>
      <c r="C123" s="878"/>
      <c r="D123" s="879"/>
      <c r="E123" s="880"/>
      <c r="F123" s="881"/>
      <c r="G123" s="882"/>
      <c r="H123" s="877"/>
    </row>
    <row r="124" customFormat="false" ht="11.45" hidden="false" customHeight="true" outlineLevel="0" collapsed="false">
      <c r="A124" s="876"/>
      <c r="B124" s="877"/>
      <c r="C124" s="878"/>
      <c r="D124" s="879"/>
      <c r="E124" s="880"/>
      <c r="F124" s="881"/>
      <c r="G124" s="882"/>
      <c r="H124" s="877"/>
    </row>
    <row r="125" customFormat="false" ht="11.45" hidden="false" customHeight="true" outlineLevel="0" collapsed="false">
      <c r="A125" s="876"/>
      <c r="B125" s="877"/>
      <c r="C125" s="878"/>
      <c r="D125" s="879"/>
      <c r="E125" s="880"/>
      <c r="F125" s="881"/>
      <c r="G125" s="882"/>
      <c r="H125" s="877"/>
    </row>
    <row r="126" customFormat="false" ht="11.45" hidden="false" customHeight="true" outlineLevel="0" collapsed="false">
      <c r="A126" s="876"/>
      <c r="B126" s="877"/>
      <c r="C126" s="878"/>
      <c r="D126" s="879"/>
      <c r="E126" s="880"/>
      <c r="F126" s="881"/>
      <c r="G126" s="882"/>
      <c r="H126" s="877"/>
    </row>
    <row r="127" customFormat="false" ht="11.45" hidden="false" customHeight="true" outlineLevel="0" collapsed="false">
      <c r="A127" s="876"/>
      <c r="B127" s="877"/>
      <c r="C127" s="878"/>
      <c r="D127" s="879"/>
      <c r="E127" s="880"/>
      <c r="F127" s="881"/>
      <c r="G127" s="882"/>
      <c r="H127" s="877"/>
    </row>
    <row r="128" customFormat="false" ht="11.45" hidden="false" customHeight="true" outlineLevel="0" collapsed="false">
      <c r="A128" s="876"/>
      <c r="B128" s="877"/>
      <c r="C128" s="878"/>
      <c r="D128" s="879"/>
      <c r="E128" s="880"/>
      <c r="F128" s="881"/>
      <c r="G128" s="882"/>
      <c r="H128" s="877"/>
    </row>
    <row r="129" customFormat="false" ht="11.45" hidden="false" customHeight="true" outlineLevel="0" collapsed="false">
      <c r="A129" s="876"/>
      <c r="B129" s="877"/>
      <c r="C129" s="878"/>
      <c r="D129" s="879"/>
      <c r="E129" s="880"/>
      <c r="F129" s="881"/>
      <c r="G129" s="882"/>
      <c r="H129" s="877"/>
    </row>
    <row r="130" customFormat="false" ht="11.45" hidden="false" customHeight="true" outlineLevel="0" collapsed="false">
      <c r="A130" s="876"/>
      <c r="B130" s="877"/>
      <c r="C130" s="878"/>
      <c r="D130" s="879"/>
      <c r="E130" s="880"/>
      <c r="F130" s="881"/>
      <c r="G130" s="882"/>
      <c r="H130" s="877"/>
    </row>
    <row r="131" customFormat="false" ht="11.45" hidden="false" customHeight="true" outlineLevel="0" collapsed="false">
      <c r="A131" s="876"/>
      <c r="B131" s="877"/>
      <c r="C131" s="878"/>
      <c r="D131" s="879"/>
      <c r="E131" s="880"/>
      <c r="F131" s="881"/>
      <c r="G131" s="882"/>
      <c r="H131" s="877"/>
    </row>
    <row r="132" customFormat="false" ht="11.45" hidden="false" customHeight="true" outlineLevel="0" collapsed="false">
      <c r="A132" s="876"/>
      <c r="B132" s="877"/>
      <c r="C132" s="878"/>
      <c r="D132" s="879"/>
      <c r="E132" s="880"/>
      <c r="F132" s="881"/>
      <c r="G132" s="882"/>
      <c r="H132" s="877"/>
    </row>
    <row r="133" customFormat="false" ht="11.45" hidden="false" customHeight="true" outlineLevel="0" collapsed="false">
      <c r="A133" s="876"/>
      <c r="B133" s="877"/>
      <c r="C133" s="878"/>
      <c r="D133" s="879"/>
      <c r="E133" s="880"/>
      <c r="F133" s="881"/>
      <c r="G133" s="882"/>
      <c r="H133" s="877"/>
    </row>
    <row r="134" customFormat="false" ht="11.45" hidden="false" customHeight="true" outlineLevel="0" collapsed="false">
      <c r="A134" s="876"/>
      <c r="B134" s="877"/>
      <c r="C134" s="878"/>
      <c r="D134" s="879"/>
      <c r="E134" s="880"/>
      <c r="F134" s="881"/>
      <c r="G134" s="882"/>
      <c r="H134" s="877"/>
    </row>
    <row r="135" customFormat="false" ht="11.45" hidden="false" customHeight="true" outlineLevel="0" collapsed="false">
      <c r="A135" s="876"/>
      <c r="B135" s="877"/>
      <c r="C135" s="878"/>
      <c r="D135" s="879"/>
      <c r="E135" s="880"/>
      <c r="F135" s="881"/>
      <c r="G135" s="882"/>
      <c r="H135" s="877"/>
    </row>
    <row r="136" customFormat="false" ht="11.45" hidden="false" customHeight="true" outlineLevel="0" collapsed="false">
      <c r="A136" s="876"/>
      <c r="B136" s="877"/>
      <c r="C136" s="878"/>
      <c r="D136" s="879"/>
      <c r="E136" s="880"/>
      <c r="F136" s="881"/>
      <c r="G136" s="882"/>
      <c r="H136" s="877"/>
    </row>
    <row r="137" customFormat="false" ht="11.45" hidden="false" customHeight="true" outlineLevel="0" collapsed="false">
      <c r="A137" s="876"/>
      <c r="B137" s="877"/>
      <c r="C137" s="878"/>
      <c r="D137" s="879"/>
      <c r="E137" s="880"/>
      <c r="F137" s="881"/>
      <c r="G137" s="882"/>
      <c r="H137" s="877"/>
    </row>
    <row r="138" customFormat="false" ht="11.45" hidden="false" customHeight="true" outlineLevel="0" collapsed="false">
      <c r="A138" s="876"/>
      <c r="B138" s="877"/>
      <c r="C138" s="878"/>
      <c r="D138" s="879"/>
      <c r="E138" s="880"/>
      <c r="F138" s="881"/>
      <c r="G138" s="882"/>
      <c r="H138" s="877"/>
    </row>
    <row r="139" customFormat="false" ht="11.45" hidden="false" customHeight="true" outlineLevel="0" collapsed="false">
      <c r="A139" s="876"/>
      <c r="B139" s="877"/>
      <c r="C139" s="878"/>
      <c r="D139" s="879"/>
      <c r="E139" s="880"/>
      <c r="F139" s="881"/>
      <c r="G139" s="882"/>
      <c r="H139" s="877"/>
    </row>
    <row r="140" customFormat="false" ht="11.45" hidden="false" customHeight="true" outlineLevel="0" collapsed="false">
      <c r="A140" s="876"/>
      <c r="B140" s="877"/>
      <c r="C140" s="878"/>
      <c r="D140" s="879"/>
      <c r="E140" s="880"/>
      <c r="F140" s="881"/>
      <c r="G140" s="882"/>
      <c r="H140" s="877"/>
    </row>
    <row r="141" customFormat="false" ht="11.45" hidden="false" customHeight="true" outlineLevel="0" collapsed="false">
      <c r="A141" s="876"/>
      <c r="B141" s="877"/>
      <c r="C141" s="878"/>
      <c r="D141" s="879"/>
      <c r="E141" s="880"/>
      <c r="F141" s="881"/>
      <c r="G141" s="882"/>
      <c r="H141" s="877"/>
    </row>
    <row r="142" customFormat="false" ht="11.45" hidden="false" customHeight="true" outlineLevel="0" collapsed="false">
      <c r="A142" s="876"/>
      <c r="B142" s="877"/>
      <c r="C142" s="878"/>
      <c r="D142" s="879"/>
      <c r="E142" s="880"/>
      <c r="F142" s="881"/>
      <c r="G142" s="882"/>
      <c r="H142" s="877"/>
    </row>
    <row r="143" customFormat="false" ht="11.45" hidden="false" customHeight="true" outlineLevel="0" collapsed="false">
      <c r="A143" s="876"/>
      <c r="B143" s="877"/>
      <c r="C143" s="878"/>
      <c r="D143" s="879"/>
      <c r="E143" s="880"/>
      <c r="F143" s="881"/>
      <c r="G143" s="882"/>
      <c r="H143" s="877"/>
    </row>
    <row r="144" customFormat="false" ht="11.45" hidden="false" customHeight="true" outlineLevel="0" collapsed="false">
      <c r="A144" s="876"/>
      <c r="B144" s="877"/>
      <c r="C144" s="878"/>
      <c r="D144" s="879"/>
      <c r="E144" s="880"/>
      <c r="F144" s="881"/>
      <c r="G144" s="882"/>
      <c r="H144" s="877"/>
    </row>
    <row r="145" customFormat="false" ht="11.45" hidden="false" customHeight="true" outlineLevel="0" collapsed="false">
      <c r="A145" s="876"/>
      <c r="B145" s="877"/>
      <c r="C145" s="878"/>
      <c r="D145" s="879"/>
      <c r="E145" s="880"/>
      <c r="F145" s="881"/>
      <c r="G145" s="882"/>
      <c r="H145" s="877"/>
    </row>
    <row r="146" customFormat="false" ht="11.45" hidden="false" customHeight="true" outlineLevel="0" collapsed="false">
      <c r="A146" s="876"/>
      <c r="B146" s="877"/>
      <c r="C146" s="878"/>
      <c r="D146" s="879"/>
      <c r="E146" s="880"/>
      <c r="F146" s="881"/>
      <c r="G146" s="882"/>
      <c r="H146" s="877"/>
    </row>
    <row r="147" customFormat="false" ht="11.45" hidden="false" customHeight="true" outlineLevel="0" collapsed="false">
      <c r="A147" s="876"/>
      <c r="B147" s="877"/>
      <c r="C147" s="878"/>
      <c r="D147" s="879"/>
      <c r="E147" s="880"/>
      <c r="F147" s="881"/>
      <c r="G147" s="882"/>
      <c r="H147" s="877"/>
    </row>
    <row r="148" customFormat="false" ht="11.45" hidden="false" customHeight="true" outlineLevel="0" collapsed="false">
      <c r="A148" s="876"/>
      <c r="B148" s="877"/>
      <c r="C148" s="878"/>
      <c r="D148" s="879"/>
      <c r="E148" s="880"/>
      <c r="F148" s="881"/>
      <c r="G148" s="882"/>
      <c r="H148" s="877"/>
    </row>
    <row r="149" customFormat="false" ht="11.45" hidden="false" customHeight="true" outlineLevel="0" collapsed="false">
      <c r="A149" s="876"/>
      <c r="B149" s="877"/>
      <c r="C149" s="878"/>
      <c r="D149" s="879"/>
      <c r="E149" s="880"/>
      <c r="F149" s="881"/>
      <c r="G149" s="882"/>
      <c r="H149" s="877"/>
    </row>
    <row r="150" customFormat="false" ht="11.45" hidden="false" customHeight="true" outlineLevel="0" collapsed="false">
      <c r="A150" s="876"/>
      <c r="B150" s="877"/>
      <c r="C150" s="878"/>
      <c r="D150" s="879"/>
      <c r="E150" s="880"/>
      <c r="F150" s="881"/>
      <c r="G150" s="882"/>
      <c r="H150" s="877"/>
    </row>
    <row r="151" customFormat="false" ht="11.45" hidden="false" customHeight="true" outlineLevel="0" collapsed="false">
      <c r="A151" s="876"/>
      <c r="B151" s="877"/>
      <c r="C151" s="878"/>
      <c r="D151" s="879"/>
      <c r="E151" s="880"/>
      <c r="F151" s="881"/>
      <c r="G151" s="882"/>
      <c r="H151" s="877"/>
    </row>
    <row r="152" customFormat="false" ht="11.45" hidden="false" customHeight="true" outlineLevel="0" collapsed="false">
      <c r="A152" s="876"/>
      <c r="B152" s="877"/>
      <c r="C152" s="878"/>
      <c r="D152" s="879"/>
      <c r="E152" s="880"/>
      <c r="F152" s="881"/>
      <c r="G152" s="882"/>
      <c r="H152" s="877"/>
    </row>
    <row r="153" customFormat="false" ht="11.45" hidden="false" customHeight="true" outlineLevel="0" collapsed="false">
      <c r="A153" s="876"/>
      <c r="B153" s="877"/>
      <c r="C153" s="878"/>
      <c r="D153" s="879"/>
      <c r="E153" s="880"/>
      <c r="F153" s="881"/>
      <c r="G153" s="882"/>
      <c r="H153" s="877"/>
    </row>
    <row r="154" customFormat="false" ht="11.45" hidden="false" customHeight="true" outlineLevel="0" collapsed="false">
      <c r="A154" s="876"/>
      <c r="B154" s="877"/>
      <c r="C154" s="878"/>
      <c r="D154" s="879"/>
      <c r="E154" s="880"/>
      <c r="F154" s="881"/>
      <c r="G154" s="882"/>
      <c r="H154" s="877"/>
    </row>
    <row r="155" customFormat="false" ht="11.45" hidden="false" customHeight="true" outlineLevel="0" collapsed="false">
      <c r="A155" s="876"/>
      <c r="B155" s="877"/>
      <c r="C155" s="878"/>
      <c r="D155" s="879"/>
      <c r="E155" s="880"/>
      <c r="F155" s="881"/>
      <c r="G155" s="882"/>
      <c r="H155" s="877"/>
    </row>
    <row r="156" customFormat="false" ht="11.45" hidden="false" customHeight="true" outlineLevel="0" collapsed="false">
      <c r="A156" s="876"/>
      <c r="B156" s="877"/>
      <c r="C156" s="878"/>
      <c r="D156" s="879"/>
      <c r="E156" s="880"/>
      <c r="F156" s="881"/>
      <c r="G156" s="882"/>
      <c r="H156" s="877"/>
    </row>
    <row r="157" customFormat="false" ht="11.45" hidden="false" customHeight="true" outlineLevel="0" collapsed="false">
      <c r="A157" s="876"/>
      <c r="B157" s="877"/>
      <c r="C157" s="878"/>
      <c r="D157" s="879"/>
      <c r="E157" s="880"/>
      <c r="F157" s="881"/>
      <c r="G157" s="882"/>
      <c r="H157" s="877"/>
    </row>
    <row r="158" customFormat="false" ht="11.45" hidden="false" customHeight="true" outlineLevel="0" collapsed="false">
      <c r="A158" s="876"/>
      <c r="B158" s="877"/>
      <c r="C158" s="878"/>
      <c r="D158" s="879"/>
      <c r="E158" s="878"/>
      <c r="F158" s="881"/>
      <c r="G158" s="882"/>
      <c r="H158" s="877"/>
    </row>
    <row r="159" customFormat="false" ht="11.45" hidden="false" customHeight="true" outlineLevel="0" collapsed="false">
      <c r="A159" s="876"/>
      <c r="B159" s="883"/>
      <c r="C159" s="878"/>
      <c r="D159" s="879"/>
      <c r="E159" s="880"/>
      <c r="F159" s="881"/>
      <c r="G159" s="882"/>
      <c r="H159" s="877"/>
    </row>
    <row r="160" customFormat="false" ht="11.45" hidden="false" customHeight="true" outlineLevel="0" collapsed="false">
      <c r="A160" s="876"/>
      <c r="B160" s="883"/>
      <c r="C160" s="884"/>
      <c r="D160" s="885"/>
      <c r="E160" s="886"/>
      <c r="F160" s="887"/>
      <c r="G160" s="882"/>
      <c r="H160" s="877"/>
    </row>
    <row r="161" customFormat="false" ht="11.45" hidden="false" customHeight="true" outlineLevel="0" collapsed="false">
      <c r="A161" s="876"/>
      <c r="B161" s="883"/>
      <c r="C161" s="884"/>
      <c r="D161" s="885"/>
      <c r="E161" s="886"/>
      <c r="F161" s="887"/>
      <c r="G161" s="882"/>
      <c r="H161" s="877"/>
    </row>
    <row r="162" customFormat="false" ht="11.45" hidden="false" customHeight="true" outlineLevel="0" collapsed="false">
      <c r="A162" s="888"/>
      <c r="B162" s="883"/>
      <c r="C162" s="884"/>
      <c r="D162" s="885"/>
      <c r="E162" s="886"/>
      <c r="F162" s="887"/>
      <c r="G162" s="882"/>
      <c r="H162" s="877"/>
    </row>
    <row r="163" customFormat="false" ht="11.45" hidden="false" customHeight="true" outlineLevel="0" collapsed="false">
      <c r="A163" s="888"/>
      <c r="B163" s="883"/>
      <c r="C163" s="884"/>
      <c r="D163" s="885"/>
      <c r="E163" s="886"/>
      <c r="F163" s="887"/>
      <c r="G163" s="882"/>
      <c r="H163" s="877"/>
    </row>
    <row r="164" customFormat="false" ht="11.45" hidden="false" customHeight="true" outlineLevel="0" collapsed="false">
      <c r="A164" s="876"/>
      <c r="B164" s="877"/>
      <c r="C164" s="878"/>
      <c r="D164" s="879"/>
      <c r="E164" s="880"/>
      <c r="F164" s="881"/>
      <c r="G164" s="882"/>
      <c r="H164" s="877"/>
    </row>
    <row r="165" customFormat="false" ht="11.45" hidden="false" customHeight="true" outlineLevel="0" collapsed="false">
      <c r="A165" s="876"/>
      <c r="B165" s="877"/>
      <c r="C165" s="878"/>
      <c r="D165" s="879"/>
      <c r="E165" s="880"/>
      <c r="F165" s="881"/>
      <c r="G165" s="882"/>
      <c r="H165" s="877"/>
    </row>
    <row r="166" customFormat="false" ht="11.45" hidden="false" customHeight="true" outlineLevel="0" collapsed="false">
      <c r="A166" s="876"/>
      <c r="B166" s="883"/>
      <c r="C166" s="878"/>
      <c r="D166" s="879"/>
      <c r="E166" s="886"/>
      <c r="F166" s="887"/>
      <c r="G166" s="882"/>
      <c r="H166" s="877"/>
    </row>
    <row r="167" customFormat="false" ht="11.45" hidden="false" customHeight="true" outlineLevel="0" collapsed="false">
      <c r="A167" s="876"/>
      <c r="B167" s="883"/>
      <c r="C167" s="884"/>
      <c r="D167" s="885"/>
      <c r="E167" s="886"/>
      <c r="F167" s="887"/>
      <c r="G167" s="882"/>
      <c r="H167" s="877"/>
    </row>
    <row r="168" customFormat="false" ht="11.45" hidden="false" customHeight="true" outlineLevel="0" collapsed="false">
      <c r="A168" s="888"/>
      <c r="B168" s="877"/>
      <c r="C168" s="884"/>
      <c r="D168" s="885"/>
      <c r="E168" s="886"/>
      <c r="F168" s="887"/>
      <c r="G168" s="882"/>
      <c r="H168" s="877"/>
    </row>
    <row r="169" customFormat="false" ht="11.45" hidden="false" customHeight="true" outlineLevel="0" collapsed="false">
      <c r="A169" s="888"/>
      <c r="B169" s="883"/>
      <c r="C169" s="884"/>
      <c r="D169" s="885"/>
      <c r="E169" s="886"/>
      <c r="F169" s="887"/>
      <c r="G169" s="882"/>
      <c r="H169" s="877"/>
    </row>
    <row r="170" customFormat="false" ht="11.45" hidden="false" customHeight="true" outlineLevel="0" collapsed="false">
      <c r="A170" s="876"/>
      <c r="B170" s="883"/>
      <c r="C170" s="878"/>
      <c r="D170" s="879"/>
      <c r="E170" s="880"/>
      <c r="F170" s="881"/>
      <c r="G170" s="882"/>
      <c r="H170" s="880"/>
    </row>
    <row r="171" customFormat="false" ht="11.45" hidden="false" customHeight="true" outlineLevel="0" collapsed="false">
      <c r="A171" s="876"/>
      <c r="B171" s="889"/>
      <c r="C171" s="880"/>
      <c r="D171" s="881"/>
      <c r="E171" s="886"/>
      <c r="F171" s="887"/>
      <c r="G171" s="890"/>
      <c r="H171" s="880"/>
    </row>
    <row r="172" customFormat="false" ht="11.45" hidden="false" customHeight="true" outlineLevel="0" collapsed="false">
      <c r="A172" s="876"/>
      <c r="B172" s="889"/>
      <c r="C172" s="886"/>
      <c r="D172" s="887"/>
      <c r="E172" s="886"/>
      <c r="F172" s="887"/>
      <c r="G172" s="890"/>
      <c r="H172" s="880"/>
    </row>
    <row r="173" customFormat="false" ht="11.45" hidden="false" customHeight="true" outlineLevel="0" collapsed="false">
      <c r="A173" s="888"/>
      <c r="B173" s="889"/>
      <c r="C173" s="886"/>
      <c r="D173" s="887"/>
      <c r="E173" s="891"/>
      <c r="F173" s="892"/>
      <c r="G173" s="877"/>
      <c r="H173" s="890"/>
    </row>
    <row r="174" customFormat="false" ht="11.45" hidden="false" customHeight="true" outlineLevel="0" collapsed="false">
      <c r="A174" s="888"/>
      <c r="B174" s="889"/>
      <c r="C174" s="886"/>
      <c r="D174" s="887"/>
      <c r="E174" s="893"/>
      <c r="F174" s="892"/>
      <c r="G174" s="890"/>
      <c r="H174" s="880"/>
    </row>
    <row r="175" customFormat="false" ht="11.45" hidden="false" customHeight="true" outlineLevel="0" collapsed="false">
      <c r="A175" s="894"/>
      <c r="B175" s="895"/>
      <c r="C175" s="896"/>
      <c r="D175" s="897"/>
      <c r="E175" s="898"/>
      <c r="F175" s="899"/>
      <c r="G175" s="900"/>
      <c r="H175" s="901"/>
    </row>
    <row r="176" customFormat="false" ht="11.45" hidden="false" customHeight="true" outlineLevel="0" collapsed="false">
      <c r="A176" s="894"/>
      <c r="B176" s="895"/>
      <c r="C176" s="896"/>
      <c r="D176" s="897"/>
      <c r="E176" s="902"/>
      <c r="F176" s="903"/>
      <c r="G176" s="904"/>
      <c r="H176" s="905"/>
    </row>
    <row r="177" customFormat="false" ht="11.45" hidden="false" customHeight="true" outlineLevel="0" collapsed="false">
      <c r="A177" s="876"/>
      <c r="B177" s="901"/>
      <c r="C177" s="886"/>
      <c r="D177" s="887"/>
      <c r="E177" s="758"/>
      <c r="F177" s="906"/>
      <c r="G177" s="552"/>
      <c r="H177" s="907"/>
    </row>
    <row r="178" customFormat="false" ht="11.45" hidden="false" customHeight="true" outlineLevel="0" collapsed="false">
      <c r="A178" s="908"/>
      <c r="B178" s="909"/>
      <c r="C178" s="910"/>
      <c r="D178" s="911"/>
      <c r="E178" s="909"/>
      <c r="F178" s="912"/>
      <c r="G178" s="911"/>
      <c r="H178" s="913"/>
    </row>
    <row r="179" customFormat="false" ht="11.45" hidden="false" customHeight="true" outlineLevel="0" collapsed="false">
      <c r="A179" s="908"/>
      <c r="B179" s="914"/>
      <c r="C179" s="915"/>
      <c r="D179" s="916"/>
      <c r="E179" s="917"/>
      <c r="F179" s="918"/>
      <c r="G179" s="919"/>
      <c r="H179" s="920"/>
    </row>
    <row r="180" customFormat="false" ht="11.45" hidden="false" customHeight="true" outlineLevel="0" collapsed="false">
      <c r="A180" s="876"/>
      <c r="B180" s="921"/>
      <c r="C180" s="922"/>
      <c r="D180" s="923"/>
      <c r="E180" s="921"/>
      <c r="F180" s="922"/>
      <c r="G180" s="924"/>
      <c r="H180" s="925"/>
    </row>
    <row r="181" customFormat="false" ht="11.45" hidden="false" customHeight="true" outlineLevel="0" collapsed="false">
      <c r="A181" s="876"/>
      <c r="B181" s="926"/>
      <c r="C181" s="927"/>
      <c r="D181" s="928"/>
      <c r="E181" s="929"/>
      <c r="F181" s="930"/>
      <c r="G181" s="882"/>
      <c r="H181" s="931"/>
    </row>
    <row r="182" customFormat="false" ht="11.45" hidden="false" customHeight="true" outlineLevel="0" collapsed="false">
      <c r="A182" s="876"/>
      <c r="B182" s="883"/>
      <c r="C182" s="932"/>
      <c r="D182" s="885"/>
      <c r="E182" s="886"/>
      <c r="F182" s="893"/>
      <c r="G182" s="933"/>
      <c r="H182" s="934"/>
    </row>
    <row r="183" customFormat="false" ht="11.45" hidden="false" customHeight="true" outlineLevel="0" collapsed="false">
      <c r="A183" s="876"/>
      <c r="B183" s="883"/>
      <c r="C183" s="932"/>
      <c r="D183" s="885"/>
      <c r="E183" s="886"/>
      <c r="F183" s="893"/>
      <c r="G183" s="933"/>
      <c r="H183" s="934"/>
    </row>
    <row r="184" customFormat="false" ht="11.45" hidden="false" customHeight="true" outlineLevel="0" collapsed="false">
      <c r="A184" s="876"/>
      <c r="B184" s="877"/>
      <c r="C184" s="878"/>
      <c r="D184" s="879"/>
      <c r="E184" s="880"/>
      <c r="F184" s="881"/>
      <c r="G184" s="882"/>
      <c r="H184" s="935"/>
    </row>
    <row r="185" customFormat="false" ht="11.45" hidden="false" customHeight="true" outlineLevel="0" collapsed="false">
      <c r="A185" s="876"/>
      <c r="B185" s="877"/>
      <c r="C185" s="878"/>
      <c r="D185" s="879"/>
      <c r="E185" s="880"/>
      <c r="F185" s="881"/>
      <c r="G185" s="882"/>
      <c r="H185" s="935"/>
    </row>
    <row r="186" customFormat="false" ht="11.45" hidden="false" customHeight="true" outlineLevel="0" collapsed="false">
      <c r="A186" s="876"/>
      <c r="B186" s="877"/>
      <c r="C186" s="878"/>
      <c r="D186" s="879"/>
      <c r="E186" s="880"/>
      <c r="F186" s="881"/>
      <c r="G186" s="882"/>
      <c r="H186" s="935"/>
    </row>
    <row r="187" customFormat="false" ht="11.45" hidden="false" customHeight="true" outlineLevel="0" collapsed="false">
      <c r="A187" s="876"/>
      <c r="B187" s="877"/>
      <c r="C187" s="878"/>
      <c r="D187" s="879"/>
      <c r="E187" s="880"/>
      <c r="F187" s="881"/>
      <c r="G187" s="882"/>
      <c r="H187" s="935"/>
    </row>
    <row r="188" customFormat="false" ht="11.45" hidden="false" customHeight="true" outlineLevel="0" collapsed="false">
      <c r="A188" s="876"/>
      <c r="B188" s="877"/>
      <c r="C188" s="878"/>
      <c r="D188" s="879"/>
      <c r="E188" s="880"/>
      <c r="F188" s="881"/>
      <c r="G188" s="882"/>
      <c r="H188" s="935"/>
    </row>
    <row r="189" customFormat="false" ht="11.45" hidden="false" customHeight="true" outlineLevel="0" collapsed="false">
      <c r="A189" s="876"/>
      <c r="B189" s="877"/>
      <c r="C189" s="878"/>
      <c r="D189" s="879"/>
      <c r="E189" s="880"/>
      <c r="F189" s="881"/>
      <c r="G189" s="882"/>
      <c r="H189" s="935"/>
    </row>
    <row r="190" customFormat="false" ht="11.45" hidden="false" customHeight="true" outlineLevel="0" collapsed="false">
      <c r="A190" s="876"/>
      <c r="B190" s="877"/>
      <c r="C190" s="878"/>
      <c r="D190" s="879"/>
      <c r="E190" s="880"/>
      <c r="F190" s="881"/>
      <c r="G190" s="882"/>
      <c r="H190" s="935"/>
    </row>
    <row r="191" customFormat="false" ht="11.45" hidden="false" customHeight="true" outlineLevel="0" collapsed="false">
      <c r="A191" s="876"/>
      <c r="B191" s="877"/>
      <c r="C191" s="878"/>
      <c r="D191" s="879"/>
      <c r="E191" s="880"/>
      <c r="F191" s="881"/>
      <c r="G191" s="882"/>
      <c r="H191" s="935"/>
    </row>
    <row r="192" customFormat="false" ht="11.45" hidden="false" customHeight="true" outlineLevel="0" collapsed="false">
      <c r="A192" s="876"/>
      <c r="B192" s="877"/>
      <c r="C192" s="878"/>
      <c r="D192" s="879"/>
      <c r="E192" s="880"/>
      <c r="F192" s="881"/>
      <c r="G192" s="882"/>
      <c r="H192" s="935"/>
    </row>
    <row r="193" customFormat="false" ht="11.45" hidden="false" customHeight="true" outlineLevel="0" collapsed="false">
      <c r="A193" s="876"/>
      <c r="B193" s="877"/>
      <c r="C193" s="878"/>
      <c r="D193" s="879"/>
      <c r="E193" s="880"/>
      <c r="F193" s="881"/>
      <c r="G193" s="882"/>
      <c r="H193" s="935"/>
    </row>
    <row r="194" customFormat="false" ht="11.45" hidden="false" customHeight="true" outlineLevel="0" collapsed="false">
      <c r="A194" s="876"/>
      <c r="B194" s="877"/>
      <c r="C194" s="878"/>
      <c r="D194" s="879"/>
      <c r="E194" s="880"/>
      <c r="F194" s="881"/>
      <c r="G194" s="882"/>
      <c r="H194" s="935"/>
    </row>
    <row r="195" customFormat="false" ht="11.45" hidden="false" customHeight="true" outlineLevel="0" collapsed="false">
      <c r="A195" s="876"/>
      <c r="B195" s="877"/>
      <c r="C195" s="878"/>
      <c r="D195" s="879"/>
      <c r="E195" s="880"/>
      <c r="F195" s="881"/>
      <c r="G195" s="882"/>
      <c r="H195" s="935"/>
    </row>
    <row r="196" customFormat="false" ht="11.45" hidden="false" customHeight="true" outlineLevel="0" collapsed="false">
      <c r="A196" s="876"/>
      <c r="B196" s="877"/>
      <c r="C196" s="878"/>
      <c r="D196" s="879"/>
      <c r="E196" s="880"/>
      <c r="F196" s="881"/>
      <c r="G196" s="882"/>
      <c r="H196" s="935"/>
    </row>
    <row r="197" customFormat="false" ht="11.45" hidden="false" customHeight="true" outlineLevel="0" collapsed="false">
      <c r="A197" s="876"/>
      <c r="B197" s="877"/>
      <c r="C197" s="878"/>
      <c r="D197" s="879"/>
      <c r="E197" s="880"/>
      <c r="F197" s="881"/>
      <c r="G197" s="882"/>
      <c r="H197" s="935"/>
    </row>
    <row r="198" customFormat="false" ht="11.45" hidden="false" customHeight="true" outlineLevel="0" collapsed="false">
      <c r="A198" s="876"/>
      <c r="B198" s="877"/>
      <c r="C198" s="878"/>
      <c r="D198" s="879"/>
      <c r="E198" s="880"/>
      <c r="F198" s="881"/>
      <c r="G198" s="882"/>
      <c r="H198" s="935"/>
    </row>
    <row r="199" customFormat="false" ht="11.45" hidden="false" customHeight="true" outlineLevel="0" collapsed="false">
      <c r="A199" s="876"/>
      <c r="B199" s="877"/>
      <c r="C199" s="878"/>
      <c r="D199" s="879"/>
      <c r="E199" s="880"/>
      <c r="F199" s="881"/>
      <c r="G199" s="882"/>
      <c r="H199" s="935"/>
    </row>
    <row r="200" customFormat="false" ht="11.45" hidden="false" customHeight="true" outlineLevel="0" collapsed="false">
      <c r="A200" s="876"/>
      <c r="B200" s="877"/>
      <c r="C200" s="878"/>
      <c r="D200" s="879"/>
      <c r="E200" s="880"/>
      <c r="F200" s="881"/>
      <c r="G200" s="882"/>
      <c r="H200" s="935"/>
    </row>
    <row r="201" customFormat="false" ht="11.45" hidden="false" customHeight="true" outlineLevel="0" collapsed="false">
      <c r="A201" s="876"/>
      <c r="B201" s="877"/>
      <c r="C201" s="878"/>
      <c r="D201" s="879"/>
      <c r="E201" s="880"/>
      <c r="F201" s="881"/>
      <c r="G201" s="882"/>
      <c r="H201" s="935"/>
    </row>
    <row r="202" customFormat="false" ht="11.45" hidden="false" customHeight="true" outlineLevel="0" collapsed="false">
      <c r="A202" s="876"/>
      <c r="B202" s="877"/>
      <c r="C202" s="878"/>
      <c r="D202" s="879"/>
      <c r="E202" s="880"/>
      <c r="F202" s="881"/>
      <c r="G202" s="882"/>
      <c r="H202" s="935"/>
    </row>
    <row r="203" customFormat="false" ht="11.45" hidden="false" customHeight="true" outlineLevel="0" collapsed="false">
      <c r="A203" s="876"/>
      <c r="B203" s="877"/>
      <c r="C203" s="878"/>
      <c r="D203" s="879"/>
      <c r="E203" s="880"/>
      <c r="F203" s="881"/>
      <c r="G203" s="882"/>
      <c r="H203" s="935"/>
    </row>
    <row r="204" customFormat="false" ht="11.45" hidden="false" customHeight="true" outlineLevel="0" collapsed="false">
      <c r="A204" s="876"/>
      <c r="B204" s="877"/>
      <c r="C204" s="878"/>
      <c r="D204" s="879"/>
      <c r="E204" s="880"/>
      <c r="F204" s="881"/>
      <c r="G204" s="882"/>
      <c r="H204" s="935"/>
    </row>
    <row r="205" customFormat="false" ht="11.45" hidden="false" customHeight="true" outlineLevel="0" collapsed="false">
      <c r="A205" s="876"/>
      <c r="B205" s="877"/>
      <c r="C205" s="878"/>
      <c r="D205" s="879"/>
      <c r="E205" s="880"/>
      <c r="F205" s="881"/>
      <c r="G205" s="882"/>
      <c r="H205" s="935"/>
    </row>
    <row r="206" customFormat="false" ht="11.45" hidden="false" customHeight="true" outlineLevel="0" collapsed="false">
      <c r="A206" s="876"/>
      <c r="B206" s="877"/>
      <c r="C206" s="878"/>
      <c r="D206" s="879"/>
      <c r="E206" s="880"/>
      <c r="F206" s="881"/>
      <c r="G206" s="882"/>
      <c r="H206" s="935"/>
    </row>
    <row r="207" customFormat="false" ht="11.45" hidden="false" customHeight="true" outlineLevel="0" collapsed="false">
      <c r="A207" s="876"/>
      <c r="B207" s="877"/>
      <c r="C207" s="878"/>
      <c r="D207" s="879"/>
      <c r="E207" s="880"/>
      <c r="F207" s="881"/>
      <c r="G207" s="882"/>
      <c r="H207" s="935"/>
    </row>
    <row r="208" customFormat="false" ht="11.45" hidden="false" customHeight="true" outlineLevel="0" collapsed="false">
      <c r="A208" s="876"/>
      <c r="B208" s="877"/>
      <c r="C208" s="878"/>
      <c r="D208" s="879"/>
      <c r="E208" s="880"/>
      <c r="F208" s="881"/>
      <c r="G208" s="882"/>
      <c r="H208" s="935"/>
    </row>
    <row r="209" customFormat="false" ht="11.45" hidden="false" customHeight="true" outlineLevel="0" collapsed="false">
      <c r="A209" s="876"/>
      <c r="B209" s="877"/>
      <c r="C209" s="878"/>
      <c r="D209" s="879"/>
      <c r="E209" s="880"/>
      <c r="F209" s="881"/>
      <c r="G209" s="882"/>
      <c r="H209" s="935"/>
    </row>
    <row r="210" customFormat="false" ht="11.45" hidden="false" customHeight="true" outlineLevel="0" collapsed="false">
      <c r="A210" s="876"/>
      <c r="B210" s="877"/>
      <c r="C210" s="878"/>
      <c r="D210" s="879"/>
      <c r="E210" s="880"/>
      <c r="F210" s="881"/>
      <c r="G210" s="882"/>
      <c r="H210" s="935"/>
    </row>
    <row r="211" customFormat="false" ht="11.45" hidden="false" customHeight="true" outlineLevel="0" collapsed="false">
      <c r="A211" s="876"/>
      <c r="B211" s="877"/>
      <c r="C211" s="878"/>
      <c r="D211" s="879"/>
      <c r="E211" s="880"/>
      <c r="F211" s="881"/>
      <c r="G211" s="882"/>
      <c r="H211" s="935"/>
    </row>
    <row r="212" customFormat="false" ht="11.45" hidden="false" customHeight="true" outlineLevel="0" collapsed="false">
      <c r="A212" s="876"/>
      <c r="B212" s="877"/>
      <c r="C212" s="878"/>
      <c r="D212" s="879"/>
      <c r="E212" s="880"/>
      <c r="F212" s="881"/>
      <c r="G212" s="882"/>
      <c r="H212" s="935"/>
    </row>
    <row r="213" customFormat="false" ht="11.45" hidden="false" customHeight="true" outlineLevel="0" collapsed="false">
      <c r="A213" s="876"/>
      <c r="B213" s="877"/>
      <c r="C213" s="878"/>
      <c r="D213" s="879"/>
      <c r="E213" s="880"/>
      <c r="F213" s="881"/>
      <c r="G213" s="882"/>
      <c r="H213" s="935"/>
    </row>
    <row r="214" customFormat="false" ht="11.45" hidden="false" customHeight="true" outlineLevel="0" collapsed="false">
      <c r="A214" s="876"/>
      <c r="B214" s="877"/>
      <c r="C214" s="878"/>
      <c r="D214" s="879"/>
      <c r="E214" s="880"/>
      <c r="F214" s="881"/>
      <c r="G214" s="882"/>
      <c r="H214" s="935"/>
    </row>
    <row r="215" customFormat="false" ht="11.45" hidden="false" customHeight="true" outlineLevel="0" collapsed="false">
      <c r="A215" s="876"/>
      <c r="B215" s="877"/>
      <c r="C215" s="878"/>
      <c r="D215" s="879"/>
      <c r="E215" s="880"/>
      <c r="F215" s="881"/>
      <c r="G215" s="882"/>
      <c r="H215" s="935"/>
    </row>
    <row r="216" customFormat="false" ht="11.45" hidden="false" customHeight="true" outlineLevel="0" collapsed="false">
      <c r="A216" s="876"/>
      <c r="B216" s="877"/>
      <c r="C216" s="878"/>
      <c r="D216" s="879"/>
      <c r="E216" s="880"/>
      <c r="F216" s="881"/>
      <c r="G216" s="882"/>
      <c r="H216" s="935"/>
    </row>
    <row r="217" customFormat="false" ht="11.45" hidden="false" customHeight="true" outlineLevel="0" collapsed="false">
      <c r="A217" s="876"/>
      <c r="B217" s="877"/>
      <c r="C217" s="878"/>
      <c r="D217" s="879"/>
      <c r="E217" s="880"/>
      <c r="F217" s="881"/>
      <c r="G217" s="882"/>
      <c r="H217" s="935"/>
    </row>
    <row r="218" customFormat="false" ht="11.45" hidden="false" customHeight="true" outlineLevel="0" collapsed="false">
      <c r="A218" s="876"/>
      <c r="B218" s="877"/>
      <c r="C218" s="878"/>
      <c r="D218" s="879"/>
      <c r="E218" s="880"/>
      <c r="F218" s="881"/>
      <c r="G218" s="882"/>
      <c r="H218" s="935"/>
    </row>
    <row r="219" customFormat="false" ht="11.45" hidden="false" customHeight="true" outlineLevel="0" collapsed="false">
      <c r="A219" s="876"/>
      <c r="B219" s="877"/>
      <c r="C219" s="878"/>
      <c r="D219" s="879"/>
      <c r="E219" s="880"/>
      <c r="F219" s="881"/>
      <c r="G219" s="882"/>
      <c r="H219" s="935"/>
    </row>
    <row r="220" customFormat="false" ht="11.45" hidden="false" customHeight="true" outlineLevel="0" collapsed="false">
      <c r="A220" s="876"/>
      <c r="B220" s="877"/>
      <c r="C220" s="884"/>
      <c r="D220" s="885"/>
      <c r="E220" s="886"/>
      <c r="F220" s="887"/>
      <c r="G220" s="882"/>
      <c r="H220" s="935"/>
    </row>
    <row r="221" customFormat="false" ht="11.45" hidden="false" customHeight="true" outlineLevel="0" collapsed="false">
      <c r="A221" s="876"/>
      <c r="B221" s="877"/>
      <c r="C221" s="884"/>
      <c r="D221" s="885"/>
      <c r="E221" s="884"/>
      <c r="F221" s="887"/>
      <c r="G221" s="882"/>
      <c r="H221" s="935"/>
    </row>
    <row r="222" customFormat="false" ht="11.45" hidden="false" customHeight="true" outlineLevel="0" collapsed="false">
      <c r="A222" s="888"/>
      <c r="B222" s="883"/>
      <c r="C222" s="884"/>
      <c r="D222" s="885"/>
      <c r="E222" s="886"/>
      <c r="F222" s="887"/>
      <c r="G222" s="882"/>
      <c r="H222" s="935"/>
    </row>
    <row r="223" customFormat="false" ht="11.45" hidden="false" customHeight="true" outlineLevel="0" collapsed="false">
      <c r="A223" s="876"/>
      <c r="B223" s="877"/>
      <c r="C223" s="878"/>
      <c r="D223" s="879"/>
      <c r="E223" s="880"/>
      <c r="F223" s="881"/>
      <c r="G223" s="882"/>
      <c r="H223" s="935"/>
    </row>
    <row r="224" customFormat="false" ht="11.45" hidden="false" customHeight="true" outlineLevel="0" collapsed="false">
      <c r="A224" s="876"/>
      <c r="B224" s="877"/>
      <c r="C224" s="878"/>
      <c r="D224" s="879"/>
      <c r="E224" s="880"/>
      <c r="F224" s="881"/>
      <c r="G224" s="882"/>
      <c r="H224" s="935"/>
    </row>
    <row r="225" customFormat="false" ht="11.45" hidden="false" customHeight="true" outlineLevel="0" collapsed="false">
      <c r="A225" s="876"/>
      <c r="B225" s="877"/>
      <c r="C225" s="878"/>
      <c r="D225" s="879"/>
      <c r="E225" s="886"/>
      <c r="F225" s="887"/>
      <c r="G225" s="882"/>
      <c r="H225" s="935"/>
    </row>
    <row r="226" customFormat="false" ht="11.45" hidden="false" customHeight="true" outlineLevel="0" collapsed="false">
      <c r="A226" s="876"/>
      <c r="B226" s="877"/>
      <c r="C226" s="884"/>
      <c r="D226" s="885"/>
      <c r="E226" s="886"/>
      <c r="F226" s="887"/>
      <c r="G226" s="882"/>
      <c r="H226" s="935"/>
    </row>
    <row r="227" customFormat="false" ht="11.45" hidden="false" customHeight="true" outlineLevel="0" collapsed="false">
      <c r="A227" s="876"/>
      <c r="B227" s="877"/>
      <c r="C227" s="884"/>
      <c r="D227" s="885"/>
      <c r="E227" s="886"/>
      <c r="F227" s="887"/>
      <c r="G227" s="882"/>
      <c r="H227" s="935"/>
    </row>
    <row r="228" customFormat="false" ht="11.45" hidden="false" customHeight="true" outlineLevel="0" collapsed="false">
      <c r="A228" s="876"/>
      <c r="B228" s="877"/>
      <c r="C228" s="884"/>
      <c r="D228" s="885"/>
      <c r="E228" s="886"/>
      <c r="F228" s="887"/>
      <c r="G228" s="882"/>
      <c r="H228" s="935"/>
    </row>
    <row r="229" customFormat="false" ht="11.45" hidden="false" customHeight="true" outlineLevel="0" collapsed="false">
      <c r="A229" s="876"/>
      <c r="B229" s="877"/>
      <c r="C229" s="878"/>
      <c r="D229" s="879"/>
      <c r="E229" s="880"/>
      <c r="F229" s="881"/>
      <c r="G229" s="882"/>
      <c r="H229" s="935"/>
    </row>
    <row r="230" customFormat="false" ht="11.45" hidden="false" customHeight="true" outlineLevel="0" collapsed="false">
      <c r="A230" s="876"/>
      <c r="B230" s="877"/>
      <c r="C230" s="878"/>
      <c r="D230" s="879"/>
      <c r="E230" s="886"/>
      <c r="F230" s="887"/>
      <c r="G230" s="882"/>
      <c r="H230" s="935"/>
    </row>
    <row r="231" customFormat="false" ht="11.45" hidden="false" customHeight="true" outlineLevel="0" collapsed="false">
      <c r="A231" s="876"/>
      <c r="B231" s="877"/>
      <c r="C231" s="884"/>
      <c r="D231" s="885"/>
      <c r="E231" s="886"/>
      <c r="F231" s="887"/>
      <c r="G231" s="882"/>
      <c r="H231" s="935"/>
    </row>
    <row r="232" customFormat="false" ht="11.45" hidden="false" customHeight="true" outlineLevel="0" collapsed="false">
      <c r="A232" s="876"/>
      <c r="B232" s="877"/>
      <c r="C232" s="884"/>
      <c r="D232" s="885"/>
      <c r="E232" s="893"/>
      <c r="F232" s="892"/>
      <c r="G232" s="882"/>
      <c r="H232" s="935"/>
    </row>
    <row r="233" customFormat="false" ht="11.45" hidden="false" customHeight="true" outlineLevel="0" collapsed="false">
      <c r="A233" s="888"/>
      <c r="B233" s="883"/>
      <c r="C233" s="884"/>
      <c r="D233" s="885"/>
      <c r="E233" s="886"/>
      <c r="F233" s="887"/>
      <c r="G233" s="900"/>
      <c r="H233" s="880"/>
    </row>
    <row r="234" customFormat="false" ht="11.45" hidden="false" customHeight="true" outlineLevel="0" collapsed="false">
      <c r="A234" s="876"/>
      <c r="B234" s="890"/>
      <c r="C234" s="880"/>
      <c r="D234" s="881"/>
      <c r="E234" s="930"/>
      <c r="F234" s="936"/>
      <c r="G234" s="937"/>
      <c r="H234" s="880"/>
    </row>
    <row r="235" customFormat="false" ht="11.45" hidden="false" customHeight="true" outlineLevel="0" collapsed="false">
      <c r="A235" s="876"/>
      <c r="B235" s="890"/>
      <c r="C235" s="880"/>
      <c r="D235" s="881"/>
      <c r="E235" s="893"/>
      <c r="F235" s="892"/>
      <c r="G235" s="937"/>
      <c r="H235" s="880"/>
    </row>
    <row r="236" customFormat="false" ht="11.45" hidden="false" customHeight="true" outlineLevel="0" collapsed="false">
      <c r="A236" s="876"/>
      <c r="B236" s="890"/>
      <c r="C236" s="886"/>
      <c r="D236" s="887"/>
      <c r="E236" s="938"/>
      <c r="F236" s="887"/>
      <c r="G236" s="27"/>
      <c r="H236" s="890"/>
    </row>
    <row r="237" customFormat="false" ht="11.45" hidden="false" customHeight="true" outlineLevel="0" collapsed="false">
      <c r="A237" s="876"/>
      <c r="B237" s="890"/>
      <c r="C237" s="886"/>
      <c r="D237" s="887"/>
      <c r="E237" s="893"/>
      <c r="F237" s="887"/>
      <c r="G237" s="937"/>
      <c r="H237" s="880"/>
    </row>
    <row r="238" customFormat="false" ht="11.45" hidden="false" customHeight="true" outlineLevel="0" collapsed="false">
      <c r="A238" s="876"/>
      <c r="B238" s="929"/>
      <c r="C238" s="893"/>
      <c r="D238" s="936"/>
      <c r="E238" s="939"/>
      <c r="F238" s="930"/>
      <c r="G238" s="940"/>
      <c r="H238" s="941"/>
    </row>
    <row r="239" customFormat="false" ht="11.45" hidden="false" customHeight="true" outlineLevel="0" collapsed="false">
      <c r="A239" s="888"/>
      <c r="B239" s="941"/>
      <c r="C239" s="893"/>
      <c r="D239" s="892"/>
      <c r="E239" s="941"/>
      <c r="F239" s="893"/>
      <c r="G239" s="892"/>
      <c r="H239" s="942"/>
    </row>
    <row r="240" customFormat="false" ht="11.45" hidden="false" customHeight="true" outlineLevel="0" collapsed="false">
      <c r="A240" s="943"/>
      <c r="B240" s="929"/>
      <c r="C240" s="930"/>
      <c r="D240" s="936"/>
      <c r="E240" s="944"/>
      <c r="F240" s="898"/>
      <c r="G240" s="936"/>
      <c r="H240" s="945"/>
    </row>
    <row r="241" customFormat="false" ht="11.45" hidden="false" customHeight="true" outlineLevel="0" collapsed="false">
      <c r="A241" s="946"/>
      <c r="B241" s="947"/>
      <c r="C241" s="948"/>
      <c r="D241" s="949"/>
      <c r="E241" s="948"/>
      <c r="F241" s="949"/>
      <c r="G241" s="949"/>
      <c r="H241" s="950"/>
    </row>
    <row r="242" customFormat="false" ht="11.45" hidden="false" customHeight="true" outlineLevel="0" collapsed="false">
      <c r="A242" s="946"/>
      <c r="B242" s="947"/>
      <c r="C242" s="948"/>
      <c r="D242" s="949"/>
      <c r="E242" s="948"/>
      <c r="F242" s="949"/>
      <c r="G242" s="949"/>
      <c r="H242" s="9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390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625" customFormat="true" ht="18" hidden="false" customHeight="true" outlineLevel="0" collapsed="false">
      <c r="A7" s="509" t="s">
        <v>1285</v>
      </c>
      <c r="B7" s="509"/>
      <c r="C7" s="624" t="s">
        <v>1391</v>
      </c>
      <c r="D7" s="624"/>
      <c r="E7" s="523" t="s">
        <v>1392</v>
      </c>
      <c r="F7" s="535"/>
      <c r="G7" s="638"/>
      <c r="H7" s="509"/>
    </row>
    <row r="8" customFormat="false" ht="18" hidden="false" customHeight="true" outlineLevel="0" collapsed="false">
      <c r="A8" s="510" t="s">
        <v>7</v>
      </c>
      <c r="B8" s="4"/>
      <c r="C8" s="511" t="s">
        <v>8</v>
      </c>
      <c r="D8" s="535" t="s">
        <v>9</v>
      </c>
      <c r="E8" s="511" t="s">
        <v>8</v>
      </c>
      <c r="F8" s="626" t="s">
        <v>9</v>
      </c>
      <c r="G8" s="6"/>
      <c r="H8" s="4"/>
    </row>
    <row r="9" customFormat="false" ht="18" hidden="false" customHeight="true" outlineLevel="0" collapsed="false">
      <c r="A9" s="627" t="s">
        <v>15</v>
      </c>
      <c r="B9" s="18"/>
      <c r="C9" s="628" t="n">
        <v>3493</v>
      </c>
      <c r="D9" s="951" t="n">
        <v>167.428571428571</v>
      </c>
      <c r="E9" s="125" t="n">
        <v>3493</v>
      </c>
      <c r="F9" s="952" t="n">
        <v>167.428571428571</v>
      </c>
      <c r="G9" s="18"/>
      <c r="H9" s="18"/>
      <c r="I9" s="953"/>
    </row>
    <row r="10" customFormat="false" ht="18" hidden="false" customHeight="true" outlineLevel="0" collapsed="false">
      <c r="A10" s="627" t="s">
        <v>17</v>
      </c>
      <c r="B10" s="18"/>
      <c r="C10" s="628" t="n">
        <v>4591.5</v>
      </c>
      <c r="D10" s="951" t="n">
        <v>253.759141892628</v>
      </c>
      <c r="E10" s="125" t="n">
        <v>8584</v>
      </c>
      <c r="F10" s="952" t="n">
        <v>232.941297763281</v>
      </c>
      <c r="G10" s="18"/>
      <c r="H10" s="18"/>
      <c r="I10" s="953"/>
    </row>
    <row r="11" customFormat="false" ht="18" hidden="false" customHeight="true" outlineLevel="0" collapsed="false">
      <c r="A11" s="627" t="s">
        <v>19</v>
      </c>
      <c r="B11" s="18"/>
      <c r="C11" s="628" t="n">
        <v>5489.5</v>
      </c>
      <c r="D11" s="951" t="n">
        <v>166.544858365971</v>
      </c>
      <c r="E11" s="125" t="n">
        <v>5489.5</v>
      </c>
      <c r="F11" s="952" t="n">
        <v>166.544858365971</v>
      </c>
      <c r="G11" s="18"/>
      <c r="H11" s="18"/>
      <c r="I11" s="953"/>
    </row>
    <row r="12" customFormat="false" ht="18" hidden="false" customHeight="true" outlineLevel="0" collapsed="false">
      <c r="A12" s="627" t="s">
        <v>20</v>
      </c>
      <c r="B12" s="18"/>
      <c r="C12" s="628" t="n">
        <v>0</v>
      </c>
      <c r="D12" s="951" t="n">
        <v>0</v>
      </c>
      <c r="E12" s="125" t="n">
        <v>499</v>
      </c>
      <c r="F12" s="952" t="n">
        <v>160</v>
      </c>
      <c r="G12" s="18"/>
      <c r="H12" s="18"/>
      <c r="I12" s="953"/>
    </row>
    <row r="13" customFormat="false" ht="18" hidden="false" customHeight="true" outlineLevel="0" collapsed="false">
      <c r="A13" s="627" t="s">
        <v>22</v>
      </c>
      <c r="B13" s="18"/>
      <c r="C13" s="628" t="n">
        <v>499</v>
      </c>
      <c r="D13" s="951" t="n">
        <v>160</v>
      </c>
      <c r="E13" s="125" t="n">
        <v>3992.9</v>
      </c>
      <c r="F13" s="952" t="n">
        <v>179.870520173308</v>
      </c>
      <c r="G13" s="18"/>
      <c r="H13" s="18"/>
      <c r="I13" s="953"/>
    </row>
    <row r="14" customFormat="false" ht="18" hidden="false" customHeight="true" outlineLevel="0" collapsed="false">
      <c r="A14" s="627" t="s">
        <v>23</v>
      </c>
      <c r="B14" s="18"/>
      <c r="C14" s="628" t="n">
        <v>0</v>
      </c>
      <c r="D14" s="951" t="n">
        <v>0</v>
      </c>
      <c r="E14" s="125" t="n">
        <v>5739</v>
      </c>
      <c r="F14" s="952" t="n">
        <v>206.650984492072</v>
      </c>
      <c r="G14" s="18"/>
      <c r="H14" s="18"/>
      <c r="I14" s="953"/>
    </row>
    <row r="15" customFormat="false" ht="18" hidden="false" customHeight="true" outlineLevel="0" collapsed="false">
      <c r="A15" s="627" t="s">
        <v>24</v>
      </c>
      <c r="B15" s="18"/>
      <c r="C15" s="628" t="n">
        <v>499</v>
      </c>
      <c r="D15" s="951" t="n">
        <v>245</v>
      </c>
      <c r="E15" s="125" t="n">
        <v>21457.2</v>
      </c>
      <c r="F15" s="952" t="n">
        <v>308.859869880506</v>
      </c>
      <c r="G15" s="18"/>
      <c r="H15" s="18"/>
      <c r="I15" s="953"/>
    </row>
    <row r="16" customFormat="false" ht="18" hidden="false" customHeight="true" outlineLevel="0" collapsed="false">
      <c r="A16" s="627" t="s">
        <v>25</v>
      </c>
      <c r="B16" s="18"/>
      <c r="C16" s="628" t="n">
        <v>0</v>
      </c>
      <c r="D16" s="951" t="n">
        <v>0</v>
      </c>
      <c r="E16" s="125" t="n">
        <v>6238.5</v>
      </c>
      <c r="F16" s="952" t="n">
        <v>167.239240201972</v>
      </c>
      <c r="G16" s="18"/>
      <c r="H16" s="18"/>
      <c r="I16" s="953"/>
    </row>
    <row r="17" customFormat="false" ht="18" hidden="false" customHeight="true" outlineLevel="0" collapsed="false">
      <c r="A17" s="627" t="s">
        <v>27</v>
      </c>
      <c r="B17" s="18"/>
      <c r="C17" s="628" t="n">
        <v>6242</v>
      </c>
      <c r="D17" s="951" t="n">
        <v>212.525793015059</v>
      </c>
      <c r="E17" s="125" t="n">
        <v>37932.7</v>
      </c>
      <c r="F17" s="952" t="n">
        <v>207.810693675905</v>
      </c>
      <c r="G17" s="18"/>
      <c r="H17" s="18"/>
    </row>
    <row r="18" customFormat="false" ht="18" hidden="false" customHeight="true" outlineLevel="0" collapsed="false">
      <c r="A18" s="627" t="s">
        <v>28</v>
      </c>
      <c r="B18" s="18"/>
      <c r="C18" s="628" t="n">
        <v>2994</v>
      </c>
      <c r="D18" s="951" t="n">
        <v>209.333333333333</v>
      </c>
      <c r="E18" s="125" t="n">
        <v>8484.4</v>
      </c>
      <c r="F18" s="952" t="n">
        <v>210.058483805573</v>
      </c>
      <c r="G18" s="18"/>
      <c r="H18" s="18"/>
    </row>
    <row r="19" customFormat="false" ht="18" hidden="false" customHeight="true" outlineLevel="0" collapsed="false">
      <c r="A19" s="14" t="s">
        <v>31</v>
      </c>
      <c r="B19" s="4"/>
      <c r="C19" s="20" t="n">
        <v>11479.5</v>
      </c>
      <c r="D19" s="39" t="n">
        <v>240.457032100701</v>
      </c>
      <c r="E19" s="35" t="n">
        <v>19214.9</v>
      </c>
      <c r="F19" s="34" t="n">
        <v>212.743157653696</v>
      </c>
      <c r="G19" s="18"/>
      <c r="H19" s="18"/>
    </row>
    <row r="20" customFormat="false" ht="18" hidden="false" customHeight="true" outlineLevel="0" collapsed="false">
      <c r="A20" s="14" t="s">
        <v>32</v>
      </c>
      <c r="B20" s="4"/>
      <c r="C20" s="20" t="n">
        <v>9985</v>
      </c>
      <c r="D20" s="39" t="n">
        <v>241.601101652479</v>
      </c>
      <c r="E20" s="35" t="n">
        <v>27450</v>
      </c>
      <c r="F20" s="34" t="n">
        <v>242.23664845173</v>
      </c>
      <c r="G20" s="18"/>
      <c r="H20" s="18"/>
    </row>
    <row r="21" customFormat="false" ht="18" hidden="false" customHeight="true" outlineLevel="0" collapsed="false">
      <c r="A21" s="14" t="s">
        <v>33</v>
      </c>
      <c r="B21" s="4"/>
      <c r="C21" s="20" t="n">
        <v>6994</v>
      </c>
      <c r="D21" s="39" t="n">
        <v>176.285601944524</v>
      </c>
      <c r="E21" s="35" t="n">
        <v>28469.7</v>
      </c>
      <c r="F21" s="34" t="n">
        <v>173.59817630674</v>
      </c>
      <c r="G21" s="18"/>
      <c r="H21" s="18"/>
    </row>
    <row r="22" customFormat="false" ht="18" hidden="false" customHeight="true" outlineLevel="0" collapsed="false">
      <c r="A22" s="14" t="s">
        <v>34</v>
      </c>
      <c r="B22" s="4"/>
      <c r="C22" s="20" t="n">
        <v>6488</v>
      </c>
      <c r="D22" s="39" t="n">
        <v>216.767802096178</v>
      </c>
      <c r="E22" s="35" t="n">
        <v>21959</v>
      </c>
      <c r="F22" s="34" t="n">
        <v>219.068331891252</v>
      </c>
      <c r="G22" s="18"/>
      <c r="H22" s="18"/>
    </row>
    <row r="23" customFormat="false" ht="18" hidden="false" customHeight="true" outlineLevel="0" collapsed="false">
      <c r="A23" s="14" t="s">
        <v>36</v>
      </c>
      <c r="B23" s="4"/>
      <c r="C23" s="20" t="n">
        <v>1997</v>
      </c>
      <c r="D23" s="39" t="n">
        <v>162.501251877817</v>
      </c>
      <c r="E23" s="35" t="n">
        <v>2496</v>
      </c>
      <c r="F23" s="34" t="n">
        <v>162.001201923077</v>
      </c>
      <c r="G23" s="18"/>
      <c r="H23" s="18"/>
    </row>
    <row r="24" customFormat="false" ht="18" hidden="false" customHeight="true" outlineLevel="0" collapsed="false">
      <c r="A24" s="14" t="s">
        <v>37</v>
      </c>
      <c r="B24" s="4"/>
      <c r="C24" s="20" t="n">
        <v>0</v>
      </c>
      <c r="D24" s="39" t="n">
        <v>0</v>
      </c>
      <c r="E24" s="35" t="n">
        <v>3992</v>
      </c>
      <c r="F24" s="34" t="n">
        <v>206.625</v>
      </c>
      <c r="G24" s="18"/>
      <c r="H24" s="18"/>
    </row>
    <row r="25" customFormat="false" ht="18" hidden="false" customHeight="true" outlineLevel="0" collapsed="false">
      <c r="A25" s="14" t="s">
        <v>39</v>
      </c>
      <c r="B25" s="4"/>
      <c r="C25" s="20" t="n">
        <v>1996.5</v>
      </c>
      <c r="D25" s="39" t="n">
        <v>192.49711995993</v>
      </c>
      <c r="E25" s="35" t="n">
        <v>9980.5</v>
      </c>
      <c r="F25" s="34" t="n">
        <v>206.698712489354</v>
      </c>
      <c r="G25" s="18"/>
      <c r="H25" s="18"/>
    </row>
    <row r="26" customFormat="false" ht="18" hidden="false" customHeight="true" outlineLevel="0" collapsed="false">
      <c r="A26" s="14" t="s">
        <v>40</v>
      </c>
      <c r="B26" s="4"/>
      <c r="C26" s="20" t="n">
        <v>0</v>
      </c>
      <c r="D26" s="39" t="n">
        <v>0</v>
      </c>
      <c r="E26" s="35" t="n">
        <v>5988</v>
      </c>
      <c r="F26" s="34" t="n">
        <v>183.5</v>
      </c>
      <c r="G26" s="18"/>
      <c r="H26" s="18"/>
    </row>
    <row r="27" customFormat="false" ht="18" hidden="false" customHeight="true" outlineLevel="0" collapsed="false">
      <c r="A27" s="14" t="s">
        <v>42</v>
      </c>
      <c r="B27" s="4"/>
      <c r="C27" s="20" t="n">
        <v>4990</v>
      </c>
      <c r="D27" s="39" t="n">
        <v>170.5</v>
      </c>
      <c r="E27" s="35" t="n">
        <v>4990</v>
      </c>
      <c r="F27" s="34" t="n">
        <v>170.5</v>
      </c>
      <c r="G27" s="18"/>
      <c r="H27" s="18"/>
    </row>
    <row r="28" customFormat="false" ht="18" hidden="false" customHeight="true" outlineLevel="0" collapsed="false">
      <c r="A28" s="14" t="s">
        <v>44</v>
      </c>
      <c r="B28" s="25"/>
      <c r="C28" s="20" t="n">
        <v>997</v>
      </c>
      <c r="D28" s="39" t="n">
        <v>167.492477432297</v>
      </c>
      <c r="E28" s="35" t="n">
        <v>13971.8</v>
      </c>
      <c r="F28" s="34" t="n">
        <v>167.124099972802</v>
      </c>
      <c r="G28" s="679"/>
      <c r="H28" s="679"/>
    </row>
    <row r="29" customFormat="false" ht="18" hidden="false" customHeight="true" outlineLevel="0" collapsed="false">
      <c r="A29" s="14" t="s">
        <v>45</v>
      </c>
      <c r="B29" s="4"/>
      <c r="C29" s="20" t="n">
        <v>29466</v>
      </c>
      <c r="D29" s="6" t="n">
        <v>249.883357089527</v>
      </c>
      <c r="E29" s="35" t="n">
        <v>172307.5</v>
      </c>
      <c r="F29" s="34" t="n">
        <v>259.17489372198</v>
      </c>
      <c r="G29" s="642"/>
      <c r="H29" s="643"/>
    </row>
    <row r="30" customFormat="false" ht="18" hidden="false" customHeight="true" outlineLevel="0" collapsed="false">
      <c r="A30" s="14" t="s">
        <v>49</v>
      </c>
      <c r="B30" s="4"/>
      <c r="C30" s="20" t="n">
        <v>1497</v>
      </c>
      <c r="D30" s="6" t="n">
        <v>168.333333333333</v>
      </c>
      <c r="E30" s="35" t="n">
        <v>5988</v>
      </c>
      <c r="F30" s="34" t="n">
        <v>166.25</v>
      </c>
      <c r="G30" s="642"/>
      <c r="H30" s="643"/>
    </row>
    <row r="31" customFormat="false" ht="18" hidden="false" customHeight="true" outlineLevel="0" collapsed="false">
      <c r="A31" s="14" t="s">
        <v>50</v>
      </c>
      <c r="B31" s="4"/>
      <c r="C31" s="20" t="n">
        <v>13027</v>
      </c>
      <c r="D31" s="6" t="n">
        <v>221.738619789668</v>
      </c>
      <c r="E31" s="35" t="n">
        <v>100719.5</v>
      </c>
      <c r="F31" s="34" t="n">
        <v>211.984630582956</v>
      </c>
      <c r="G31" s="642"/>
      <c r="H31" s="643"/>
    </row>
    <row r="32" customFormat="false" ht="18" hidden="false" customHeight="true" outlineLevel="0" collapsed="false">
      <c r="A32" s="14" t="s">
        <v>51</v>
      </c>
      <c r="B32" s="4"/>
      <c r="C32" s="20" t="n">
        <v>0</v>
      </c>
      <c r="D32" s="39" t="n">
        <v>0</v>
      </c>
      <c r="E32" s="35" t="n">
        <v>14970.5</v>
      </c>
      <c r="F32" s="34" t="n">
        <v>160</v>
      </c>
      <c r="G32" s="18"/>
      <c r="H32" s="18"/>
    </row>
    <row r="33" customFormat="false" ht="18" hidden="false" customHeight="true" outlineLevel="0" collapsed="false">
      <c r="A33" s="14" t="s">
        <v>52</v>
      </c>
      <c r="B33" s="4"/>
      <c r="C33" s="20" t="n">
        <v>2496</v>
      </c>
      <c r="D33" s="39" t="n">
        <v>163.000801282051</v>
      </c>
      <c r="E33" s="35" t="n">
        <v>11479</v>
      </c>
      <c r="F33" s="34" t="n">
        <v>161.304817492813</v>
      </c>
      <c r="G33" s="18"/>
      <c r="H33" s="18"/>
    </row>
    <row r="34" customFormat="false" ht="18" hidden="false" customHeight="true" outlineLevel="0" collapsed="false">
      <c r="A34" s="14" t="s">
        <v>53</v>
      </c>
      <c r="B34" s="4"/>
      <c r="C34" s="20" t="n">
        <v>1998</v>
      </c>
      <c r="D34" s="39" t="n">
        <v>181.5</v>
      </c>
      <c r="E34" s="35" t="n">
        <v>4994.5</v>
      </c>
      <c r="F34" s="34" t="n">
        <v>187.794974471919</v>
      </c>
      <c r="G34" s="18"/>
      <c r="H34" s="18"/>
    </row>
    <row r="35" customFormat="false" ht="18" hidden="false" customHeight="true" outlineLevel="0" collapsed="false">
      <c r="A35" s="14" t="s">
        <v>57</v>
      </c>
      <c r="B35" s="4"/>
      <c r="C35" s="511" t="n">
        <v>0</v>
      </c>
      <c r="D35" s="954" t="n">
        <v>0</v>
      </c>
      <c r="E35" s="518" t="n">
        <v>7735.7</v>
      </c>
      <c r="F35" s="680" t="n">
        <v>244.710950528071</v>
      </c>
      <c r="G35" s="18"/>
      <c r="H35" s="18"/>
    </row>
    <row r="36" customFormat="false" ht="18" hidden="false" customHeight="true" outlineLevel="0" collapsed="false">
      <c r="A36" s="14" t="s">
        <v>58</v>
      </c>
      <c r="B36" s="4"/>
      <c r="C36" s="511" t="n">
        <v>117219</v>
      </c>
      <c r="D36" s="954" t="n">
        <v>218.662802958565</v>
      </c>
      <c r="E36" s="518" t="n">
        <v>558616.8</v>
      </c>
      <c r="F36" s="680" t="n">
        <v>223.708326530817</v>
      </c>
      <c r="G36" s="18"/>
      <c r="H36" s="18"/>
    </row>
    <row r="37" customFormat="false" ht="18" hidden="false" customHeight="true" outlineLevel="0" collapsed="false">
      <c r="A37" s="510" t="s">
        <v>84</v>
      </c>
      <c r="B37" s="4"/>
      <c r="C37" s="20"/>
      <c r="D37" s="39"/>
      <c r="E37" s="35"/>
      <c r="F37" s="34"/>
      <c r="G37" s="18"/>
      <c r="H37" s="18"/>
    </row>
    <row r="38" customFormat="false" ht="18" hidden="false" customHeight="true" outlineLevel="0" collapsed="false">
      <c r="A38" s="510" t="s">
        <v>1383</v>
      </c>
      <c r="B38" s="4"/>
      <c r="C38" s="511" t="s">
        <v>8</v>
      </c>
      <c r="D38" s="954" t="s">
        <v>9</v>
      </c>
      <c r="E38" s="518" t="s">
        <v>8</v>
      </c>
      <c r="F38" s="680" t="s">
        <v>9</v>
      </c>
      <c r="G38" s="18"/>
      <c r="H38" s="18"/>
    </row>
    <row r="39" customFormat="false" ht="18" hidden="false" customHeight="true" outlineLevel="0" collapsed="false">
      <c r="A39" s="14" t="s">
        <v>1385</v>
      </c>
      <c r="B39" s="4"/>
      <c r="C39" s="20" t="n">
        <v>0</v>
      </c>
      <c r="D39" s="39" t="n">
        <v>0</v>
      </c>
      <c r="E39" s="35" t="n">
        <v>1747.1</v>
      </c>
      <c r="F39" s="955" t="n">
        <v>195.858222196783</v>
      </c>
      <c r="G39" s="18"/>
      <c r="H39" s="18"/>
    </row>
    <row r="40" customFormat="false" ht="18" hidden="false" customHeight="true" outlineLevel="0" collapsed="false">
      <c r="A40" s="18" t="s">
        <v>1386</v>
      </c>
      <c r="B40" s="18"/>
      <c r="C40" s="645" t="n">
        <v>0</v>
      </c>
      <c r="D40" s="642" t="n">
        <v>0</v>
      </c>
      <c r="E40" s="129" t="n">
        <v>5489</v>
      </c>
      <c r="F40" s="956" t="n">
        <v>163.454545454545</v>
      </c>
      <c r="G40" s="642"/>
      <c r="H40" s="18"/>
    </row>
    <row r="41" customFormat="false" ht="18" hidden="false" customHeight="true" outlineLevel="0" collapsed="false">
      <c r="A41" s="18" t="s">
        <v>58</v>
      </c>
      <c r="B41" s="18"/>
      <c r="C41" s="683" t="n">
        <v>0</v>
      </c>
      <c r="D41" s="633" t="n">
        <v>0</v>
      </c>
      <c r="E41" s="129" t="n">
        <v>7236.1</v>
      </c>
      <c r="F41" s="956" t="n">
        <v>171.278160887771</v>
      </c>
      <c r="G41" s="642"/>
      <c r="H41" s="18"/>
    </row>
    <row r="42" customFormat="false" ht="18" hidden="false" customHeight="true" outlineLevel="0" collapsed="false">
      <c r="A42" s="18" t="s">
        <v>63</v>
      </c>
      <c r="B42" s="18"/>
      <c r="C42" s="683" t="n">
        <v>117219</v>
      </c>
      <c r="D42" s="633" t="n">
        <v>218.662802958565</v>
      </c>
      <c r="E42" s="129" t="n">
        <v>565852.9</v>
      </c>
      <c r="F42" s="956" t="n">
        <v>223.037852063672</v>
      </c>
      <c r="G42" s="642"/>
      <c r="H42" s="18"/>
    </row>
    <row r="43" customFormat="false" ht="18" hidden="false" customHeight="true" outlineLevel="0" collapsed="false">
      <c r="A43" s="644" t="s">
        <v>59</v>
      </c>
      <c r="B43" s="644"/>
      <c r="C43" s="683" t="s">
        <v>60</v>
      </c>
      <c r="D43" s="633" t="s">
        <v>61</v>
      </c>
      <c r="E43" s="129" t="s">
        <v>60</v>
      </c>
      <c r="F43" s="957" t="s">
        <v>61</v>
      </c>
      <c r="G43" s="642"/>
      <c r="H43" s="18"/>
    </row>
    <row r="44" customFormat="false" ht="18" hidden="false" customHeight="true" outlineLevel="0" collapsed="false">
      <c r="A44" s="18" t="s">
        <v>42</v>
      </c>
      <c r="B44" s="18"/>
      <c r="C44" s="645" t="n">
        <v>0</v>
      </c>
      <c r="D44" s="642" t="n">
        <v>0</v>
      </c>
      <c r="E44" s="129" t="n">
        <v>5</v>
      </c>
      <c r="F44" s="957" t="n">
        <v>1500</v>
      </c>
      <c r="G44" s="642"/>
      <c r="H44" s="18"/>
    </row>
    <row r="45" customFormat="false" ht="18" hidden="false" customHeight="true" outlineLevel="0" collapsed="false">
      <c r="A45" s="18" t="s">
        <v>58</v>
      </c>
      <c r="B45" s="18"/>
      <c r="C45" s="683" t="n">
        <v>0</v>
      </c>
      <c r="D45" s="633" t="n">
        <v>0</v>
      </c>
      <c r="E45" s="129" t="n">
        <v>5</v>
      </c>
      <c r="F45" s="957" t="n">
        <v>1500</v>
      </c>
      <c r="G45" s="642"/>
      <c r="H45" s="18"/>
    </row>
    <row r="46" customFormat="false" ht="18" hidden="false" customHeight="true" outlineLevel="0" collapsed="false">
      <c r="A46" s="18" t="s">
        <v>63</v>
      </c>
      <c r="B46" s="18"/>
      <c r="C46" s="683" t="n">
        <v>117219</v>
      </c>
      <c r="D46" s="633" t="n">
        <v>218.662802958565</v>
      </c>
      <c r="E46" s="129" t="n">
        <v>565857.9</v>
      </c>
      <c r="F46" s="957" t="n">
        <v>223.049135480834</v>
      </c>
      <c r="G46" s="642"/>
      <c r="H46" s="18"/>
    </row>
    <row r="47" customFormat="false" ht="18" hidden="false" customHeight="true" outlineLevel="0" collapsed="false">
      <c r="A47" s="644" t="s">
        <v>64</v>
      </c>
      <c r="B47" s="644"/>
      <c r="C47" s="683" t="s">
        <v>8</v>
      </c>
      <c r="D47" s="633" t="s">
        <v>9</v>
      </c>
      <c r="E47" s="129" t="s">
        <v>8</v>
      </c>
      <c r="F47" s="957" t="s">
        <v>9</v>
      </c>
      <c r="G47" s="642"/>
      <c r="H47" s="18"/>
    </row>
    <row r="48" customFormat="false" ht="18" hidden="false" customHeight="true" outlineLevel="0" collapsed="false">
      <c r="A48" s="18" t="s">
        <v>65</v>
      </c>
      <c r="B48" s="18"/>
      <c r="C48" s="645" t="n">
        <v>0</v>
      </c>
      <c r="D48" s="642" t="n">
        <v>0</v>
      </c>
      <c r="E48" s="127" t="n">
        <v>1495.3</v>
      </c>
      <c r="F48" s="952" t="n">
        <v>120</v>
      </c>
      <c r="G48" s="642"/>
      <c r="H48" s="18"/>
    </row>
    <row r="49" customFormat="false" ht="18" hidden="false" customHeight="true" outlineLevel="0" collapsed="false">
      <c r="A49" s="18" t="s">
        <v>39</v>
      </c>
      <c r="B49" s="18"/>
      <c r="C49" s="645" t="n">
        <v>10479</v>
      </c>
      <c r="D49" s="642" t="n">
        <v>103.761904761905</v>
      </c>
      <c r="E49" s="127" t="n">
        <v>28443</v>
      </c>
      <c r="F49" s="952" t="n">
        <v>104.157894736842</v>
      </c>
      <c r="G49" s="642"/>
      <c r="H49" s="18"/>
    </row>
    <row r="50" customFormat="false" ht="18" hidden="false" customHeight="true" outlineLevel="0" collapsed="false">
      <c r="A50" s="18" t="s">
        <v>66</v>
      </c>
      <c r="B50" s="18"/>
      <c r="C50" s="645" t="n">
        <v>0</v>
      </c>
      <c r="D50" s="642" t="n">
        <v>0</v>
      </c>
      <c r="E50" s="127" t="n">
        <v>497.9</v>
      </c>
      <c r="F50" s="952" t="n">
        <v>110</v>
      </c>
      <c r="G50" s="642"/>
      <c r="H50" s="18"/>
    </row>
    <row r="51" customFormat="false" ht="18" hidden="false" customHeight="true" outlineLevel="0" collapsed="false">
      <c r="A51" s="18" t="s">
        <v>50</v>
      </c>
      <c r="B51" s="18"/>
      <c r="C51" s="645" t="n">
        <v>0</v>
      </c>
      <c r="D51" s="642" t="n">
        <v>0</v>
      </c>
      <c r="E51" s="127" t="n">
        <v>9453.4</v>
      </c>
      <c r="F51" s="952" t="n">
        <v>122.584297712992</v>
      </c>
      <c r="G51" s="642"/>
      <c r="H51" s="18"/>
    </row>
    <row r="52" customFormat="false" ht="18" hidden="false" customHeight="true" outlineLevel="0" collapsed="false">
      <c r="A52" s="18" t="s">
        <v>56</v>
      </c>
      <c r="B52" s="18"/>
      <c r="C52" s="683" t="n">
        <v>0</v>
      </c>
      <c r="D52" s="633" t="n">
        <v>0</v>
      </c>
      <c r="E52" s="129" t="n">
        <v>7462.5</v>
      </c>
      <c r="F52" s="957" t="n">
        <v>111.333333333333</v>
      </c>
      <c r="G52" s="642"/>
      <c r="H52" s="18"/>
    </row>
    <row r="53" customFormat="false" ht="18" hidden="false" customHeight="true" outlineLevel="0" collapsed="false">
      <c r="A53" s="18" t="s">
        <v>58</v>
      </c>
      <c r="B53" s="18"/>
      <c r="C53" s="683" t="n">
        <v>10479</v>
      </c>
      <c r="D53" s="633" t="n">
        <v>103.761904761905</v>
      </c>
      <c r="E53" s="129" t="n">
        <v>47352.1</v>
      </c>
      <c r="F53" s="957" t="n">
        <v>109.529068404569</v>
      </c>
      <c r="G53" s="642"/>
      <c r="H53" s="18"/>
    </row>
    <row r="54" customFormat="false" ht="18" hidden="false" customHeight="true" outlineLevel="0" collapsed="false">
      <c r="A54" s="18" t="s">
        <v>67</v>
      </c>
      <c r="B54" s="679"/>
      <c r="C54" s="698" t="n">
        <v>127698</v>
      </c>
      <c r="D54" s="633" t="n">
        <v>209.23394336638</v>
      </c>
      <c r="E54" s="133" t="n">
        <v>613210</v>
      </c>
      <c r="F54" s="957" t="n">
        <v>214.283111495246</v>
      </c>
      <c r="G54" s="646"/>
      <c r="H54" s="679"/>
      <c r="I54" s="795"/>
      <c r="J54" s="795"/>
      <c r="K54" s="731"/>
      <c r="L54" s="796"/>
      <c r="M54" s="797"/>
    </row>
    <row r="55" customFormat="false" ht="18" hidden="false" customHeight="true" outlineLevel="0" collapsed="false">
      <c r="A55" s="18"/>
      <c r="B55" s="18"/>
      <c r="C55" s="683" t="s">
        <v>1391</v>
      </c>
      <c r="D55" s="642"/>
      <c r="E55" s="645"/>
      <c r="F55" s="640" t="s">
        <v>1392</v>
      </c>
      <c r="G55" s="642"/>
      <c r="H55" s="643"/>
      <c r="I55" s="773"/>
      <c r="J55" s="772"/>
      <c r="K55" s="773"/>
      <c r="L55" s="733"/>
      <c r="M55" s="734"/>
    </row>
    <row r="56" customFormat="false" ht="18" hidden="false" customHeight="true" outlineLevel="0" collapsed="false">
      <c r="A56" s="644" t="s">
        <v>68</v>
      </c>
      <c r="B56" s="641" t="s">
        <v>69</v>
      </c>
      <c r="C56" s="698" t="s">
        <v>8</v>
      </c>
      <c r="D56" s="633" t="s">
        <v>70</v>
      </c>
      <c r="E56" s="698" t="s">
        <v>69</v>
      </c>
      <c r="F56" s="640" t="s">
        <v>8</v>
      </c>
      <c r="G56" s="640" t="s">
        <v>70</v>
      </c>
      <c r="H56" s="858" t="s">
        <v>71</v>
      </c>
      <c r="I56" s="958"/>
      <c r="J56" s="731"/>
      <c r="K56" s="732"/>
      <c r="L56" s="733"/>
      <c r="M56" s="734"/>
    </row>
    <row r="57" customFormat="false" ht="18" hidden="false" customHeight="true" outlineLevel="0" collapsed="false">
      <c r="A57" s="18" t="s">
        <v>72</v>
      </c>
      <c r="B57" s="126" t="n">
        <v>0</v>
      </c>
      <c r="C57" s="125" t="n">
        <v>0</v>
      </c>
      <c r="D57" s="784" t="n">
        <v>0</v>
      </c>
      <c r="E57" s="126" t="n">
        <v>0</v>
      </c>
      <c r="F57" s="128" t="n">
        <v>0</v>
      </c>
      <c r="G57" s="128" t="n">
        <v>0</v>
      </c>
      <c r="H57" s="856" t="n">
        <v>0</v>
      </c>
      <c r="I57" s="958"/>
      <c r="J57" s="731"/>
      <c r="K57" s="732"/>
      <c r="L57" s="733"/>
      <c r="M57" s="734"/>
    </row>
    <row r="58" customFormat="false" ht="18" hidden="false" customHeight="true" outlineLevel="0" collapsed="false">
      <c r="A58" s="767" t="s">
        <v>73</v>
      </c>
      <c r="B58" s="134" t="n">
        <v>2558</v>
      </c>
      <c r="C58" s="133" t="n">
        <v>127698</v>
      </c>
      <c r="D58" s="838" t="n">
        <v>209.23394336638</v>
      </c>
      <c r="E58" s="134" t="n">
        <v>12286</v>
      </c>
      <c r="F58" s="136" t="n">
        <v>613210</v>
      </c>
      <c r="G58" s="136" t="n">
        <v>214.283111495246</v>
      </c>
      <c r="H58" s="860" t="n">
        <v>1</v>
      </c>
      <c r="I58" s="958"/>
      <c r="J58" s="731"/>
      <c r="K58" s="732"/>
      <c r="L58" s="733"/>
      <c r="M58" s="734"/>
    </row>
    <row r="59" customFormat="false" ht="18" hidden="false" customHeight="true" outlineLevel="0" collapsed="false">
      <c r="A59" s="627" t="s">
        <v>74</v>
      </c>
      <c r="B59" s="134" t="n">
        <v>2558</v>
      </c>
      <c r="C59" s="133" t="n">
        <v>127698</v>
      </c>
      <c r="D59" s="838" t="n">
        <v>209.23394336638</v>
      </c>
      <c r="E59" s="134" t="n">
        <v>12286</v>
      </c>
      <c r="F59" s="136" t="n">
        <v>613210</v>
      </c>
      <c r="G59" s="136" t="n">
        <v>214.283111495246</v>
      </c>
      <c r="H59" s="860" t="n">
        <v>1</v>
      </c>
    </row>
    <row r="60" customFormat="false" ht="18" hidden="false" customHeight="true" outlineLevel="0" collapsed="false">
      <c r="A60" s="699"/>
      <c r="B60" s="700"/>
      <c r="C60" s="718"/>
      <c r="D60" s="719"/>
      <c r="E60" s="718"/>
      <c r="F60" s="720"/>
      <c r="G60" s="700"/>
      <c r="H60" s="746"/>
    </row>
    <row r="61" customFormat="false" ht="18" hidden="false" customHeight="true" outlineLevel="0" collapsed="false">
      <c r="A61" s="699"/>
      <c r="B61" s="700"/>
      <c r="C61" s="718"/>
      <c r="D61" s="719"/>
      <c r="E61" s="718"/>
      <c r="F61" s="720"/>
      <c r="G61" s="700"/>
      <c r="H61" s="746"/>
    </row>
    <row r="62" customFormat="false" ht="18" hidden="false" customHeight="true" outlineLevel="0" collapsed="false">
      <c r="A62" s="699"/>
      <c r="B62" s="700"/>
      <c r="C62" s="718"/>
      <c r="D62" s="719"/>
      <c r="E62" s="718"/>
      <c r="F62" s="720"/>
      <c r="G62" s="700"/>
      <c r="H62" s="746"/>
    </row>
    <row r="63" customFormat="false" ht="18" hidden="false" customHeight="true" outlineLevel="0" collapsed="false">
      <c r="A63" s="699"/>
      <c r="B63" s="700"/>
      <c r="C63" s="718"/>
      <c r="D63" s="719"/>
      <c r="E63" s="718"/>
      <c r="F63" s="720"/>
      <c r="G63" s="700"/>
      <c r="H63" s="746"/>
    </row>
    <row r="64" customFormat="false" ht="18" hidden="false" customHeight="true" outlineLevel="0" collapsed="false">
      <c r="A64" s="699"/>
      <c r="B64" s="700"/>
      <c r="C64" s="718"/>
      <c r="D64" s="719"/>
      <c r="E64" s="718"/>
      <c r="F64" s="720"/>
      <c r="G64" s="700"/>
      <c r="H64" s="746"/>
    </row>
    <row r="65" customFormat="false" ht="18" hidden="false" customHeight="true" outlineLevel="0" collapsed="false">
      <c r="A65" s="699"/>
      <c r="B65" s="700"/>
      <c r="C65" s="718"/>
      <c r="D65" s="719"/>
      <c r="E65" s="718"/>
      <c r="F65" s="720"/>
      <c r="G65" s="700"/>
      <c r="H65" s="746"/>
    </row>
    <row r="66" customFormat="false" ht="18" hidden="false" customHeight="true" outlineLevel="0" collapsed="false">
      <c r="A66" s="699"/>
      <c r="B66" s="700"/>
      <c r="C66" s="718"/>
      <c r="D66" s="719"/>
      <c r="E66" s="718"/>
      <c r="F66" s="720"/>
      <c r="G66" s="700"/>
      <c r="H66" s="746"/>
    </row>
    <row r="67" customFormat="false" ht="18" hidden="false" customHeight="true" outlineLevel="0" collapsed="false">
      <c r="A67" s="699"/>
      <c r="B67" s="700"/>
      <c r="C67" s="718"/>
      <c r="D67" s="719"/>
      <c r="E67" s="718"/>
      <c r="F67" s="720"/>
      <c r="G67" s="700"/>
      <c r="H67" s="746"/>
    </row>
    <row r="68" customFormat="false" ht="18" hidden="false" customHeight="true" outlineLevel="0" collapsed="false">
      <c r="A68" s="699"/>
      <c r="B68" s="700"/>
      <c r="C68" s="718"/>
      <c r="D68" s="719"/>
      <c r="E68" s="718"/>
      <c r="F68" s="720"/>
      <c r="G68" s="700"/>
      <c r="H68" s="746"/>
    </row>
    <row r="69" customFormat="false" ht="18" hidden="false" customHeight="true" outlineLevel="0" collapsed="false">
      <c r="A69" s="699"/>
      <c r="B69" s="700"/>
      <c r="C69" s="718"/>
      <c r="D69" s="719"/>
      <c r="E69" s="718"/>
      <c r="F69" s="720"/>
      <c r="G69" s="700"/>
      <c r="H69" s="746"/>
    </row>
    <row r="70" customFormat="false" ht="18" hidden="false" customHeight="true" outlineLevel="0" collapsed="false">
      <c r="A70" s="699"/>
      <c r="B70" s="700"/>
      <c r="C70" s="718"/>
      <c r="D70" s="719"/>
      <c r="E70" s="718"/>
      <c r="F70" s="720"/>
      <c r="G70" s="700"/>
      <c r="H70" s="746"/>
    </row>
    <row r="71" customFormat="false" ht="18" hidden="false" customHeight="true" outlineLevel="0" collapsed="false">
      <c r="A71" s="699"/>
      <c r="B71" s="700"/>
      <c r="C71" s="718"/>
      <c r="D71" s="719"/>
      <c r="E71" s="718"/>
      <c r="F71" s="720"/>
      <c r="G71" s="700"/>
      <c r="H71" s="746"/>
    </row>
    <row r="72" customFormat="false" ht="18" hidden="false" customHeight="true" outlineLevel="0" collapsed="false">
      <c r="A72" s="699"/>
      <c r="B72" s="700"/>
      <c r="C72" s="718"/>
      <c r="D72" s="719"/>
      <c r="E72" s="718"/>
      <c r="F72" s="720"/>
      <c r="G72" s="700"/>
      <c r="H72" s="746"/>
    </row>
    <row r="73" customFormat="false" ht="18" hidden="false" customHeight="true" outlineLevel="0" collapsed="false">
      <c r="A73" s="699"/>
      <c r="B73" s="700"/>
      <c r="C73" s="718"/>
      <c r="D73" s="719"/>
      <c r="E73" s="718"/>
      <c r="F73" s="720"/>
      <c r="G73" s="700"/>
      <c r="H73" s="746"/>
    </row>
    <row r="74" customFormat="false" ht="18" hidden="false" customHeight="true" outlineLevel="0" collapsed="false">
      <c r="A74" s="699"/>
      <c r="B74" s="700"/>
      <c r="C74" s="718"/>
      <c r="D74" s="719"/>
      <c r="E74" s="718"/>
      <c r="F74" s="720"/>
      <c r="G74" s="700"/>
      <c r="H74" s="746"/>
    </row>
    <row r="75" customFormat="false" ht="18" hidden="false" customHeight="true" outlineLevel="0" collapsed="false">
      <c r="A75" s="699"/>
      <c r="B75" s="700"/>
      <c r="C75" s="718"/>
      <c r="D75" s="719"/>
      <c r="E75" s="718"/>
      <c r="F75" s="720"/>
      <c r="G75" s="700"/>
      <c r="H75" s="746"/>
    </row>
    <row r="76" customFormat="false" ht="18" hidden="false" customHeight="true" outlineLevel="0" collapsed="false">
      <c r="A76" s="699"/>
      <c r="B76" s="700"/>
      <c r="C76" s="718"/>
      <c r="D76" s="719"/>
      <c r="E76" s="718"/>
      <c r="F76" s="720"/>
      <c r="G76" s="700"/>
      <c r="H76" s="746"/>
    </row>
    <row r="77" customFormat="false" ht="18" hidden="false" customHeight="true" outlineLevel="0" collapsed="false">
      <c r="A77" s="699"/>
      <c r="B77" s="700"/>
      <c r="C77" s="718"/>
      <c r="D77" s="719"/>
      <c r="E77" s="718"/>
      <c r="F77" s="720"/>
      <c r="G77" s="700"/>
      <c r="H77" s="746"/>
    </row>
    <row r="78" customFormat="false" ht="18" hidden="false" customHeight="true" outlineLevel="0" collapsed="false">
      <c r="A78" s="699"/>
      <c r="B78" s="700"/>
      <c r="C78" s="718"/>
      <c r="D78" s="719"/>
      <c r="E78" s="718"/>
      <c r="F78" s="720"/>
      <c r="G78" s="700"/>
      <c r="H78" s="746"/>
    </row>
    <row r="79" customFormat="false" ht="18" hidden="false" customHeight="true" outlineLevel="0" collapsed="false">
      <c r="A79" s="699"/>
      <c r="B79" s="700"/>
      <c r="C79" s="718"/>
      <c r="D79" s="719"/>
      <c r="E79" s="718"/>
      <c r="F79" s="720"/>
      <c r="G79" s="700"/>
      <c r="H79" s="746"/>
    </row>
    <row r="80" customFormat="false" ht="18" hidden="false" customHeight="true" outlineLevel="0" collapsed="false">
      <c r="A80" s="699"/>
      <c r="B80" s="700"/>
      <c r="C80" s="718"/>
      <c r="D80" s="719"/>
      <c r="E80" s="718"/>
      <c r="F80" s="720"/>
      <c r="G80" s="700"/>
      <c r="H80" s="746"/>
    </row>
    <row r="81" customFormat="false" ht="18" hidden="false" customHeight="true" outlineLevel="0" collapsed="false">
      <c r="A81" s="699"/>
      <c r="B81" s="700"/>
      <c r="C81" s="718"/>
      <c r="D81" s="719"/>
      <c r="E81" s="718"/>
      <c r="F81" s="720"/>
      <c r="G81" s="700"/>
      <c r="H81" s="746"/>
    </row>
    <row r="82" customFormat="false" ht="18" hidden="false" customHeight="true" outlineLevel="0" collapsed="false">
      <c r="A82" s="699"/>
      <c r="B82" s="700"/>
      <c r="C82" s="718"/>
      <c r="D82" s="719"/>
      <c r="E82" s="718"/>
      <c r="F82" s="720"/>
      <c r="G82" s="700"/>
      <c r="H82" s="746"/>
    </row>
    <row r="83" customFormat="false" ht="18" hidden="false" customHeight="true" outlineLevel="0" collapsed="false">
      <c r="A83" s="699"/>
      <c r="B83" s="700"/>
      <c r="C83" s="718"/>
      <c r="D83" s="719"/>
      <c r="E83" s="718"/>
      <c r="F83" s="720"/>
      <c r="G83" s="700"/>
      <c r="H83" s="746"/>
    </row>
    <row r="84" customFormat="false" ht="18" hidden="false" customHeight="true" outlineLevel="0" collapsed="false">
      <c r="A84" s="699"/>
      <c r="B84" s="700"/>
      <c r="C84" s="718"/>
      <c r="D84" s="719"/>
      <c r="E84" s="718"/>
      <c r="F84" s="720"/>
      <c r="G84" s="700"/>
      <c r="H84" s="746"/>
    </row>
    <row r="85" customFormat="false" ht="11.45" hidden="false" customHeight="true" outlineLevel="0" collapsed="false">
      <c r="A85" s="699"/>
      <c r="B85" s="700"/>
      <c r="C85" s="718"/>
      <c r="D85" s="719"/>
      <c r="E85" s="718"/>
      <c r="F85" s="720"/>
      <c r="G85" s="700"/>
      <c r="H85" s="746"/>
    </row>
    <row r="86" customFormat="false" ht="11.45" hidden="false" customHeight="true" outlineLevel="0" collapsed="false">
      <c r="A86" s="699"/>
      <c r="B86" s="700"/>
      <c r="C86" s="718"/>
      <c r="D86" s="719"/>
      <c r="E86" s="718"/>
      <c r="F86" s="720"/>
      <c r="G86" s="700"/>
      <c r="H86" s="746"/>
    </row>
    <row r="87" customFormat="false" ht="11.45" hidden="false" customHeight="true" outlineLevel="0" collapsed="false">
      <c r="A87" s="699"/>
      <c r="B87" s="700"/>
      <c r="C87" s="718"/>
      <c r="D87" s="719"/>
      <c r="E87" s="718"/>
      <c r="F87" s="720"/>
      <c r="G87" s="700"/>
      <c r="H87" s="746"/>
    </row>
    <row r="88" customFormat="false" ht="11.45" hidden="false" customHeight="true" outlineLevel="0" collapsed="false">
      <c r="A88" s="699"/>
      <c r="B88" s="700"/>
      <c r="C88" s="718"/>
      <c r="D88" s="719"/>
      <c r="E88" s="718"/>
      <c r="F88" s="720"/>
      <c r="G88" s="700"/>
      <c r="H88" s="746"/>
    </row>
    <row r="89" customFormat="false" ht="11.45" hidden="false" customHeight="true" outlineLevel="0" collapsed="false">
      <c r="A89" s="699"/>
      <c r="B89" s="700"/>
      <c r="C89" s="718"/>
      <c r="D89" s="719"/>
      <c r="E89" s="718"/>
      <c r="F89" s="720"/>
      <c r="G89" s="700"/>
      <c r="H89" s="746"/>
    </row>
    <row r="90" customFormat="false" ht="11.45" hidden="false" customHeight="true" outlineLevel="0" collapsed="false">
      <c r="A90" s="699"/>
      <c r="B90" s="700"/>
      <c r="C90" s="718"/>
      <c r="D90" s="719"/>
      <c r="E90" s="718"/>
      <c r="F90" s="720"/>
      <c r="G90" s="700"/>
      <c r="H90" s="746"/>
    </row>
    <row r="91" customFormat="false" ht="11.45" hidden="false" customHeight="true" outlineLevel="0" collapsed="false">
      <c r="A91" s="699"/>
      <c r="B91" s="700"/>
      <c r="C91" s="718"/>
      <c r="D91" s="719"/>
      <c r="E91" s="718"/>
      <c r="F91" s="720"/>
      <c r="G91" s="700"/>
      <c r="H91" s="746"/>
    </row>
    <row r="92" customFormat="false" ht="11.45" hidden="false" customHeight="true" outlineLevel="0" collapsed="false">
      <c r="A92" s="699"/>
      <c r="B92" s="700"/>
      <c r="C92" s="718"/>
      <c r="D92" s="719"/>
      <c r="E92" s="718"/>
      <c r="F92" s="720"/>
      <c r="G92" s="700"/>
      <c r="H92" s="746"/>
    </row>
    <row r="93" customFormat="false" ht="11.45" hidden="false" customHeight="true" outlineLevel="0" collapsed="false">
      <c r="A93" s="699"/>
      <c r="B93" s="700"/>
      <c r="C93" s="721"/>
      <c r="D93" s="722"/>
      <c r="E93" s="721"/>
      <c r="F93" s="723"/>
      <c r="G93" s="700"/>
      <c r="H93" s="746"/>
    </row>
    <row r="94" customFormat="false" ht="11.45" hidden="false" customHeight="true" outlineLevel="0" collapsed="false">
      <c r="A94" s="584"/>
      <c r="B94" s="585"/>
      <c r="C94" s="599"/>
      <c r="D94" s="735"/>
      <c r="E94" s="599"/>
      <c r="F94" s="748"/>
      <c r="G94" s="700"/>
      <c r="H94" s="746"/>
    </row>
    <row r="95" customFormat="false" ht="11.45" hidden="false" customHeight="true" outlineLevel="0" collapsed="false">
      <c r="A95" s="714"/>
      <c r="B95" s="585"/>
      <c r="C95" s="599"/>
      <c r="D95" s="735"/>
      <c r="E95" s="599"/>
      <c r="F95" s="748"/>
      <c r="G95" s="700"/>
      <c r="H95" s="746"/>
    </row>
    <row r="96" customFormat="false" ht="11.45" hidden="false" customHeight="true" outlineLevel="0" collapsed="false">
      <c r="A96" s="714"/>
      <c r="B96" s="585"/>
      <c r="C96" s="599"/>
      <c r="D96" s="735"/>
      <c r="E96" s="599"/>
      <c r="F96" s="862"/>
      <c r="G96" s="700"/>
      <c r="H96" s="746"/>
    </row>
    <row r="97" customFormat="false" ht="11.45" hidden="false" customHeight="true" outlineLevel="0" collapsed="false">
      <c r="A97" s="584"/>
      <c r="B97" s="585"/>
      <c r="C97" s="863"/>
      <c r="D97" s="864"/>
      <c r="E97" s="711"/>
      <c r="F97" s="865"/>
      <c r="G97" s="700"/>
      <c r="H97" s="746"/>
    </row>
    <row r="98" customFormat="false" ht="11.45" hidden="false" customHeight="true" outlineLevel="0" collapsed="false">
      <c r="A98" s="584"/>
      <c r="B98" s="585"/>
      <c r="C98" s="586"/>
      <c r="D98" s="602"/>
      <c r="E98" s="586"/>
      <c r="F98" s="672"/>
      <c r="G98" s="700"/>
      <c r="H98" s="746"/>
    </row>
    <row r="99" customFormat="false" ht="11.45" hidden="false" customHeight="true" outlineLevel="0" collapsed="false">
      <c r="A99" s="584"/>
      <c r="B99" s="585"/>
      <c r="C99" s="586"/>
      <c r="D99" s="602"/>
      <c r="E99" s="599"/>
      <c r="F99" s="866"/>
      <c r="G99" s="700"/>
      <c r="H99" s="746"/>
    </row>
    <row r="100" customFormat="false" ht="11.45" hidden="false" customHeight="true" outlineLevel="0" collapsed="false">
      <c r="A100" s="584"/>
      <c r="B100" s="585"/>
      <c r="C100" s="599"/>
      <c r="D100" s="735"/>
      <c r="E100" s="599"/>
      <c r="F100" s="866"/>
      <c r="G100" s="700"/>
      <c r="H100" s="746"/>
    </row>
    <row r="101" customFormat="false" ht="11.45" hidden="false" customHeight="true" outlineLevel="0" collapsed="false">
      <c r="A101" s="584"/>
      <c r="B101" s="585"/>
      <c r="C101" s="599"/>
      <c r="D101" s="735"/>
      <c r="E101" s="599"/>
      <c r="F101" s="866"/>
      <c r="G101" s="700"/>
      <c r="H101" s="746"/>
    </row>
    <row r="102" customFormat="false" ht="11.45" hidden="false" customHeight="true" outlineLevel="0" collapsed="false">
      <c r="A102" s="714"/>
      <c r="B102" s="585"/>
      <c r="C102" s="599"/>
      <c r="D102" s="735"/>
      <c r="E102" s="599"/>
      <c r="F102" s="862"/>
      <c r="G102" s="700"/>
      <c r="H102" s="746"/>
    </row>
    <row r="103" customFormat="false" ht="11.45" hidden="false" customHeight="true" outlineLevel="0" collapsed="false">
      <c r="A103" s="584"/>
      <c r="B103" s="585"/>
      <c r="C103" s="586"/>
      <c r="D103" s="602"/>
      <c r="E103" s="586"/>
      <c r="F103" s="867"/>
      <c r="G103" s="700"/>
      <c r="H103" s="746"/>
    </row>
    <row r="104" customFormat="false" ht="11.45" hidden="false" customHeight="true" outlineLevel="0" collapsed="false">
      <c r="A104" s="584"/>
      <c r="B104" s="585"/>
      <c r="C104" s="599"/>
      <c r="D104" s="735"/>
      <c r="E104" s="599"/>
      <c r="F104" s="862"/>
      <c r="G104" s="700"/>
      <c r="H104" s="746"/>
    </row>
    <row r="105" customFormat="false" ht="11.45" hidden="false" customHeight="true" outlineLevel="0" collapsed="false">
      <c r="A105" s="584"/>
      <c r="B105" s="585"/>
      <c r="C105" s="599"/>
      <c r="D105" s="735"/>
      <c r="E105" s="599"/>
      <c r="F105" s="862"/>
      <c r="G105" s="700"/>
      <c r="H105" s="746"/>
    </row>
    <row r="106" customFormat="false" ht="11.45" hidden="false" customHeight="true" outlineLevel="0" collapsed="false">
      <c r="A106" s="584"/>
      <c r="B106" s="585"/>
      <c r="C106" s="599"/>
      <c r="D106" s="735"/>
      <c r="E106" s="599"/>
      <c r="F106" s="862"/>
      <c r="G106" s="700"/>
      <c r="H106" s="746"/>
    </row>
    <row r="107" customFormat="false" ht="11.45" hidden="false" customHeight="true" outlineLevel="0" collapsed="false">
      <c r="A107" s="714"/>
      <c r="B107" s="585"/>
      <c r="C107" s="599"/>
      <c r="D107" s="735"/>
      <c r="E107" s="599"/>
      <c r="F107" s="748"/>
      <c r="G107" s="700"/>
      <c r="H107" s="746"/>
    </row>
    <row r="108" customFormat="false" ht="11.45" hidden="false" customHeight="true" outlineLevel="0" collapsed="false">
      <c r="A108" s="584"/>
      <c r="B108" s="585"/>
      <c r="C108" s="863"/>
      <c r="D108" s="864"/>
      <c r="E108" s="718"/>
      <c r="F108" s="865"/>
      <c r="G108" s="700"/>
      <c r="H108" s="746"/>
    </row>
    <row r="109" customFormat="false" ht="11.45" hidden="false" customHeight="true" outlineLevel="0" collapsed="false">
      <c r="A109" s="584"/>
      <c r="B109" s="585"/>
      <c r="C109" s="586"/>
      <c r="D109" s="602"/>
      <c r="E109" s="599"/>
      <c r="F109" s="862"/>
      <c r="G109" s="700"/>
      <c r="H109" s="746"/>
    </row>
    <row r="110" customFormat="false" ht="11.45" hidden="false" customHeight="true" outlineLevel="0" collapsed="false">
      <c r="A110" s="584"/>
      <c r="B110" s="585"/>
      <c r="C110" s="599"/>
      <c r="D110" s="735"/>
      <c r="E110" s="599"/>
      <c r="F110" s="862"/>
      <c r="G110" s="700"/>
      <c r="H110" s="746"/>
    </row>
    <row r="111" customFormat="false" ht="11.45" hidden="false" customHeight="true" outlineLevel="0" collapsed="false">
      <c r="A111" s="584"/>
      <c r="B111" s="585"/>
      <c r="C111" s="599"/>
      <c r="D111" s="735"/>
      <c r="E111" s="599"/>
      <c r="F111" s="862"/>
      <c r="G111" s="700"/>
      <c r="H111" s="746"/>
    </row>
    <row r="112" customFormat="false" ht="11.45" hidden="false" customHeight="true" outlineLevel="0" collapsed="false">
      <c r="A112" s="584"/>
      <c r="B112" s="585"/>
      <c r="C112" s="599"/>
      <c r="D112" s="735"/>
      <c r="E112" s="868"/>
      <c r="F112" s="748"/>
      <c r="G112" s="599"/>
      <c r="H112" s="746"/>
    </row>
    <row r="113" customFormat="false" ht="11.45" hidden="false" customHeight="true" outlineLevel="0" collapsed="false">
      <c r="A113" s="869"/>
      <c r="B113" s="870"/>
      <c r="C113" s="738"/>
      <c r="D113" s="871"/>
      <c r="E113" s="738"/>
      <c r="F113" s="872"/>
      <c r="G113" s="873"/>
      <c r="H113" s="874"/>
      <c r="I113" s="875"/>
    </row>
    <row r="114" customFormat="false" ht="11.45" hidden="false" customHeight="true" outlineLevel="0" collapsed="false">
      <c r="A114" s="584"/>
      <c r="B114" s="594"/>
      <c r="C114" s="586"/>
      <c r="D114" s="602"/>
      <c r="E114" s="594"/>
      <c r="F114" s="586"/>
      <c r="G114" s="602"/>
      <c r="H114" s="602"/>
      <c r="I114" s="875"/>
    </row>
    <row r="115" customFormat="false" ht="11.45" hidden="false" customHeight="true" outlineLevel="0" collapsed="false">
      <c r="A115" s="584"/>
      <c r="B115" s="729"/>
      <c r="C115" s="599"/>
      <c r="D115" s="735"/>
      <c r="E115" s="729"/>
      <c r="F115" s="762"/>
      <c r="G115" s="724"/>
      <c r="H115" s="741"/>
      <c r="I115" s="875"/>
    </row>
    <row r="116" customFormat="false" ht="11.45" hidden="false" customHeight="true" outlineLevel="0" collapsed="false">
      <c r="A116" s="584"/>
      <c r="B116" s="729"/>
      <c r="C116" s="599"/>
      <c r="D116" s="735"/>
      <c r="E116" s="729"/>
      <c r="F116" s="762"/>
      <c r="G116" s="724"/>
      <c r="H116" s="741"/>
    </row>
    <row r="117" customFormat="false" ht="11.45" hidden="false" customHeight="true" outlineLevel="0" collapsed="false">
      <c r="A117" s="584"/>
      <c r="B117" s="729"/>
      <c r="C117" s="599"/>
      <c r="D117" s="735"/>
      <c r="E117" s="729"/>
      <c r="F117" s="764"/>
      <c r="G117" s="748"/>
      <c r="H117" s="741"/>
    </row>
    <row r="118" customFormat="false" ht="11.45" hidden="false" customHeight="true" outlineLevel="0" collapsed="false">
      <c r="A118" s="876"/>
      <c r="B118" s="877"/>
      <c r="C118" s="878"/>
      <c r="D118" s="879"/>
      <c r="E118" s="880"/>
      <c r="F118" s="881"/>
      <c r="G118" s="882"/>
      <c r="H118" s="877"/>
    </row>
    <row r="119" customFormat="false" ht="11.45" hidden="false" customHeight="true" outlineLevel="0" collapsed="false">
      <c r="A119" s="876"/>
      <c r="B119" s="877"/>
      <c r="C119" s="878"/>
      <c r="D119" s="879"/>
      <c r="E119" s="880"/>
      <c r="F119" s="881"/>
      <c r="G119" s="882"/>
      <c r="H119" s="877"/>
    </row>
    <row r="120" customFormat="false" ht="11.45" hidden="false" customHeight="true" outlineLevel="0" collapsed="false">
      <c r="A120" s="876"/>
      <c r="B120" s="877"/>
      <c r="C120" s="878"/>
      <c r="D120" s="879"/>
      <c r="E120" s="880"/>
      <c r="F120" s="881"/>
      <c r="G120" s="882"/>
      <c r="H120" s="877"/>
    </row>
    <row r="121" customFormat="false" ht="11.45" hidden="false" customHeight="true" outlineLevel="0" collapsed="false">
      <c r="A121" s="876"/>
      <c r="B121" s="877"/>
      <c r="C121" s="878"/>
      <c r="D121" s="879"/>
      <c r="E121" s="880"/>
      <c r="F121" s="881"/>
      <c r="G121" s="882"/>
      <c r="H121" s="877"/>
    </row>
    <row r="122" customFormat="false" ht="11.45" hidden="false" customHeight="true" outlineLevel="0" collapsed="false">
      <c r="A122" s="876"/>
      <c r="B122" s="877"/>
      <c r="C122" s="878"/>
      <c r="D122" s="879"/>
      <c r="E122" s="880"/>
      <c r="F122" s="881"/>
      <c r="G122" s="882"/>
      <c r="H122" s="877"/>
    </row>
    <row r="123" customFormat="false" ht="11.45" hidden="false" customHeight="true" outlineLevel="0" collapsed="false">
      <c r="A123" s="876"/>
      <c r="B123" s="877"/>
      <c r="C123" s="878"/>
      <c r="D123" s="879"/>
      <c r="E123" s="880"/>
      <c r="F123" s="881"/>
      <c r="G123" s="882"/>
      <c r="H123" s="877"/>
    </row>
    <row r="124" customFormat="false" ht="11.45" hidden="false" customHeight="true" outlineLevel="0" collapsed="false">
      <c r="A124" s="876"/>
      <c r="B124" s="877"/>
      <c r="C124" s="878"/>
      <c r="D124" s="879"/>
      <c r="E124" s="880"/>
      <c r="F124" s="881"/>
      <c r="G124" s="882"/>
      <c r="H124" s="877"/>
    </row>
    <row r="125" customFormat="false" ht="11.45" hidden="false" customHeight="true" outlineLevel="0" collapsed="false">
      <c r="A125" s="876"/>
      <c r="B125" s="877"/>
      <c r="C125" s="878"/>
      <c r="D125" s="879"/>
      <c r="E125" s="880"/>
      <c r="F125" s="881"/>
      <c r="G125" s="882"/>
      <c r="H125" s="877"/>
    </row>
    <row r="126" customFormat="false" ht="11.45" hidden="false" customHeight="true" outlineLevel="0" collapsed="false">
      <c r="A126" s="876"/>
      <c r="B126" s="877"/>
      <c r="C126" s="878"/>
      <c r="D126" s="879"/>
      <c r="E126" s="880"/>
      <c r="F126" s="881"/>
      <c r="G126" s="882"/>
      <c r="H126" s="877"/>
    </row>
    <row r="127" customFormat="false" ht="11.45" hidden="false" customHeight="true" outlineLevel="0" collapsed="false">
      <c r="A127" s="876"/>
      <c r="B127" s="877"/>
      <c r="C127" s="878"/>
      <c r="D127" s="879"/>
      <c r="E127" s="880"/>
      <c r="F127" s="881"/>
      <c r="G127" s="882"/>
      <c r="H127" s="877"/>
    </row>
    <row r="128" customFormat="false" ht="11.45" hidden="false" customHeight="true" outlineLevel="0" collapsed="false">
      <c r="A128" s="876"/>
      <c r="B128" s="877"/>
      <c r="C128" s="878"/>
      <c r="D128" s="879"/>
      <c r="E128" s="880"/>
      <c r="F128" s="881"/>
      <c r="G128" s="882"/>
      <c r="H128" s="877"/>
    </row>
    <row r="129" customFormat="false" ht="11.45" hidden="false" customHeight="true" outlineLevel="0" collapsed="false">
      <c r="A129" s="876"/>
      <c r="B129" s="877"/>
      <c r="C129" s="878"/>
      <c r="D129" s="879"/>
      <c r="E129" s="880"/>
      <c r="F129" s="881"/>
      <c r="G129" s="882"/>
      <c r="H129" s="877"/>
    </row>
    <row r="130" customFormat="false" ht="11.45" hidden="false" customHeight="true" outlineLevel="0" collapsed="false">
      <c r="A130" s="876"/>
      <c r="B130" s="877"/>
      <c r="C130" s="878"/>
      <c r="D130" s="879"/>
      <c r="E130" s="880"/>
      <c r="F130" s="881"/>
      <c r="G130" s="882"/>
      <c r="H130" s="877"/>
    </row>
    <row r="131" customFormat="false" ht="11.45" hidden="false" customHeight="true" outlineLevel="0" collapsed="false">
      <c r="A131" s="876"/>
      <c r="B131" s="877"/>
      <c r="C131" s="878"/>
      <c r="D131" s="879"/>
      <c r="E131" s="880"/>
      <c r="F131" s="881"/>
      <c r="G131" s="882"/>
      <c r="H131" s="877"/>
    </row>
    <row r="132" customFormat="false" ht="11.45" hidden="false" customHeight="true" outlineLevel="0" collapsed="false">
      <c r="A132" s="876"/>
      <c r="B132" s="877"/>
      <c r="C132" s="878"/>
      <c r="D132" s="879"/>
      <c r="E132" s="880"/>
      <c r="F132" s="881"/>
      <c r="G132" s="882"/>
      <c r="H132" s="877"/>
    </row>
    <row r="133" customFormat="false" ht="11.45" hidden="false" customHeight="true" outlineLevel="0" collapsed="false">
      <c r="A133" s="876"/>
      <c r="B133" s="877"/>
      <c r="C133" s="878"/>
      <c r="D133" s="879"/>
      <c r="E133" s="880"/>
      <c r="F133" s="881"/>
      <c r="G133" s="882"/>
      <c r="H133" s="877"/>
    </row>
    <row r="134" customFormat="false" ht="11.45" hidden="false" customHeight="true" outlineLevel="0" collapsed="false">
      <c r="A134" s="876"/>
      <c r="B134" s="877"/>
      <c r="C134" s="878"/>
      <c r="D134" s="879"/>
      <c r="E134" s="880"/>
      <c r="F134" s="881"/>
      <c r="G134" s="882"/>
      <c r="H134" s="877"/>
    </row>
    <row r="135" customFormat="false" ht="11.45" hidden="false" customHeight="true" outlineLevel="0" collapsed="false">
      <c r="A135" s="876"/>
      <c r="B135" s="877"/>
      <c r="C135" s="878"/>
      <c r="D135" s="879"/>
      <c r="E135" s="880"/>
      <c r="F135" s="881"/>
      <c r="G135" s="882"/>
      <c r="H135" s="877"/>
    </row>
    <row r="136" customFormat="false" ht="11.45" hidden="false" customHeight="true" outlineLevel="0" collapsed="false">
      <c r="A136" s="876"/>
      <c r="B136" s="877"/>
      <c r="C136" s="878"/>
      <c r="D136" s="879"/>
      <c r="E136" s="880"/>
      <c r="F136" s="881"/>
      <c r="G136" s="882"/>
      <c r="H136" s="877"/>
    </row>
    <row r="137" customFormat="false" ht="11.45" hidden="false" customHeight="true" outlineLevel="0" collapsed="false">
      <c r="A137" s="876"/>
      <c r="B137" s="877"/>
      <c r="C137" s="878"/>
      <c r="D137" s="879"/>
      <c r="E137" s="880"/>
      <c r="F137" s="881"/>
      <c r="G137" s="882"/>
      <c r="H137" s="877"/>
    </row>
    <row r="138" customFormat="false" ht="11.45" hidden="false" customHeight="true" outlineLevel="0" collapsed="false">
      <c r="A138" s="876"/>
      <c r="B138" s="877"/>
      <c r="C138" s="878"/>
      <c r="D138" s="879"/>
      <c r="E138" s="880"/>
      <c r="F138" s="881"/>
      <c r="G138" s="882"/>
      <c r="H138" s="877"/>
    </row>
    <row r="139" customFormat="false" ht="11.45" hidden="false" customHeight="true" outlineLevel="0" collapsed="false">
      <c r="A139" s="876"/>
      <c r="B139" s="877"/>
      <c r="C139" s="878"/>
      <c r="D139" s="879"/>
      <c r="E139" s="880"/>
      <c r="F139" s="881"/>
      <c r="G139" s="882"/>
      <c r="H139" s="877"/>
    </row>
    <row r="140" customFormat="false" ht="11.45" hidden="false" customHeight="true" outlineLevel="0" collapsed="false">
      <c r="A140" s="876"/>
      <c r="B140" s="877"/>
      <c r="C140" s="878"/>
      <c r="D140" s="879"/>
      <c r="E140" s="880"/>
      <c r="F140" s="881"/>
      <c r="G140" s="882"/>
      <c r="H140" s="877"/>
    </row>
    <row r="141" customFormat="false" ht="11.45" hidden="false" customHeight="true" outlineLevel="0" collapsed="false">
      <c r="A141" s="876"/>
      <c r="B141" s="877"/>
      <c r="C141" s="878"/>
      <c r="D141" s="879"/>
      <c r="E141" s="880"/>
      <c r="F141" s="881"/>
      <c r="G141" s="882"/>
      <c r="H141" s="877"/>
    </row>
    <row r="142" customFormat="false" ht="11.45" hidden="false" customHeight="true" outlineLevel="0" collapsed="false">
      <c r="A142" s="876"/>
      <c r="B142" s="877"/>
      <c r="C142" s="878"/>
      <c r="D142" s="879"/>
      <c r="E142" s="880"/>
      <c r="F142" s="881"/>
      <c r="G142" s="882"/>
      <c r="H142" s="877"/>
    </row>
    <row r="143" customFormat="false" ht="11.45" hidden="false" customHeight="true" outlineLevel="0" collapsed="false">
      <c r="A143" s="876"/>
      <c r="B143" s="877"/>
      <c r="C143" s="878"/>
      <c r="D143" s="879"/>
      <c r="E143" s="880"/>
      <c r="F143" s="881"/>
      <c r="G143" s="882"/>
      <c r="H143" s="877"/>
    </row>
    <row r="144" customFormat="false" ht="11.45" hidden="false" customHeight="true" outlineLevel="0" collapsed="false">
      <c r="A144" s="876"/>
      <c r="B144" s="877"/>
      <c r="C144" s="878"/>
      <c r="D144" s="879"/>
      <c r="E144" s="880"/>
      <c r="F144" s="881"/>
      <c r="G144" s="882"/>
      <c r="H144" s="877"/>
    </row>
    <row r="145" customFormat="false" ht="11.45" hidden="false" customHeight="true" outlineLevel="0" collapsed="false">
      <c r="A145" s="876"/>
      <c r="B145" s="877"/>
      <c r="C145" s="878"/>
      <c r="D145" s="879"/>
      <c r="E145" s="880"/>
      <c r="F145" s="881"/>
      <c r="G145" s="882"/>
      <c r="H145" s="877"/>
    </row>
    <row r="146" customFormat="false" ht="11.45" hidden="false" customHeight="true" outlineLevel="0" collapsed="false">
      <c r="A146" s="876"/>
      <c r="B146" s="877"/>
      <c r="C146" s="878"/>
      <c r="D146" s="879"/>
      <c r="E146" s="880"/>
      <c r="F146" s="881"/>
      <c r="G146" s="882"/>
      <c r="H146" s="877"/>
    </row>
    <row r="147" customFormat="false" ht="11.45" hidden="false" customHeight="true" outlineLevel="0" collapsed="false">
      <c r="A147" s="876"/>
      <c r="B147" s="877"/>
      <c r="C147" s="878"/>
      <c r="D147" s="879"/>
      <c r="E147" s="880"/>
      <c r="F147" s="881"/>
      <c r="G147" s="882"/>
      <c r="H147" s="877"/>
    </row>
    <row r="148" customFormat="false" ht="11.45" hidden="false" customHeight="true" outlineLevel="0" collapsed="false">
      <c r="A148" s="876"/>
      <c r="B148" s="877"/>
      <c r="C148" s="878"/>
      <c r="D148" s="879"/>
      <c r="E148" s="880"/>
      <c r="F148" s="881"/>
      <c r="G148" s="882"/>
      <c r="H148" s="877"/>
    </row>
    <row r="149" customFormat="false" ht="11.45" hidden="false" customHeight="true" outlineLevel="0" collapsed="false">
      <c r="A149" s="876"/>
      <c r="B149" s="877"/>
      <c r="C149" s="878"/>
      <c r="D149" s="879"/>
      <c r="E149" s="880"/>
      <c r="F149" s="881"/>
      <c r="G149" s="882"/>
      <c r="H149" s="877"/>
    </row>
    <row r="150" customFormat="false" ht="11.45" hidden="false" customHeight="true" outlineLevel="0" collapsed="false">
      <c r="A150" s="876"/>
      <c r="B150" s="877"/>
      <c r="C150" s="878"/>
      <c r="D150" s="879"/>
      <c r="E150" s="880"/>
      <c r="F150" s="881"/>
      <c r="G150" s="882"/>
      <c r="H150" s="877"/>
    </row>
    <row r="151" customFormat="false" ht="11.45" hidden="false" customHeight="true" outlineLevel="0" collapsed="false">
      <c r="A151" s="876"/>
      <c r="B151" s="877"/>
      <c r="C151" s="878"/>
      <c r="D151" s="879"/>
      <c r="E151" s="880"/>
      <c r="F151" s="881"/>
      <c r="G151" s="882"/>
      <c r="H151" s="877"/>
    </row>
    <row r="152" customFormat="false" ht="11.45" hidden="false" customHeight="true" outlineLevel="0" collapsed="false">
      <c r="A152" s="876"/>
      <c r="B152" s="877"/>
      <c r="C152" s="878"/>
      <c r="D152" s="879"/>
      <c r="E152" s="880"/>
      <c r="F152" s="881"/>
      <c r="G152" s="882"/>
      <c r="H152" s="877"/>
    </row>
    <row r="153" customFormat="false" ht="11.45" hidden="false" customHeight="true" outlineLevel="0" collapsed="false">
      <c r="A153" s="876"/>
      <c r="B153" s="877"/>
      <c r="C153" s="878"/>
      <c r="D153" s="879"/>
      <c r="E153" s="880"/>
      <c r="F153" s="881"/>
      <c r="G153" s="882"/>
      <c r="H153" s="877"/>
    </row>
    <row r="154" customFormat="false" ht="11.45" hidden="false" customHeight="true" outlineLevel="0" collapsed="false">
      <c r="A154" s="876"/>
      <c r="B154" s="877"/>
      <c r="C154" s="878"/>
      <c r="D154" s="879"/>
      <c r="E154" s="880"/>
      <c r="F154" s="881"/>
      <c r="G154" s="882"/>
      <c r="H154" s="877"/>
    </row>
    <row r="155" customFormat="false" ht="11.45" hidden="false" customHeight="true" outlineLevel="0" collapsed="false">
      <c r="A155" s="876"/>
      <c r="B155" s="877"/>
      <c r="C155" s="878"/>
      <c r="D155" s="879"/>
      <c r="E155" s="880"/>
      <c r="F155" s="881"/>
      <c r="G155" s="882"/>
      <c r="H155" s="877"/>
    </row>
    <row r="156" customFormat="false" ht="11.45" hidden="false" customHeight="true" outlineLevel="0" collapsed="false">
      <c r="A156" s="876"/>
      <c r="B156" s="877"/>
      <c r="C156" s="878"/>
      <c r="D156" s="879"/>
      <c r="E156" s="880"/>
      <c r="F156" s="881"/>
      <c r="G156" s="882"/>
      <c r="H156" s="877"/>
    </row>
    <row r="157" customFormat="false" ht="11.45" hidden="false" customHeight="true" outlineLevel="0" collapsed="false">
      <c r="A157" s="876"/>
      <c r="B157" s="877"/>
      <c r="C157" s="878"/>
      <c r="D157" s="879"/>
      <c r="E157" s="880"/>
      <c r="F157" s="881"/>
      <c r="G157" s="882"/>
      <c r="H157" s="877"/>
    </row>
    <row r="158" customFormat="false" ht="11.45" hidden="false" customHeight="true" outlineLevel="0" collapsed="false">
      <c r="A158" s="876"/>
      <c r="B158" s="877"/>
      <c r="C158" s="878"/>
      <c r="D158" s="879"/>
      <c r="E158" s="878"/>
      <c r="F158" s="881"/>
      <c r="G158" s="882"/>
      <c r="H158" s="877"/>
    </row>
    <row r="159" customFormat="false" ht="11.45" hidden="false" customHeight="true" outlineLevel="0" collapsed="false">
      <c r="A159" s="876"/>
      <c r="B159" s="883"/>
      <c r="C159" s="878"/>
      <c r="D159" s="879"/>
      <c r="E159" s="880"/>
      <c r="F159" s="881"/>
      <c r="G159" s="882"/>
      <c r="H159" s="877"/>
    </row>
    <row r="160" customFormat="false" ht="11.45" hidden="false" customHeight="true" outlineLevel="0" collapsed="false">
      <c r="A160" s="876"/>
      <c r="B160" s="883"/>
      <c r="C160" s="884"/>
      <c r="D160" s="885"/>
      <c r="E160" s="886"/>
      <c r="F160" s="887"/>
      <c r="G160" s="882"/>
      <c r="H160" s="877"/>
    </row>
    <row r="161" customFormat="false" ht="11.45" hidden="false" customHeight="true" outlineLevel="0" collapsed="false">
      <c r="A161" s="876"/>
      <c r="B161" s="883"/>
      <c r="C161" s="884"/>
      <c r="D161" s="885"/>
      <c r="E161" s="886"/>
      <c r="F161" s="887"/>
      <c r="G161" s="882"/>
      <c r="H161" s="877"/>
    </row>
    <row r="162" customFormat="false" ht="11.45" hidden="false" customHeight="true" outlineLevel="0" collapsed="false">
      <c r="A162" s="888"/>
      <c r="B162" s="883"/>
      <c r="C162" s="884"/>
      <c r="D162" s="885"/>
      <c r="E162" s="886"/>
      <c r="F162" s="887"/>
      <c r="G162" s="882"/>
      <c r="H162" s="877"/>
    </row>
    <row r="163" customFormat="false" ht="11.45" hidden="false" customHeight="true" outlineLevel="0" collapsed="false">
      <c r="A163" s="888"/>
      <c r="B163" s="883"/>
      <c r="C163" s="884"/>
      <c r="D163" s="885"/>
      <c r="E163" s="886"/>
      <c r="F163" s="887"/>
      <c r="G163" s="882"/>
      <c r="H163" s="877"/>
    </row>
    <row r="164" customFormat="false" ht="11.45" hidden="false" customHeight="true" outlineLevel="0" collapsed="false">
      <c r="A164" s="876"/>
      <c r="B164" s="877"/>
      <c r="C164" s="878"/>
      <c r="D164" s="879"/>
      <c r="E164" s="880"/>
      <c r="F164" s="881"/>
      <c r="G164" s="882"/>
      <c r="H164" s="877"/>
    </row>
    <row r="165" customFormat="false" ht="11.45" hidden="false" customHeight="true" outlineLevel="0" collapsed="false">
      <c r="A165" s="876"/>
      <c r="B165" s="877"/>
      <c r="C165" s="878"/>
      <c r="D165" s="879"/>
      <c r="E165" s="880"/>
      <c r="F165" s="881"/>
      <c r="G165" s="882"/>
      <c r="H165" s="877"/>
    </row>
    <row r="166" customFormat="false" ht="11.45" hidden="false" customHeight="true" outlineLevel="0" collapsed="false">
      <c r="A166" s="876"/>
      <c r="B166" s="883"/>
      <c r="C166" s="878"/>
      <c r="D166" s="879"/>
      <c r="E166" s="886"/>
      <c r="F166" s="887"/>
      <c r="G166" s="882"/>
      <c r="H166" s="877"/>
    </row>
    <row r="167" customFormat="false" ht="11.45" hidden="false" customHeight="true" outlineLevel="0" collapsed="false">
      <c r="A167" s="876"/>
      <c r="B167" s="883"/>
      <c r="C167" s="884"/>
      <c r="D167" s="885"/>
      <c r="E167" s="886"/>
      <c r="F167" s="887"/>
      <c r="G167" s="882"/>
      <c r="H167" s="877"/>
    </row>
    <row r="168" customFormat="false" ht="11.45" hidden="false" customHeight="true" outlineLevel="0" collapsed="false">
      <c r="A168" s="888"/>
      <c r="B168" s="877"/>
      <c r="C168" s="884"/>
      <c r="D168" s="885"/>
      <c r="E168" s="886"/>
      <c r="F168" s="887"/>
      <c r="G168" s="882"/>
      <c r="H168" s="877"/>
    </row>
    <row r="169" customFormat="false" ht="11.45" hidden="false" customHeight="true" outlineLevel="0" collapsed="false">
      <c r="A169" s="888"/>
      <c r="B169" s="883"/>
      <c r="C169" s="884"/>
      <c r="D169" s="885"/>
      <c r="E169" s="886"/>
      <c r="F169" s="887"/>
      <c r="G169" s="882"/>
      <c r="H169" s="877"/>
    </row>
    <row r="170" customFormat="false" ht="11.45" hidden="false" customHeight="true" outlineLevel="0" collapsed="false">
      <c r="A170" s="876"/>
      <c r="B170" s="883"/>
      <c r="C170" s="878"/>
      <c r="D170" s="879"/>
      <c r="E170" s="880"/>
      <c r="F170" s="881"/>
      <c r="G170" s="882"/>
      <c r="H170" s="880"/>
    </row>
    <row r="171" customFormat="false" ht="11.45" hidden="false" customHeight="true" outlineLevel="0" collapsed="false">
      <c r="A171" s="876"/>
      <c r="B171" s="889"/>
      <c r="C171" s="880"/>
      <c r="D171" s="881"/>
      <c r="E171" s="886"/>
      <c r="F171" s="887"/>
      <c r="G171" s="890"/>
      <c r="H171" s="880"/>
    </row>
    <row r="172" customFormat="false" ht="11.45" hidden="false" customHeight="true" outlineLevel="0" collapsed="false">
      <c r="A172" s="876"/>
      <c r="B172" s="889"/>
      <c r="C172" s="886"/>
      <c r="D172" s="887"/>
      <c r="E172" s="886"/>
      <c r="F172" s="887"/>
      <c r="G172" s="890"/>
      <c r="H172" s="880"/>
    </row>
    <row r="173" customFormat="false" ht="11.45" hidden="false" customHeight="true" outlineLevel="0" collapsed="false">
      <c r="A173" s="888"/>
      <c r="B173" s="889"/>
      <c r="C173" s="886"/>
      <c r="D173" s="887"/>
      <c r="E173" s="891"/>
      <c r="F173" s="892"/>
      <c r="G173" s="877"/>
      <c r="H173" s="890"/>
    </row>
    <row r="174" customFormat="false" ht="11.45" hidden="false" customHeight="true" outlineLevel="0" collapsed="false">
      <c r="A174" s="888"/>
      <c r="B174" s="889"/>
      <c r="C174" s="886"/>
      <c r="D174" s="887"/>
      <c r="E174" s="893"/>
      <c r="F174" s="892"/>
      <c r="G174" s="890"/>
      <c r="H174" s="880"/>
    </row>
    <row r="175" customFormat="false" ht="11.45" hidden="false" customHeight="true" outlineLevel="0" collapsed="false">
      <c r="A175" s="894"/>
      <c r="B175" s="895"/>
      <c r="C175" s="896"/>
      <c r="D175" s="897"/>
      <c r="E175" s="898"/>
      <c r="F175" s="899"/>
      <c r="G175" s="900"/>
      <c r="H175" s="901"/>
    </row>
    <row r="176" customFormat="false" ht="11.45" hidden="false" customHeight="true" outlineLevel="0" collapsed="false">
      <c r="A176" s="894"/>
      <c r="B176" s="895"/>
      <c r="C176" s="896"/>
      <c r="D176" s="897"/>
      <c r="E176" s="902"/>
      <c r="F176" s="903"/>
      <c r="G176" s="904"/>
      <c r="H176" s="905"/>
    </row>
    <row r="177" customFormat="false" ht="11.45" hidden="false" customHeight="true" outlineLevel="0" collapsed="false">
      <c r="A177" s="876"/>
      <c r="B177" s="901"/>
      <c r="C177" s="886"/>
      <c r="D177" s="887"/>
      <c r="E177" s="758"/>
      <c r="F177" s="906"/>
      <c r="G177" s="552"/>
      <c r="H177" s="907"/>
    </row>
    <row r="178" customFormat="false" ht="11.45" hidden="false" customHeight="true" outlineLevel="0" collapsed="false">
      <c r="A178" s="908"/>
      <c r="B178" s="909"/>
      <c r="C178" s="910"/>
      <c r="D178" s="911"/>
      <c r="E178" s="909"/>
      <c r="F178" s="912"/>
      <c r="G178" s="911"/>
      <c r="H178" s="913"/>
    </row>
    <row r="179" customFormat="false" ht="11.45" hidden="false" customHeight="true" outlineLevel="0" collapsed="false">
      <c r="A179" s="908"/>
      <c r="B179" s="914"/>
      <c r="C179" s="915"/>
      <c r="D179" s="916"/>
      <c r="E179" s="917"/>
      <c r="F179" s="918"/>
      <c r="G179" s="919"/>
      <c r="H179" s="920"/>
    </row>
    <row r="180" customFormat="false" ht="11.45" hidden="false" customHeight="true" outlineLevel="0" collapsed="false">
      <c r="A180" s="876"/>
      <c r="B180" s="921"/>
      <c r="C180" s="922"/>
      <c r="D180" s="923"/>
      <c r="E180" s="921"/>
      <c r="F180" s="922"/>
      <c r="G180" s="924"/>
      <c r="H180" s="925"/>
    </row>
    <row r="181" customFormat="false" ht="11.45" hidden="false" customHeight="true" outlineLevel="0" collapsed="false">
      <c r="A181" s="876"/>
      <c r="B181" s="926"/>
      <c r="C181" s="927"/>
      <c r="D181" s="928"/>
      <c r="E181" s="929"/>
      <c r="F181" s="930"/>
      <c r="G181" s="882"/>
      <c r="H181" s="931"/>
    </row>
    <row r="182" customFormat="false" ht="11.45" hidden="false" customHeight="true" outlineLevel="0" collapsed="false">
      <c r="A182" s="876"/>
      <c r="B182" s="883"/>
      <c r="C182" s="932"/>
      <c r="D182" s="885"/>
      <c r="E182" s="886"/>
      <c r="F182" s="893"/>
      <c r="G182" s="933"/>
      <c r="H182" s="934"/>
    </row>
    <row r="183" customFormat="false" ht="11.45" hidden="false" customHeight="true" outlineLevel="0" collapsed="false">
      <c r="A183" s="876"/>
      <c r="B183" s="883"/>
      <c r="C183" s="932"/>
      <c r="D183" s="885"/>
      <c r="E183" s="886"/>
      <c r="F183" s="893"/>
      <c r="G183" s="933"/>
      <c r="H183" s="934"/>
    </row>
    <row r="184" customFormat="false" ht="11.45" hidden="false" customHeight="true" outlineLevel="0" collapsed="false">
      <c r="A184" s="876"/>
      <c r="B184" s="877"/>
      <c r="C184" s="878"/>
      <c r="D184" s="879"/>
      <c r="E184" s="880"/>
      <c r="F184" s="881"/>
      <c r="G184" s="882"/>
      <c r="H184" s="935"/>
    </row>
    <row r="185" customFormat="false" ht="11.45" hidden="false" customHeight="true" outlineLevel="0" collapsed="false">
      <c r="A185" s="876"/>
      <c r="B185" s="877"/>
      <c r="C185" s="878"/>
      <c r="D185" s="879"/>
      <c r="E185" s="880"/>
      <c r="F185" s="881"/>
      <c r="G185" s="882"/>
      <c r="H185" s="935"/>
    </row>
    <row r="186" customFormat="false" ht="11.45" hidden="false" customHeight="true" outlineLevel="0" collapsed="false">
      <c r="A186" s="876"/>
      <c r="B186" s="877"/>
      <c r="C186" s="878"/>
      <c r="D186" s="879"/>
      <c r="E186" s="880"/>
      <c r="F186" s="881"/>
      <c r="G186" s="882"/>
      <c r="H186" s="935"/>
    </row>
    <row r="187" customFormat="false" ht="11.45" hidden="false" customHeight="true" outlineLevel="0" collapsed="false">
      <c r="A187" s="876"/>
      <c r="B187" s="877"/>
      <c r="C187" s="878"/>
      <c r="D187" s="879"/>
      <c r="E187" s="880"/>
      <c r="F187" s="881"/>
      <c r="G187" s="882"/>
      <c r="H187" s="935"/>
    </row>
    <row r="188" customFormat="false" ht="11.45" hidden="false" customHeight="true" outlineLevel="0" collapsed="false">
      <c r="A188" s="876"/>
      <c r="B188" s="877"/>
      <c r="C188" s="878"/>
      <c r="D188" s="879"/>
      <c r="E188" s="880"/>
      <c r="F188" s="881"/>
      <c r="G188" s="882"/>
      <c r="H188" s="935"/>
    </row>
    <row r="189" customFormat="false" ht="11.45" hidden="false" customHeight="true" outlineLevel="0" collapsed="false">
      <c r="A189" s="876"/>
      <c r="B189" s="877"/>
      <c r="C189" s="878"/>
      <c r="D189" s="879"/>
      <c r="E189" s="880"/>
      <c r="F189" s="881"/>
      <c r="G189" s="882"/>
      <c r="H189" s="935"/>
    </row>
    <row r="190" customFormat="false" ht="11.45" hidden="false" customHeight="true" outlineLevel="0" collapsed="false">
      <c r="A190" s="876"/>
      <c r="B190" s="877"/>
      <c r="C190" s="878"/>
      <c r="D190" s="879"/>
      <c r="E190" s="880"/>
      <c r="F190" s="881"/>
      <c r="G190" s="882"/>
      <c r="H190" s="935"/>
    </row>
    <row r="191" customFormat="false" ht="11.45" hidden="false" customHeight="true" outlineLevel="0" collapsed="false">
      <c r="A191" s="876"/>
      <c r="B191" s="877"/>
      <c r="C191" s="878"/>
      <c r="D191" s="879"/>
      <c r="E191" s="880"/>
      <c r="F191" s="881"/>
      <c r="G191" s="882"/>
      <c r="H191" s="935"/>
    </row>
    <row r="192" customFormat="false" ht="11.45" hidden="false" customHeight="true" outlineLevel="0" collapsed="false">
      <c r="A192" s="876"/>
      <c r="B192" s="877"/>
      <c r="C192" s="878"/>
      <c r="D192" s="879"/>
      <c r="E192" s="880"/>
      <c r="F192" s="881"/>
      <c r="G192" s="882"/>
      <c r="H192" s="935"/>
    </row>
    <row r="193" customFormat="false" ht="11.45" hidden="false" customHeight="true" outlineLevel="0" collapsed="false">
      <c r="A193" s="876"/>
      <c r="B193" s="877"/>
      <c r="C193" s="878"/>
      <c r="D193" s="879"/>
      <c r="E193" s="880"/>
      <c r="F193" s="881"/>
      <c r="G193" s="882"/>
      <c r="H193" s="935"/>
    </row>
    <row r="194" customFormat="false" ht="11.45" hidden="false" customHeight="true" outlineLevel="0" collapsed="false">
      <c r="A194" s="876"/>
      <c r="B194" s="877"/>
      <c r="C194" s="878"/>
      <c r="D194" s="879"/>
      <c r="E194" s="880"/>
      <c r="F194" s="881"/>
      <c r="G194" s="882"/>
      <c r="H194" s="935"/>
    </row>
    <row r="195" customFormat="false" ht="11.45" hidden="false" customHeight="true" outlineLevel="0" collapsed="false">
      <c r="A195" s="876"/>
      <c r="B195" s="877"/>
      <c r="C195" s="878"/>
      <c r="D195" s="879"/>
      <c r="E195" s="880"/>
      <c r="F195" s="881"/>
      <c r="G195" s="882"/>
      <c r="H195" s="935"/>
    </row>
    <row r="196" customFormat="false" ht="11.45" hidden="false" customHeight="true" outlineLevel="0" collapsed="false">
      <c r="A196" s="876"/>
      <c r="B196" s="877"/>
      <c r="C196" s="878"/>
      <c r="D196" s="879"/>
      <c r="E196" s="880"/>
      <c r="F196" s="881"/>
      <c r="G196" s="882"/>
      <c r="H196" s="935"/>
    </row>
    <row r="197" customFormat="false" ht="11.45" hidden="false" customHeight="true" outlineLevel="0" collapsed="false">
      <c r="A197" s="876"/>
      <c r="B197" s="877"/>
      <c r="C197" s="878"/>
      <c r="D197" s="879"/>
      <c r="E197" s="880"/>
      <c r="F197" s="881"/>
      <c r="G197" s="882"/>
      <c r="H197" s="935"/>
    </row>
    <row r="198" customFormat="false" ht="11.45" hidden="false" customHeight="true" outlineLevel="0" collapsed="false">
      <c r="A198" s="876"/>
      <c r="B198" s="877"/>
      <c r="C198" s="878"/>
      <c r="D198" s="879"/>
      <c r="E198" s="880"/>
      <c r="F198" s="881"/>
      <c r="G198" s="882"/>
      <c r="H198" s="935"/>
    </row>
    <row r="199" customFormat="false" ht="11.45" hidden="false" customHeight="true" outlineLevel="0" collapsed="false">
      <c r="A199" s="876"/>
      <c r="B199" s="877"/>
      <c r="C199" s="878"/>
      <c r="D199" s="879"/>
      <c r="E199" s="880"/>
      <c r="F199" s="881"/>
      <c r="G199" s="882"/>
      <c r="H199" s="935"/>
    </row>
    <row r="200" customFormat="false" ht="11.45" hidden="false" customHeight="true" outlineLevel="0" collapsed="false">
      <c r="A200" s="876"/>
      <c r="B200" s="877"/>
      <c r="C200" s="878"/>
      <c r="D200" s="879"/>
      <c r="E200" s="880"/>
      <c r="F200" s="881"/>
      <c r="G200" s="882"/>
      <c r="H200" s="935"/>
    </row>
    <row r="201" customFormat="false" ht="11.45" hidden="false" customHeight="true" outlineLevel="0" collapsed="false">
      <c r="A201" s="876"/>
      <c r="B201" s="877"/>
      <c r="C201" s="878"/>
      <c r="D201" s="879"/>
      <c r="E201" s="880"/>
      <c r="F201" s="881"/>
      <c r="G201" s="882"/>
      <c r="H201" s="935"/>
    </row>
    <row r="202" customFormat="false" ht="11.45" hidden="false" customHeight="true" outlineLevel="0" collapsed="false">
      <c r="A202" s="876"/>
      <c r="B202" s="877"/>
      <c r="C202" s="878"/>
      <c r="D202" s="879"/>
      <c r="E202" s="880"/>
      <c r="F202" s="881"/>
      <c r="G202" s="882"/>
      <c r="H202" s="935"/>
    </row>
    <row r="203" customFormat="false" ht="11.45" hidden="false" customHeight="true" outlineLevel="0" collapsed="false">
      <c r="A203" s="876"/>
      <c r="B203" s="877"/>
      <c r="C203" s="878"/>
      <c r="D203" s="879"/>
      <c r="E203" s="880"/>
      <c r="F203" s="881"/>
      <c r="G203" s="882"/>
      <c r="H203" s="935"/>
    </row>
    <row r="204" customFormat="false" ht="11.45" hidden="false" customHeight="true" outlineLevel="0" collapsed="false">
      <c r="A204" s="876"/>
      <c r="B204" s="877"/>
      <c r="C204" s="878"/>
      <c r="D204" s="879"/>
      <c r="E204" s="880"/>
      <c r="F204" s="881"/>
      <c r="G204" s="882"/>
      <c r="H204" s="935"/>
    </row>
    <row r="205" customFormat="false" ht="11.45" hidden="false" customHeight="true" outlineLevel="0" collapsed="false">
      <c r="A205" s="876"/>
      <c r="B205" s="877"/>
      <c r="C205" s="878"/>
      <c r="D205" s="879"/>
      <c r="E205" s="880"/>
      <c r="F205" s="881"/>
      <c r="G205" s="882"/>
      <c r="H205" s="935"/>
    </row>
    <row r="206" customFormat="false" ht="11.45" hidden="false" customHeight="true" outlineLevel="0" collapsed="false">
      <c r="A206" s="876"/>
      <c r="B206" s="877"/>
      <c r="C206" s="878"/>
      <c r="D206" s="879"/>
      <c r="E206" s="880"/>
      <c r="F206" s="881"/>
      <c r="G206" s="882"/>
      <c r="H206" s="935"/>
    </row>
    <row r="207" customFormat="false" ht="11.45" hidden="false" customHeight="true" outlineLevel="0" collapsed="false">
      <c r="A207" s="876"/>
      <c r="B207" s="877"/>
      <c r="C207" s="878"/>
      <c r="D207" s="879"/>
      <c r="E207" s="880"/>
      <c r="F207" s="881"/>
      <c r="G207" s="882"/>
      <c r="H207" s="935"/>
    </row>
    <row r="208" customFormat="false" ht="11.45" hidden="false" customHeight="true" outlineLevel="0" collapsed="false">
      <c r="A208" s="876"/>
      <c r="B208" s="877"/>
      <c r="C208" s="878"/>
      <c r="D208" s="879"/>
      <c r="E208" s="880"/>
      <c r="F208" s="881"/>
      <c r="G208" s="882"/>
      <c r="H208" s="935"/>
    </row>
    <row r="209" customFormat="false" ht="11.45" hidden="false" customHeight="true" outlineLevel="0" collapsed="false">
      <c r="A209" s="876"/>
      <c r="B209" s="877"/>
      <c r="C209" s="878"/>
      <c r="D209" s="879"/>
      <c r="E209" s="880"/>
      <c r="F209" s="881"/>
      <c r="G209" s="882"/>
      <c r="H209" s="935"/>
    </row>
    <row r="210" customFormat="false" ht="11.45" hidden="false" customHeight="true" outlineLevel="0" collapsed="false">
      <c r="A210" s="876"/>
      <c r="B210" s="877"/>
      <c r="C210" s="878"/>
      <c r="D210" s="879"/>
      <c r="E210" s="880"/>
      <c r="F210" s="881"/>
      <c r="G210" s="882"/>
      <c r="H210" s="935"/>
    </row>
    <row r="211" customFormat="false" ht="11.45" hidden="false" customHeight="true" outlineLevel="0" collapsed="false">
      <c r="A211" s="876"/>
      <c r="B211" s="877"/>
      <c r="C211" s="878"/>
      <c r="D211" s="879"/>
      <c r="E211" s="880"/>
      <c r="F211" s="881"/>
      <c r="G211" s="882"/>
      <c r="H211" s="935"/>
    </row>
    <row r="212" customFormat="false" ht="11.45" hidden="false" customHeight="true" outlineLevel="0" collapsed="false">
      <c r="A212" s="876"/>
      <c r="B212" s="877"/>
      <c r="C212" s="878"/>
      <c r="D212" s="879"/>
      <c r="E212" s="880"/>
      <c r="F212" s="881"/>
      <c r="G212" s="882"/>
      <c r="H212" s="935"/>
    </row>
    <row r="213" customFormat="false" ht="11.45" hidden="false" customHeight="true" outlineLevel="0" collapsed="false">
      <c r="A213" s="876"/>
      <c r="B213" s="877"/>
      <c r="C213" s="878"/>
      <c r="D213" s="879"/>
      <c r="E213" s="880"/>
      <c r="F213" s="881"/>
      <c r="G213" s="882"/>
      <c r="H213" s="935"/>
    </row>
    <row r="214" customFormat="false" ht="11.45" hidden="false" customHeight="true" outlineLevel="0" collapsed="false">
      <c r="A214" s="876"/>
      <c r="B214" s="877"/>
      <c r="C214" s="878"/>
      <c r="D214" s="879"/>
      <c r="E214" s="880"/>
      <c r="F214" s="881"/>
      <c r="G214" s="882"/>
      <c r="H214" s="935"/>
    </row>
    <row r="215" customFormat="false" ht="11.45" hidden="false" customHeight="true" outlineLevel="0" collapsed="false">
      <c r="A215" s="876"/>
      <c r="B215" s="877"/>
      <c r="C215" s="878"/>
      <c r="D215" s="879"/>
      <c r="E215" s="880"/>
      <c r="F215" s="881"/>
      <c r="G215" s="882"/>
      <c r="H215" s="935"/>
    </row>
    <row r="216" customFormat="false" ht="11.45" hidden="false" customHeight="true" outlineLevel="0" collapsed="false">
      <c r="A216" s="876"/>
      <c r="B216" s="877"/>
      <c r="C216" s="878"/>
      <c r="D216" s="879"/>
      <c r="E216" s="880"/>
      <c r="F216" s="881"/>
      <c r="G216" s="882"/>
      <c r="H216" s="935"/>
    </row>
    <row r="217" customFormat="false" ht="11.45" hidden="false" customHeight="true" outlineLevel="0" collapsed="false">
      <c r="A217" s="876"/>
      <c r="B217" s="877"/>
      <c r="C217" s="878"/>
      <c r="D217" s="879"/>
      <c r="E217" s="880"/>
      <c r="F217" s="881"/>
      <c r="G217" s="882"/>
      <c r="H217" s="935"/>
    </row>
    <row r="218" customFormat="false" ht="11.45" hidden="false" customHeight="true" outlineLevel="0" collapsed="false">
      <c r="A218" s="876"/>
      <c r="B218" s="877"/>
      <c r="C218" s="878"/>
      <c r="D218" s="879"/>
      <c r="E218" s="880"/>
      <c r="F218" s="881"/>
      <c r="G218" s="882"/>
      <c r="H218" s="935"/>
    </row>
    <row r="219" customFormat="false" ht="11.45" hidden="false" customHeight="true" outlineLevel="0" collapsed="false">
      <c r="A219" s="876"/>
      <c r="B219" s="877"/>
      <c r="C219" s="878"/>
      <c r="D219" s="879"/>
      <c r="E219" s="880"/>
      <c r="F219" s="881"/>
      <c r="G219" s="882"/>
      <c r="H219" s="935"/>
    </row>
    <row r="220" customFormat="false" ht="11.45" hidden="false" customHeight="true" outlineLevel="0" collapsed="false">
      <c r="A220" s="876"/>
      <c r="B220" s="877"/>
      <c r="C220" s="884"/>
      <c r="D220" s="885"/>
      <c r="E220" s="886"/>
      <c r="F220" s="887"/>
      <c r="G220" s="882"/>
      <c r="H220" s="935"/>
    </row>
    <row r="221" customFormat="false" ht="11.45" hidden="false" customHeight="true" outlineLevel="0" collapsed="false">
      <c r="A221" s="876"/>
      <c r="B221" s="877"/>
      <c r="C221" s="884"/>
      <c r="D221" s="885"/>
      <c r="E221" s="884"/>
      <c r="F221" s="887"/>
      <c r="G221" s="882"/>
      <c r="H221" s="935"/>
    </row>
    <row r="222" customFormat="false" ht="11.45" hidden="false" customHeight="true" outlineLevel="0" collapsed="false">
      <c r="A222" s="888"/>
      <c r="B222" s="883"/>
      <c r="C222" s="884"/>
      <c r="D222" s="885"/>
      <c r="E222" s="886"/>
      <c r="F222" s="887"/>
      <c r="G222" s="882"/>
      <c r="H222" s="935"/>
    </row>
    <row r="223" customFormat="false" ht="11.45" hidden="false" customHeight="true" outlineLevel="0" collapsed="false">
      <c r="A223" s="876"/>
      <c r="B223" s="877"/>
      <c r="C223" s="878"/>
      <c r="D223" s="879"/>
      <c r="E223" s="880"/>
      <c r="F223" s="881"/>
      <c r="G223" s="882"/>
      <c r="H223" s="935"/>
    </row>
    <row r="224" customFormat="false" ht="11.45" hidden="false" customHeight="true" outlineLevel="0" collapsed="false">
      <c r="A224" s="876"/>
      <c r="B224" s="877"/>
      <c r="C224" s="878"/>
      <c r="D224" s="879"/>
      <c r="E224" s="880"/>
      <c r="F224" s="881"/>
      <c r="G224" s="882"/>
      <c r="H224" s="935"/>
    </row>
    <row r="225" customFormat="false" ht="11.45" hidden="false" customHeight="true" outlineLevel="0" collapsed="false">
      <c r="A225" s="876"/>
      <c r="B225" s="877"/>
      <c r="C225" s="878"/>
      <c r="D225" s="879"/>
      <c r="E225" s="886"/>
      <c r="F225" s="887"/>
      <c r="G225" s="882"/>
      <c r="H225" s="935"/>
    </row>
    <row r="226" customFormat="false" ht="11.45" hidden="false" customHeight="true" outlineLevel="0" collapsed="false">
      <c r="A226" s="876"/>
      <c r="B226" s="877"/>
      <c r="C226" s="884"/>
      <c r="D226" s="885"/>
      <c r="E226" s="886"/>
      <c r="F226" s="887"/>
      <c r="G226" s="882"/>
      <c r="H226" s="935"/>
    </row>
    <row r="227" customFormat="false" ht="11.45" hidden="false" customHeight="true" outlineLevel="0" collapsed="false">
      <c r="A227" s="876"/>
      <c r="B227" s="877"/>
      <c r="C227" s="884"/>
      <c r="D227" s="885"/>
      <c r="E227" s="886"/>
      <c r="F227" s="887"/>
      <c r="G227" s="882"/>
      <c r="H227" s="935"/>
    </row>
    <row r="228" customFormat="false" ht="11.45" hidden="false" customHeight="true" outlineLevel="0" collapsed="false">
      <c r="A228" s="876"/>
      <c r="B228" s="877"/>
      <c r="C228" s="884"/>
      <c r="D228" s="885"/>
      <c r="E228" s="886"/>
      <c r="F228" s="887"/>
      <c r="G228" s="882"/>
      <c r="H228" s="935"/>
    </row>
    <row r="229" customFormat="false" ht="11.45" hidden="false" customHeight="true" outlineLevel="0" collapsed="false">
      <c r="A229" s="876"/>
      <c r="B229" s="877"/>
      <c r="C229" s="878"/>
      <c r="D229" s="879"/>
      <c r="E229" s="880"/>
      <c r="F229" s="881"/>
      <c r="G229" s="882"/>
      <c r="H229" s="935"/>
    </row>
    <row r="230" customFormat="false" ht="11.45" hidden="false" customHeight="true" outlineLevel="0" collapsed="false">
      <c r="A230" s="876"/>
      <c r="B230" s="877"/>
      <c r="C230" s="878"/>
      <c r="D230" s="879"/>
      <c r="E230" s="886"/>
      <c r="F230" s="887"/>
      <c r="G230" s="882"/>
      <c r="H230" s="935"/>
    </row>
    <row r="231" customFormat="false" ht="11.45" hidden="false" customHeight="true" outlineLevel="0" collapsed="false">
      <c r="A231" s="876"/>
      <c r="B231" s="877"/>
      <c r="C231" s="884"/>
      <c r="D231" s="885"/>
      <c r="E231" s="886"/>
      <c r="F231" s="887"/>
      <c r="G231" s="882"/>
      <c r="H231" s="935"/>
    </row>
    <row r="232" customFormat="false" ht="11.45" hidden="false" customHeight="true" outlineLevel="0" collapsed="false">
      <c r="A232" s="876"/>
      <c r="B232" s="877"/>
      <c r="C232" s="884"/>
      <c r="D232" s="885"/>
      <c r="E232" s="893"/>
      <c r="F232" s="892"/>
      <c r="G232" s="882"/>
      <c r="H232" s="935"/>
    </row>
    <row r="233" customFormat="false" ht="11.45" hidden="false" customHeight="true" outlineLevel="0" collapsed="false">
      <c r="A233" s="888"/>
      <c r="B233" s="883"/>
      <c r="C233" s="884"/>
      <c r="D233" s="885"/>
      <c r="E233" s="886"/>
      <c r="F233" s="887"/>
      <c r="G233" s="900"/>
      <c r="H233" s="880"/>
    </row>
    <row r="234" customFormat="false" ht="11.45" hidden="false" customHeight="true" outlineLevel="0" collapsed="false">
      <c r="A234" s="876"/>
      <c r="B234" s="890"/>
      <c r="C234" s="880"/>
      <c r="D234" s="881"/>
      <c r="E234" s="930"/>
      <c r="F234" s="936"/>
      <c r="G234" s="937"/>
      <c r="H234" s="880"/>
    </row>
    <row r="235" customFormat="false" ht="11.45" hidden="false" customHeight="true" outlineLevel="0" collapsed="false">
      <c r="A235" s="876"/>
      <c r="B235" s="890"/>
      <c r="C235" s="880"/>
      <c r="D235" s="881"/>
      <c r="E235" s="893"/>
      <c r="F235" s="892"/>
      <c r="G235" s="937"/>
      <c r="H235" s="880"/>
    </row>
    <row r="236" customFormat="false" ht="11.45" hidden="false" customHeight="true" outlineLevel="0" collapsed="false">
      <c r="A236" s="876"/>
      <c r="B236" s="890"/>
      <c r="C236" s="886"/>
      <c r="D236" s="887"/>
      <c r="E236" s="938"/>
      <c r="F236" s="887"/>
      <c r="G236" s="27"/>
      <c r="H236" s="890"/>
    </row>
    <row r="237" customFormat="false" ht="11.45" hidden="false" customHeight="true" outlineLevel="0" collapsed="false">
      <c r="A237" s="876"/>
      <c r="B237" s="890"/>
      <c r="C237" s="886"/>
      <c r="D237" s="887"/>
      <c r="E237" s="893"/>
      <c r="F237" s="887"/>
      <c r="G237" s="937"/>
      <c r="H237" s="880"/>
    </row>
    <row r="238" customFormat="false" ht="11.45" hidden="false" customHeight="true" outlineLevel="0" collapsed="false">
      <c r="A238" s="876"/>
      <c r="B238" s="929"/>
      <c r="C238" s="893"/>
      <c r="D238" s="936"/>
      <c r="E238" s="939"/>
      <c r="F238" s="930"/>
      <c r="G238" s="940"/>
      <c r="H238" s="941"/>
    </row>
    <row r="239" customFormat="false" ht="11.45" hidden="false" customHeight="true" outlineLevel="0" collapsed="false">
      <c r="A239" s="888"/>
      <c r="B239" s="941"/>
      <c r="C239" s="893"/>
      <c r="D239" s="892"/>
      <c r="E239" s="941"/>
      <c r="F239" s="893"/>
      <c r="G239" s="892"/>
      <c r="H239" s="942"/>
    </row>
    <row r="240" customFormat="false" ht="11.45" hidden="false" customHeight="true" outlineLevel="0" collapsed="false">
      <c r="A240" s="943"/>
      <c r="B240" s="929"/>
      <c r="C240" s="930"/>
      <c r="D240" s="936"/>
      <c r="E240" s="944"/>
      <c r="F240" s="898"/>
      <c r="G240" s="936"/>
      <c r="H240" s="945"/>
    </row>
    <row r="241" customFormat="false" ht="11.45" hidden="false" customHeight="true" outlineLevel="0" collapsed="false">
      <c r="A241" s="946"/>
      <c r="B241" s="947"/>
      <c r="C241" s="948"/>
      <c r="D241" s="949"/>
      <c r="E241" s="948"/>
      <c r="F241" s="949"/>
      <c r="G241" s="949"/>
      <c r="H241" s="950"/>
    </row>
    <row r="242" customFormat="false" ht="11.45" hidden="false" customHeight="true" outlineLevel="0" collapsed="false">
      <c r="A242" s="946"/>
      <c r="B242" s="947"/>
      <c r="C242" s="948"/>
      <c r="D242" s="949"/>
      <c r="E242" s="948"/>
      <c r="F242" s="949"/>
      <c r="G242" s="949"/>
      <c r="H242" s="9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393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625" customFormat="true" ht="18" hidden="false" customHeight="true" outlineLevel="0" collapsed="false">
      <c r="A7" s="509" t="s">
        <v>1285</v>
      </c>
      <c r="B7" s="509"/>
      <c r="C7" s="624" t="s">
        <v>1394</v>
      </c>
      <c r="D7" s="624"/>
      <c r="E7" s="523" t="s">
        <v>1395</v>
      </c>
      <c r="F7" s="535"/>
      <c r="G7" s="638"/>
      <c r="H7" s="509"/>
    </row>
    <row r="8" customFormat="false" ht="18" hidden="false" customHeight="true" outlineLevel="0" collapsed="false">
      <c r="A8" s="510" t="s">
        <v>7</v>
      </c>
      <c r="B8" s="4"/>
      <c r="C8" s="511" t="s">
        <v>8</v>
      </c>
      <c r="D8" s="535" t="s">
        <v>9</v>
      </c>
      <c r="E8" s="511" t="s">
        <v>8</v>
      </c>
      <c r="F8" s="626" t="s">
        <v>9</v>
      </c>
      <c r="G8" s="6"/>
      <c r="H8" s="4"/>
    </row>
    <row r="9" customFormat="false" ht="18" hidden="false" customHeight="true" outlineLevel="0" collapsed="false">
      <c r="A9" s="627" t="s">
        <v>17</v>
      </c>
      <c r="B9" s="18"/>
      <c r="C9" s="628" t="n">
        <v>0</v>
      </c>
      <c r="D9" s="675" t="n">
        <v>0</v>
      </c>
      <c r="E9" s="628" t="n">
        <v>3992.5</v>
      </c>
      <c r="F9" s="630" t="n">
        <v>209.000125234815</v>
      </c>
      <c r="G9" s="18"/>
      <c r="H9" s="18"/>
      <c r="I9" s="953"/>
    </row>
    <row r="10" customFormat="false" ht="18" hidden="false" customHeight="true" outlineLevel="0" collapsed="false">
      <c r="A10" s="627" t="s">
        <v>20</v>
      </c>
      <c r="B10" s="18"/>
      <c r="C10" s="628" t="n">
        <v>499</v>
      </c>
      <c r="D10" s="675" t="n">
        <v>160</v>
      </c>
      <c r="E10" s="628" t="n">
        <v>499</v>
      </c>
      <c r="F10" s="630" t="n">
        <v>160</v>
      </c>
      <c r="G10" s="18"/>
      <c r="H10" s="18"/>
      <c r="I10" s="953"/>
    </row>
    <row r="11" customFormat="false" ht="18" hidden="false" customHeight="true" outlineLevel="0" collapsed="false">
      <c r="A11" s="627" t="s">
        <v>22</v>
      </c>
      <c r="B11" s="18"/>
      <c r="C11" s="628" t="n">
        <v>1497.5</v>
      </c>
      <c r="D11" s="675" t="n">
        <v>162.665776293823</v>
      </c>
      <c r="E11" s="628" t="n">
        <v>3493.9</v>
      </c>
      <c r="F11" s="630" t="n">
        <v>182.708434700478</v>
      </c>
      <c r="G11" s="18"/>
      <c r="H11" s="18"/>
      <c r="I11" s="953"/>
    </row>
    <row r="12" customFormat="false" ht="18" hidden="false" customHeight="true" outlineLevel="0" collapsed="false">
      <c r="A12" s="627" t="s">
        <v>23</v>
      </c>
      <c r="B12" s="18"/>
      <c r="C12" s="628" t="n">
        <v>1248</v>
      </c>
      <c r="D12" s="675" t="n">
        <v>198.197916666667</v>
      </c>
      <c r="E12" s="628" t="n">
        <v>5739</v>
      </c>
      <c r="F12" s="630" t="n">
        <v>206.650984492072</v>
      </c>
      <c r="G12" s="18"/>
      <c r="H12" s="18"/>
      <c r="I12" s="953"/>
    </row>
    <row r="13" customFormat="false" ht="18" hidden="false" customHeight="true" outlineLevel="0" collapsed="false">
      <c r="A13" s="627" t="s">
        <v>24</v>
      </c>
      <c r="B13" s="18"/>
      <c r="C13" s="628" t="n">
        <v>8982.2</v>
      </c>
      <c r="D13" s="675" t="n">
        <v>278.304813965398</v>
      </c>
      <c r="E13" s="628" t="n">
        <v>20958.2</v>
      </c>
      <c r="F13" s="630" t="n">
        <v>310.380328463322</v>
      </c>
      <c r="G13" s="18"/>
      <c r="H13" s="18"/>
      <c r="I13" s="953"/>
    </row>
    <row r="14" customFormat="false" ht="18" hidden="false" customHeight="true" outlineLevel="0" collapsed="false">
      <c r="A14" s="627" t="s">
        <v>25</v>
      </c>
      <c r="B14" s="18"/>
      <c r="C14" s="628" t="n">
        <v>5240</v>
      </c>
      <c r="D14" s="675" t="n">
        <v>166.714122137405</v>
      </c>
      <c r="E14" s="628" t="n">
        <v>6238.5</v>
      </c>
      <c r="F14" s="630" t="n">
        <v>167.239240201972</v>
      </c>
      <c r="G14" s="18"/>
      <c r="H14" s="18"/>
      <c r="I14" s="953"/>
    </row>
    <row r="15" customFormat="false" ht="18" hidden="false" customHeight="true" outlineLevel="0" collapsed="false">
      <c r="A15" s="627" t="s">
        <v>27</v>
      </c>
      <c r="B15" s="18"/>
      <c r="C15" s="628" t="n">
        <v>9982</v>
      </c>
      <c r="D15" s="675" t="n">
        <v>193.527148867962</v>
      </c>
      <c r="E15" s="628" t="n">
        <v>31690.7</v>
      </c>
      <c r="F15" s="630" t="n">
        <v>206.881977993544</v>
      </c>
      <c r="G15" s="18"/>
      <c r="H15" s="18"/>
      <c r="I15" s="953"/>
    </row>
    <row r="16" customFormat="false" ht="18" hidden="false" customHeight="true" outlineLevel="0" collapsed="false">
      <c r="A16" s="627" t="s">
        <v>28</v>
      </c>
      <c r="B16" s="18"/>
      <c r="C16" s="628" t="n">
        <v>2495.9</v>
      </c>
      <c r="D16" s="675" t="n">
        <v>214.397291558155</v>
      </c>
      <c r="E16" s="628" t="n">
        <v>5490.4</v>
      </c>
      <c r="F16" s="630" t="n">
        <v>210.453919568702</v>
      </c>
      <c r="G16" s="18"/>
      <c r="H16" s="18"/>
      <c r="I16" s="953"/>
    </row>
    <row r="17" customFormat="false" ht="18" hidden="false" customHeight="true" outlineLevel="0" collapsed="false">
      <c r="A17" s="627" t="s">
        <v>31</v>
      </c>
      <c r="B17" s="18"/>
      <c r="C17" s="628" t="n">
        <v>499</v>
      </c>
      <c r="D17" s="675" t="n">
        <v>160</v>
      </c>
      <c r="E17" s="628" t="n">
        <v>7735.4</v>
      </c>
      <c r="F17" s="630" t="n">
        <v>171.615171807534</v>
      </c>
      <c r="G17" s="18"/>
      <c r="H17" s="18"/>
    </row>
    <row r="18" customFormat="false" ht="18" hidden="false" customHeight="true" outlineLevel="0" collapsed="false">
      <c r="A18" s="627" t="s">
        <v>32</v>
      </c>
      <c r="B18" s="18"/>
      <c r="C18" s="628" t="n">
        <v>0</v>
      </c>
      <c r="D18" s="675" t="n">
        <v>0</v>
      </c>
      <c r="E18" s="628" t="n">
        <v>17465</v>
      </c>
      <c r="F18" s="630" t="n">
        <v>242.6</v>
      </c>
      <c r="G18" s="18"/>
      <c r="H18" s="18"/>
    </row>
    <row r="19" customFormat="false" ht="18" hidden="false" customHeight="true" outlineLevel="0" collapsed="false">
      <c r="A19" s="14" t="s">
        <v>33</v>
      </c>
      <c r="B19" s="4"/>
      <c r="C19" s="20" t="n">
        <v>9488.2</v>
      </c>
      <c r="D19" s="676" t="n">
        <v>169.211705065239</v>
      </c>
      <c r="E19" s="20" t="n">
        <v>21475.7</v>
      </c>
      <c r="F19" s="959" t="n">
        <v>172.722961300447</v>
      </c>
      <c r="G19" s="18"/>
      <c r="H19" s="18"/>
    </row>
    <row r="20" customFormat="false" ht="18" hidden="false" customHeight="true" outlineLevel="0" collapsed="false">
      <c r="A20" s="14" t="s">
        <v>34</v>
      </c>
      <c r="B20" s="4"/>
      <c r="C20" s="20" t="n">
        <v>0</v>
      </c>
      <c r="D20" s="676" t="n">
        <v>0</v>
      </c>
      <c r="E20" s="20" t="n">
        <v>15471</v>
      </c>
      <c r="F20" s="959" t="n">
        <v>220.033094176201</v>
      </c>
      <c r="G20" s="18"/>
      <c r="H20" s="18"/>
    </row>
    <row r="21" customFormat="false" ht="18" hidden="false" customHeight="true" outlineLevel="0" collapsed="false">
      <c r="A21" s="14" t="s">
        <v>36</v>
      </c>
      <c r="B21" s="4"/>
      <c r="C21" s="20" t="n">
        <v>0</v>
      </c>
      <c r="D21" s="676" t="n">
        <v>0</v>
      </c>
      <c r="E21" s="20" t="n">
        <v>499</v>
      </c>
      <c r="F21" s="959" t="n">
        <v>160</v>
      </c>
      <c r="G21" s="18"/>
      <c r="H21" s="18"/>
    </row>
    <row r="22" customFormat="false" ht="18" hidden="false" customHeight="true" outlineLevel="0" collapsed="false">
      <c r="A22" s="14" t="s">
        <v>37</v>
      </c>
      <c r="B22" s="4"/>
      <c r="C22" s="20" t="n">
        <v>0</v>
      </c>
      <c r="D22" s="676" t="n">
        <v>0</v>
      </c>
      <c r="E22" s="20" t="n">
        <v>3992</v>
      </c>
      <c r="F22" s="959" t="n">
        <v>206.625</v>
      </c>
      <c r="G22" s="18"/>
      <c r="H22" s="18"/>
    </row>
    <row r="23" customFormat="false" ht="18" hidden="false" customHeight="true" outlineLevel="0" collapsed="false">
      <c r="A23" s="14" t="s">
        <v>39</v>
      </c>
      <c r="B23" s="4"/>
      <c r="C23" s="20" t="n">
        <v>499</v>
      </c>
      <c r="D23" s="676" t="n">
        <v>160</v>
      </c>
      <c r="E23" s="20" t="n">
        <v>7984</v>
      </c>
      <c r="F23" s="959" t="n">
        <v>210.25</v>
      </c>
      <c r="G23" s="18"/>
      <c r="H23" s="18"/>
    </row>
    <row r="24" customFormat="false" ht="18" hidden="false" customHeight="true" outlineLevel="0" collapsed="false">
      <c r="A24" s="14" t="s">
        <v>40</v>
      </c>
      <c r="B24" s="4"/>
      <c r="C24" s="20" t="n">
        <v>0</v>
      </c>
      <c r="D24" s="676" t="n">
        <v>0</v>
      </c>
      <c r="E24" s="20" t="n">
        <v>5988</v>
      </c>
      <c r="F24" s="959" t="n">
        <v>183.5</v>
      </c>
      <c r="G24" s="18"/>
      <c r="H24" s="18"/>
    </row>
    <row r="25" customFormat="false" ht="18" hidden="false" customHeight="true" outlineLevel="0" collapsed="false">
      <c r="A25" s="14" t="s">
        <v>44</v>
      </c>
      <c r="B25" s="4"/>
      <c r="C25" s="20" t="n">
        <v>998</v>
      </c>
      <c r="D25" s="676" t="n">
        <v>160</v>
      </c>
      <c r="E25" s="20" t="n">
        <v>12974.8</v>
      </c>
      <c r="F25" s="959" t="n">
        <v>167.095793384098</v>
      </c>
      <c r="G25" s="18"/>
      <c r="H25" s="18"/>
    </row>
    <row r="26" customFormat="false" ht="18" hidden="false" customHeight="true" outlineLevel="0" collapsed="false">
      <c r="A26" s="14" t="s">
        <v>45</v>
      </c>
      <c r="B26" s="4"/>
      <c r="C26" s="20" t="n">
        <v>32964</v>
      </c>
      <c r="D26" s="676" t="n">
        <v>247.637028273268</v>
      </c>
      <c r="E26" s="20" t="n">
        <v>142841.5</v>
      </c>
      <c r="F26" s="959" t="n">
        <v>261.091594529601</v>
      </c>
      <c r="G26" s="18"/>
      <c r="H26" s="18"/>
    </row>
    <row r="27" customFormat="false" ht="18" hidden="false" customHeight="true" outlineLevel="0" collapsed="false">
      <c r="A27" s="14" t="s">
        <v>49</v>
      </c>
      <c r="B27" s="4"/>
      <c r="C27" s="20" t="n">
        <v>0</v>
      </c>
      <c r="D27" s="676" t="n">
        <v>0</v>
      </c>
      <c r="E27" s="20" t="n">
        <v>4491</v>
      </c>
      <c r="F27" s="959" t="n">
        <v>165.555555555556</v>
      </c>
      <c r="G27" s="18"/>
      <c r="H27" s="18"/>
    </row>
    <row r="28" customFormat="false" ht="18" hidden="false" customHeight="true" outlineLevel="0" collapsed="false">
      <c r="A28" s="14" t="s">
        <v>50</v>
      </c>
      <c r="B28" s="25"/>
      <c r="C28" s="20" t="n">
        <v>6738</v>
      </c>
      <c r="D28" s="16" t="n">
        <v>228.55231522707</v>
      </c>
      <c r="E28" s="20" t="n">
        <v>87692.5</v>
      </c>
      <c r="F28" s="959" t="n">
        <v>210.54</v>
      </c>
      <c r="G28" s="679"/>
      <c r="H28" s="679"/>
    </row>
    <row r="29" customFormat="false" ht="18" hidden="false" customHeight="true" outlineLevel="0" collapsed="false">
      <c r="A29" s="14" t="s">
        <v>51</v>
      </c>
      <c r="B29" s="4"/>
      <c r="C29" s="20" t="n">
        <v>0</v>
      </c>
      <c r="D29" s="12" t="n">
        <v>0</v>
      </c>
      <c r="E29" s="960" t="n">
        <v>14970.5</v>
      </c>
      <c r="F29" s="961" t="n">
        <v>160</v>
      </c>
      <c r="G29" s="642"/>
      <c r="H29" s="643"/>
    </row>
    <row r="30" customFormat="false" ht="18" hidden="false" customHeight="true" outlineLevel="0" collapsed="false">
      <c r="A30" s="14" t="s">
        <v>52</v>
      </c>
      <c r="B30" s="4"/>
      <c r="C30" s="20" t="n">
        <v>0</v>
      </c>
      <c r="D30" s="12" t="n">
        <v>0</v>
      </c>
      <c r="E30" s="960" t="n">
        <v>8983</v>
      </c>
      <c r="F30" s="961" t="n">
        <v>160.833574529667</v>
      </c>
      <c r="G30" s="642"/>
      <c r="H30" s="643"/>
    </row>
    <row r="31" customFormat="false" ht="18" hidden="false" customHeight="true" outlineLevel="0" collapsed="false">
      <c r="A31" s="14" t="s">
        <v>53</v>
      </c>
      <c r="B31" s="4"/>
      <c r="C31" s="20" t="n">
        <v>0</v>
      </c>
      <c r="D31" s="12" t="n">
        <v>0</v>
      </c>
      <c r="E31" s="20" t="n">
        <v>2996.5</v>
      </c>
      <c r="F31" s="961" t="n">
        <v>191.992324378442</v>
      </c>
      <c r="G31" s="642"/>
      <c r="H31" s="643"/>
    </row>
    <row r="32" customFormat="false" ht="18" hidden="false" customHeight="true" outlineLevel="0" collapsed="false">
      <c r="A32" s="14" t="s">
        <v>57</v>
      </c>
      <c r="B32" s="4"/>
      <c r="C32" s="511" t="n">
        <v>0</v>
      </c>
      <c r="D32" s="677" t="n">
        <v>0</v>
      </c>
      <c r="E32" s="511" t="n">
        <v>7735.7</v>
      </c>
      <c r="F32" s="962" t="n">
        <v>244.710950528071</v>
      </c>
      <c r="G32" s="18"/>
      <c r="H32" s="18"/>
    </row>
    <row r="33" customFormat="false" ht="18" hidden="false" customHeight="true" outlineLevel="0" collapsed="false">
      <c r="A33" s="14" t="s">
        <v>58</v>
      </c>
      <c r="B33" s="4"/>
      <c r="C33" s="511" t="n">
        <v>81130.8</v>
      </c>
      <c r="D33" s="677" t="n">
        <v>222.344950376429</v>
      </c>
      <c r="E33" s="511" t="n">
        <v>441397.8</v>
      </c>
      <c r="F33" s="962" t="n">
        <v>225.048231776416</v>
      </c>
      <c r="G33" s="18"/>
      <c r="H33" s="18"/>
    </row>
    <row r="34" customFormat="false" ht="18" hidden="false" customHeight="true" outlineLevel="0" collapsed="false">
      <c r="A34" s="510" t="s">
        <v>84</v>
      </c>
      <c r="B34" s="4"/>
      <c r="C34" s="20"/>
      <c r="D34" s="676"/>
      <c r="E34" s="20"/>
      <c r="F34" s="959"/>
      <c r="G34" s="18"/>
      <c r="H34" s="18"/>
    </row>
    <row r="35" customFormat="false" ht="18" hidden="false" customHeight="true" outlineLevel="0" collapsed="false">
      <c r="A35" s="510" t="s">
        <v>1383</v>
      </c>
      <c r="B35" s="4"/>
      <c r="C35" s="511" t="s">
        <v>8</v>
      </c>
      <c r="D35" s="677" t="s">
        <v>9</v>
      </c>
      <c r="E35" s="511" t="s">
        <v>8</v>
      </c>
      <c r="F35" s="962" t="s">
        <v>9</v>
      </c>
      <c r="G35" s="18"/>
      <c r="H35" s="18"/>
    </row>
    <row r="36" customFormat="false" ht="18" hidden="false" customHeight="true" outlineLevel="0" collapsed="false">
      <c r="A36" s="14" t="s">
        <v>1385</v>
      </c>
      <c r="B36" s="4"/>
      <c r="C36" s="20" t="n">
        <v>0</v>
      </c>
      <c r="D36" s="676" t="n">
        <v>0</v>
      </c>
      <c r="E36" s="20" t="n">
        <v>1747.1</v>
      </c>
      <c r="F36" s="959" t="n">
        <v>195.858222196783</v>
      </c>
      <c r="G36" s="18"/>
      <c r="H36" s="18"/>
    </row>
    <row r="37" customFormat="false" ht="18" hidden="false" customHeight="true" outlineLevel="0" collapsed="false">
      <c r="A37" s="14" t="s">
        <v>1386</v>
      </c>
      <c r="B37" s="4"/>
      <c r="C37" s="20" t="n">
        <v>0</v>
      </c>
      <c r="D37" s="676" t="n">
        <v>0</v>
      </c>
      <c r="E37" s="511" t="n">
        <v>5489</v>
      </c>
      <c r="F37" s="962" t="n">
        <v>163.454545454545</v>
      </c>
      <c r="G37" s="18"/>
      <c r="H37" s="18"/>
    </row>
    <row r="38" customFormat="false" ht="18" hidden="false" customHeight="true" outlineLevel="0" collapsed="false">
      <c r="A38" s="14" t="s">
        <v>58</v>
      </c>
      <c r="B38" s="4"/>
      <c r="C38" s="511" t="n">
        <v>0</v>
      </c>
      <c r="D38" s="677" t="n">
        <v>0</v>
      </c>
      <c r="E38" s="511" t="n">
        <v>7236.1</v>
      </c>
      <c r="F38" s="962" t="n">
        <v>171.278160887771</v>
      </c>
      <c r="G38" s="18"/>
      <c r="H38" s="18"/>
    </row>
    <row r="39" customFormat="false" ht="18" hidden="false" customHeight="true" outlineLevel="0" collapsed="false">
      <c r="A39" s="14" t="s">
        <v>63</v>
      </c>
      <c r="B39" s="4"/>
      <c r="C39" s="511" t="n">
        <v>81130.8</v>
      </c>
      <c r="D39" s="677" t="n">
        <v>222.344950376429</v>
      </c>
      <c r="E39" s="511" t="n">
        <v>448633.9</v>
      </c>
      <c r="F39" s="962" t="n">
        <v>224.180964256156</v>
      </c>
      <c r="G39" s="18"/>
      <c r="H39" s="18"/>
    </row>
    <row r="40" customFormat="false" ht="18" hidden="false" customHeight="true" outlineLevel="0" collapsed="false">
      <c r="A40" s="644" t="s">
        <v>59</v>
      </c>
      <c r="B40" s="18"/>
      <c r="C40" s="683" t="s">
        <v>60</v>
      </c>
      <c r="D40" s="633" t="s">
        <v>61</v>
      </c>
      <c r="E40" s="683" t="s">
        <v>60</v>
      </c>
      <c r="F40" s="640" t="s">
        <v>61</v>
      </c>
      <c r="G40" s="642"/>
      <c r="H40" s="18"/>
    </row>
    <row r="41" customFormat="false" ht="18" hidden="false" customHeight="true" outlineLevel="0" collapsed="false">
      <c r="A41" s="18" t="s">
        <v>42</v>
      </c>
      <c r="B41" s="18"/>
      <c r="C41" s="645" t="n">
        <v>0</v>
      </c>
      <c r="D41" s="642" t="n">
        <v>0</v>
      </c>
      <c r="E41" s="683" t="n">
        <v>5</v>
      </c>
      <c r="F41" s="640" t="n">
        <v>1500</v>
      </c>
      <c r="G41" s="642"/>
      <c r="H41" s="18"/>
    </row>
    <row r="42" customFormat="false" ht="18" hidden="false" customHeight="true" outlineLevel="0" collapsed="false">
      <c r="A42" s="18" t="s">
        <v>58</v>
      </c>
      <c r="B42" s="18"/>
      <c r="C42" s="683" t="n">
        <v>0</v>
      </c>
      <c r="D42" s="633" t="n">
        <v>0</v>
      </c>
      <c r="E42" s="683" t="n">
        <v>5</v>
      </c>
      <c r="F42" s="640" t="n">
        <v>1500</v>
      </c>
      <c r="G42" s="642"/>
      <c r="H42" s="18"/>
    </row>
    <row r="43" customFormat="false" ht="18" hidden="false" customHeight="true" outlineLevel="0" collapsed="false">
      <c r="A43" s="18" t="s">
        <v>63</v>
      </c>
      <c r="B43" s="18"/>
      <c r="C43" s="683" t="n">
        <v>81130.8</v>
      </c>
      <c r="D43" s="633" t="n">
        <v>222.344950376429</v>
      </c>
      <c r="E43" s="683" t="n">
        <v>448638.9</v>
      </c>
      <c r="F43" s="640" t="n">
        <v>224.195183030272</v>
      </c>
      <c r="G43" s="642"/>
      <c r="H43" s="18"/>
    </row>
    <row r="44" customFormat="false" ht="18" hidden="false" customHeight="true" outlineLevel="0" collapsed="false">
      <c r="A44" s="644" t="s">
        <v>64</v>
      </c>
      <c r="B44" s="18"/>
      <c r="C44" s="683" t="s">
        <v>8</v>
      </c>
      <c r="D44" s="633" t="s">
        <v>9</v>
      </c>
      <c r="E44" s="683" t="s">
        <v>8</v>
      </c>
      <c r="F44" s="640" t="s">
        <v>9</v>
      </c>
      <c r="G44" s="642"/>
      <c r="H44" s="18"/>
    </row>
    <row r="45" customFormat="false" ht="18" hidden="false" customHeight="true" outlineLevel="0" collapsed="false">
      <c r="A45" s="18" t="s">
        <v>65</v>
      </c>
      <c r="B45" s="18"/>
      <c r="C45" s="645" t="n">
        <v>0</v>
      </c>
      <c r="D45" s="642" t="n">
        <v>0</v>
      </c>
      <c r="E45" s="645" t="n">
        <v>1495.3</v>
      </c>
      <c r="F45" s="646" t="n">
        <v>120</v>
      </c>
      <c r="G45" s="642"/>
      <c r="H45" s="18"/>
    </row>
    <row r="46" customFormat="false" ht="18" hidden="false" customHeight="true" outlineLevel="0" collapsed="false">
      <c r="A46" s="18" t="s">
        <v>39</v>
      </c>
      <c r="B46" s="18"/>
      <c r="C46" s="645" t="n">
        <v>0</v>
      </c>
      <c r="D46" s="642" t="n">
        <v>0</v>
      </c>
      <c r="E46" s="645" t="n">
        <v>17964</v>
      </c>
      <c r="F46" s="646" t="n">
        <v>104.388888888889</v>
      </c>
      <c r="G46" s="642"/>
      <c r="H46" s="18"/>
    </row>
    <row r="47" customFormat="false" ht="18" hidden="false" customHeight="true" outlineLevel="0" collapsed="false">
      <c r="A47" s="18" t="s">
        <v>66</v>
      </c>
      <c r="B47" s="18"/>
      <c r="C47" s="645" t="n">
        <v>0</v>
      </c>
      <c r="D47" s="642" t="n">
        <v>0</v>
      </c>
      <c r="E47" s="645" t="n">
        <v>497.9</v>
      </c>
      <c r="F47" s="646" t="n">
        <v>110</v>
      </c>
      <c r="G47" s="642"/>
      <c r="H47" s="18"/>
    </row>
    <row r="48" customFormat="false" ht="18" hidden="false" customHeight="true" outlineLevel="0" collapsed="false">
      <c r="A48" s="18" t="s">
        <v>50</v>
      </c>
      <c r="B48" s="18"/>
      <c r="C48" s="645" t="n">
        <v>0</v>
      </c>
      <c r="D48" s="642" t="n">
        <v>0</v>
      </c>
      <c r="E48" s="645" t="n">
        <v>9453.4</v>
      </c>
      <c r="F48" s="646" t="n">
        <v>122.584297712992</v>
      </c>
      <c r="G48" s="642"/>
      <c r="H48" s="18"/>
    </row>
    <row r="49" customFormat="false" ht="18" hidden="false" customHeight="true" outlineLevel="0" collapsed="false">
      <c r="A49" s="18" t="s">
        <v>56</v>
      </c>
      <c r="B49" s="18"/>
      <c r="C49" s="645" t="n">
        <v>0</v>
      </c>
      <c r="D49" s="642" t="n">
        <v>0</v>
      </c>
      <c r="E49" s="683" t="n">
        <v>7462.5</v>
      </c>
      <c r="F49" s="640" t="n">
        <v>111.333333333333</v>
      </c>
      <c r="G49" s="642"/>
      <c r="H49" s="18"/>
    </row>
    <row r="50" customFormat="false" ht="18" hidden="false" customHeight="true" outlineLevel="0" collapsed="false">
      <c r="A50" s="18" t="s">
        <v>58</v>
      </c>
      <c r="B50" s="18"/>
      <c r="C50" s="683" t="n">
        <v>0</v>
      </c>
      <c r="D50" s="633" t="n">
        <v>0</v>
      </c>
      <c r="E50" s="683" t="n">
        <v>36873.1</v>
      </c>
      <c r="F50" s="640" t="n">
        <v>111.168043912771</v>
      </c>
      <c r="G50" s="642"/>
      <c r="H50" s="18"/>
    </row>
    <row r="51" customFormat="false" ht="18" hidden="false" customHeight="true" outlineLevel="0" collapsed="false">
      <c r="A51" s="18" t="s">
        <v>67</v>
      </c>
      <c r="B51" s="18"/>
      <c r="C51" s="683" t="n">
        <v>81130.8</v>
      </c>
      <c r="D51" s="633" t="n">
        <v>222.344950376429</v>
      </c>
      <c r="E51" s="683" t="n">
        <v>485512</v>
      </c>
      <c r="F51" s="640" t="n">
        <v>215.611129488046</v>
      </c>
      <c r="G51" s="642"/>
      <c r="H51" s="18"/>
    </row>
    <row r="52" customFormat="false" ht="18" hidden="false" customHeight="true" outlineLevel="0" collapsed="false">
      <c r="A52" s="18"/>
      <c r="B52" s="18"/>
      <c r="C52" s="683"/>
      <c r="D52" s="633"/>
      <c r="E52" s="683"/>
      <c r="F52" s="640"/>
      <c r="G52" s="642"/>
      <c r="H52" s="18"/>
    </row>
    <row r="53" customFormat="false" ht="18" hidden="false" customHeight="true" outlineLevel="0" collapsed="false">
      <c r="A53" s="18"/>
      <c r="B53" s="18"/>
      <c r="C53" s="683" t="s">
        <v>1394</v>
      </c>
      <c r="D53" s="642"/>
      <c r="E53" s="645"/>
      <c r="F53" s="640" t="s">
        <v>1395</v>
      </c>
      <c r="G53" s="642"/>
      <c r="H53" s="18"/>
    </row>
    <row r="54" customFormat="false" ht="18" hidden="false" customHeight="true" outlineLevel="0" collapsed="false">
      <c r="A54" s="644" t="s">
        <v>68</v>
      </c>
      <c r="B54" s="641" t="s">
        <v>69</v>
      </c>
      <c r="C54" s="698" t="s">
        <v>8</v>
      </c>
      <c r="D54" s="640" t="s">
        <v>70</v>
      </c>
      <c r="E54" s="698" t="s">
        <v>69</v>
      </c>
      <c r="F54" s="640" t="s">
        <v>8</v>
      </c>
      <c r="G54" s="640" t="s">
        <v>70</v>
      </c>
      <c r="H54" s="641" t="s">
        <v>71</v>
      </c>
      <c r="I54" s="795"/>
      <c r="J54" s="795"/>
      <c r="K54" s="731"/>
      <c r="L54" s="796"/>
      <c r="M54" s="797"/>
    </row>
    <row r="55" customFormat="false" ht="18" hidden="false" customHeight="true" outlineLevel="0" collapsed="false">
      <c r="A55" s="18" t="s">
        <v>72</v>
      </c>
      <c r="B55" s="18" t="n">
        <v>0</v>
      </c>
      <c r="C55" s="645" t="n">
        <v>0</v>
      </c>
      <c r="D55" s="642" t="n">
        <v>0</v>
      </c>
      <c r="E55" s="645" t="n">
        <v>0</v>
      </c>
      <c r="F55" s="646" t="n">
        <v>0</v>
      </c>
      <c r="G55" s="642" t="n">
        <v>0</v>
      </c>
      <c r="H55" s="643" t="n">
        <v>0</v>
      </c>
      <c r="I55" s="773"/>
      <c r="J55" s="772"/>
      <c r="K55" s="773"/>
      <c r="L55" s="733"/>
      <c r="M55" s="734"/>
    </row>
    <row r="56" customFormat="false" ht="18" hidden="false" customHeight="true" outlineLevel="0" collapsed="false">
      <c r="A56" s="18" t="s">
        <v>73</v>
      </c>
      <c r="B56" s="644" t="n">
        <v>1625</v>
      </c>
      <c r="C56" s="683" t="n">
        <v>81130.8</v>
      </c>
      <c r="D56" s="633" t="n">
        <v>222.344950376429</v>
      </c>
      <c r="E56" s="683" t="n">
        <v>9728</v>
      </c>
      <c r="F56" s="640" t="n">
        <v>485512</v>
      </c>
      <c r="G56" s="633" t="n">
        <v>215.611129488046</v>
      </c>
      <c r="H56" s="634" t="n">
        <v>1</v>
      </c>
      <c r="I56" s="958"/>
      <c r="J56" s="731"/>
      <c r="K56" s="732"/>
      <c r="L56" s="733"/>
      <c r="M56" s="734"/>
    </row>
    <row r="57" customFormat="false" ht="18" hidden="false" customHeight="true" outlineLevel="0" collapsed="false">
      <c r="A57" s="18" t="s">
        <v>74</v>
      </c>
      <c r="B57" s="644" t="n">
        <v>1625</v>
      </c>
      <c r="C57" s="683" t="n">
        <v>81130.8</v>
      </c>
      <c r="D57" s="633" t="n">
        <v>222.344950376429</v>
      </c>
      <c r="E57" s="683" t="n">
        <v>9728</v>
      </c>
      <c r="F57" s="640" t="n">
        <v>485512</v>
      </c>
      <c r="G57" s="633" t="n">
        <v>215.611129488046</v>
      </c>
      <c r="H57" s="634" t="n">
        <v>1</v>
      </c>
      <c r="I57" s="958"/>
      <c r="J57" s="731"/>
      <c r="K57" s="732"/>
      <c r="L57" s="733"/>
      <c r="M57" s="734"/>
    </row>
    <row r="58" customFormat="false" ht="18" hidden="false" customHeight="true" outlineLevel="0" collapsed="false">
      <c r="A58" s="767"/>
      <c r="B58" s="645"/>
      <c r="C58" s="643"/>
      <c r="D58" s="647"/>
      <c r="E58" s="645"/>
      <c r="F58" s="642"/>
      <c r="G58" s="646"/>
      <c r="H58" s="770"/>
      <c r="I58" s="958"/>
      <c r="J58" s="731"/>
      <c r="K58" s="732"/>
      <c r="L58" s="733"/>
      <c r="M58" s="734"/>
    </row>
    <row r="59" customFormat="false" ht="18" hidden="false" customHeight="true" outlineLevel="0" collapsed="false">
      <c r="A59" s="699"/>
      <c r="B59" s="700"/>
      <c r="C59" s="718"/>
      <c r="D59" s="719"/>
      <c r="E59" s="718"/>
      <c r="F59" s="720"/>
      <c r="G59" s="700"/>
      <c r="H59" s="746"/>
    </row>
    <row r="60" customFormat="false" ht="18" hidden="false" customHeight="true" outlineLevel="0" collapsed="false">
      <c r="A60" s="699"/>
      <c r="B60" s="700"/>
      <c r="C60" s="718"/>
      <c r="D60" s="719"/>
      <c r="E60" s="718"/>
      <c r="F60" s="720"/>
      <c r="G60" s="700"/>
      <c r="H60" s="746"/>
    </row>
    <row r="61" customFormat="false" ht="18" hidden="false" customHeight="true" outlineLevel="0" collapsed="false">
      <c r="A61" s="699"/>
      <c r="B61" s="700"/>
      <c r="C61" s="718"/>
      <c r="D61" s="719"/>
      <c r="E61" s="718"/>
      <c r="F61" s="720"/>
      <c r="G61" s="700"/>
      <c r="H61" s="746"/>
    </row>
    <row r="62" customFormat="false" ht="18" hidden="false" customHeight="true" outlineLevel="0" collapsed="false">
      <c r="A62" s="699"/>
      <c r="B62" s="700"/>
      <c r="C62" s="718"/>
      <c r="D62" s="719"/>
      <c r="E62" s="718"/>
      <c r="F62" s="720"/>
      <c r="G62" s="700"/>
      <c r="H62" s="746"/>
    </row>
    <row r="63" customFormat="false" ht="18" hidden="false" customHeight="true" outlineLevel="0" collapsed="false">
      <c r="A63" s="699"/>
      <c r="B63" s="700"/>
      <c r="C63" s="718"/>
      <c r="D63" s="719"/>
      <c r="E63" s="718"/>
      <c r="F63" s="720"/>
      <c r="G63" s="700"/>
      <c r="H63" s="746"/>
    </row>
    <row r="64" customFormat="false" ht="18" hidden="false" customHeight="true" outlineLevel="0" collapsed="false">
      <c r="A64" s="699"/>
      <c r="B64" s="700"/>
      <c r="C64" s="718"/>
      <c r="D64" s="719"/>
      <c r="E64" s="718"/>
      <c r="F64" s="720"/>
      <c r="G64" s="700"/>
      <c r="H64" s="746"/>
    </row>
    <row r="65" customFormat="false" ht="18" hidden="false" customHeight="true" outlineLevel="0" collapsed="false">
      <c r="A65" s="699"/>
      <c r="B65" s="700"/>
      <c r="C65" s="718"/>
      <c r="D65" s="719"/>
      <c r="E65" s="718"/>
      <c r="F65" s="720"/>
      <c r="G65" s="700"/>
      <c r="H65" s="746"/>
    </row>
    <row r="66" customFormat="false" ht="18" hidden="false" customHeight="true" outlineLevel="0" collapsed="false">
      <c r="A66" s="699"/>
      <c r="B66" s="700"/>
      <c r="C66" s="718"/>
      <c r="D66" s="719"/>
      <c r="E66" s="718"/>
      <c r="F66" s="720"/>
      <c r="G66" s="700"/>
      <c r="H66" s="746"/>
    </row>
    <row r="67" customFormat="false" ht="18" hidden="false" customHeight="true" outlineLevel="0" collapsed="false">
      <c r="A67" s="699"/>
      <c r="B67" s="700"/>
      <c r="C67" s="718"/>
      <c r="D67" s="719"/>
      <c r="E67" s="718"/>
      <c r="F67" s="720"/>
      <c r="G67" s="700"/>
      <c r="H67" s="746"/>
    </row>
    <row r="68" customFormat="false" ht="18" hidden="false" customHeight="true" outlineLevel="0" collapsed="false">
      <c r="A68" s="699"/>
      <c r="B68" s="700"/>
      <c r="C68" s="718"/>
      <c r="D68" s="719"/>
      <c r="E68" s="718"/>
      <c r="F68" s="720"/>
      <c r="G68" s="700"/>
      <c r="H68" s="746"/>
    </row>
    <row r="69" customFormat="false" ht="18" hidden="false" customHeight="true" outlineLevel="0" collapsed="false">
      <c r="A69" s="699"/>
      <c r="B69" s="700"/>
      <c r="C69" s="718"/>
      <c r="D69" s="719"/>
      <c r="E69" s="718"/>
      <c r="F69" s="720"/>
      <c r="G69" s="700"/>
      <c r="H69" s="746"/>
    </row>
    <row r="70" customFormat="false" ht="18" hidden="false" customHeight="true" outlineLevel="0" collapsed="false">
      <c r="A70" s="699"/>
      <c r="B70" s="700"/>
      <c r="C70" s="718"/>
      <c r="D70" s="719"/>
      <c r="E70" s="718"/>
      <c r="F70" s="720"/>
      <c r="G70" s="700"/>
      <c r="H70" s="746"/>
    </row>
    <row r="71" customFormat="false" ht="18" hidden="false" customHeight="true" outlineLevel="0" collapsed="false">
      <c r="A71" s="699"/>
      <c r="B71" s="700"/>
      <c r="C71" s="718"/>
      <c r="D71" s="719"/>
      <c r="E71" s="718"/>
      <c r="F71" s="720"/>
      <c r="G71" s="700"/>
      <c r="H71" s="746"/>
    </row>
    <row r="72" customFormat="false" ht="18" hidden="false" customHeight="true" outlineLevel="0" collapsed="false">
      <c r="A72" s="699"/>
      <c r="B72" s="700"/>
      <c r="C72" s="718"/>
      <c r="D72" s="719"/>
      <c r="E72" s="718"/>
      <c r="F72" s="720"/>
      <c r="G72" s="700"/>
      <c r="H72" s="746"/>
    </row>
    <row r="73" customFormat="false" ht="18" hidden="false" customHeight="true" outlineLevel="0" collapsed="false">
      <c r="A73" s="699"/>
      <c r="B73" s="700"/>
      <c r="C73" s="718"/>
      <c r="D73" s="719"/>
      <c r="E73" s="718"/>
      <c r="F73" s="720"/>
      <c r="G73" s="700"/>
      <c r="H73" s="746"/>
    </row>
    <row r="74" customFormat="false" ht="18" hidden="false" customHeight="true" outlineLevel="0" collapsed="false">
      <c r="A74" s="699"/>
      <c r="B74" s="700"/>
      <c r="C74" s="718"/>
      <c r="D74" s="719"/>
      <c r="E74" s="718"/>
      <c r="F74" s="720"/>
      <c r="G74" s="700"/>
      <c r="H74" s="746"/>
    </row>
    <row r="75" customFormat="false" ht="18" hidden="false" customHeight="true" outlineLevel="0" collapsed="false">
      <c r="A75" s="699"/>
      <c r="B75" s="700"/>
      <c r="C75" s="718"/>
      <c r="D75" s="719"/>
      <c r="E75" s="718"/>
      <c r="F75" s="720"/>
      <c r="G75" s="700"/>
      <c r="H75" s="746"/>
    </row>
    <row r="76" customFormat="false" ht="18" hidden="false" customHeight="true" outlineLevel="0" collapsed="false">
      <c r="A76" s="699"/>
      <c r="B76" s="700"/>
      <c r="C76" s="718"/>
      <c r="D76" s="719"/>
      <c r="E76" s="718"/>
      <c r="F76" s="720"/>
      <c r="G76" s="700"/>
      <c r="H76" s="746"/>
    </row>
    <row r="77" customFormat="false" ht="18" hidden="false" customHeight="true" outlineLevel="0" collapsed="false">
      <c r="A77" s="699"/>
      <c r="B77" s="700"/>
      <c r="C77" s="718"/>
      <c r="D77" s="719"/>
      <c r="E77" s="718"/>
      <c r="F77" s="720"/>
      <c r="G77" s="700"/>
      <c r="H77" s="746"/>
    </row>
    <row r="78" customFormat="false" ht="18" hidden="false" customHeight="true" outlineLevel="0" collapsed="false">
      <c r="A78" s="699"/>
      <c r="B78" s="700"/>
      <c r="C78" s="718"/>
      <c r="D78" s="719"/>
      <c r="E78" s="718"/>
      <c r="F78" s="720"/>
      <c r="G78" s="700"/>
      <c r="H78" s="746"/>
    </row>
    <row r="79" customFormat="false" ht="18" hidden="false" customHeight="true" outlineLevel="0" collapsed="false">
      <c r="A79" s="699"/>
      <c r="B79" s="700"/>
      <c r="C79" s="718"/>
      <c r="D79" s="719"/>
      <c r="E79" s="718"/>
      <c r="F79" s="720"/>
      <c r="G79" s="700"/>
      <c r="H79" s="746"/>
    </row>
    <row r="80" customFormat="false" ht="18" hidden="false" customHeight="true" outlineLevel="0" collapsed="false">
      <c r="A80" s="699"/>
      <c r="B80" s="700"/>
      <c r="C80" s="718"/>
      <c r="D80" s="719"/>
      <c r="E80" s="718"/>
      <c r="F80" s="720"/>
      <c r="G80" s="700"/>
      <c r="H80" s="746"/>
    </row>
    <row r="81" customFormat="false" ht="18" hidden="false" customHeight="true" outlineLevel="0" collapsed="false">
      <c r="A81" s="699"/>
      <c r="B81" s="700"/>
      <c r="C81" s="718"/>
      <c r="D81" s="719"/>
      <c r="E81" s="718"/>
      <c r="F81" s="720"/>
      <c r="G81" s="700"/>
      <c r="H81" s="746"/>
    </row>
    <row r="82" customFormat="false" ht="18" hidden="false" customHeight="true" outlineLevel="0" collapsed="false">
      <c r="A82" s="699"/>
      <c r="B82" s="700"/>
      <c r="C82" s="718"/>
      <c r="D82" s="719"/>
      <c r="E82" s="718"/>
      <c r="F82" s="720"/>
      <c r="G82" s="700"/>
      <c r="H82" s="746"/>
    </row>
    <row r="83" customFormat="false" ht="18" hidden="false" customHeight="true" outlineLevel="0" collapsed="false">
      <c r="A83" s="699"/>
      <c r="B83" s="700"/>
      <c r="C83" s="718"/>
      <c r="D83" s="719"/>
      <c r="E83" s="718"/>
      <c r="F83" s="720"/>
      <c r="G83" s="700"/>
      <c r="H83" s="746"/>
    </row>
    <row r="84" customFormat="false" ht="18" hidden="false" customHeight="true" outlineLevel="0" collapsed="false">
      <c r="A84" s="699"/>
      <c r="B84" s="700"/>
      <c r="C84" s="718"/>
      <c r="D84" s="719"/>
      <c r="E84" s="718"/>
      <c r="F84" s="720"/>
      <c r="G84" s="700"/>
      <c r="H84" s="746"/>
    </row>
    <row r="85" customFormat="false" ht="11.45" hidden="false" customHeight="true" outlineLevel="0" collapsed="false">
      <c r="A85" s="699"/>
      <c r="B85" s="700"/>
      <c r="C85" s="718"/>
      <c r="D85" s="719"/>
      <c r="E85" s="718"/>
      <c r="F85" s="720"/>
      <c r="G85" s="700"/>
      <c r="H85" s="746"/>
    </row>
    <row r="86" customFormat="false" ht="11.45" hidden="false" customHeight="true" outlineLevel="0" collapsed="false">
      <c r="A86" s="699"/>
      <c r="B86" s="700"/>
      <c r="C86" s="718"/>
      <c r="D86" s="719"/>
      <c r="E86" s="718"/>
      <c r="F86" s="720"/>
      <c r="G86" s="700"/>
      <c r="H86" s="746"/>
    </row>
    <row r="87" customFormat="false" ht="11.45" hidden="false" customHeight="true" outlineLevel="0" collapsed="false">
      <c r="A87" s="699"/>
      <c r="B87" s="700"/>
      <c r="C87" s="718"/>
      <c r="D87" s="719"/>
      <c r="E87" s="718"/>
      <c r="F87" s="720"/>
      <c r="G87" s="700"/>
      <c r="H87" s="746"/>
    </row>
    <row r="88" customFormat="false" ht="11.45" hidden="false" customHeight="true" outlineLevel="0" collapsed="false">
      <c r="A88" s="699"/>
      <c r="B88" s="700"/>
      <c r="C88" s="718"/>
      <c r="D88" s="719"/>
      <c r="E88" s="718"/>
      <c r="F88" s="720"/>
      <c r="G88" s="700"/>
      <c r="H88" s="746"/>
    </row>
    <row r="89" customFormat="false" ht="11.45" hidden="false" customHeight="true" outlineLevel="0" collapsed="false">
      <c r="A89" s="699"/>
      <c r="B89" s="700"/>
      <c r="C89" s="718"/>
      <c r="D89" s="719"/>
      <c r="E89" s="718"/>
      <c r="F89" s="720"/>
      <c r="G89" s="700"/>
      <c r="H89" s="746"/>
    </row>
    <row r="90" customFormat="false" ht="11.45" hidden="false" customHeight="true" outlineLevel="0" collapsed="false">
      <c r="A90" s="699"/>
      <c r="B90" s="700"/>
      <c r="C90" s="718"/>
      <c r="D90" s="719"/>
      <c r="E90" s="718"/>
      <c r="F90" s="720"/>
      <c r="G90" s="700"/>
      <c r="H90" s="746"/>
    </row>
    <row r="91" customFormat="false" ht="11.45" hidden="false" customHeight="true" outlineLevel="0" collapsed="false">
      <c r="A91" s="699"/>
      <c r="B91" s="700"/>
      <c r="C91" s="718"/>
      <c r="D91" s="719"/>
      <c r="E91" s="718"/>
      <c r="F91" s="720"/>
      <c r="G91" s="700"/>
      <c r="H91" s="746"/>
    </row>
    <row r="92" customFormat="false" ht="11.45" hidden="false" customHeight="true" outlineLevel="0" collapsed="false">
      <c r="A92" s="699"/>
      <c r="B92" s="700"/>
      <c r="C92" s="718"/>
      <c r="D92" s="719"/>
      <c r="E92" s="718"/>
      <c r="F92" s="720"/>
      <c r="G92" s="700"/>
      <c r="H92" s="746"/>
    </row>
    <row r="93" customFormat="false" ht="11.45" hidden="false" customHeight="true" outlineLevel="0" collapsed="false">
      <c r="A93" s="699"/>
      <c r="B93" s="700"/>
      <c r="C93" s="721"/>
      <c r="D93" s="722"/>
      <c r="E93" s="721"/>
      <c r="F93" s="723"/>
      <c r="G93" s="700"/>
      <c r="H93" s="746"/>
    </row>
    <row r="94" customFormat="false" ht="11.45" hidden="false" customHeight="true" outlineLevel="0" collapsed="false">
      <c r="A94" s="584"/>
      <c r="B94" s="585"/>
      <c r="C94" s="599"/>
      <c r="D94" s="735"/>
      <c r="E94" s="599"/>
      <c r="F94" s="748"/>
      <c r="G94" s="700"/>
      <c r="H94" s="746"/>
    </row>
    <row r="95" customFormat="false" ht="11.45" hidden="false" customHeight="true" outlineLevel="0" collapsed="false">
      <c r="A95" s="714"/>
      <c r="B95" s="585"/>
      <c r="C95" s="599"/>
      <c r="D95" s="735"/>
      <c r="E95" s="599"/>
      <c r="F95" s="748"/>
      <c r="G95" s="700"/>
      <c r="H95" s="746"/>
    </row>
    <row r="96" customFormat="false" ht="11.45" hidden="false" customHeight="true" outlineLevel="0" collapsed="false">
      <c r="A96" s="714"/>
      <c r="B96" s="585"/>
      <c r="C96" s="599"/>
      <c r="D96" s="735"/>
      <c r="E96" s="599"/>
      <c r="F96" s="862"/>
      <c r="G96" s="700"/>
      <c r="H96" s="746"/>
    </row>
    <row r="97" customFormat="false" ht="11.45" hidden="false" customHeight="true" outlineLevel="0" collapsed="false">
      <c r="A97" s="584"/>
      <c r="B97" s="585"/>
      <c r="C97" s="863"/>
      <c r="D97" s="864"/>
      <c r="E97" s="711"/>
      <c r="F97" s="865"/>
      <c r="G97" s="700"/>
      <c r="H97" s="746"/>
    </row>
    <row r="98" customFormat="false" ht="11.45" hidden="false" customHeight="true" outlineLevel="0" collapsed="false">
      <c r="A98" s="584"/>
      <c r="B98" s="585"/>
      <c r="C98" s="586"/>
      <c r="D98" s="602"/>
      <c r="E98" s="586"/>
      <c r="F98" s="672"/>
      <c r="G98" s="700"/>
      <c r="H98" s="746"/>
    </row>
    <row r="99" customFormat="false" ht="11.45" hidden="false" customHeight="true" outlineLevel="0" collapsed="false">
      <c r="A99" s="584"/>
      <c r="B99" s="585"/>
      <c r="C99" s="586"/>
      <c r="D99" s="602"/>
      <c r="E99" s="599"/>
      <c r="F99" s="866"/>
      <c r="G99" s="700"/>
      <c r="H99" s="746"/>
    </row>
    <row r="100" customFormat="false" ht="11.45" hidden="false" customHeight="true" outlineLevel="0" collapsed="false">
      <c r="A100" s="584"/>
      <c r="B100" s="585"/>
      <c r="C100" s="599"/>
      <c r="D100" s="735"/>
      <c r="E100" s="599"/>
      <c r="F100" s="866"/>
      <c r="G100" s="700"/>
      <c r="H100" s="746"/>
    </row>
    <row r="101" customFormat="false" ht="11.45" hidden="false" customHeight="true" outlineLevel="0" collapsed="false">
      <c r="A101" s="584"/>
      <c r="B101" s="585"/>
      <c r="C101" s="599"/>
      <c r="D101" s="735"/>
      <c r="E101" s="599"/>
      <c r="F101" s="866"/>
      <c r="G101" s="700"/>
      <c r="H101" s="746"/>
    </row>
    <row r="102" customFormat="false" ht="11.45" hidden="false" customHeight="true" outlineLevel="0" collapsed="false">
      <c r="A102" s="714"/>
      <c r="B102" s="585"/>
      <c r="C102" s="599"/>
      <c r="D102" s="735"/>
      <c r="E102" s="599"/>
      <c r="F102" s="862"/>
      <c r="G102" s="700"/>
      <c r="H102" s="746"/>
    </row>
    <row r="103" customFormat="false" ht="11.45" hidden="false" customHeight="true" outlineLevel="0" collapsed="false">
      <c r="A103" s="584"/>
      <c r="B103" s="585"/>
      <c r="C103" s="586"/>
      <c r="D103" s="602"/>
      <c r="E103" s="586"/>
      <c r="F103" s="867"/>
      <c r="G103" s="700"/>
      <c r="H103" s="746"/>
    </row>
    <row r="104" customFormat="false" ht="11.45" hidden="false" customHeight="true" outlineLevel="0" collapsed="false">
      <c r="A104" s="584"/>
      <c r="B104" s="585"/>
      <c r="C104" s="599"/>
      <c r="D104" s="735"/>
      <c r="E104" s="599"/>
      <c r="F104" s="862"/>
      <c r="G104" s="700"/>
      <c r="H104" s="746"/>
    </row>
    <row r="105" customFormat="false" ht="11.45" hidden="false" customHeight="true" outlineLevel="0" collapsed="false">
      <c r="A105" s="584"/>
      <c r="B105" s="585"/>
      <c r="C105" s="599"/>
      <c r="D105" s="735"/>
      <c r="E105" s="599"/>
      <c r="F105" s="862"/>
      <c r="G105" s="700"/>
      <c r="H105" s="746"/>
    </row>
    <row r="106" customFormat="false" ht="11.45" hidden="false" customHeight="true" outlineLevel="0" collapsed="false">
      <c r="A106" s="584"/>
      <c r="B106" s="585"/>
      <c r="C106" s="599"/>
      <c r="D106" s="735"/>
      <c r="E106" s="599"/>
      <c r="F106" s="862"/>
      <c r="G106" s="700"/>
      <c r="H106" s="746"/>
    </row>
    <row r="107" customFormat="false" ht="11.45" hidden="false" customHeight="true" outlineLevel="0" collapsed="false">
      <c r="A107" s="714"/>
      <c r="B107" s="585"/>
      <c r="C107" s="599"/>
      <c r="D107" s="735"/>
      <c r="E107" s="599"/>
      <c r="F107" s="748"/>
      <c r="G107" s="700"/>
      <c r="H107" s="746"/>
    </row>
    <row r="108" customFormat="false" ht="11.45" hidden="false" customHeight="true" outlineLevel="0" collapsed="false">
      <c r="A108" s="584"/>
      <c r="B108" s="585"/>
      <c r="C108" s="863"/>
      <c r="D108" s="864"/>
      <c r="E108" s="718"/>
      <c r="F108" s="865"/>
      <c r="G108" s="700"/>
      <c r="H108" s="746"/>
    </row>
    <row r="109" customFormat="false" ht="11.45" hidden="false" customHeight="true" outlineLevel="0" collapsed="false">
      <c r="A109" s="584"/>
      <c r="B109" s="585"/>
      <c r="C109" s="586"/>
      <c r="D109" s="602"/>
      <c r="E109" s="599"/>
      <c r="F109" s="862"/>
      <c r="G109" s="700"/>
      <c r="H109" s="746"/>
    </row>
    <row r="110" customFormat="false" ht="11.45" hidden="false" customHeight="true" outlineLevel="0" collapsed="false">
      <c r="A110" s="584"/>
      <c r="B110" s="585"/>
      <c r="C110" s="599"/>
      <c r="D110" s="735"/>
      <c r="E110" s="599"/>
      <c r="F110" s="862"/>
      <c r="G110" s="700"/>
      <c r="H110" s="746"/>
    </row>
    <row r="111" customFormat="false" ht="11.45" hidden="false" customHeight="true" outlineLevel="0" collapsed="false">
      <c r="A111" s="584"/>
      <c r="B111" s="585"/>
      <c r="C111" s="599"/>
      <c r="D111" s="735"/>
      <c r="E111" s="599"/>
      <c r="F111" s="862"/>
      <c r="G111" s="700"/>
      <c r="H111" s="746"/>
    </row>
    <row r="112" customFormat="false" ht="11.45" hidden="false" customHeight="true" outlineLevel="0" collapsed="false">
      <c r="A112" s="584"/>
      <c r="B112" s="585"/>
      <c r="C112" s="599"/>
      <c r="D112" s="735"/>
      <c r="E112" s="868"/>
      <c r="F112" s="748"/>
      <c r="G112" s="599"/>
      <c r="H112" s="746"/>
    </row>
    <row r="113" customFormat="false" ht="11.45" hidden="false" customHeight="true" outlineLevel="0" collapsed="false">
      <c r="A113" s="869"/>
      <c r="B113" s="870"/>
      <c r="C113" s="738"/>
      <c r="D113" s="871"/>
      <c r="E113" s="738"/>
      <c r="F113" s="872"/>
      <c r="G113" s="873"/>
      <c r="H113" s="874"/>
      <c r="I113" s="875"/>
    </row>
    <row r="114" customFormat="false" ht="11.45" hidden="false" customHeight="true" outlineLevel="0" collapsed="false">
      <c r="A114" s="584"/>
      <c r="B114" s="594"/>
      <c r="C114" s="586"/>
      <c r="D114" s="602"/>
      <c r="E114" s="594"/>
      <c r="F114" s="586"/>
      <c r="G114" s="602"/>
      <c r="H114" s="602"/>
      <c r="I114" s="875"/>
    </row>
    <row r="115" customFormat="false" ht="11.45" hidden="false" customHeight="true" outlineLevel="0" collapsed="false">
      <c r="A115" s="584"/>
      <c r="B115" s="729"/>
      <c r="C115" s="599"/>
      <c r="D115" s="735"/>
      <c r="E115" s="729"/>
      <c r="F115" s="762"/>
      <c r="G115" s="724"/>
      <c r="H115" s="741"/>
      <c r="I115" s="875"/>
    </row>
    <row r="116" customFormat="false" ht="11.45" hidden="false" customHeight="true" outlineLevel="0" collapsed="false">
      <c r="A116" s="584"/>
      <c r="B116" s="729"/>
      <c r="C116" s="599"/>
      <c r="D116" s="735"/>
      <c r="E116" s="729"/>
      <c r="F116" s="762"/>
      <c r="G116" s="724"/>
      <c r="H116" s="741"/>
    </row>
    <row r="117" customFormat="false" ht="11.45" hidden="false" customHeight="true" outlineLevel="0" collapsed="false">
      <c r="A117" s="584"/>
      <c r="B117" s="729"/>
      <c r="C117" s="599"/>
      <c r="D117" s="735"/>
      <c r="E117" s="729"/>
      <c r="F117" s="764"/>
      <c r="G117" s="748"/>
      <c r="H117" s="741"/>
    </row>
    <row r="118" customFormat="false" ht="11.45" hidden="false" customHeight="true" outlineLevel="0" collapsed="false">
      <c r="A118" s="876"/>
      <c r="B118" s="877"/>
      <c r="C118" s="878"/>
      <c r="D118" s="879"/>
      <c r="E118" s="880"/>
      <c r="F118" s="881"/>
      <c r="G118" s="882"/>
      <c r="H118" s="877"/>
    </row>
    <row r="119" customFormat="false" ht="11.45" hidden="false" customHeight="true" outlineLevel="0" collapsed="false">
      <c r="A119" s="876"/>
      <c r="B119" s="877"/>
      <c r="C119" s="878"/>
      <c r="D119" s="879"/>
      <c r="E119" s="880"/>
      <c r="F119" s="881"/>
      <c r="G119" s="882"/>
      <c r="H119" s="877"/>
    </row>
    <row r="120" customFormat="false" ht="11.45" hidden="false" customHeight="true" outlineLevel="0" collapsed="false">
      <c r="A120" s="876"/>
      <c r="B120" s="877"/>
      <c r="C120" s="878"/>
      <c r="D120" s="879"/>
      <c r="E120" s="880"/>
      <c r="F120" s="881"/>
      <c r="G120" s="882"/>
      <c r="H120" s="877"/>
    </row>
    <row r="121" customFormat="false" ht="11.45" hidden="false" customHeight="true" outlineLevel="0" collapsed="false">
      <c r="A121" s="876"/>
      <c r="B121" s="877"/>
      <c r="C121" s="878"/>
      <c r="D121" s="879"/>
      <c r="E121" s="880"/>
      <c r="F121" s="881"/>
      <c r="G121" s="882"/>
      <c r="H121" s="877"/>
    </row>
    <row r="122" customFormat="false" ht="11.45" hidden="false" customHeight="true" outlineLevel="0" collapsed="false">
      <c r="A122" s="876"/>
      <c r="B122" s="877"/>
      <c r="C122" s="878"/>
      <c r="D122" s="879"/>
      <c r="E122" s="880"/>
      <c r="F122" s="881"/>
      <c r="G122" s="882"/>
      <c r="H122" s="877"/>
    </row>
    <row r="123" customFormat="false" ht="11.45" hidden="false" customHeight="true" outlineLevel="0" collapsed="false">
      <c r="A123" s="876"/>
      <c r="B123" s="877"/>
      <c r="C123" s="878"/>
      <c r="D123" s="879"/>
      <c r="E123" s="880"/>
      <c r="F123" s="881"/>
      <c r="G123" s="882"/>
      <c r="H123" s="877"/>
    </row>
    <row r="124" customFormat="false" ht="11.45" hidden="false" customHeight="true" outlineLevel="0" collapsed="false">
      <c r="A124" s="876"/>
      <c r="B124" s="877"/>
      <c r="C124" s="878"/>
      <c r="D124" s="879"/>
      <c r="E124" s="880"/>
      <c r="F124" s="881"/>
      <c r="G124" s="882"/>
      <c r="H124" s="877"/>
    </row>
    <row r="125" customFormat="false" ht="11.45" hidden="false" customHeight="true" outlineLevel="0" collapsed="false">
      <c r="A125" s="876"/>
      <c r="B125" s="877"/>
      <c r="C125" s="878"/>
      <c r="D125" s="879"/>
      <c r="E125" s="880"/>
      <c r="F125" s="881"/>
      <c r="G125" s="882"/>
      <c r="H125" s="877"/>
    </row>
    <row r="126" customFormat="false" ht="11.45" hidden="false" customHeight="true" outlineLevel="0" collapsed="false">
      <c r="A126" s="876"/>
      <c r="B126" s="877"/>
      <c r="C126" s="878"/>
      <c r="D126" s="879"/>
      <c r="E126" s="880"/>
      <c r="F126" s="881"/>
      <c r="G126" s="882"/>
      <c r="H126" s="877"/>
    </row>
    <row r="127" customFormat="false" ht="11.45" hidden="false" customHeight="true" outlineLevel="0" collapsed="false">
      <c r="A127" s="876"/>
      <c r="B127" s="877"/>
      <c r="C127" s="878"/>
      <c r="D127" s="879"/>
      <c r="E127" s="880"/>
      <c r="F127" s="881"/>
      <c r="G127" s="882"/>
      <c r="H127" s="877"/>
    </row>
    <row r="128" customFormat="false" ht="11.45" hidden="false" customHeight="true" outlineLevel="0" collapsed="false">
      <c r="A128" s="876"/>
      <c r="B128" s="877"/>
      <c r="C128" s="878"/>
      <c r="D128" s="879"/>
      <c r="E128" s="880"/>
      <c r="F128" s="881"/>
      <c r="G128" s="882"/>
      <c r="H128" s="877"/>
    </row>
    <row r="129" customFormat="false" ht="11.45" hidden="false" customHeight="true" outlineLevel="0" collapsed="false">
      <c r="A129" s="876"/>
      <c r="B129" s="877"/>
      <c r="C129" s="878"/>
      <c r="D129" s="879"/>
      <c r="E129" s="880"/>
      <c r="F129" s="881"/>
      <c r="G129" s="882"/>
      <c r="H129" s="877"/>
    </row>
    <row r="130" customFormat="false" ht="11.45" hidden="false" customHeight="true" outlineLevel="0" collapsed="false">
      <c r="A130" s="876"/>
      <c r="B130" s="877"/>
      <c r="C130" s="878"/>
      <c r="D130" s="879"/>
      <c r="E130" s="880"/>
      <c r="F130" s="881"/>
      <c r="G130" s="882"/>
      <c r="H130" s="877"/>
    </row>
    <row r="131" customFormat="false" ht="11.45" hidden="false" customHeight="true" outlineLevel="0" collapsed="false">
      <c r="A131" s="876"/>
      <c r="B131" s="877"/>
      <c r="C131" s="878"/>
      <c r="D131" s="879"/>
      <c r="E131" s="880"/>
      <c r="F131" s="881"/>
      <c r="G131" s="882"/>
      <c r="H131" s="877"/>
    </row>
    <row r="132" customFormat="false" ht="11.45" hidden="false" customHeight="true" outlineLevel="0" collapsed="false">
      <c r="A132" s="876"/>
      <c r="B132" s="877"/>
      <c r="C132" s="878"/>
      <c r="D132" s="879"/>
      <c r="E132" s="880"/>
      <c r="F132" s="881"/>
      <c r="G132" s="882"/>
      <c r="H132" s="877"/>
    </row>
    <row r="133" customFormat="false" ht="11.45" hidden="false" customHeight="true" outlineLevel="0" collapsed="false">
      <c r="A133" s="876"/>
      <c r="B133" s="877"/>
      <c r="C133" s="878"/>
      <c r="D133" s="879"/>
      <c r="E133" s="880"/>
      <c r="F133" s="881"/>
      <c r="G133" s="882"/>
      <c r="H133" s="877"/>
    </row>
    <row r="134" customFormat="false" ht="11.45" hidden="false" customHeight="true" outlineLevel="0" collapsed="false">
      <c r="A134" s="876"/>
      <c r="B134" s="877"/>
      <c r="C134" s="878"/>
      <c r="D134" s="879"/>
      <c r="E134" s="880"/>
      <c r="F134" s="881"/>
      <c r="G134" s="882"/>
      <c r="H134" s="877"/>
    </row>
    <row r="135" customFormat="false" ht="11.45" hidden="false" customHeight="true" outlineLevel="0" collapsed="false">
      <c r="A135" s="876"/>
      <c r="B135" s="877"/>
      <c r="C135" s="878"/>
      <c r="D135" s="879"/>
      <c r="E135" s="880"/>
      <c r="F135" s="881"/>
      <c r="G135" s="882"/>
      <c r="H135" s="877"/>
    </row>
    <row r="136" customFormat="false" ht="11.45" hidden="false" customHeight="true" outlineLevel="0" collapsed="false">
      <c r="A136" s="876"/>
      <c r="B136" s="877"/>
      <c r="C136" s="878"/>
      <c r="D136" s="879"/>
      <c r="E136" s="880"/>
      <c r="F136" s="881"/>
      <c r="G136" s="882"/>
      <c r="H136" s="877"/>
    </row>
    <row r="137" customFormat="false" ht="11.45" hidden="false" customHeight="true" outlineLevel="0" collapsed="false">
      <c r="A137" s="876"/>
      <c r="B137" s="877"/>
      <c r="C137" s="878"/>
      <c r="D137" s="879"/>
      <c r="E137" s="880"/>
      <c r="F137" s="881"/>
      <c r="G137" s="882"/>
      <c r="H137" s="877"/>
    </row>
    <row r="138" customFormat="false" ht="11.45" hidden="false" customHeight="true" outlineLevel="0" collapsed="false">
      <c r="A138" s="876"/>
      <c r="B138" s="877"/>
      <c r="C138" s="878"/>
      <c r="D138" s="879"/>
      <c r="E138" s="880"/>
      <c r="F138" s="881"/>
      <c r="G138" s="882"/>
      <c r="H138" s="877"/>
    </row>
    <row r="139" customFormat="false" ht="11.45" hidden="false" customHeight="true" outlineLevel="0" collapsed="false">
      <c r="A139" s="876"/>
      <c r="B139" s="877"/>
      <c r="C139" s="878"/>
      <c r="D139" s="879"/>
      <c r="E139" s="880"/>
      <c r="F139" s="881"/>
      <c r="G139" s="882"/>
      <c r="H139" s="877"/>
    </row>
    <row r="140" customFormat="false" ht="11.45" hidden="false" customHeight="true" outlineLevel="0" collapsed="false">
      <c r="A140" s="876"/>
      <c r="B140" s="877"/>
      <c r="C140" s="878"/>
      <c r="D140" s="879"/>
      <c r="E140" s="880"/>
      <c r="F140" s="881"/>
      <c r="G140" s="882"/>
      <c r="H140" s="877"/>
    </row>
    <row r="141" customFormat="false" ht="11.45" hidden="false" customHeight="true" outlineLevel="0" collapsed="false">
      <c r="A141" s="876"/>
      <c r="B141" s="877"/>
      <c r="C141" s="878"/>
      <c r="D141" s="879"/>
      <c r="E141" s="880"/>
      <c r="F141" s="881"/>
      <c r="G141" s="882"/>
      <c r="H141" s="877"/>
    </row>
    <row r="142" customFormat="false" ht="11.45" hidden="false" customHeight="true" outlineLevel="0" collapsed="false">
      <c r="A142" s="876"/>
      <c r="B142" s="877"/>
      <c r="C142" s="878"/>
      <c r="D142" s="879"/>
      <c r="E142" s="880"/>
      <c r="F142" s="881"/>
      <c r="G142" s="882"/>
      <c r="H142" s="877"/>
    </row>
    <row r="143" customFormat="false" ht="11.45" hidden="false" customHeight="true" outlineLevel="0" collapsed="false">
      <c r="A143" s="876"/>
      <c r="B143" s="877"/>
      <c r="C143" s="878"/>
      <c r="D143" s="879"/>
      <c r="E143" s="880"/>
      <c r="F143" s="881"/>
      <c r="G143" s="882"/>
      <c r="H143" s="877"/>
    </row>
    <row r="144" customFormat="false" ht="11.45" hidden="false" customHeight="true" outlineLevel="0" collapsed="false">
      <c r="A144" s="876"/>
      <c r="B144" s="877"/>
      <c r="C144" s="878"/>
      <c r="D144" s="879"/>
      <c r="E144" s="880"/>
      <c r="F144" s="881"/>
      <c r="G144" s="882"/>
      <c r="H144" s="877"/>
    </row>
    <row r="145" customFormat="false" ht="11.45" hidden="false" customHeight="true" outlineLevel="0" collapsed="false">
      <c r="A145" s="876"/>
      <c r="B145" s="877"/>
      <c r="C145" s="878"/>
      <c r="D145" s="879"/>
      <c r="E145" s="880"/>
      <c r="F145" s="881"/>
      <c r="G145" s="882"/>
      <c r="H145" s="877"/>
    </row>
    <row r="146" customFormat="false" ht="11.45" hidden="false" customHeight="true" outlineLevel="0" collapsed="false">
      <c r="A146" s="876"/>
      <c r="B146" s="877"/>
      <c r="C146" s="878"/>
      <c r="D146" s="879"/>
      <c r="E146" s="880"/>
      <c r="F146" s="881"/>
      <c r="G146" s="882"/>
      <c r="H146" s="877"/>
    </row>
    <row r="147" customFormat="false" ht="11.45" hidden="false" customHeight="true" outlineLevel="0" collapsed="false">
      <c r="A147" s="876"/>
      <c r="B147" s="877"/>
      <c r="C147" s="878"/>
      <c r="D147" s="879"/>
      <c r="E147" s="880"/>
      <c r="F147" s="881"/>
      <c r="G147" s="882"/>
      <c r="H147" s="877"/>
    </row>
    <row r="148" customFormat="false" ht="11.45" hidden="false" customHeight="true" outlineLevel="0" collapsed="false">
      <c r="A148" s="876"/>
      <c r="B148" s="877"/>
      <c r="C148" s="878"/>
      <c r="D148" s="879"/>
      <c r="E148" s="880"/>
      <c r="F148" s="881"/>
      <c r="G148" s="882"/>
      <c r="H148" s="877"/>
    </row>
    <row r="149" customFormat="false" ht="11.45" hidden="false" customHeight="true" outlineLevel="0" collapsed="false">
      <c r="A149" s="876"/>
      <c r="B149" s="877"/>
      <c r="C149" s="878"/>
      <c r="D149" s="879"/>
      <c r="E149" s="880"/>
      <c r="F149" s="881"/>
      <c r="G149" s="882"/>
      <c r="H149" s="877"/>
    </row>
    <row r="150" customFormat="false" ht="11.45" hidden="false" customHeight="true" outlineLevel="0" collapsed="false">
      <c r="A150" s="876"/>
      <c r="B150" s="877"/>
      <c r="C150" s="878"/>
      <c r="D150" s="879"/>
      <c r="E150" s="880"/>
      <c r="F150" s="881"/>
      <c r="G150" s="882"/>
      <c r="H150" s="877"/>
    </row>
    <row r="151" customFormat="false" ht="11.45" hidden="false" customHeight="true" outlineLevel="0" collapsed="false">
      <c r="A151" s="876"/>
      <c r="B151" s="877"/>
      <c r="C151" s="878"/>
      <c r="D151" s="879"/>
      <c r="E151" s="880"/>
      <c r="F151" s="881"/>
      <c r="G151" s="882"/>
      <c r="H151" s="877"/>
    </row>
    <row r="152" customFormat="false" ht="11.45" hidden="false" customHeight="true" outlineLevel="0" collapsed="false">
      <c r="A152" s="876"/>
      <c r="B152" s="877"/>
      <c r="C152" s="878"/>
      <c r="D152" s="879"/>
      <c r="E152" s="880"/>
      <c r="F152" s="881"/>
      <c r="G152" s="882"/>
      <c r="H152" s="877"/>
    </row>
    <row r="153" customFormat="false" ht="11.45" hidden="false" customHeight="true" outlineLevel="0" collapsed="false">
      <c r="A153" s="876"/>
      <c r="B153" s="877"/>
      <c r="C153" s="878"/>
      <c r="D153" s="879"/>
      <c r="E153" s="880"/>
      <c r="F153" s="881"/>
      <c r="G153" s="882"/>
      <c r="H153" s="877"/>
    </row>
    <row r="154" customFormat="false" ht="11.45" hidden="false" customHeight="true" outlineLevel="0" collapsed="false">
      <c r="A154" s="876"/>
      <c r="B154" s="877"/>
      <c r="C154" s="878"/>
      <c r="D154" s="879"/>
      <c r="E154" s="880"/>
      <c r="F154" s="881"/>
      <c r="G154" s="882"/>
      <c r="H154" s="877"/>
    </row>
    <row r="155" customFormat="false" ht="11.45" hidden="false" customHeight="true" outlineLevel="0" collapsed="false">
      <c r="A155" s="876"/>
      <c r="B155" s="877"/>
      <c r="C155" s="878"/>
      <c r="D155" s="879"/>
      <c r="E155" s="880"/>
      <c r="F155" s="881"/>
      <c r="G155" s="882"/>
      <c r="H155" s="877"/>
    </row>
    <row r="156" customFormat="false" ht="11.45" hidden="false" customHeight="true" outlineLevel="0" collapsed="false">
      <c r="A156" s="876"/>
      <c r="B156" s="877"/>
      <c r="C156" s="878"/>
      <c r="D156" s="879"/>
      <c r="E156" s="880"/>
      <c r="F156" s="881"/>
      <c r="G156" s="882"/>
      <c r="H156" s="877"/>
    </row>
    <row r="157" customFormat="false" ht="11.45" hidden="false" customHeight="true" outlineLevel="0" collapsed="false">
      <c r="A157" s="876"/>
      <c r="B157" s="877"/>
      <c r="C157" s="878"/>
      <c r="D157" s="879"/>
      <c r="E157" s="880"/>
      <c r="F157" s="881"/>
      <c r="G157" s="882"/>
      <c r="H157" s="877"/>
    </row>
    <row r="158" customFormat="false" ht="11.45" hidden="false" customHeight="true" outlineLevel="0" collapsed="false">
      <c r="A158" s="876"/>
      <c r="B158" s="877"/>
      <c r="C158" s="878"/>
      <c r="D158" s="879"/>
      <c r="E158" s="878"/>
      <c r="F158" s="881"/>
      <c r="G158" s="882"/>
      <c r="H158" s="877"/>
    </row>
    <row r="159" customFormat="false" ht="11.45" hidden="false" customHeight="true" outlineLevel="0" collapsed="false">
      <c r="A159" s="876"/>
      <c r="B159" s="883"/>
      <c r="C159" s="878"/>
      <c r="D159" s="879"/>
      <c r="E159" s="880"/>
      <c r="F159" s="881"/>
      <c r="G159" s="882"/>
      <c r="H159" s="877"/>
    </row>
    <row r="160" customFormat="false" ht="11.45" hidden="false" customHeight="true" outlineLevel="0" collapsed="false">
      <c r="A160" s="876"/>
      <c r="B160" s="883"/>
      <c r="C160" s="884"/>
      <c r="D160" s="885"/>
      <c r="E160" s="886"/>
      <c r="F160" s="887"/>
      <c r="G160" s="882"/>
      <c r="H160" s="877"/>
    </row>
    <row r="161" customFormat="false" ht="11.45" hidden="false" customHeight="true" outlineLevel="0" collapsed="false">
      <c r="A161" s="876"/>
      <c r="B161" s="883"/>
      <c r="C161" s="884"/>
      <c r="D161" s="885"/>
      <c r="E161" s="886"/>
      <c r="F161" s="887"/>
      <c r="G161" s="882"/>
      <c r="H161" s="877"/>
    </row>
    <row r="162" customFormat="false" ht="11.45" hidden="false" customHeight="true" outlineLevel="0" collapsed="false">
      <c r="A162" s="888"/>
      <c r="B162" s="883"/>
      <c r="C162" s="884"/>
      <c r="D162" s="885"/>
      <c r="E162" s="886"/>
      <c r="F162" s="887"/>
      <c r="G162" s="882"/>
      <c r="H162" s="877"/>
    </row>
    <row r="163" customFormat="false" ht="11.45" hidden="false" customHeight="true" outlineLevel="0" collapsed="false">
      <c r="A163" s="888"/>
      <c r="B163" s="883"/>
      <c r="C163" s="884"/>
      <c r="D163" s="885"/>
      <c r="E163" s="886"/>
      <c r="F163" s="887"/>
      <c r="G163" s="882"/>
      <c r="H163" s="877"/>
    </row>
    <row r="164" customFormat="false" ht="11.45" hidden="false" customHeight="true" outlineLevel="0" collapsed="false">
      <c r="A164" s="876"/>
      <c r="B164" s="877"/>
      <c r="C164" s="878"/>
      <c r="D164" s="879"/>
      <c r="E164" s="880"/>
      <c r="F164" s="881"/>
      <c r="G164" s="882"/>
      <c r="H164" s="877"/>
    </row>
    <row r="165" customFormat="false" ht="11.45" hidden="false" customHeight="true" outlineLevel="0" collapsed="false">
      <c r="A165" s="876"/>
      <c r="B165" s="877"/>
      <c r="C165" s="878"/>
      <c r="D165" s="879"/>
      <c r="E165" s="880"/>
      <c r="F165" s="881"/>
      <c r="G165" s="882"/>
      <c r="H165" s="877"/>
    </row>
    <row r="166" customFormat="false" ht="11.45" hidden="false" customHeight="true" outlineLevel="0" collapsed="false">
      <c r="A166" s="876"/>
      <c r="B166" s="883"/>
      <c r="C166" s="878"/>
      <c r="D166" s="879"/>
      <c r="E166" s="886"/>
      <c r="F166" s="887"/>
      <c r="G166" s="882"/>
      <c r="H166" s="877"/>
    </row>
    <row r="167" customFormat="false" ht="11.45" hidden="false" customHeight="true" outlineLevel="0" collapsed="false">
      <c r="A167" s="876"/>
      <c r="B167" s="883"/>
      <c r="C167" s="884"/>
      <c r="D167" s="885"/>
      <c r="E167" s="886"/>
      <c r="F167" s="887"/>
      <c r="G167" s="882"/>
      <c r="H167" s="877"/>
    </row>
    <row r="168" customFormat="false" ht="11.45" hidden="false" customHeight="true" outlineLevel="0" collapsed="false">
      <c r="A168" s="888"/>
      <c r="B168" s="877"/>
      <c r="C168" s="884"/>
      <c r="D168" s="885"/>
      <c r="E168" s="886"/>
      <c r="F168" s="887"/>
      <c r="G168" s="882"/>
      <c r="H168" s="877"/>
    </row>
    <row r="169" customFormat="false" ht="11.45" hidden="false" customHeight="true" outlineLevel="0" collapsed="false">
      <c r="A169" s="888"/>
      <c r="B169" s="883"/>
      <c r="C169" s="884"/>
      <c r="D169" s="885"/>
      <c r="E169" s="886"/>
      <c r="F169" s="887"/>
      <c r="G169" s="882"/>
      <c r="H169" s="877"/>
    </row>
    <row r="170" customFormat="false" ht="11.45" hidden="false" customHeight="true" outlineLevel="0" collapsed="false">
      <c r="A170" s="876"/>
      <c r="B170" s="883"/>
      <c r="C170" s="878"/>
      <c r="D170" s="879"/>
      <c r="E170" s="880"/>
      <c r="F170" s="881"/>
      <c r="G170" s="882"/>
      <c r="H170" s="880"/>
    </row>
    <row r="171" customFormat="false" ht="11.45" hidden="false" customHeight="true" outlineLevel="0" collapsed="false">
      <c r="A171" s="876"/>
      <c r="B171" s="889"/>
      <c r="C171" s="880"/>
      <c r="D171" s="881"/>
      <c r="E171" s="886"/>
      <c r="F171" s="887"/>
      <c r="G171" s="890"/>
      <c r="H171" s="880"/>
    </row>
    <row r="172" customFormat="false" ht="11.45" hidden="false" customHeight="true" outlineLevel="0" collapsed="false">
      <c r="A172" s="876"/>
      <c r="B172" s="889"/>
      <c r="C172" s="886"/>
      <c r="D172" s="887"/>
      <c r="E172" s="886"/>
      <c r="F172" s="887"/>
      <c r="G172" s="890"/>
      <c r="H172" s="880"/>
    </row>
    <row r="173" customFormat="false" ht="11.45" hidden="false" customHeight="true" outlineLevel="0" collapsed="false">
      <c r="A173" s="888"/>
      <c r="B173" s="889"/>
      <c r="C173" s="886"/>
      <c r="D173" s="887"/>
      <c r="E173" s="891"/>
      <c r="F173" s="892"/>
      <c r="G173" s="877"/>
      <c r="H173" s="890"/>
    </row>
    <row r="174" customFormat="false" ht="11.45" hidden="false" customHeight="true" outlineLevel="0" collapsed="false">
      <c r="A174" s="888"/>
      <c r="B174" s="889"/>
      <c r="C174" s="886"/>
      <c r="D174" s="887"/>
      <c r="E174" s="893"/>
      <c r="F174" s="892"/>
      <c r="G174" s="890"/>
      <c r="H174" s="880"/>
    </row>
    <row r="175" customFormat="false" ht="11.45" hidden="false" customHeight="true" outlineLevel="0" collapsed="false">
      <c r="A175" s="894"/>
      <c r="B175" s="895"/>
      <c r="C175" s="896"/>
      <c r="D175" s="897"/>
      <c r="E175" s="898"/>
      <c r="F175" s="899"/>
      <c r="G175" s="900"/>
      <c r="H175" s="901"/>
    </row>
    <row r="176" customFormat="false" ht="11.45" hidden="false" customHeight="true" outlineLevel="0" collapsed="false">
      <c r="A176" s="894"/>
      <c r="B176" s="895"/>
      <c r="C176" s="896"/>
      <c r="D176" s="897"/>
      <c r="E176" s="902"/>
      <c r="F176" s="903"/>
      <c r="G176" s="904"/>
      <c r="H176" s="905"/>
    </row>
    <row r="177" customFormat="false" ht="11.45" hidden="false" customHeight="true" outlineLevel="0" collapsed="false">
      <c r="A177" s="876"/>
      <c r="B177" s="901"/>
      <c r="C177" s="886"/>
      <c r="D177" s="887"/>
      <c r="E177" s="758"/>
      <c r="F177" s="906"/>
      <c r="G177" s="552"/>
      <c r="H177" s="907"/>
    </row>
    <row r="178" customFormat="false" ht="11.45" hidden="false" customHeight="true" outlineLevel="0" collapsed="false">
      <c r="A178" s="908"/>
      <c r="B178" s="909"/>
      <c r="C178" s="910"/>
      <c r="D178" s="911"/>
      <c r="E178" s="909"/>
      <c r="F178" s="912"/>
      <c r="G178" s="911"/>
      <c r="H178" s="913"/>
    </row>
    <row r="179" customFormat="false" ht="11.45" hidden="false" customHeight="true" outlineLevel="0" collapsed="false">
      <c r="A179" s="908"/>
      <c r="B179" s="914"/>
      <c r="C179" s="915"/>
      <c r="D179" s="916"/>
      <c r="E179" s="917"/>
      <c r="F179" s="918"/>
      <c r="G179" s="919"/>
      <c r="H179" s="920"/>
    </row>
    <row r="180" customFormat="false" ht="11.45" hidden="false" customHeight="true" outlineLevel="0" collapsed="false">
      <c r="A180" s="876"/>
      <c r="B180" s="921"/>
      <c r="C180" s="922"/>
      <c r="D180" s="923"/>
      <c r="E180" s="921"/>
      <c r="F180" s="922"/>
      <c r="G180" s="924"/>
      <c r="H180" s="925"/>
    </row>
    <row r="181" customFormat="false" ht="11.45" hidden="false" customHeight="true" outlineLevel="0" collapsed="false">
      <c r="A181" s="876"/>
      <c r="B181" s="926"/>
      <c r="C181" s="927"/>
      <c r="D181" s="928"/>
      <c r="E181" s="929"/>
      <c r="F181" s="930"/>
      <c r="G181" s="882"/>
      <c r="H181" s="931"/>
    </row>
    <row r="182" customFormat="false" ht="11.45" hidden="false" customHeight="true" outlineLevel="0" collapsed="false">
      <c r="A182" s="876"/>
      <c r="B182" s="883"/>
      <c r="C182" s="932"/>
      <c r="D182" s="885"/>
      <c r="E182" s="886"/>
      <c r="F182" s="893"/>
      <c r="G182" s="933"/>
      <c r="H182" s="934"/>
    </row>
    <row r="183" customFormat="false" ht="11.45" hidden="false" customHeight="true" outlineLevel="0" collapsed="false">
      <c r="A183" s="876"/>
      <c r="B183" s="883"/>
      <c r="C183" s="932"/>
      <c r="D183" s="885"/>
      <c r="E183" s="886"/>
      <c r="F183" s="893"/>
      <c r="G183" s="933"/>
      <c r="H183" s="934"/>
    </row>
    <row r="184" customFormat="false" ht="11.45" hidden="false" customHeight="true" outlineLevel="0" collapsed="false">
      <c r="A184" s="876"/>
      <c r="B184" s="877"/>
      <c r="C184" s="878"/>
      <c r="D184" s="879"/>
      <c r="E184" s="880"/>
      <c r="F184" s="881"/>
      <c r="G184" s="882"/>
      <c r="H184" s="935"/>
    </row>
    <row r="185" customFormat="false" ht="11.45" hidden="false" customHeight="true" outlineLevel="0" collapsed="false">
      <c r="A185" s="876"/>
      <c r="B185" s="877"/>
      <c r="C185" s="878"/>
      <c r="D185" s="879"/>
      <c r="E185" s="880"/>
      <c r="F185" s="881"/>
      <c r="G185" s="882"/>
      <c r="H185" s="935"/>
    </row>
    <row r="186" customFormat="false" ht="11.45" hidden="false" customHeight="true" outlineLevel="0" collapsed="false">
      <c r="A186" s="876"/>
      <c r="B186" s="877"/>
      <c r="C186" s="878"/>
      <c r="D186" s="879"/>
      <c r="E186" s="880"/>
      <c r="F186" s="881"/>
      <c r="G186" s="882"/>
      <c r="H186" s="935"/>
    </row>
    <row r="187" customFormat="false" ht="11.45" hidden="false" customHeight="true" outlineLevel="0" collapsed="false">
      <c r="A187" s="876"/>
      <c r="B187" s="877"/>
      <c r="C187" s="878"/>
      <c r="D187" s="879"/>
      <c r="E187" s="880"/>
      <c r="F187" s="881"/>
      <c r="G187" s="882"/>
      <c r="H187" s="935"/>
    </row>
    <row r="188" customFormat="false" ht="11.45" hidden="false" customHeight="true" outlineLevel="0" collapsed="false">
      <c r="A188" s="876"/>
      <c r="B188" s="877"/>
      <c r="C188" s="878"/>
      <c r="D188" s="879"/>
      <c r="E188" s="880"/>
      <c r="F188" s="881"/>
      <c r="G188" s="882"/>
      <c r="H188" s="935"/>
    </row>
    <row r="189" customFormat="false" ht="11.45" hidden="false" customHeight="true" outlineLevel="0" collapsed="false">
      <c r="A189" s="876"/>
      <c r="B189" s="877"/>
      <c r="C189" s="878"/>
      <c r="D189" s="879"/>
      <c r="E189" s="880"/>
      <c r="F189" s="881"/>
      <c r="G189" s="882"/>
      <c r="H189" s="935"/>
    </row>
    <row r="190" customFormat="false" ht="11.45" hidden="false" customHeight="true" outlineLevel="0" collapsed="false">
      <c r="A190" s="876"/>
      <c r="B190" s="877"/>
      <c r="C190" s="878"/>
      <c r="D190" s="879"/>
      <c r="E190" s="880"/>
      <c r="F190" s="881"/>
      <c r="G190" s="882"/>
      <c r="H190" s="935"/>
    </row>
    <row r="191" customFormat="false" ht="11.45" hidden="false" customHeight="true" outlineLevel="0" collapsed="false">
      <c r="A191" s="876"/>
      <c r="B191" s="877"/>
      <c r="C191" s="878"/>
      <c r="D191" s="879"/>
      <c r="E191" s="880"/>
      <c r="F191" s="881"/>
      <c r="G191" s="882"/>
      <c r="H191" s="935"/>
    </row>
    <row r="192" customFormat="false" ht="11.45" hidden="false" customHeight="true" outlineLevel="0" collapsed="false">
      <c r="A192" s="876"/>
      <c r="B192" s="877"/>
      <c r="C192" s="878"/>
      <c r="D192" s="879"/>
      <c r="E192" s="880"/>
      <c r="F192" s="881"/>
      <c r="G192" s="882"/>
      <c r="H192" s="935"/>
    </row>
    <row r="193" customFormat="false" ht="11.45" hidden="false" customHeight="true" outlineLevel="0" collapsed="false">
      <c r="A193" s="876"/>
      <c r="B193" s="877"/>
      <c r="C193" s="878"/>
      <c r="D193" s="879"/>
      <c r="E193" s="880"/>
      <c r="F193" s="881"/>
      <c r="G193" s="882"/>
      <c r="H193" s="935"/>
    </row>
    <row r="194" customFormat="false" ht="11.45" hidden="false" customHeight="true" outlineLevel="0" collapsed="false">
      <c r="A194" s="876"/>
      <c r="B194" s="877"/>
      <c r="C194" s="878"/>
      <c r="D194" s="879"/>
      <c r="E194" s="880"/>
      <c r="F194" s="881"/>
      <c r="G194" s="882"/>
      <c r="H194" s="935"/>
    </row>
    <row r="195" customFormat="false" ht="11.45" hidden="false" customHeight="true" outlineLevel="0" collapsed="false">
      <c r="A195" s="876"/>
      <c r="B195" s="877"/>
      <c r="C195" s="878"/>
      <c r="D195" s="879"/>
      <c r="E195" s="880"/>
      <c r="F195" s="881"/>
      <c r="G195" s="882"/>
      <c r="H195" s="935"/>
    </row>
    <row r="196" customFormat="false" ht="11.45" hidden="false" customHeight="true" outlineLevel="0" collapsed="false">
      <c r="A196" s="876"/>
      <c r="B196" s="877"/>
      <c r="C196" s="878"/>
      <c r="D196" s="879"/>
      <c r="E196" s="880"/>
      <c r="F196" s="881"/>
      <c r="G196" s="882"/>
      <c r="H196" s="935"/>
    </row>
    <row r="197" customFormat="false" ht="11.45" hidden="false" customHeight="true" outlineLevel="0" collapsed="false">
      <c r="A197" s="876"/>
      <c r="B197" s="877"/>
      <c r="C197" s="878"/>
      <c r="D197" s="879"/>
      <c r="E197" s="880"/>
      <c r="F197" s="881"/>
      <c r="G197" s="882"/>
      <c r="H197" s="935"/>
    </row>
    <row r="198" customFormat="false" ht="11.45" hidden="false" customHeight="true" outlineLevel="0" collapsed="false">
      <c r="A198" s="876"/>
      <c r="B198" s="877"/>
      <c r="C198" s="878"/>
      <c r="D198" s="879"/>
      <c r="E198" s="880"/>
      <c r="F198" s="881"/>
      <c r="G198" s="882"/>
      <c r="H198" s="935"/>
    </row>
    <row r="199" customFormat="false" ht="11.45" hidden="false" customHeight="true" outlineLevel="0" collapsed="false">
      <c r="A199" s="876"/>
      <c r="B199" s="877"/>
      <c r="C199" s="878"/>
      <c r="D199" s="879"/>
      <c r="E199" s="880"/>
      <c r="F199" s="881"/>
      <c r="G199" s="882"/>
      <c r="H199" s="935"/>
    </row>
    <row r="200" customFormat="false" ht="11.45" hidden="false" customHeight="true" outlineLevel="0" collapsed="false">
      <c r="A200" s="876"/>
      <c r="B200" s="877"/>
      <c r="C200" s="878"/>
      <c r="D200" s="879"/>
      <c r="E200" s="880"/>
      <c r="F200" s="881"/>
      <c r="G200" s="882"/>
      <c r="H200" s="935"/>
    </row>
    <row r="201" customFormat="false" ht="11.45" hidden="false" customHeight="true" outlineLevel="0" collapsed="false">
      <c r="A201" s="876"/>
      <c r="B201" s="877"/>
      <c r="C201" s="878"/>
      <c r="D201" s="879"/>
      <c r="E201" s="880"/>
      <c r="F201" s="881"/>
      <c r="G201" s="882"/>
      <c r="H201" s="935"/>
    </row>
    <row r="202" customFormat="false" ht="11.45" hidden="false" customHeight="true" outlineLevel="0" collapsed="false">
      <c r="A202" s="876"/>
      <c r="B202" s="877"/>
      <c r="C202" s="878"/>
      <c r="D202" s="879"/>
      <c r="E202" s="880"/>
      <c r="F202" s="881"/>
      <c r="G202" s="882"/>
      <c r="H202" s="935"/>
    </row>
    <row r="203" customFormat="false" ht="11.45" hidden="false" customHeight="true" outlineLevel="0" collapsed="false">
      <c r="A203" s="876"/>
      <c r="B203" s="877"/>
      <c r="C203" s="878"/>
      <c r="D203" s="879"/>
      <c r="E203" s="880"/>
      <c r="F203" s="881"/>
      <c r="G203" s="882"/>
      <c r="H203" s="935"/>
    </row>
    <row r="204" customFormat="false" ht="11.45" hidden="false" customHeight="true" outlineLevel="0" collapsed="false">
      <c r="A204" s="876"/>
      <c r="B204" s="877"/>
      <c r="C204" s="878"/>
      <c r="D204" s="879"/>
      <c r="E204" s="880"/>
      <c r="F204" s="881"/>
      <c r="G204" s="882"/>
      <c r="H204" s="935"/>
    </row>
    <row r="205" customFormat="false" ht="11.45" hidden="false" customHeight="true" outlineLevel="0" collapsed="false">
      <c r="A205" s="876"/>
      <c r="B205" s="877"/>
      <c r="C205" s="878"/>
      <c r="D205" s="879"/>
      <c r="E205" s="880"/>
      <c r="F205" s="881"/>
      <c r="G205" s="882"/>
      <c r="H205" s="935"/>
    </row>
    <row r="206" customFormat="false" ht="11.45" hidden="false" customHeight="true" outlineLevel="0" collapsed="false">
      <c r="A206" s="876"/>
      <c r="B206" s="877"/>
      <c r="C206" s="878"/>
      <c r="D206" s="879"/>
      <c r="E206" s="880"/>
      <c r="F206" s="881"/>
      <c r="G206" s="882"/>
      <c r="H206" s="935"/>
    </row>
    <row r="207" customFormat="false" ht="11.45" hidden="false" customHeight="true" outlineLevel="0" collapsed="false">
      <c r="A207" s="876"/>
      <c r="B207" s="877"/>
      <c r="C207" s="878"/>
      <c r="D207" s="879"/>
      <c r="E207" s="880"/>
      <c r="F207" s="881"/>
      <c r="G207" s="882"/>
      <c r="H207" s="935"/>
    </row>
    <row r="208" customFormat="false" ht="11.45" hidden="false" customHeight="true" outlineLevel="0" collapsed="false">
      <c r="A208" s="876"/>
      <c r="B208" s="877"/>
      <c r="C208" s="878"/>
      <c r="D208" s="879"/>
      <c r="E208" s="880"/>
      <c r="F208" s="881"/>
      <c r="G208" s="882"/>
      <c r="H208" s="935"/>
    </row>
    <row r="209" customFormat="false" ht="11.45" hidden="false" customHeight="true" outlineLevel="0" collapsed="false">
      <c r="A209" s="876"/>
      <c r="B209" s="877"/>
      <c r="C209" s="878"/>
      <c r="D209" s="879"/>
      <c r="E209" s="880"/>
      <c r="F209" s="881"/>
      <c r="G209" s="882"/>
      <c r="H209" s="935"/>
    </row>
    <row r="210" customFormat="false" ht="11.45" hidden="false" customHeight="true" outlineLevel="0" collapsed="false">
      <c r="A210" s="876"/>
      <c r="B210" s="877"/>
      <c r="C210" s="878"/>
      <c r="D210" s="879"/>
      <c r="E210" s="880"/>
      <c r="F210" s="881"/>
      <c r="G210" s="882"/>
      <c r="H210" s="935"/>
    </row>
    <row r="211" customFormat="false" ht="11.45" hidden="false" customHeight="true" outlineLevel="0" collapsed="false">
      <c r="A211" s="876"/>
      <c r="B211" s="877"/>
      <c r="C211" s="878"/>
      <c r="D211" s="879"/>
      <c r="E211" s="880"/>
      <c r="F211" s="881"/>
      <c r="G211" s="882"/>
      <c r="H211" s="935"/>
    </row>
    <row r="212" customFormat="false" ht="11.45" hidden="false" customHeight="true" outlineLevel="0" collapsed="false">
      <c r="A212" s="876"/>
      <c r="B212" s="877"/>
      <c r="C212" s="878"/>
      <c r="D212" s="879"/>
      <c r="E212" s="880"/>
      <c r="F212" s="881"/>
      <c r="G212" s="882"/>
      <c r="H212" s="935"/>
    </row>
    <row r="213" customFormat="false" ht="11.45" hidden="false" customHeight="true" outlineLevel="0" collapsed="false">
      <c r="A213" s="876"/>
      <c r="B213" s="877"/>
      <c r="C213" s="878"/>
      <c r="D213" s="879"/>
      <c r="E213" s="880"/>
      <c r="F213" s="881"/>
      <c r="G213" s="882"/>
      <c r="H213" s="935"/>
    </row>
    <row r="214" customFormat="false" ht="11.45" hidden="false" customHeight="true" outlineLevel="0" collapsed="false">
      <c r="A214" s="876"/>
      <c r="B214" s="877"/>
      <c r="C214" s="878"/>
      <c r="D214" s="879"/>
      <c r="E214" s="880"/>
      <c r="F214" s="881"/>
      <c r="G214" s="882"/>
      <c r="H214" s="935"/>
    </row>
    <row r="215" customFormat="false" ht="11.45" hidden="false" customHeight="true" outlineLevel="0" collapsed="false">
      <c r="A215" s="876"/>
      <c r="B215" s="877"/>
      <c r="C215" s="878"/>
      <c r="D215" s="879"/>
      <c r="E215" s="880"/>
      <c r="F215" s="881"/>
      <c r="G215" s="882"/>
      <c r="H215" s="935"/>
    </row>
    <row r="216" customFormat="false" ht="11.45" hidden="false" customHeight="true" outlineLevel="0" collapsed="false">
      <c r="A216" s="876"/>
      <c r="B216" s="877"/>
      <c r="C216" s="878"/>
      <c r="D216" s="879"/>
      <c r="E216" s="880"/>
      <c r="F216" s="881"/>
      <c r="G216" s="882"/>
      <c r="H216" s="935"/>
    </row>
    <row r="217" customFormat="false" ht="11.45" hidden="false" customHeight="true" outlineLevel="0" collapsed="false">
      <c r="A217" s="876"/>
      <c r="B217" s="877"/>
      <c r="C217" s="878"/>
      <c r="D217" s="879"/>
      <c r="E217" s="880"/>
      <c r="F217" s="881"/>
      <c r="G217" s="882"/>
      <c r="H217" s="935"/>
    </row>
    <row r="218" customFormat="false" ht="11.45" hidden="false" customHeight="true" outlineLevel="0" collapsed="false">
      <c r="A218" s="876"/>
      <c r="B218" s="877"/>
      <c r="C218" s="878"/>
      <c r="D218" s="879"/>
      <c r="E218" s="880"/>
      <c r="F218" s="881"/>
      <c r="G218" s="882"/>
      <c r="H218" s="935"/>
    </row>
    <row r="219" customFormat="false" ht="11.45" hidden="false" customHeight="true" outlineLevel="0" collapsed="false">
      <c r="A219" s="876"/>
      <c r="B219" s="877"/>
      <c r="C219" s="878"/>
      <c r="D219" s="879"/>
      <c r="E219" s="880"/>
      <c r="F219" s="881"/>
      <c r="G219" s="882"/>
      <c r="H219" s="935"/>
    </row>
    <row r="220" customFormat="false" ht="11.45" hidden="false" customHeight="true" outlineLevel="0" collapsed="false">
      <c r="A220" s="876"/>
      <c r="B220" s="877"/>
      <c r="C220" s="884"/>
      <c r="D220" s="885"/>
      <c r="E220" s="886"/>
      <c r="F220" s="887"/>
      <c r="G220" s="882"/>
      <c r="H220" s="935"/>
    </row>
    <row r="221" customFormat="false" ht="11.45" hidden="false" customHeight="true" outlineLevel="0" collapsed="false">
      <c r="A221" s="876"/>
      <c r="B221" s="877"/>
      <c r="C221" s="884"/>
      <c r="D221" s="885"/>
      <c r="E221" s="884"/>
      <c r="F221" s="887"/>
      <c r="G221" s="882"/>
      <c r="H221" s="935"/>
    </row>
    <row r="222" customFormat="false" ht="11.45" hidden="false" customHeight="true" outlineLevel="0" collapsed="false">
      <c r="A222" s="888"/>
      <c r="B222" s="883"/>
      <c r="C222" s="884"/>
      <c r="D222" s="885"/>
      <c r="E222" s="886"/>
      <c r="F222" s="887"/>
      <c r="G222" s="882"/>
      <c r="H222" s="935"/>
    </row>
    <row r="223" customFormat="false" ht="11.45" hidden="false" customHeight="true" outlineLevel="0" collapsed="false">
      <c r="A223" s="876"/>
      <c r="B223" s="877"/>
      <c r="C223" s="878"/>
      <c r="D223" s="879"/>
      <c r="E223" s="880"/>
      <c r="F223" s="881"/>
      <c r="G223" s="882"/>
      <c r="H223" s="935"/>
    </row>
    <row r="224" customFormat="false" ht="11.45" hidden="false" customHeight="true" outlineLevel="0" collapsed="false">
      <c r="A224" s="876"/>
      <c r="B224" s="877"/>
      <c r="C224" s="878"/>
      <c r="D224" s="879"/>
      <c r="E224" s="880"/>
      <c r="F224" s="881"/>
      <c r="G224" s="882"/>
      <c r="H224" s="935"/>
    </row>
    <row r="225" customFormat="false" ht="11.45" hidden="false" customHeight="true" outlineLevel="0" collapsed="false">
      <c r="A225" s="876"/>
      <c r="B225" s="877"/>
      <c r="C225" s="878"/>
      <c r="D225" s="879"/>
      <c r="E225" s="886"/>
      <c r="F225" s="887"/>
      <c r="G225" s="882"/>
      <c r="H225" s="935"/>
    </row>
    <row r="226" customFormat="false" ht="11.45" hidden="false" customHeight="true" outlineLevel="0" collapsed="false">
      <c r="A226" s="876"/>
      <c r="B226" s="877"/>
      <c r="C226" s="884"/>
      <c r="D226" s="885"/>
      <c r="E226" s="886"/>
      <c r="F226" s="887"/>
      <c r="G226" s="882"/>
      <c r="H226" s="935"/>
    </row>
    <row r="227" customFormat="false" ht="11.45" hidden="false" customHeight="true" outlineLevel="0" collapsed="false">
      <c r="A227" s="876"/>
      <c r="B227" s="877"/>
      <c r="C227" s="884"/>
      <c r="D227" s="885"/>
      <c r="E227" s="886"/>
      <c r="F227" s="887"/>
      <c r="G227" s="882"/>
      <c r="H227" s="935"/>
    </row>
    <row r="228" customFormat="false" ht="11.45" hidden="false" customHeight="true" outlineLevel="0" collapsed="false">
      <c r="A228" s="876"/>
      <c r="B228" s="877"/>
      <c r="C228" s="884"/>
      <c r="D228" s="885"/>
      <c r="E228" s="886"/>
      <c r="F228" s="887"/>
      <c r="G228" s="882"/>
      <c r="H228" s="935"/>
    </row>
    <row r="229" customFormat="false" ht="11.45" hidden="false" customHeight="true" outlineLevel="0" collapsed="false">
      <c r="A229" s="876"/>
      <c r="B229" s="877"/>
      <c r="C229" s="878"/>
      <c r="D229" s="879"/>
      <c r="E229" s="880"/>
      <c r="F229" s="881"/>
      <c r="G229" s="882"/>
      <c r="H229" s="935"/>
    </row>
    <row r="230" customFormat="false" ht="11.45" hidden="false" customHeight="true" outlineLevel="0" collapsed="false">
      <c r="A230" s="876"/>
      <c r="B230" s="877"/>
      <c r="C230" s="878"/>
      <c r="D230" s="879"/>
      <c r="E230" s="886"/>
      <c r="F230" s="887"/>
      <c r="G230" s="882"/>
      <c r="H230" s="935"/>
    </row>
    <row r="231" customFormat="false" ht="11.45" hidden="false" customHeight="true" outlineLevel="0" collapsed="false">
      <c r="A231" s="876"/>
      <c r="B231" s="877"/>
      <c r="C231" s="884"/>
      <c r="D231" s="885"/>
      <c r="E231" s="886"/>
      <c r="F231" s="887"/>
      <c r="G231" s="882"/>
      <c r="H231" s="935"/>
    </row>
    <row r="232" customFormat="false" ht="11.45" hidden="false" customHeight="true" outlineLevel="0" collapsed="false">
      <c r="A232" s="876"/>
      <c r="B232" s="877"/>
      <c r="C232" s="884"/>
      <c r="D232" s="885"/>
      <c r="E232" s="893"/>
      <c r="F232" s="892"/>
      <c r="G232" s="882"/>
      <c r="H232" s="935"/>
    </row>
    <row r="233" customFormat="false" ht="11.45" hidden="false" customHeight="true" outlineLevel="0" collapsed="false">
      <c r="A233" s="888"/>
      <c r="B233" s="883"/>
      <c r="C233" s="884"/>
      <c r="D233" s="885"/>
      <c r="E233" s="886"/>
      <c r="F233" s="887"/>
      <c r="G233" s="900"/>
      <c r="H233" s="880"/>
    </row>
    <row r="234" customFormat="false" ht="11.45" hidden="false" customHeight="true" outlineLevel="0" collapsed="false">
      <c r="A234" s="876"/>
      <c r="B234" s="890"/>
      <c r="C234" s="880"/>
      <c r="D234" s="881"/>
      <c r="E234" s="930"/>
      <c r="F234" s="936"/>
      <c r="G234" s="937"/>
      <c r="H234" s="880"/>
    </row>
    <row r="235" customFormat="false" ht="11.45" hidden="false" customHeight="true" outlineLevel="0" collapsed="false">
      <c r="A235" s="876"/>
      <c r="B235" s="890"/>
      <c r="C235" s="880"/>
      <c r="D235" s="881"/>
      <c r="E235" s="893"/>
      <c r="F235" s="892"/>
      <c r="G235" s="937"/>
      <c r="H235" s="880"/>
    </row>
    <row r="236" customFormat="false" ht="11.45" hidden="false" customHeight="true" outlineLevel="0" collapsed="false">
      <c r="A236" s="876"/>
      <c r="B236" s="890"/>
      <c r="C236" s="886"/>
      <c r="D236" s="887"/>
      <c r="E236" s="938"/>
      <c r="F236" s="887"/>
      <c r="G236" s="27"/>
      <c r="H236" s="890"/>
    </row>
    <row r="237" customFormat="false" ht="11.45" hidden="false" customHeight="true" outlineLevel="0" collapsed="false">
      <c r="A237" s="876"/>
      <c r="B237" s="890"/>
      <c r="C237" s="886"/>
      <c r="D237" s="887"/>
      <c r="E237" s="893"/>
      <c r="F237" s="887"/>
      <c r="G237" s="937"/>
      <c r="H237" s="880"/>
    </row>
    <row r="238" customFormat="false" ht="11.45" hidden="false" customHeight="true" outlineLevel="0" collapsed="false">
      <c r="A238" s="876"/>
      <c r="B238" s="929"/>
      <c r="C238" s="893"/>
      <c r="D238" s="936"/>
      <c r="E238" s="939"/>
      <c r="F238" s="930"/>
      <c r="G238" s="940"/>
      <c r="H238" s="941"/>
    </row>
    <row r="239" customFormat="false" ht="11.45" hidden="false" customHeight="true" outlineLevel="0" collapsed="false">
      <c r="A239" s="888"/>
      <c r="B239" s="941"/>
      <c r="C239" s="893"/>
      <c r="D239" s="892"/>
      <c r="E239" s="941"/>
      <c r="F239" s="893"/>
      <c r="G239" s="892"/>
      <c r="H239" s="942"/>
    </row>
    <row r="240" customFormat="false" ht="11.45" hidden="false" customHeight="true" outlineLevel="0" collapsed="false">
      <c r="A240" s="943"/>
      <c r="B240" s="929"/>
      <c r="C240" s="930"/>
      <c r="D240" s="936"/>
      <c r="E240" s="944"/>
      <c r="F240" s="898"/>
      <c r="G240" s="936"/>
      <c r="H240" s="945"/>
    </row>
    <row r="241" customFormat="false" ht="11.45" hidden="false" customHeight="true" outlineLevel="0" collapsed="false">
      <c r="A241" s="946"/>
      <c r="B241" s="947"/>
      <c r="C241" s="948"/>
      <c r="D241" s="949"/>
      <c r="E241" s="948"/>
      <c r="F241" s="949"/>
      <c r="G241" s="949"/>
      <c r="H241" s="950"/>
    </row>
    <row r="242" customFormat="false" ht="11.45" hidden="false" customHeight="true" outlineLevel="0" collapsed="false">
      <c r="A242" s="946"/>
      <c r="B242" s="947"/>
      <c r="C242" s="948"/>
      <c r="D242" s="949"/>
      <c r="E242" s="948"/>
      <c r="F242" s="949"/>
      <c r="G242" s="949"/>
      <c r="H242" s="9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6.85"/>
    <col collapsed="false" customWidth="true" hidden="false" outlineLevel="0" max="5" min="5" style="121" width="10.28"/>
    <col collapsed="false" customWidth="true" hidden="false" outlineLevel="0" max="6" min="6" style="118" width="6.41"/>
    <col collapsed="false" customWidth="true" hidden="false" outlineLevel="0" max="7" min="7" style="119" width="9.99"/>
    <col collapsed="false" customWidth="true" hidden="false" outlineLevel="0" max="8" min="8" style="122" width="13.41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107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273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125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274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/>
      <c r="B11" s="145"/>
      <c r="C11" s="146"/>
      <c r="D11" s="53"/>
      <c r="E11" s="146"/>
      <c r="F11" s="145"/>
      <c r="G11" s="146"/>
      <c r="H11" s="147"/>
      <c r="I11" s="147"/>
      <c r="J11" s="2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 t="n">
        <f aca="false">H11</f>
        <v>0</v>
      </c>
      <c r="I12" s="51"/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168" t="s">
        <v>124</v>
      </c>
      <c r="B14" s="171" t="n">
        <v>325</v>
      </c>
      <c r="C14" s="179" t="n">
        <v>16225</v>
      </c>
      <c r="D14" s="180" t="n">
        <v>70</v>
      </c>
      <c r="E14" s="179" t="n">
        <v>3496</v>
      </c>
      <c r="F14" s="180" t="n">
        <v>395</v>
      </c>
      <c r="G14" s="179" t="n">
        <v>19721</v>
      </c>
      <c r="H14" s="178" t="s">
        <v>275</v>
      </c>
      <c r="I14" s="178" t="n">
        <v>179.44</v>
      </c>
      <c r="J14" s="21"/>
    </row>
    <row r="15" customFormat="false" ht="14.45" hidden="false" customHeight="true" outlineLevel="0" collapsed="false">
      <c r="A15" s="168" t="s">
        <v>276</v>
      </c>
      <c r="B15" s="171" t="n">
        <v>10</v>
      </c>
      <c r="C15" s="179" t="n">
        <v>499</v>
      </c>
      <c r="D15" s="180" t="n">
        <v>0</v>
      </c>
      <c r="E15" s="179" t="n">
        <v>0</v>
      </c>
      <c r="F15" s="180" t="n">
        <v>10</v>
      </c>
      <c r="G15" s="179" t="n">
        <v>499</v>
      </c>
      <c r="H15" s="178" t="n">
        <v>79840</v>
      </c>
      <c r="I15" s="178" t="n">
        <v>160</v>
      </c>
      <c r="J15" s="21"/>
    </row>
    <row r="16" customFormat="false" ht="14.45" hidden="false" customHeight="true" outlineLevel="0" collapsed="false">
      <c r="A16" s="168" t="s">
        <v>252</v>
      </c>
      <c r="B16" s="171" t="n">
        <v>20</v>
      </c>
      <c r="C16" s="179" t="n">
        <v>999</v>
      </c>
      <c r="D16" s="180" t="n">
        <v>10</v>
      </c>
      <c r="E16" s="179" t="n">
        <v>499.5</v>
      </c>
      <c r="F16" s="180" t="n">
        <v>30</v>
      </c>
      <c r="G16" s="179" t="n">
        <v>1498.5</v>
      </c>
      <c r="H16" s="178" t="s">
        <v>277</v>
      </c>
      <c r="I16" s="178" t="n">
        <v>206</v>
      </c>
      <c r="J16" s="21"/>
    </row>
    <row r="17" customFormat="false" ht="14.45" hidden="false" customHeight="true" outlineLevel="0" collapsed="false">
      <c r="A17" s="168" t="s">
        <v>167</v>
      </c>
      <c r="B17" s="171" t="n">
        <v>60</v>
      </c>
      <c r="C17" s="179" t="n">
        <v>2999</v>
      </c>
      <c r="D17" s="180" t="n">
        <v>0</v>
      </c>
      <c r="E17" s="179" t="n">
        <v>0</v>
      </c>
      <c r="F17" s="180" t="n">
        <v>60</v>
      </c>
      <c r="G17" s="179" t="n">
        <v>2999</v>
      </c>
      <c r="H17" s="178" t="s">
        <v>278</v>
      </c>
      <c r="I17" s="178" t="n">
        <v>192</v>
      </c>
      <c r="J17" s="21"/>
    </row>
    <row r="18" customFormat="false" ht="14.45" hidden="false" customHeight="true" outlineLevel="0" collapsed="false">
      <c r="A18" s="168" t="s">
        <v>279</v>
      </c>
      <c r="B18" s="171" t="n">
        <v>80</v>
      </c>
      <c r="C18" s="179" t="n">
        <v>3993</v>
      </c>
      <c r="D18" s="180" t="n">
        <v>0</v>
      </c>
      <c r="E18" s="179" t="n">
        <v>0</v>
      </c>
      <c r="F18" s="180" t="n">
        <v>80</v>
      </c>
      <c r="G18" s="179" t="n">
        <v>3993</v>
      </c>
      <c r="H18" s="178" t="s">
        <v>280</v>
      </c>
      <c r="I18" s="178" t="n">
        <v>172.5</v>
      </c>
      <c r="J18" s="21"/>
    </row>
    <row r="19" customFormat="false" ht="14.45" hidden="false" customHeight="true" outlineLevel="0" collapsed="false">
      <c r="A19" s="168" t="s">
        <v>281</v>
      </c>
      <c r="B19" s="171" t="n">
        <v>30</v>
      </c>
      <c r="C19" s="179" t="n">
        <v>1494.8</v>
      </c>
      <c r="D19" s="180" t="n">
        <v>0</v>
      </c>
      <c r="E19" s="179" t="n">
        <v>0</v>
      </c>
      <c r="F19" s="180" t="n">
        <v>30</v>
      </c>
      <c r="G19" s="179" t="n">
        <v>1494.8</v>
      </c>
      <c r="H19" s="178" t="s">
        <v>282</v>
      </c>
      <c r="I19" s="178" t="n">
        <v>160</v>
      </c>
      <c r="J19" s="21"/>
    </row>
    <row r="20" customFormat="false" ht="14.45" hidden="false" customHeight="true" outlineLevel="0" collapsed="false">
      <c r="A20" s="168" t="s">
        <v>128</v>
      </c>
      <c r="B20" s="171" t="n">
        <v>20</v>
      </c>
      <c r="C20" s="179" t="n">
        <v>997</v>
      </c>
      <c r="D20" s="180" t="n">
        <v>0</v>
      </c>
      <c r="E20" s="179" t="n">
        <v>0</v>
      </c>
      <c r="F20" s="180" t="n">
        <v>20</v>
      </c>
      <c r="G20" s="179" t="n">
        <v>997</v>
      </c>
      <c r="H20" s="178" t="s">
        <v>189</v>
      </c>
      <c r="I20" s="178" t="n">
        <v>160</v>
      </c>
      <c r="J20" s="21"/>
    </row>
    <row r="21" customFormat="false" ht="14.45" hidden="false" customHeight="true" outlineLevel="0" collapsed="false">
      <c r="A21" s="168" t="s">
        <v>174</v>
      </c>
      <c r="B21" s="171" t="n">
        <v>50</v>
      </c>
      <c r="C21" s="179" t="n">
        <v>2496</v>
      </c>
      <c r="D21" s="180" t="n">
        <v>50</v>
      </c>
      <c r="E21" s="179" t="n">
        <v>2497.5</v>
      </c>
      <c r="F21" s="180" t="n">
        <v>100</v>
      </c>
      <c r="G21" s="179" t="n">
        <v>4993.5</v>
      </c>
      <c r="H21" s="178" t="s">
        <v>283</v>
      </c>
      <c r="I21" s="178" t="n">
        <v>197.85</v>
      </c>
      <c r="J21" s="21"/>
    </row>
    <row r="22" customFormat="false" ht="14.45" hidden="false" customHeight="true" outlineLevel="0" collapsed="false">
      <c r="A22" s="168" t="s">
        <v>130</v>
      </c>
      <c r="B22" s="171" t="n">
        <v>910</v>
      </c>
      <c r="C22" s="179" t="n">
        <v>45452.5</v>
      </c>
      <c r="D22" s="180" t="n">
        <v>130</v>
      </c>
      <c r="E22" s="179" t="n">
        <v>6494</v>
      </c>
      <c r="F22" s="180" t="n">
        <v>1040</v>
      </c>
      <c r="G22" s="179" t="n">
        <v>51946.5</v>
      </c>
      <c r="H22" s="178" t="s">
        <v>284</v>
      </c>
      <c r="I22" s="178" t="n">
        <v>187.28</v>
      </c>
      <c r="J22" s="21"/>
    </row>
    <row r="23" customFormat="false" ht="14.45" hidden="false" customHeight="true" outlineLevel="0" collapsed="false">
      <c r="A23" s="168" t="s">
        <v>132</v>
      </c>
      <c r="B23" s="176"/>
      <c r="C23" s="179" t="n">
        <v>0</v>
      </c>
      <c r="D23" s="180" t="n">
        <v>15</v>
      </c>
      <c r="E23" s="179" t="n">
        <v>749.2</v>
      </c>
      <c r="F23" s="180" t="n">
        <v>15</v>
      </c>
      <c r="G23" s="179" t="n">
        <v>749.2</v>
      </c>
      <c r="H23" s="178" t="s">
        <v>285</v>
      </c>
      <c r="I23" s="178" t="n">
        <v>175</v>
      </c>
      <c r="J23" s="21"/>
    </row>
    <row r="24" customFormat="false" ht="14.45" hidden="false" customHeight="true" outlineLevel="0" collapsed="false">
      <c r="A24" s="168" t="s">
        <v>216</v>
      </c>
      <c r="B24" s="176"/>
      <c r="C24" s="179" t="n">
        <v>0</v>
      </c>
      <c r="D24" s="180" t="n">
        <v>50</v>
      </c>
      <c r="E24" s="179" t="n">
        <v>2497.5</v>
      </c>
      <c r="F24" s="180" t="n">
        <v>50</v>
      </c>
      <c r="G24" s="179" t="n">
        <v>2497.5</v>
      </c>
      <c r="H24" s="178" t="s">
        <v>286</v>
      </c>
      <c r="I24" s="178" t="n">
        <v>197.6</v>
      </c>
      <c r="J24" s="21"/>
    </row>
    <row r="25" customFormat="false" ht="14.45" hidden="false" customHeight="true" outlineLevel="0" collapsed="false">
      <c r="A25" s="168" t="s">
        <v>177</v>
      </c>
      <c r="B25" s="171" t="n">
        <v>15</v>
      </c>
      <c r="C25" s="179" t="n">
        <v>749</v>
      </c>
      <c r="D25" s="180" t="n">
        <v>0</v>
      </c>
      <c r="E25" s="179" t="n">
        <v>0</v>
      </c>
      <c r="F25" s="180" t="n">
        <v>15</v>
      </c>
      <c r="G25" s="179" t="n">
        <v>749</v>
      </c>
      <c r="H25" s="178" t="s">
        <v>287</v>
      </c>
      <c r="I25" s="178" t="n">
        <v>192</v>
      </c>
      <c r="J25" s="21"/>
    </row>
    <row r="26" customFormat="false" ht="14.45" hidden="false" customHeight="true" outlineLevel="0" collapsed="false">
      <c r="A26" s="168" t="s">
        <v>179</v>
      </c>
      <c r="B26" s="171" t="n">
        <f aca="false">130+10</f>
        <v>140</v>
      </c>
      <c r="C26" s="179" t="n">
        <f aca="false">6480+500</f>
        <v>6980</v>
      </c>
      <c r="D26" s="180" t="n">
        <v>10</v>
      </c>
      <c r="E26" s="179" t="n">
        <v>498.5</v>
      </c>
      <c r="F26" s="180" t="n">
        <f aca="false">130+20</f>
        <v>150</v>
      </c>
      <c r="G26" s="179" t="n">
        <f aca="false">6480+998.5</f>
        <v>7478.5</v>
      </c>
      <c r="H26" s="178" t="n">
        <f aca="false">1036800+177746.5</f>
        <v>1214546.5</v>
      </c>
      <c r="I26" s="178" t="n">
        <f aca="false">H26/G26</f>
        <v>162.405094604533</v>
      </c>
      <c r="J26" s="21"/>
    </row>
    <row r="27" customFormat="false" ht="14.45" hidden="false" customHeight="true" outlineLevel="0" collapsed="false">
      <c r="A27" s="168" t="s">
        <v>134</v>
      </c>
      <c r="B27" s="176"/>
      <c r="C27" s="179" t="n">
        <v>0</v>
      </c>
      <c r="D27" s="180" t="n">
        <v>5</v>
      </c>
      <c r="E27" s="179" t="n">
        <v>250</v>
      </c>
      <c r="F27" s="180" t="n">
        <v>5</v>
      </c>
      <c r="G27" s="179" t="n">
        <v>250</v>
      </c>
      <c r="H27" s="178" t="n">
        <v>41250</v>
      </c>
      <c r="I27" s="178" t="n">
        <v>165</v>
      </c>
      <c r="J27" s="21"/>
    </row>
    <row r="28" customFormat="false" ht="14.45" hidden="false" customHeight="true" outlineLevel="0" collapsed="false">
      <c r="A28" s="168" t="s">
        <v>263</v>
      </c>
      <c r="B28" s="171" t="n">
        <v>120</v>
      </c>
      <c r="C28" s="179" t="n">
        <v>5992</v>
      </c>
      <c r="D28" s="180" t="n">
        <v>0</v>
      </c>
      <c r="E28" s="179" t="n">
        <v>0</v>
      </c>
      <c r="F28" s="180" t="n">
        <v>120</v>
      </c>
      <c r="G28" s="179" t="n">
        <v>5992</v>
      </c>
      <c r="H28" s="178" t="s">
        <v>288</v>
      </c>
      <c r="I28" s="178" t="n">
        <v>190.42</v>
      </c>
      <c r="J28" s="21"/>
    </row>
    <row r="29" customFormat="false" ht="14.45" hidden="false" customHeight="true" outlineLevel="0" collapsed="false">
      <c r="A29" s="168" t="s">
        <v>289</v>
      </c>
      <c r="B29" s="171" t="n">
        <v>30</v>
      </c>
      <c r="C29" s="179" t="n">
        <v>1498</v>
      </c>
      <c r="D29" s="180" t="n">
        <v>5</v>
      </c>
      <c r="E29" s="179" t="n">
        <v>249.7</v>
      </c>
      <c r="F29" s="180" t="n">
        <v>35</v>
      </c>
      <c r="G29" s="179" t="n">
        <v>1747.7</v>
      </c>
      <c r="H29" s="178" t="s">
        <v>290</v>
      </c>
      <c r="I29" s="178" t="n">
        <v>160.43</v>
      </c>
      <c r="J29" s="21"/>
    </row>
    <row r="30" customFormat="false" ht="14.45" hidden="false" customHeight="true" outlineLevel="0" collapsed="false">
      <c r="A30" s="168" t="s">
        <v>139</v>
      </c>
      <c r="B30" s="171" t="n">
        <v>195</v>
      </c>
      <c r="C30" s="179" t="n">
        <v>9734.5</v>
      </c>
      <c r="D30" s="180" t="n">
        <v>60</v>
      </c>
      <c r="E30" s="179" t="n">
        <v>2996.5</v>
      </c>
      <c r="F30" s="180" t="n">
        <v>255</v>
      </c>
      <c r="G30" s="179" t="n">
        <v>12731</v>
      </c>
      <c r="H30" s="178" t="s">
        <v>291</v>
      </c>
      <c r="I30" s="178" t="n">
        <v>174.04</v>
      </c>
      <c r="J30" s="21"/>
    </row>
    <row r="31" customFormat="false" ht="14.45" hidden="false" customHeight="true" outlineLevel="0" collapsed="false">
      <c r="A31" s="168" t="s">
        <v>144</v>
      </c>
      <c r="B31" s="176"/>
      <c r="C31" s="179" t="n">
        <v>0</v>
      </c>
      <c r="D31" s="180" t="n">
        <v>30</v>
      </c>
      <c r="E31" s="179" t="n">
        <v>1498.5</v>
      </c>
      <c r="F31" s="180" t="n">
        <v>30</v>
      </c>
      <c r="G31" s="179" t="n">
        <v>1498.5</v>
      </c>
      <c r="H31" s="178" t="s">
        <v>292</v>
      </c>
      <c r="I31" s="178" t="n">
        <v>213.33</v>
      </c>
      <c r="J31" s="21"/>
    </row>
    <row r="32" customFormat="false" ht="14.45" hidden="false" customHeight="true" outlineLevel="0" collapsed="false">
      <c r="A32" s="168" t="s">
        <v>186</v>
      </c>
      <c r="B32" s="176"/>
      <c r="C32" s="179" t="n">
        <v>0</v>
      </c>
      <c r="D32" s="180" t="n">
        <v>30</v>
      </c>
      <c r="E32" s="179" t="n">
        <v>1497.5</v>
      </c>
      <c r="F32" s="180" t="n">
        <v>30</v>
      </c>
      <c r="G32" s="179" t="n">
        <v>1497.5</v>
      </c>
      <c r="H32" s="178" t="s">
        <v>293</v>
      </c>
      <c r="I32" s="178" t="n">
        <v>183.01</v>
      </c>
      <c r="J32" s="21"/>
    </row>
    <row r="33" customFormat="false" ht="14.45" hidden="false" customHeight="true" outlineLevel="0" collapsed="false">
      <c r="A33" s="168" t="s">
        <v>188</v>
      </c>
      <c r="B33" s="171" t="n">
        <v>80</v>
      </c>
      <c r="C33" s="179" t="n">
        <v>3996</v>
      </c>
      <c r="D33" s="180" t="n">
        <v>95</v>
      </c>
      <c r="E33" s="179" t="n">
        <v>4745.5</v>
      </c>
      <c r="F33" s="180" t="n">
        <v>175</v>
      </c>
      <c r="G33" s="179" t="n">
        <v>8741.5</v>
      </c>
      <c r="H33" s="178" t="s">
        <v>294</v>
      </c>
      <c r="I33" s="178" t="n">
        <v>191.12</v>
      </c>
      <c r="J33" s="21"/>
    </row>
    <row r="34" customFormat="false" ht="14.45" hidden="false" customHeight="true" outlineLevel="0" collapsed="false">
      <c r="A34" s="168" t="s">
        <v>146</v>
      </c>
      <c r="B34" s="176"/>
      <c r="C34" s="179" t="n">
        <v>0</v>
      </c>
      <c r="D34" s="180" t="n">
        <v>100</v>
      </c>
      <c r="E34" s="179" t="n">
        <v>4990.5</v>
      </c>
      <c r="F34" s="180" t="n">
        <v>100</v>
      </c>
      <c r="G34" s="179" t="n">
        <v>4990.5</v>
      </c>
      <c r="H34" s="178" t="s">
        <v>295</v>
      </c>
      <c r="I34" s="178" t="n">
        <v>189.51</v>
      </c>
      <c r="J34" s="21"/>
    </row>
    <row r="35" customFormat="false" ht="14.45" hidden="false" customHeight="true" outlineLevel="0" collapsed="false">
      <c r="A35" s="168" t="s">
        <v>148</v>
      </c>
      <c r="B35" s="171" t="n">
        <v>20</v>
      </c>
      <c r="C35" s="179" t="n">
        <v>999</v>
      </c>
      <c r="D35" s="180" t="n">
        <v>0</v>
      </c>
      <c r="E35" s="179" t="n">
        <v>0</v>
      </c>
      <c r="F35" s="180" t="n">
        <v>20</v>
      </c>
      <c r="G35" s="179" t="n">
        <v>999</v>
      </c>
      <c r="H35" s="178" t="s">
        <v>296</v>
      </c>
      <c r="I35" s="178" t="n">
        <v>160</v>
      </c>
      <c r="J35" s="21"/>
    </row>
    <row r="36" customFormat="false" ht="14.45" hidden="false" customHeight="true" outlineLevel="0" collapsed="false">
      <c r="A36" s="168" t="s">
        <v>297</v>
      </c>
      <c r="B36" s="171" t="n">
        <v>40</v>
      </c>
      <c r="C36" s="179" t="n">
        <v>1992</v>
      </c>
      <c r="D36" s="180" t="n">
        <v>0</v>
      </c>
      <c r="E36" s="179" t="n">
        <v>0</v>
      </c>
      <c r="F36" s="180" t="n">
        <v>40</v>
      </c>
      <c r="G36" s="179" t="n">
        <v>1992</v>
      </c>
      <c r="H36" s="178" t="s">
        <v>298</v>
      </c>
      <c r="I36" s="178" t="n">
        <v>160</v>
      </c>
      <c r="J36" s="21"/>
    </row>
    <row r="37" customFormat="false" ht="14.45" hidden="false" customHeight="true" outlineLevel="0" collapsed="false">
      <c r="A37" s="168" t="s">
        <v>197</v>
      </c>
      <c r="B37" s="171" t="n">
        <v>95</v>
      </c>
      <c r="C37" s="179" t="n">
        <v>4742</v>
      </c>
      <c r="D37" s="180" t="n">
        <v>0</v>
      </c>
      <c r="E37" s="179" t="n">
        <v>0</v>
      </c>
      <c r="F37" s="180" t="n">
        <v>95</v>
      </c>
      <c r="G37" s="179" t="n">
        <v>4742</v>
      </c>
      <c r="H37" s="178" t="s">
        <v>299</v>
      </c>
      <c r="I37" s="178" t="n">
        <v>182.63</v>
      </c>
      <c r="J37" s="21"/>
    </row>
    <row r="38" customFormat="false" ht="14.45" hidden="false" customHeight="true" outlineLevel="0" collapsed="false">
      <c r="A38" s="168" t="s">
        <v>62</v>
      </c>
      <c r="B38" s="169" t="n">
        <v>2240</v>
      </c>
      <c r="C38" s="179" t="s">
        <v>300</v>
      </c>
      <c r="D38" s="180" t="n">
        <v>660</v>
      </c>
      <c r="E38" s="179" t="n">
        <v>32960.4</v>
      </c>
      <c r="F38" s="180" t="n">
        <v>2900</v>
      </c>
      <c r="G38" s="179" t="s">
        <v>301</v>
      </c>
      <c r="H38" s="178" t="s">
        <v>302</v>
      </c>
      <c r="I38" s="178" t="n">
        <v>183.17</v>
      </c>
      <c r="J38" s="21"/>
    </row>
    <row r="39" customFormat="false" ht="14.45" hidden="false" customHeight="true" outlineLevel="0" collapsed="false">
      <c r="A39" s="140"/>
      <c r="B39" s="141"/>
      <c r="C39" s="142"/>
      <c r="D39" s="141"/>
      <c r="E39" s="142"/>
      <c r="F39" s="141"/>
      <c r="G39" s="142"/>
      <c r="H39" s="143"/>
      <c r="I39" s="143"/>
      <c r="J39" s="21"/>
    </row>
    <row r="40" customFormat="false" ht="14.45" hidden="false" customHeight="true" outlineLevel="0" collapsed="false">
      <c r="A40" s="144"/>
      <c r="B40" s="53"/>
      <c r="C40" s="60"/>
      <c r="D40" s="53"/>
      <c r="E40" s="60"/>
      <c r="F40" s="53"/>
      <c r="G40" s="60"/>
      <c r="H40" s="54"/>
      <c r="I40" s="54"/>
      <c r="J40" s="21"/>
    </row>
    <row r="41" customFormat="false" ht="14.45" hidden="false" customHeight="true" outlineLevel="0" collapsed="false">
      <c r="A41" s="123" t="s">
        <v>155</v>
      </c>
      <c r="B41" s="158"/>
      <c r="C41" s="138"/>
      <c r="D41" s="137"/>
      <c r="E41" s="130"/>
      <c r="F41" s="158"/>
      <c r="G41" s="138"/>
      <c r="H41" s="139"/>
      <c r="I41" s="139" t="s">
        <v>156</v>
      </c>
      <c r="J41" s="21"/>
    </row>
    <row r="42" customFormat="false" ht="14.45" hidden="false" customHeight="true" outlineLevel="0" collapsed="false">
      <c r="A42" s="123" t="s">
        <v>157</v>
      </c>
      <c r="B42" s="158"/>
      <c r="C42" s="138"/>
      <c r="D42" s="137"/>
      <c r="E42" s="130"/>
      <c r="F42" s="158"/>
      <c r="G42" s="138"/>
      <c r="H42" s="139"/>
      <c r="I42" s="159" t="s">
        <v>158</v>
      </c>
      <c r="J42" s="21"/>
    </row>
    <row r="43" customFormat="false" ht="14.45" hidden="false" customHeight="true" outlineLevel="0" collapsed="false">
      <c r="A43" s="123" t="s">
        <v>159</v>
      </c>
      <c r="B43" s="158"/>
      <c r="C43" s="138"/>
      <c r="D43" s="137"/>
      <c r="E43" s="130"/>
      <c r="F43" s="158"/>
      <c r="G43" s="138"/>
      <c r="H43" s="139"/>
      <c r="I43" s="139"/>
      <c r="J43" s="21"/>
    </row>
    <row r="44" customFormat="false" ht="14.45" hidden="false" customHeight="true" outlineLevel="0" collapsed="false">
      <c r="A44" s="123" t="s">
        <v>160</v>
      </c>
      <c r="B44" s="158"/>
      <c r="C44" s="138"/>
      <c r="D44" s="137"/>
      <c r="E44" s="130"/>
      <c r="F44" s="158"/>
      <c r="G44" s="138"/>
      <c r="H44" s="139"/>
      <c r="I44" s="139"/>
      <c r="J44" s="21"/>
    </row>
    <row r="45" customFormat="false" ht="14.45" hidden="false" customHeight="true" outlineLevel="0" collapsed="false">
      <c r="A45" s="123" t="s">
        <v>161</v>
      </c>
      <c r="B45" s="158"/>
      <c r="C45" s="138"/>
      <c r="D45" s="137"/>
      <c r="E45" s="130"/>
      <c r="F45" s="158"/>
      <c r="G45" s="138"/>
      <c r="H45" s="139"/>
      <c r="I45" s="139"/>
      <c r="J45" s="21"/>
    </row>
    <row r="46" customFormat="false" ht="14.45" hidden="false" customHeight="true" outlineLevel="0" collapsed="false">
      <c r="A46" s="21"/>
      <c r="B46" s="158"/>
      <c r="C46" s="138"/>
      <c r="D46" s="137"/>
      <c r="E46" s="130"/>
      <c r="F46" s="158"/>
      <c r="G46" s="138"/>
      <c r="H46" s="139"/>
      <c r="I46" s="139"/>
      <c r="J46" s="21"/>
    </row>
    <row r="47" customFormat="false" ht="14.45" hidden="false" customHeight="true" outlineLevel="0" collapsed="false">
      <c r="A47" s="21"/>
      <c r="B47" s="158"/>
      <c r="C47" s="138"/>
      <c r="D47" s="137"/>
      <c r="E47" s="130"/>
      <c r="F47" s="158"/>
      <c r="G47" s="138"/>
      <c r="H47" s="139"/>
      <c r="I47" s="139"/>
      <c r="J47" s="21"/>
    </row>
    <row r="48" customFormat="false" ht="14.45" hidden="false" customHeight="true" outlineLevel="0" collapsed="false">
      <c r="A48" s="21"/>
      <c r="B48" s="158"/>
      <c r="C48" s="138"/>
      <c r="D48" s="137"/>
      <c r="E48" s="130"/>
      <c r="F48" s="158"/>
      <c r="G48" s="138"/>
      <c r="H48" s="139"/>
      <c r="I48" s="139"/>
      <c r="J48" s="21"/>
    </row>
    <row r="49" customFormat="false" ht="14.45" hidden="false" customHeight="true" outlineLevel="0" collapsed="false">
      <c r="A49" s="21"/>
      <c r="B49" s="158"/>
      <c r="C49" s="138"/>
      <c r="D49" s="137"/>
      <c r="E49" s="130"/>
      <c r="F49" s="158"/>
      <c r="G49" s="138"/>
      <c r="H49" s="139"/>
      <c r="I49" s="139"/>
      <c r="J49" s="21"/>
    </row>
    <row r="50" customFormat="false" ht="14.45" hidden="false" customHeight="true" outlineLevel="0" collapsed="false">
      <c r="A50" s="21"/>
      <c r="B50" s="158"/>
      <c r="C50" s="138"/>
      <c r="D50" s="137"/>
      <c r="E50" s="130"/>
      <c r="F50" s="158"/>
      <c r="G50" s="138"/>
      <c r="H50" s="139"/>
      <c r="I50" s="139"/>
      <c r="J50" s="21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  <c r="J51" s="21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  <c r="J52" s="21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  <c r="J53" s="21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  <c r="J54" s="21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  <c r="J55" s="21"/>
    </row>
    <row r="56" customFormat="false" ht="14.45" hidden="false" customHeight="true" outlineLevel="0" collapsed="false">
      <c r="A56" s="21"/>
      <c r="B56" s="158"/>
      <c r="C56" s="138"/>
      <c r="D56" s="137"/>
      <c r="E56" s="130"/>
      <c r="F56" s="158"/>
      <c r="G56" s="138"/>
      <c r="H56" s="139"/>
      <c r="I56" s="139"/>
      <c r="J56" s="21"/>
    </row>
    <row r="57" customFormat="false" ht="14.45" hidden="false" customHeight="true" outlineLevel="0" collapsed="false">
      <c r="A57" s="21"/>
      <c r="B57" s="158"/>
      <c r="C57" s="138"/>
      <c r="D57" s="137"/>
      <c r="E57" s="130"/>
      <c r="F57" s="158"/>
      <c r="G57" s="138"/>
      <c r="H57" s="139"/>
      <c r="I57" s="139"/>
    </row>
    <row r="58" customFormat="false" ht="14.45" hidden="false" customHeight="true" outlineLevel="0" collapsed="false">
      <c r="A58" s="21"/>
      <c r="B58" s="158"/>
      <c r="C58" s="138"/>
      <c r="D58" s="137"/>
      <c r="E58" s="130"/>
      <c r="F58" s="158"/>
      <c r="G58" s="138"/>
      <c r="H58" s="139"/>
      <c r="I58" s="139"/>
    </row>
    <row r="59" customFormat="false" ht="14.45" hidden="false" customHeight="true" outlineLevel="0" collapsed="false">
      <c r="A59" s="21"/>
      <c r="B59" s="158"/>
      <c r="C59" s="138"/>
      <c r="D59" s="137"/>
      <c r="E59" s="130"/>
      <c r="F59" s="158"/>
      <c r="G59" s="138"/>
      <c r="H59" s="139"/>
      <c r="I59" s="139"/>
    </row>
    <row r="60" customFormat="false" ht="14.45" hidden="false" customHeight="true" outlineLevel="0" collapsed="false">
      <c r="A60" s="21"/>
      <c r="B60" s="158"/>
      <c r="C60" s="138"/>
      <c r="D60" s="137"/>
      <c r="E60" s="130"/>
      <c r="F60" s="158"/>
      <c r="G60" s="138"/>
      <c r="H60" s="139"/>
      <c r="I60" s="139"/>
    </row>
    <row r="61" customFormat="false" ht="14.45" hidden="false" customHeight="true" outlineLevel="0" collapsed="false">
      <c r="A61" s="21"/>
      <c r="B61" s="158"/>
      <c r="C61" s="138"/>
      <c r="D61" s="137"/>
      <c r="E61" s="130"/>
      <c r="F61" s="158"/>
      <c r="G61" s="138"/>
      <c r="H61" s="139"/>
      <c r="I61" s="139"/>
    </row>
    <row r="62" customFormat="false" ht="14.45" hidden="false" customHeight="true" outlineLevel="0" collapsed="false">
      <c r="A62" s="21"/>
      <c r="B62" s="158"/>
      <c r="C62" s="138"/>
      <c r="D62" s="137"/>
      <c r="E62" s="130"/>
      <c r="F62" s="158"/>
      <c r="G62" s="138"/>
      <c r="H62" s="139"/>
      <c r="I62" s="13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396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625" customFormat="true" ht="18" hidden="false" customHeight="true" outlineLevel="0" collapsed="false">
      <c r="A7" s="509" t="s">
        <v>1285</v>
      </c>
      <c r="B7" s="509"/>
      <c r="C7" s="624" t="s">
        <v>1397</v>
      </c>
      <c r="D7" s="624"/>
      <c r="E7" s="523" t="s">
        <v>1398</v>
      </c>
      <c r="F7" s="535"/>
      <c r="G7" s="638"/>
      <c r="H7" s="509"/>
    </row>
    <row r="8" customFormat="false" ht="18" hidden="false" customHeight="true" outlineLevel="0" collapsed="false">
      <c r="A8" s="510" t="s">
        <v>7</v>
      </c>
      <c r="B8" s="4"/>
      <c r="C8" s="511" t="s">
        <v>8</v>
      </c>
      <c r="D8" s="535" t="s">
        <v>9</v>
      </c>
      <c r="E8" s="511" t="s">
        <v>8</v>
      </c>
      <c r="F8" s="626" t="s">
        <v>9</v>
      </c>
      <c r="G8" s="6"/>
      <c r="H8" s="4"/>
    </row>
    <row r="9" customFormat="false" ht="18" hidden="false" customHeight="true" outlineLevel="0" collapsed="false">
      <c r="A9" s="627" t="s">
        <v>17</v>
      </c>
      <c r="B9" s="18"/>
      <c r="C9" s="628" t="n">
        <v>3992.5</v>
      </c>
      <c r="D9" s="675" t="n">
        <v>209.000125234815</v>
      </c>
      <c r="E9" s="628" t="n">
        <v>3992.5</v>
      </c>
      <c r="F9" s="630" t="n">
        <v>209.000125234815</v>
      </c>
      <c r="G9" s="18"/>
      <c r="H9" s="18"/>
      <c r="I9" s="953"/>
    </row>
    <row r="10" customFormat="false" ht="18" hidden="false" customHeight="true" outlineLevel="0" collapsed="false">
      <c r="A10" s="627" t="s">
        <v>22</v>
      </c>
      <c r="B10" s="18"/>
      <c r="C10" s="628" t="n">
        <v>499</v>
      </c>
      <c r="D10" s="675" t="n">
        <v>186</v>
      </c>
      <c r="E10" s="628" t="n">
        <v>1996.4</v>
      </c>
      <c r="F10" s="630" t="n">
        <v>197.742436385494</v>
      </c>
      <c r="G10" s="18"/>
      <c r="H10" s="18"/>
      <c r="I10" s="953"/>
    </row>
    <row r="11" customFormat="false" ht="18" hidden="false" customHeight="true" outlineLevel="0" collapsed="false">
      <c r="A11" s="627" t="s">
        <v>23</v>
      </c>
      <c r="B11" s="18"/>
      <c r="C11" s="628" t="n">
        <v>0</v>
      </c>
      <c r="D11" s="675" t="n">
        <v>0</v>
      </c>
      <c r="E11" s="628" t="n">
        <v>4491</v>
      </c>
      <c r="F11" s="630" t="n">
        <v>209</v>
      </c>
      <c r="G11" s="18"/>
      <c r="H11" s="18"/>
      <c r="I11" s="953"/>
    </row>
    <row r="12" customFormat="false" ht="18" hidden="false" customHeight="true" outlineLevel="0" collapsed="false">
      <c r="A12" s="627" t="s">
        <v>24</v>
      </c>
      <c r="B12" s="18"/>
      <c r="C12" s="628" t="n">
        <v>2994</v>
      </c>
      <c r="D12" s="675" t="n">
        <v>301.833333333333</v>
      </c>
      <c r="E12" s="628" t="n">
        <v>11976</v>
      </c>
      <c r="F12" s="630" t="n">
        <v>334.4375</v>
      </c>
      <c r="G12" s="18"/>
      <c r="H12" s="18"/>
      <c r="I12" s="953"/>
    </row>
    <row r="13" customFormat="false" ht="18" hidden="false" customHeight="true" outlineLevel="0" collapsed="false">
      <c r="A13" s="627" t="s">
        <v>25</v>
      </c>
      <c r="B13" s="18"/>
      <c r="C13" s="628" t="n">
        <v>499.5</v>
      </c>
      <c r="D13" s="675" t="n">
        <v>160</v>
      </c>
      <c r="E13" s="628" t="n">
        <v>998.5</v>
      </c>
      <c r="F13" s="630" t="n">
        <v>169.994992488733</v>
      </c>
      <c r="G13" s="18"/>
      <c r="H13" s="18"/>
      <c r="I13" s="953"/>
    </row>
    <row r="14" customFormat="false" ht="18" hidden="false" customHeight="true" outlineLevel="0" collapsed="false">
      <c r="A14" s="627" t="s">
        <v>27</v>
      </c>
      <c r="B14" s="18"/>
      <c r="C14" s="628" t="n">
        <v>10979.5</v>
      </c>
      <c r="D14" s="675" t="n">
        <v>175.548312764698</v>
      </c>
      <c r="E14" s="628" t="n">
        <v>21708.7</v>
      </c>
      <c r="F14" s="630" t="n">
        <v>213.022737427852</v>
      </c>
      <c r="G14" s="18"/>
      <c r="H14" s="18"/>
      <c r="I14" s="953"/>
    </row>
    <row r="15" customFormat="false" ht="18" hidden="false" customHeight="true" outlineLevel="0" collapsed="false">
      <c r="A15" s="627" t="s">
        <v>28</v>
      </c>
      <c r="B15" s="18"/>
      <c r="C15" s="628" t="n">
        <v>2994.5</v>
      </c>
      <c r="D15" s="675" t="n">
        <v>207.16713975622</v>
      </c>
      <c r="E15" s="628" t="n">
        <v>2994.5</v>
      </c>
      <c r="F15" s="630" t="n">
        <v>207.16713975622</v>
      </c>
      <c r="G15" s="18"/>
      <c r="H15" s="18"/>
      <c r="I15" s="953"/>
    </row>
    <row r="16" customFormat="false" ht="18" hidden="false" customHeight="true" outlineLevel="0" collapsed="false">
      <c r="A16" s="627" t="s">
        <v>31</v>
      </c>
      <c r="B16" s="18"/>
      <c r="C16" s="628" t="n">
        <v>4741</v>
      </c>
      <c r="D16" s="675" t="n">
        <v>160.789390423961</v>
      </c>
      <c r="E16" s="628" t="n">
        <v>7236.4</v>
      </c>
      <c r="F16" s="630" t="n">
        <v>172.416118511967</v>
      </c>
      <c r="G16" s="18"/>
      <c r="H16" s="18"/>
      <c r="I16" s="953"/>
    </row>
    <row r="17" customFormat="false" ht="18" hidden="false" customHeight="true" outlineLevel="0" collapsed="false">
      <c r="A17" s="627" t="s">
        <v>32</v>
      </c>
      <c r="B17" s="18"/>
      <c r="C17" s="628" t="n">
        <v>8982</v>
      </c>
      <c r="D17" s="675" t="n">
        <v>235.055555555556</v>
      </c>
      <c r="E17" s="628" t="n">
        <v>17465</v>
      </c>
      <c r="F17" s="630" t="n">
        <v>242.6</v>
      </c>
      <c r="G17" s="18"/>
      <c r="H17" s="18"/>
    </row>
    <row r="18" customFormat="false" ht="18" hidden="false" customHeight="true" outlineLevel="0" collapsed="false">
      <c r="A18" s="627" t="s">
        <v>33</v>
      </c>
      <c r="B18" s="18"/>
      <c r="C18" s="628" t="n">
        <v>8990.5</v>
      </c>
      <c r="D18" s="675" t="n">
        <v>175.558422779601</v>
      </c>
      <c r="E18" s="628" t="n">
        <v>11987.5</v>
      </c>
      <c r="F18" s="630" t="n">
        <v>175.502148070907</v>
      </c>
      <c r="G18" s="18"/>
      <c r="H18" s="18"/>
    </row>
    <row r="19" customFormat="false" ht="18" hidden="false" customHeight="true" outlineLevel="0" collapsed="false">
      <c r="A19" s="627" t="s">
        <v>34</v>
      </c>
      <c r="B19" s="18"/>
      <c r="C19" s="628" t="n">
        <v>7985</v>
      </c>
      <c r="D19" s="675" t="n">
        <v>212.562680025047</v>
      </c>
      <c r="E19" s="628" t="n">
        <v>15471</v>
      </c>
      <c r="F19" s="630" t="n">
        <v>220.033094176201</v>
      </c>
      <c r="G19" s="18"/>
      <c r="H19" s="18"/>
    </row>
    <row r="20" customFormat="false" ht="18" hidden="false" customHeight="true" outlineLevel="0" collapsed="false">
      <c r="A20" s="627" t="s">
        <v>36</v>
      </c>
      <c r="B20" s="18"/>
      <c r="C20" s="628" t="n">
        <v>499</v>
      </c>
      <c r="D20" s="675" t="n">
        <v>160</v>
      </c>
      <c r="E20" s="628" t="n">
        <v>499</v>
      </c>
      <c r="F20" s="630" t="n">
        <v>160</v>
      </c>
      <c r="G20" s="18"/>
      <c r="H20" s="18"/>
    </row>
    <row r="21" customFormat="false" ht="18" hidden="false" customHeight="true" outlineLevel="0" collapsed="false">
      <c r="A21" s="627" t="s">
        <v>37</v>
      </c>
      <c r="B21" s="18"/>
      <c r="C21" s="628" t="n">
        <v>2495</v>
      </c>
      <c r="D21" s="675" t="n">
        <v>173</v>
      </c>
      <c r="E21" s="628" t="n">
        <v>3992</v>
      </c>
      <c r="F21" s="630" t="n">
        <v>206.625</v>
      </c>
      <c r="G21" s="18"/>
      <c r="H21" s="18"/>
    </row>
    <row r="22" customFormat="false" ht="18" hidden="false" customHeight="true" outlineLevel="0" collapsed="false">
      <c r="A22" s="627" t="s">
        <v>39</v>
      </c>
      <c r="B22" s="18"/>
      <c r="C22" s="628" t="n">
        <v>1996</v>
      </c>
      <c r="D22" s="675" t="n">
        <v>160</v>
      </c>
      <c r="E22" s="628" t="n">
        <v>7485</v>
      </c>
      <c r="F22" s="630" t="n">
        <v>213.6</v>
      </c>
      <c r="G22" s="18"/>
      <c r="H22" s="18"/>
    </row>
    <row r="23" customFormat="false" ht="18" hidden="false" customHeight="true" outlineLevel="0" collapsed="false">
      <c r="A23" s="627" t="s">
        <v>40</v>
      </c>
      <c r="B23" s="18"/>
      <c r="C23" s="628" t="n">
        <v>0</v>
      </c>
      <c r="D23" s="675" t="n">
        <v>0</v>
      </c>
      <c r="E23" s="628" t="n">
        <v>5988</v>
      </c>
      <c r="F23" s="630" t="n">
        <v>183.5</v>
      </c>
      <c r="G23" s="18"/>
      <c r="H23" s="18"/>
    </row>
    <row r="24" customFormat="false" ht="18" hidden="false" customHeight="true" outlineLevel="0" collapsed="false">
      <c r="A24" s="627" t="s">
        <v>44</v>
      </c>
      <c r="B24" s="18"/>
      <c r="C24" s="628" t="n">
        <v>10978.8</v>
      </c>
      <c r="D24" s="675" t="n">
        <v>161.113646300142</v>
      </c>
      <c r="E24" s="628" t="n">
        <v>11976.8</v>
      </c>
      <c r="F24" s="630" t="n">
        <v>167.687070002004</v>
      </c>
      <c r="G24" s="18"/>
      <c r="H24" s="18"/>
    </row>
    <row r="25" customFormat="false" ht="18" hidden="false" customHeight="true" outlineLevel="0" collapsed="false">
      <c r="A25" s="627" t="s">
        <v>45</v>
      </c>
      <c r="B25" s="18"/>
      <c r="C25" s="628" t="n">
        <v>30464</v>
      </c>
      <c r="D25" s="675" t="n">
        <v>263.214400603992</v>
      </c>
      <c r="E25" s="628" t="n">
        <v>109877.5</v>
      </c>
      <c r="F25" s="630" t="n">
        <v>265.128056244454</v>
      </c>
      <c r="G25" s="18"/>
      <c r="H25" s="18"/>
    </row>
    <row r="26" customFormat="false" ht="18" hidden="false" customHeight="true" outlineLevel="0" collapsed="false">
      <c r="A26" s="627" t="s">
        <v>49</v>
      </c>
      <c r="B26" s="18"/>
      <c r="C26" s="628" t="n">
        <v>4491</v>
      </c>
      <c r="D26" s="675" t="n">
        <v>165.555555555556</v>
      </c>
      <c r="E26" s="628" t="n">
        <v>4491</v>
      </c>
      <c r="F26" s="630" t="n">
        <v>165.555555555556</v>
      </c>
      <c r="G26" s="18"/>
      <c r="H26" s="18"/>
    </row>
    <row r="27" customFormat="false" ht="18" hidden="false" customHeight="true" outlineLevel="0" collapsed="false">
      <c r="A27" s="627" t="s">
        <v>50</v>
      </c>
      <c r="B27" s="18"/>
      <c r="C27" s="628" t="n">
        <v>29048</v>
      </c>
      <c r="D27" s="675" t="n">
        <v>184.114345221702</v>
      </c>
      <c r="E27" s="628" t="n">
        <v>80954.5</v>
      </c>
      <c r="F27" s="630" t="n">
        <v>209.036081996677</v>
      </c>
      <c r="G27" s="18"/>
      <c r="H27" s="18"/>
    </row>
    <row r="28" customFormat="false" ht="18" hidden="false" customHeight="true" outlineLevel="0" collapsed="false">
      <c r="A28" s="627" t="s">
        <v>51</v>
      </c>
      <c r="B28" s="18"/>
      <c r="C28" s="628" t="n">
        <v>11477.5</v>
      </c>
      <c r="D28" s="675" t="n">
        <v>160</v>
      </c>
      <c r="E28" s="628" t="n">
        <v>14970.5</v>
      </c>
      <c r="F28" s="630" t="n">
        <v>160</v>
      </c>
      <c r="G28" s="18"/>
      <c r="H28" s="18"/>
    </row>
    <row r="29" customFormat="false" ht="18" hidden="false" customHeight="true" outlineLevel="0" collapsed="false">
      <c r="A29" s="627" t="s">
        <v>52</v>
      </c>
      <c r="B29" s="18"/>
      <c r="C29" s="628" t="n">
        <v>5489.5</v>
      </c>
      <c r="D29" s="675" t="n">
        <v>160.727206485108</v>
      </c>
      <c r="E29" s="628" t="n">
        <v>8983</v>
      </c>
      <c r="F29" s="630" t="n">
        <v>160.833574529667</v>
      </c>
      <c r="G29" s="18"/>
      <c r="H29" s="18"/>
    </row>
    <row r="30" customFormat="false" ht="18" hidden="false" customHeight="true" outlineLevel="0" collapsed="false">
      <c r="A30" s="627" t="s">
        <v>53</v>
      </c>
      <c r="B30" s="18"/>
      <c r="C30" s="628" t="n">
        <v>2497.5</v>
      </c>
      <c r="D30" s="675" t="n">
        <v>182.8</v>
      </c>
      <c r="E30" s="628" t="n">
        <v>2996.5</v>
      </c>
      <c r="F30" s="630" t="n">
        <v>191.992324378442</v>
      </c>
      <c r="G30" s="18"/>
      <c r="H30" s="18"/>
    </row>
    <row r="31" customFormat="false" ht="18" hidden="false" customHeight="true" outlineLevel="0" collapsed="false">
      <c r="A31" s="627" t="s">
        <v>57</v>
      </c>
      <c r="B31" s="18"/>
      <c r="C31" s="698" t="n">
        <v>2744.7</v>
      </c>
      <c r="D31" s="963" t="n">
        <v>232.545269064014</v>
      </c>
      <c r="E31" s="698" t="n">
        <v>7735.7</v>
      </c>
      <c r="F31" s="964" t="n">
        <v>244.710950528071</v>
      </c>
      <c r="G31" s="18"/>
      <c r="H31" s="18"/>
    </row>
    <row r="32" customFormat="false" ht="18" hidden="false" customHeight="true" outlineLevel="0" collapsed="false">
      <c r="A32" s="627" t="s">
        <v>58</v>
      </c>
      <c r="B32" s="18"/>
      <c r="C32" s="698" t="n">
        <v>154838.5</v>
      </c>
      <c r="D32" s="963" t="n">
        <v>201.056660326728</v>
      </c>
      <c r="E32" s="698" t="n">
        <v>360267</v>
      </c>
      <c r="F32" s="964" t="n">
        <v>225.657000779977</v>
      </c>
      <c r="G32" s="18"/>
      <c r="H32" s="18"/>
    </row>
    <row r="33" customFormat="false" ht="18" hidden="false" customHeight="true" outlineLevel="0" collapsed="false">
      <c r="A33" s="965" t="s">
        <v>84</v>
      </c>
      <c r="B33" s="18"/>
      <c r="C33" s="628"/>
      <c r="D33" s="675"/>
      <c r="E33" s="628"/>
      <c r="F33" s="630"/>
      <c r="G33" s="18"/>
      <c r="H33" s="18"/>
    </row>
    <row r="34" customFormat="false" ht="18" hidden="false" customHeight="true" outlineLevel="0" collapsed="false">
      <c r="A34" s="965" t="s">
        <v>1383</v>
      </c>
      <c r="B34" s="18"/>
      <c r="C34" s="698" t="s">
        <v>60</v>
      </c>
      <c r="D34" s="963" t="s">
        <v>61</v>
      </c>
      <c r="E34" s="698" t="s">
        <v>60</v>
      </c>
      <c r="F34" s="964" t="s">
        <v>61</v>
      </c>
      <c r="G34" s="18"/>
      <c r="H34" s="18"/>
    </row>
    <row r="35" customFormat="false" ht="18" hidden="false" customHeight="true" outlineLevel="0" collapsed="false">
      <c r="A35" s="627" t="s">
        <v>1385</v>
      </c>
      <c r="B35" s="18"/>
      <c r="C35" s="628" t="n">
        <v>0</v>
      </c>
      <c r="D35" s="675" t="n">
        <v>0</v>
      </c>
      <c r="E35" s="628" t="n">
        <v>1747.1</v>
      </c>
      <c r="F35" s="630" t="n">
        <v>195.858222196783</v>
      </c>
      <c r="G35" s="18"/>
      <c r="H35" s="18"/>
    </row>
    <row r="36" customFormat="false" ht="18" hidden="false" customHeight="true" outlineLevel="0" collapsed="false">
      <c r="A36" s="627" t="s">
        <v>1386</v>
      </c>
      <c r="B36" s="18"/>
      <c r="C36" s="628" t="n">
        <v>0</v>
      </c>
      <c r="D36" s="675" t="n">
        <v>0</v>
      </c>
      <c r="E36" s="698" t="n">
        <v>5489</v>
      </c>
      <c r="F36" s="964" t="n">
        <v>163.454545454545</v>
      </c>
      <c r="G36" s="18"/>
      <c r="H36" s="18"/>
    </row>
    <row r="37" customFormat="false" ht="18" hidden="false" customHeight="true" outlineLevel="0" collapsed="false">
      <c r="A37" s="627" t="s">
        <v>58</v>
      </c>
      <c r="B37" s="18"/>
      <c r="C37" s="698" t="n">
        <v>0</v>
      </c>
      <c r="D37" s="963" t="n">
        <v>0</v>
      </c>
      <c r="E37" s="698" t="n">
        <v>7236.1</v>
      </c>
      <c r="F37" s="964" t="n">
        <v>171.278160887771</v>
      </c>
      <c r="G37" s="18"/>
      <c r="H37" s="18"/>
    </row>
    <row r="38" customFormat="false" ht="18" hidden="false" customHeight="true" outlineLevel="0" collapsed="false">
      <c r="A38" s="627" t="s">
        <v>63</v>
      </c>
      <c r="B38" s="18"/>
      <c r="C38" s="698" t="n">
        <v>154838.5</v>
      </c>
      <c r="D38" s="963" t="n">
        <v>201.056660326728</v>
      </c>
      <c r="E38" s="698" t="n">
        <v>367503.1</v>
      </c>
      <c r="F38" s="964" t="n">
        <v>224.586286755132</v>
      </c>
      <c r="G38" s="18"/>
      <c r="H38" s="18"/>
    </row>
    <row r="39" customFormat="false" ht="18" hidden="false" customHeight="true" outlineLevel="0" collapsed="false">
      <c r="A39" s="627"/>
      <c r="B39" s="18"/>
      <c r="C39" s="628"/>
      <c r="D39" s="675"/>
      <c r="E39" s="628"/>
      <c r="F39" s="630"/>
      <c r="G39" s="18"/>
      <c r="H39" s="18"/>
    </row>
    <row r="40" customFormat="false" ht="18" hidden="false" customHeight="true" outlineLevel="0" collapsed="false">
      <c r="A40" s="965" t="s">
        <v>59</v>
      </c>
      <c r="B40" s="18"/>
      <c r="C40" s="698" t="s">
        <v>60</v>
      </c>
      <c r="D40" s="963" t="s">
        <v>61</v>
      </c>
      <c r="E40" s="698" t="s">
        <v>60</v>
      </c>
      <c r="F40" s="964" t="s">
        <v>61</v>
      </c>
      <c r="G40" s="18"/>
      <c r="H40" s="18"/>
    </row>
    <row r="41" customFormat="false" ht="18" hidden="false" customHeight="true" outlineLevel="0" collapsed="false">
      <c r="A41" s="627" t="s">
        <v>42</v>
      </c>
      <c r="B41" s="18"/>
      <c r="C41" s="628" t="n">
        <v>0</v>
      </c>
      <c r="D41" s="675" t="n">
        <v>0</v>
      </c>
      <c r="E41" s="698" t="n">
        <v>5</v>
      </c>
      <c r="F41" s="964" t="n">
        <v>1500</v>
      </c>
      <c r="G41" s="18"/>
      <c r="H41" s="18"/>
    </row>
    <row r="42" customFormat="false" ht="18" hidden="false" customHeight="true" outlineLevel="0" collapsed="false">
      <c r="A42" s="627" t="s">
        <v>58</v>
      </c>
      <c r="B42" s="18"/>
      <c r="C42" s="698" t="n">
        <v>0</v>
      </c>
      <c r="D42" s="963" t="n">
        <v>0</v>
      </c>
      <c r="E42" s="698" t="n">
        <v>5</v>
      </c>
      <c r="F42" s="964" t="n">
        <v>1500</v>
      </c>
      <c r="G42" s="18"/>
      <c r="H42" s="18"/>
    </row>
    <row r="43" customFormat="false" ht="18" hidden="false" customHeight="true" outlineLevel="0" collapsed="false">
      <c r="A43" s="627" t="s">
        <v>63</v>
      </c>
      <c r="B43" s="18"/>
      <c r="C43" s="698" t="n">
        <v>154838.5</v>
      </c>
      <c r="D43" s="963" t="n">
        <v>201.056660326728</v>
      </c>
      <c r="E43" s="698" t="n">
        <v>367508.1</v>
      </c>
      <c r="F43" s="964" t="n">
        <v>224.603638940203</v>
      </c>
      <c r="G43" s="18"/>
      <c r="H43" s="18"/>
    </row>
    <row r="44" customFormat="false" ht="18" hidden="false" customHeight="true" outlineLevel="0" collapsed="false">
      <c r="A44" s="965" t="s">
        <v>64</v>
      </c>
      <c r="B44" s="18"/>
      <c r="C44" s="698" t="s">
        <v>60</v>
      </c>
      <c r="D44" s="963" t="s">
        <v>61</v>
      </c>
      <c r="E44" s="698" t="s">
        <v>60</v>
      </c>
      <c r="F44" s="964" t="s">
        <v>61</v>
      </c>
      <c r="G44" s="18"/>
      <c r="H44" s="18"/>
    </row>
    <row r="45" customFormat="false" ht="18" hidden="false" customHeight="true" outlineLevel="0" collapsed="false">
      <c r="A45" s="627" t="s">
        <v>65</v>
      </c>
      <c r="B45" s="18"/>
      <c r="C45" s="628" t="n">
        <v>0</v>
      </c>
      <c r="D45" s="675" t="n">
        <v>0</v>
      </c>
      <c r="E45" s="628" t="n">
        <v>1495.3</v>
      </c>
      <c r="F45" s="630" t="n">
        <v>120</v>
      </c>
      <c r="G45" s="18"/>
      <c r="H45" s="18"/>
    </row>
    <row r="46" customFormat="false" ht="18" hidden="false" customHeight="true" outlineLevel="0" collapsed="false">
      <c r="A46" s="627" t="s">
        <v>39</v>
      </c>
      <c r="B46" s="18"/>
      <c r="C46" s="628" t="n">
        <v>6986</v>
      </c>
      <c r="D46" s="675" t="n">
        <v>99.0714285714286</v>
      </c>
      <c r="E46" s="628" t="n">
        <v>17964</v>
      </c>
      <c r="F46" s="630" t="n">
        <v>104.388888888889</v>
      </c>
      <c r="G46" s="18"/>
      <c r="H46" s="18"/>
    </row>
    <row r="47" customFormat="false" ht="18" hidden="false" customHeight="true" outlineLevel="0" collapsed="false">
      <c r="A47" s="627" t="s">
        <v>66</v>
      </c>
      <c r="B47" s="18"/>
      <c r="C47" s="628" t="n">
        <v>0</v>
      </c>
      <c r="D47" s="675" t="n">
        <v>0</v>
      </c>
      <c r="E47" s="628" t="n">
        <v>497.9</v>
      </c>
      <c r="F47" s="630" t="n">
        <v>110</v>
      </c>
      <c r="G47" s="18"/>
      <c r="H47" s="18"/>
    </row>
    <row r="48" customFormat="false" ht="18" hidden="false" customHeight="true" outlineLevel="0" collapsed="false">
      <c r="A48" s="627" t="s">
        <v>50</v>
      </c>
      <c r="B48" s="18"/>
      <c r="C48" s="628" t="n">
        <v>5475.3</v>
      </c>
      <c r="D48" s="675" t="n">
        <v>124.817105912005</v>
      </c>
      <c r="E48" s="628" t="n">
        <v>9453.4</v>
      </c>
      <c r="F48" s="630" t="n">
        <v>122.584297712992</v>
      </c>
      <c r="G48" s="18"/>
      <c r="H48" s="18"/>
    </row>
    <row r="49" customFormat="false" ht="18" hidden="false" customHeight="true" outlineLevel="0" collapsed="false">
      <c r="A49" s="627" t="s">
        <v>56</v>
      </c>
      <c r="B49" s="18"/>
      <c r="C49" s="698" t="n">
        <v>0</v>
      </c>
      <c r="D49" s="963" t="n">
        <v>0</v>
      </c>
      <c r="E49" s="698" t="n">
        <v>7462.5</v>
      </c>
      <c r="F49" s="964" t="n">
        <v>111.333333333333</v>
      </c>
      <c r="G49" s="18"/>
      <c r="H49" s="18"/>
    </row>
    <row r="50" customFormat="false" ht="18" hidden="false" customHeight="true" outlineLevel="0" collapsed="false">
      <c r="A50" s="627" t="s">
        <v>58</v>
      </c>
      <c r="B50" s="18"/>
      <c r="C50" s="698" t="n">
        <v>12461.3</v>
      </c>
      <c r="D50" s="963" t="n">
        <v>110.383675860464</v>
      </c>
      <c r="E50" s="698" t="n">
        <v>36873.1</v>
      </c>
      <c r="F50" s="964" t="n">
        <v>111.168043912771</v>
      </c>
      <c r="G50" s="767"/>
      <c r="H50" s="18"/>
    </row>
    <row r="51" customFormat="false" ht="18" hidden="false" customHeight="true" outlineLevel="0" collapsed="false">
      <c r="A51" s="627" t="s">
        <v>67</v>
      </c>
      <c r="B51" s="18"/>
      <c r="C51" s="698" t="n">
        <v>167299.8</v>
      </c>
      <c r="D51" s="963" t="n">
        <v>194.302896955047</v>
      </c>
      <c r="E51" s="698" t="n">
        <v>404381.2</v>
      </c>
      <c r="F51" s="964" t="n">
        <v>214.260126336239</v>
      </c>
      <c r="G51" s="677"/>
      <c r="H51" s="677"/>
    </row>
    <row r="52" customFormat="false" ht="18" hidden="false" customHeight="true" outlineLevel="0" collapsed="false">
      <c r="A52" s="627"/>
      <c r="B52" s="18"/>
      <c r="C52" s="698"/>
      <c r="D52" s="963"/>
      <c r="E52" s="698"/>
      <c r="F52" s="964"/>
      <c r="G52" s="677"/>
      <c r="H52" s="677"/>
    </row>
    <row r="53" customFormat="false" ht="18" hidden="false" customHeight="true" outlineLevel="0" collapsed="false">
      <c r="A53" s="627"/>
      <c r="B53" s="18"/>
      <c r="C53" s="511" t="s">
        <v>1397</v>
      </c>
      <c r="D53" s="676"/>
      <c r="E53" s="511"/>
      <c r="F53" s="962" t="s">
        <v>1398</v>
      </c>
      <c r="G53" s="677"/>
      <c r="H53" s="677"/>
    </row>
    <row r="54" customFormat="false" ht="18" hidden="false" customHeight="true" outlineLevel="0" collapsed="false">
      <c r="A54" s="767" t="s">
        <v>68</v>
      </c>
      <c r="B54" s="628" t="s">
        <v>69</v>
      </c>
      <c r="C54" s="966" t="s">
        <v>8</v>
      </c>
      <c r="D54" s="857" t="s">
        <v>70</v>
      </c>
      <c r="E54" s="628" t="s">
        <v>69</v>
      </c>
      <c r="F54" s="640" t="s">
        <v>8</v>
      </c>
      <c r="G54" s="646" t="s">
        <v>70</v>
      </c>
      <c r="H54" s="628" t="s">
        <v>71</v>
      </c>
      <c r="I54" s="795"/>
      <c r="J54" s="795"/>
      <c r="K54" s="731"/>
      <c r="L54" s="796"/>
      <c r="M54" s="797"/>
    </row>
    <row r="55" customFormat="false" ht="18" hidden="false" customHeight="true" outlineLevel="0" collapsed="false">
      <c r="A55" s="767" t="s">
        <v>72</v>
      </c>
      <c r="B55" s="124" t="n">
        <v>0</v>
      </c>
      <c r="C55" s="284" t="n">
        <v>0</v>
      </c>
      <c r="D55" s="952" t="n">
        <v>0</v>
      </c>
      <c r="E55" s="967" t="n">
        <v>0</v>
      </c>
      <c r="F55" s="284" t="n">
        <v>0</v>
      </c>
      <c r="G55" s="952" t="n">
        <v>0</v>
      </c>
      <c r="H55" s="771" t="n">
        <v>0</v>
      </c>
      <c r="I55" s="773"/>
      <c r="J55" s="772"/>
      <c r="K55" s="773"/>
      <c r="L55" s="733"/>
      <c r="M55" s="734"/>
    </row>
    <row r="56" customFormat="false" ht="18" hidden="false" customHeight="true" outlineLevel="0" collapsed="false">
      <c r="A56" s="767" t="s">
        <v>73</v>
      </c>
      <c r="B56" s="681" t="n">
        <v>3352</v>
      </c>
      <c r="C56" s="129" t="n">
        <v>167299.8</v>
      </c>
      <c r="D56" s="136" t="n">
        <v>194.302896955047</v>
      </c>
      <c r="E56" s="681" t="n">
        <v>8103</v>
      </c>
      <c r="F56" s="129" t="n">
        <v>404381.2</v>
      </c>
      <c r="G56" s="136" t="n">
        <v>214.260126336239</v>
      </c>
      <c r="H56" s="858" t="n">
        <v>1</v>
      </c>
      <c r="I56" s="958"/>
      <c r="J56" s="731"/>
      <c r="K56" s="732"/>
      <c r="L56" s="733"/>
      <c r="M56" s="734"/>
    </row>
    <row r="57" customFormat="false" ht="18" hidden="false" customHeight="true" outlineLevel="0" collapsed="false">
      <c r="A57" s="767" t="s">
        <v>74</v>
      </c>
      <c r="B57" s="681" t="n">
        <v>3352</v>
      </c>
      <c r="C57" s="129" t="n">
        <v>167299.8</v>
      </c>
      <c r="D57" s="136" t="n">
        <v>194.302896955047</v>
      </c>
      <c r="E57" s="134" t="n">
        <v>8103</v>
      </c>
      <c r="F57" s="516" t="n">
        <v>404381.2</v>
      </c>
      <c r="G57" s="136" t="n">
        <v>214.260126336239</v>
      </c>
      <c r="H57" s="858" t="n">
        <v>1</v>
      </c>
      <c r="I57" s="958"/>
      <c r="J57" s="731"/>
      <c r="K57" s="732"/>
      <c r="L57" s="733"/>
      <c r="M57" s="734"/>
    </row>
    <row r="58" customFormat="false" ht="18" hidden="false" customHeight="true" outlineLevel="0" collapsed="false">
      <c r="A58" s="767"/>
      <c r="B58" s="645"/>
      <c r="C58" s="643"/>
      <c r="D58" s="647"/>
      <c r="E58" s="645"/>
      <c r="F58" s="642"/>
      <c r="G58" s="646"/>
      <c r="H58" s="770"/>
      <c r="I58" s="958"/>
      <c r="J58" s="731"/>
      <c r="K58" s="732"/>
      <c r="L58" s="733"/>
      <c r="M58" s="734"/>
    </row>
    <row r="59" customFormat="false" ht="18" hidden="false" customHeight="true" outlineLevel="0" collapsed="false">
      <c r="A59" s="699"/>
      <c r="B59" s="700"/>
      <c r="C59" s="718"/>
      <c r="D59" s="719"/>
      <c r="E59" s="718"/>
      <c r="F59" s="720"/>
      <c r="G59" s="700"/>
      <c r="H59" s="746"/>
    </row>
    <row r="60" customFormat="false" ht="18" hidden="false" customHeight="true" outlineLevel="0" collapsed="false">
      <c r="A60" s="699"/>
      <c r="B60" s="700"/>
      <c r="C60" s="718"/>
      <c r="D60" s="719"/>
      <c r="E60" s="718"/>
      <c r="F60" s="720"/>
      <c r="G60" s="700"/>
      <c r="H60" s="746"/>
    </row>
    <row r="61" customFormat="false" ht="18" hidden="false" customHeight="true" outlineLevel="0" collapsed="false">
      <c r="A61" s="699"/>
      <c r="B61" s="700"/>
      <c r="C61" s="718"/>
      <c r="D61" s="719"/>
      <c r="E61" s="718"/>
      <c r="F61" s="720"/>
      <c r="G61" s="700"/>
      <c r="H61" s="746"/>
    </row>
    <row r="62" customFormat="false" ht="18" hidden="false" customHeight="true" outlineLevel="0" collapsed="false">
      <c r="A62" s="699"/>
      <c r="B62" s="700"/>
      <c r="C62" s="718"/>
      <c r="D62" s="719"/>
      <c r="E62" s="718"/>
      <c r="F62" s="720"/>
      <c r="G62" s="700"/>
      <c r="H62" s="746"/>
    </row>
    <row r="63" customFormat="false" ht="18" hidden="false" customHeight="true" outlineLevel="0" collapsed="false">
      <c r="A63" s="699"/>
      <c r="B63" s="700"/>
      <c r="C63" s="718"/>
      <c r="D63" s="719"/>
      <c r="E63" s="718"/>
      <c r="F63" s="720"/>
      <c r="G63" s="700"/>
      <c r="H63" s="746"/>
    </row>
    <row r="64" customFormat="false" ht="18" hidden="false" customHeight="true" outlineLevel="0" collapsed="false">
      <c r="A64" s="699"/>
      <c r="B64" s="700"/>
      <c r="C64" s="718"/>
      <c r="D64" s="719"/>
      <c r="E64" s="718"/>
      <c r="F64" s="720"/>
      <c r="G64" s="700"/>
      <c r="H64" s="746"/>
    </row>
    <row r="65" customFormat="false" ht="18" hidden="false" customHeight="true" outlineLevel="0" collapsed="false">
      <c r="A65" s="699"/>
      <c r="B65" s="700"/>
      <c r="C65" s="718"/>
      <c r="D65" s="719"/>
      <c r="E65" s="718"/>
      <c r="F65" s="720"/>
      <c r="G65" s="700"/>
      <c r="H65" s="746"/>
    </row>
    <row r="66" customFormat="false" ht="18" hidden="false" customHeight="true" outlineLevel="0" collapsed="false">
      <c r="A66" s="699"/>
      <c r="B66" s="700"/>
      <c r="C66" s="718"/>
      <c r="D66" s="719"/>
      <c r="E66" s="718"/>
      <c r="F66" s="720"/>
      <c r="G66" s="700"/>
      <c r="H66" s="746"/>
    </row>
    <row r="67" customFormat="false" ht="18" hidden="false" customHeight="true" outlineLevel="0" collapsed="false">
      <c r="A67" s="699"/>
      <c r="B67" s="700"/>
      <c r="C67" s="718"/>
      <c r="D67" s="719"/>
      <c r="E67" s="718"/>
      <c r="F67" s="720"/>
      <c r="G67" s="700"/>
      <c r="H67" s="746"/>
    </row>
    <row r="68" customFormat="false" ht="18" hidden="false" customHeight="true" outlineLevel="0" collapsed="false">
      <c r="A68" s="699"/>
      <c r="B68" s="700"/>
      <c r="C68" s="718"/>
      <c r="D68" s="719"/>
      <c r="E68" s="718"/>
      <c r="F68" s="720"/>
      <c r="G68" s="700"/>
      <c r="H68" s="746"/>
    </row>
    <row r="69" customFormat="false" ht="18" hidden="false" customHeight="true" outlineLevel="0" collapsed="false">
      <c r="A69" s="699"/>
      <c r="B69" s="700"/>
      <c r="C69" s="718"/>
      <c r="D69" s="719"/>
      <c r="E69" s="718"/>
      <c r="F69" s="720"/>
      <c r="G69" s="700"/>
      <c r="H69" s="746"/>
    </row>
    <row r="70" customFormat="false" ht="18" hidden="false" customHeight="true" outlineLevel="0" collapsed="false">
      <c r="A70" s="699"/>
      <c r="B70" s="700"/>
      <c r="C70" s="718"/>
      <c r="D70" s="719"/>
      <c r="E70" s="718"/>
      <c r="F70" s="720"/>
      <c r="G70" s="700"/>
      <c r="H70" s="746"/>
    </row>
    <row r="71" customFormat="false" ht="18" hidden="false" customHeight="true" outlineLevel="0" collapsed="false">
      <c r="A71" s="699"/>
      <c r="B71" s="700"/>
      <c r="C71" s="718"/>
      <c r="D71" s="719"/>
      <c r="E71" s="718"/>
      <c r="F71" s="720"/>
      <c r="G71" s="700"/>
      <c r="H71" s="746"/>
    </row>
    <row r="72" customFormat="false" ht="18" hidden="false" customHeight="true" outlineLevel="0" collapsed="false">
      <c r="A72" s="699"/>
      <c r="B72" s="700"/>
      <c r="C72" s="718"/>
      <c r="D72" s="719"/>
      <c r="E72" s="718"/>
      <c r="F72" s="720"/>
      <c r="G72" s="700"/>
      <c r="H72" s="746"/>
    </row>
    <row r="73" customFormat="false" ht="18" hidden="false" customHeight="true" outlineLevel="0" collapsed="false">
      <c r="A73" s="699"/>
      <c r="B73" s="700"/>
      <c r="C73" s="718"/>
      <c r="D73" s="719"/>
      <c r="E73" s="718"/>
      <c r="F73" s="720"/>
      <c r="G73" s="700"/>
      <c r="H73" s="746"/>
    </row>
    <row r="74" customFormat="false" ht="18" hidden="false" customHeight="true" outlineLevel="0" collapsed="false">
      <c r="A74" s="699"/>
      <c r="B74" s="700"/>
      <c r="C74" s="718"/>
      <c r="D74" s="719"/>
      <c r="E74" s="718"/>
      <c r="F74" s="720"/>
      <c r="G74" s="700"/>
      <c r="H74" s="746"/>
    </row>
    <row r="75" customFormat="false" ht="18" hidden="false" customHeight="true" outlineLevel="0" collapsed="false">
      <c r="A75" s="699"/>
      <c r="B75" s="700"/>
      <c r="C75" s="718"/>
      <c r="D75" s="719"/>
      <c r="E75" s="718"/>
      <c r="F75" s="720"/>
      <c r="G75" s="700"/>
      <c r="H75" s="746"/>
    </row>
    <row r="76" customFormat="false" ht="18" hidden="false" customHeight="true" outlineLevel="0" collapsed="false">
      <c r="A76" s="699"/>
      <c r="B76" s="700"/>
      <c r="C76" s="718"/>
      <c r="D76" s="719"/>
      <c r="E76" s="718"/>
      <c r="F76" s="720"/>
      <c r="G76" s="700"/>
      <c r="H76" s="746"/>
    </row>
    <row r="77" customFormat="false" ht="18" hidden="false" customHeight="true" outlineLevel="0" collapsed="false">
      <c r="A77" s="699"/>
      <c r="B77" s="700"/>
      <c r="C77" s="718"/>
      <c r="D77" s="719"/>
      <c r="E77" s="718"/>
      <c r="F77" s="720"/>
      <c r="G77" s="700"/>
      <c r="H77" s="746"/>
    </row>
    <row r="78" customFormat="false" ht="18" hidden="false" customHeight="true" outlineLevel="0" collapsed="false">
      <c r="A78" s="699"/>
      <c r="B78" s="700"/>
      <c r="C78" s="718"/>
      <c r="D78" s="719"/>
      <c r="E78" s="718"/>
      <c r="F78" s="720"/>
      <c r="G78" s="700"/>
      <c r="H78" s="746"/>
    </row>
    <row r="79" customFormat="false" ht="18" hidden="false" customHeight="true" outlineLevel="0" collapsed="false">
      <c r="A79" s="699"/>
      <c r="B79" s="700"/>
      <c r="C79" s="718"/>
      <c r="D79" s="719"/>
      <c r="E79" s="718"/>
      <c r="F79" s="720"/>
      <c r="G79" s="700"/>
      <c r="H79" s="746"/>
    </row>
    <row r="80" customFormat="false" ht="18" hidden="false" customHeight="true" outlineLevel="0" collapsed="false">
      <c r="A80" s="699"/>
      <c r="B80" s="700"/>
      <c r="C80" s="718"/>
      <c r="D80" s="719"/>
      <c r="E80" s="718"/>
      <c r="F80" s="720"/>
      <c r="G80" s="700"/>
      <c r="H80" s="746"/>
    </row>
    <row r="81" customFormat="false" ht="18" hidden="false" customHeight="true" outlineLevel="0" collapsed="false">
      <c r="A81" s="699"/>
      <c r="B81" s="700"/>
      <c r="C81" s="718"/>
      <c r="D81" s="719"/>
      <c r="E81" s="718"/>
      <c r="F81" s="720"/>
      <c r="G81" s="700"/>
      <c r="H81" s="746"/>
    </row>
    <row r="82" customFormat="false" ht="18" hidden="false" customHeight="true" outlineLevel="0" collapsed="false">
      <c r="A82" s="699"/>
      <c r="B82" s="700"/>
      <c r="C82" s="718"/>
      <c r="D82" s="719"/>
      <c r="E82" s="718"/>
      <c r="F82" s="720"/>
      <c r="G82" s="700"/>
      <c r="H82" s="746"/>
    </row>
    <row r="83" customFormat="false" ht="18" hidden="false" customHeight="true" outlineLevel="0" collapsed="false">
      <c r="A83" s="699"/>
      <c r="B83" s="700"/>
      <c r="C83" s="718"/>
      <c r="D83" s="719"/>
      <c r="E83" s="718"/>
      <c r="F83" s="720"/>
      <c r="G83" s="700"/>
      <c r="H83" s="746"/>
    </row>
    <row r="84" customFormat="false" ht="18" hidden="false" customHeight="true" outlineLevel="0" collapsed="false">
      <c r="A84" s="699"/>
      <c r="B84" s="700"/>
      <c r="C84" s="718"/>
      <c r="D84" s="719"/>
      <c r="E84" s="718"/>
      <c r="F84" s="720"/>
      <c r="G84" s="700"/>
      <c r="H84" s="746"/>
    </row>
    <row r="85" customFormat="false" ht="11.45" hidden="false" customHeight="true" outlineLevel="0" collapsed="false">
      <c r="A85" s="699"/>
      <c r="B85" s="700"/>
      <c r="C85" s="718"/>
      <c r="D85" s="719"/>
      <c r="E85" s="718"/>
      <c r="F85" s="720"/>
      <c r="G85" s="700"/>
      <c r="H85" s="746"/>
    </row>
    <row r="86" customFormat="false" ht="11.45" hidden="false" customHeight="true" outlineLevel="0" collapsed="false">
      <c r="A86" s="699"/>
      <c r="B86" s="700"/>
      <c r="C86" s="718"/>
      <c r="D86" s="719"/>
      <c r="E86" s="718"/>
      <c r="F86" s="720"/>
      <c r="G86" s="700"/>
      <c r="H86" s="746"/>
    </row>
    <row r="87" customFormat="false" ht="11.45" hidden="false" customHeight="true" outlineLevel="0" collapsed="false">
      <c r="A87" s="699"/>
      <c r="B87" s="700"/>
      <c r="C87" s="718"/>
      <c r="D87" s="719"/>
      <c r="E87" s="718"/>
      <c r="F87" s="720"/>
      <c r="G87" s="700"/>
      <c r="H87" s="746"/>
    </row>
    <row r="88" customFormat="false" ht="11.45" hidden="false" customHeight="true" outlineLevel="0" collapsed="false">
      <c r="A88" s="699"/>
      <c r="B88" s="700"/>
      <c r="C88" s="718"/>
      <c r="D88" s="719"/>
      <c r="E88" s="718"/>
      <c r="F88" s="720"/>
      <c r="G88" s="700"/>
      <c r="H88" s="746"/>
    </row>
    <row r="89" customFormat="false" ht="11.45" hidden="false" customHeight="true" outlineLevel="0" collapsed="false">
      <c r="A89" s="699"/>
      <c r="B89" s="700"/>
      <c r="C89" s="718"/>
      <c r="D89" s="719"/>
      <c r="E89" s="718"/>
      <c r="F89" s="720"/>
      <c r="G89" s="700"/>
      <c r="H89" s="746"/>
    </row>
    <row r="90" customFormat="false" ht="11.45" hidden="false" customHeight="true" outlineLevel="0" collapsed="false">
      <c r="A90" s="699"/>
      <c r="B90" s="700"/>
      <c r="C90" s="718"/>
      <c r="D90" s="719"/>
      <c r="E90" s="718"/>
      <c r="F90" s="720"/>
      <c r="G90" s="700"/>
      <c r="H90" s="746"/>
    </row>
    <row r="91" customFormat="false" ht="11.45" hidden="false" customHeight="true" outlineLevel="0" collapsed="false">
      <c r="A91" s="699"/>
      <c r="B91" s="700"/>
      <c r="C91" s="718"/>
      <c r="D91" s="719"/>
      <c r="E91" s="718"/>
      <c r="F91" s="720"/>
      <c r="G91" s="700"/>
      <c r="H91" s="746"/>
    </row>
    <row r="92" customFormat="false" ht="11.45" hidden="false" customHeight="true" outlineLevel="0" collapsed="false">
      <c r="A92" s="699"/>
      <c r="B92" s="700"/>
      <c r="C92" s="718"/>
      <c r="D92" s="719"/>
      <c r="E92" s="718"/>
      <c r="F92" s="720"/>
      <c r="G92" s="700"/>
      <c r="H92" s="746"/>
    </row>
    <row r="93" customFormat="false" ht="11.45" hidden="false" customHeight="true" outlineLevel="0" collapsed="false">
      <c r="A93" s="699"/>
      <c r="B93" s="700"/>
      <c r="C93" s="721"/>
      <c r="D93" s="722"/>
      <c r="E93" s="721"/>
      <c r="F93" s="723"/>
      <c r="G93" s="700"/>
      <c r="H93" s="746"/>
    </row>
    <row r="94" customFormat="false" ht="11.45" hidden="false" customHeight="true" outlineLevel="0" collapsed="false">
      <c r="A94" s="584"/>
      <c r="B94" s="585"/>
      <c r="C94" s="599"/>
      <c r="D94" s="735"/>
      <c r="E94" s="599"/>
      <c r="F94" s="748"/>
      <c r="G94" s="700"/>
      <c r="H94" s="746"/>
    </row>
    <row r="95" customFormat="false" ht="11.45" hidden="false" customHeight="true" outlineLevel="0" collapsed="false">
      <c r="A95" s="714"/>
      <c r="B95" s="585"/>
      <c r="C95" s="599"/>
      <c r="D95" s="735"/>
      <c r="E95" s="599"/>
      <c r="F95" s="748"/>
      <c r="G95" s="700"/>
      <c r="H95" s="746"/>
    </row>
    <row r="96" customFormat="false" ht="11.45" hidden="false" customHeight="true" outlineLevel="0" collapsed="false">
      <c r="A96" s="714"/>
      <c r="B96" s="585"/>
      <c r="C96" s="599"/>
      <c r="D96" s="735"/>
      <c r="E96" s="599"/>
      <c r="F96" s="862"/>
      <c r="G96" s="700"/>
      <c r="H96" s="746"/>
    </row>
    <row r="97" customFormat="false" ht="11.45" hidden="false" customHeight="true" outlineLevel="0" collapsed="false">
      <c r="A97" s="584"/>
      <c r="B97" s="585"/>
      <c r="C97" s="863"/>
      <c r="D97" s="864"/>
      <c r="E97" s="711"/>
      <c r="F97" s="865"/>
      <c r="G97" s="700"/>
      <c r="H97" s="746"/>
    </row>
    <row r="98" customFormat="false" ht="11.45" hidden="false" customHeight="true" outlineLevel="0" collapsed="false">
      <c r="A98" s="584"/>
      <c r="B98" s="585"/>
      <c r="C98" s="586"/>
      <c r="D98" s="602"/>
      <c r="E98" s="586"/>
      <c r="F98" s="672"/>
      <c r="G98" s="700"/>
      <c r="H98" s="746"/>
    </row>
    <row r="99" customFormat="false" ht="11.45" hidden="false" customHeight="true" outlineLevel="0" collapsed="false">
      <c r="A99" s="584"/>
      <c r="B99" s="585"/>
      <c r="C99" s="586"/>
      <c r="D99" s="602"/>
      <c r="E99" s="599"/>
      <c r="F99" s="866"/>
      <c r="G99" s="700"/>
      <c r="H99" s="746"/>
    </row>
    <row r="100" customFormat="false" ht="11.45" hidden="false" customHeight="true" outlineLevel="0" collapsed="false">
      <c r="A100" s="584"/>
      <c r="B100" s="585"/>
      <c r="C100" s="599"/>
      <c r="D100" s="735"/>
      <c r="E100" s="599"/>
      <c r="F100" s="866"/>
      <c r="G100" s="700"/>
      <c r="H100" s="746"/>
    </row>
    <row r="101" customFormat="false" ht="11.45" hidden="false" customHeight="true" outlineLevel="0" collapsed="false">
      <c r="A101" s="584"/>
      <c r="B101" s="585"/>
      <c r="C101" s="599"/>
      <c r="D101" s="735"/>
      <c r="E101" s="599"/>
      <c r="F101" s="866"/>
      <c r="G101" s="700"/>
      <c r="H101" s="746"/>
    </row>
    <row r="102" customFormat="false" ht="11.45" hidden="false" customHeight="true" outlineLevel="0" collapsed="false">
      <c r="A102" s="714"/>
      <c r="B102" s="585"/>
      <c r="C102" s="599"/>
      <c r="D102" s="735"/>
      <c r="E102" s="599"/>
      <c r="F102" s="862"/>
      <c r="G102" s="700"/>
      <c r="H102" s="746"/>
    </row>
    <row r="103" customFormat="false" ht="11.45" hidden="false" customHeight="true" outlineLevel="0" collapsed="false">
      <c r="A103" s="584"/>
      <c r="B103" s="585"/>
      <c r="C103" s="586"/>
      <c r="D103" s="602"/>
      <c r="E103" s="586"/>
      <c r="F103" s="867"/>
      <c r="G103" s="700"/>
      <c r="H103" s="746"/>
    </row>
    <row r="104" customFormat="false" ht="11.45" hidden="false" customHeight="true" outlineLevel="0" collapsed="false">
      <c r="A104" s="584"/>
      <c r="B104" s="585"/>
      <c r="C104" s="599"/>
      <c r="D104" s="735"/>
      <c r="E104" s="599"/>
      <c r="F104" s="862"/>
      <c r="G104" s="700"/>
      <c r="H104" s="746"/>
    </row>
    <row r="105" customFormat="false" ht="11.45" hidden="false" customHeight="true" outlineLevel="0" collapsed="false">
      <c r="A105" s="584"/>
      <c r="B105" s="585"/>
      <c r="C105" s="599"/>
      <c r="D105" s="735"/>
      <c r="E105" s="599"/>
      <c r="F105" s="862"/>
      <c r="G105" s="700"/>
      <c r="H105" s="746"/>
    </row>
    <row r="106" customFormat="false" ht="11.45" hidden="false" customHeight="true" outlineLevel="0" collapsed="false">
      <c r="A106" s="584"/>
      <c r="B106" s="585"/>
      <c r="C106" s="599"/>
      <c r="D106" s="735"/>
      <c r="E106" s="599"/>
      <c r="F106" s="862"/>
      <c r="G106" s="700"/>
      <c r="H106" s="746"/>
    </row>
    <row r="107" customFormat="false" ht="11.45" hidden="false" customHeight="true" outlineLevel="0" collapsed="false">
      <c r="A107" s="714"/>
      <c r="B107" s="585"/>
      <c r="C107" s="599"/>
      <c r="D107" s="735"/>
      <c r="E107" s="599"/>
      <c r="F107" s="748"/>
      <c r="G107" s="700"/>
      <c r="H107" s="746"/>
    </row>
    <row r="108" customFormat="false" ht="11.45" hidden="false" customHeight="true" outlineLevel="0" collapsed="false">
      <c r="A108" s="584"/>
      <c r="B108" s="585"/>
      <c r="C108" s="863"/>
      <c r="D108" s="864"/>
      <c r="E108" s="718"/>
      <c r="F108" s="865"/>
      <c r="G108" s="700"/>
      <c r="H108" s="746"/>
    </row>
    <row r="109" customFormat="false" ht="11.45" hidden="false" customHeight="true" outlineLevel="0" collapsed="false">
      <c r="A109" s="584"/>
      <c r="B109" s="585"/>
      <c r="C109" s="586"/>
      <c r="D109" s="602"/>
      <c r="E109" s="599"/>
      <c r="F109" s="862"/>
      <c r="G109" s="700"/>
      <c r="H109" s="746"/>
    </row>
    <row r="110" customFormat="false" ht="11.45" hidden="false" customHeight="true" outlineLevel="0" collapsed="false">
      <c r="A110" s="584"/>
      <c r="B110" s="585"/>
      <c r="C110" s="599"/>
      <c r="D110" s="735"/>
      <c r="E110" s="599"/>
      <c r="F110" s="862"/>
      <c r="G110" s="700"/>
      <c r="H110" s="746"/>
    </row>
    <row r="111" customFormat="false" ht="11.45" hidden="false" customHeight="true" outlineLevel="0" collapsed="false">
      <c r="A111" s="584"/>
      <c r="B111" s="585"/>
      <c r="C111" s="599"/>
      <c r="D111" s="735"/>
      <c r="E111" s="599"/>
      <c r="F111" s="862"/>
      <c r="G111" s="700"/>
      <c r="H111" s="746"/>
    </row>
    <row r="112" customFormat="false" ht="11.45" hidden="false" customHeight="true" outlineLevel="0" collapsed="false">
      <c r="A112" s="584"/>
      <c r="B112" s="585"/>
      <c r="C112" s="599"/>
      <c r="D112" s="735"/>
      <c r="E112" s="868"/>
      <c r="F112" s="748"/>
      <c r="G112" s="599"/>
      <c r="H112" s="746"/>
    </row>
    <row r="113" customFormat="false" ht="11.45" hidden="false" customHeight="true" outlineLevel="0" collapsed="false">
      <c r="A113" s="869"/>
      <c r="B113" s="870"/>
      <c r="C113" s="738"/>
      <c r="D113" s="871"/>
      <c r="E113" s="738"/>
      <c r="F113" s="872"/>
      <c r="G113" s="873"/>
      <c r="H113" s="874"/>
      <c r="I113" s="875"/>
    </row>
    <row r="114" customFormat="false" ht="11.45" hidden="false" customHeight="true" outlineLevel="0" collapsed="false">
      <c r="A114" s="584"/>
      <c r="B114" s="594"/>
      <c r="C114" s="586"/>
      <c r="D114" s="602"/>
      <c r="E114" s="594"/>
      <c r="F114" s="586"/>
      <c r="G114" s="602"/>
      <c r="H114" s="602"/>
      <c r="I114" s="875"/>
    </row>
    <row r="115" customFormat="false" ht="11.45" hidden="false" customHeight="true" outlineLevel="0" collapsed="false">
      <c r="A115" s="584"/>
      <c r="B115" s="729"/>
      <c r="C115" s="599"/>
      <c r="D115" s="735"/>
      <c r="E115" s="729"/>
      <c r="F115" s="762"/>
      <c r="G115" s="724"/>
      <c r="H115" s="741"/>
      <c r="I115" s="875"/>
    </row>
    <row r="116" customFormat="false" ht="11.45" hidden="false" customHeight="true" outlineLevel="0" collapsed="false">
      <c r="A116" s="584"/>
      <c r="B116" s="729"/>
      <c r="C116" s="599"/>
      <c r="D116" s="735"/>
      <c r="E116" s="729"/>
      <c r="F116" s="762"/>
      <c r="G116" s="724"/>
      <c r="H116" s="741"/>
    </row>
    <row r="117" customFormat="false" ht="11.45" hidden="false" customHeight="true" outlineLevel="0" collapsed="false">
      <c r="A117" s="584"/>
      <c r="B117" s="729"/>
      <c r="C117" s="599"/>
      <c r="D117" s="735"/>
      <c r="E117" s="729"/>
      <c r="F117" s="764"/>
      <c r="G117" s="748"/>
      <c r="H117" s="741"/>
    </row>
    <row r="118" customFormat="false" ht="11.45" hidden="false" customHeight="true" outlineLevel="0" collapsed="false">
      <c r="A118" s="876"/>
      <c r="B118" s="877"/>
      <c r="C118" s="878"/>
      <c r="D118" s="879"/>
      <c r="E118" s="880"/>
      <c r="F118" s="881"/>
      <c r="G118" s="882"/>
      <c r="H118" s="877"/>
    </row>
    <row r="119" customFormat="false" ht="11.45" hidden="false" customHeight="true" outlineLevel="0" collapsed="false">
      <c r="A119" s="876"/>
      <c r="B119" s="877"/>
      <c r="C119" s="878"/>
      <c r="D119" s="879"/>
      <c r="E119" s="880"/>
      <c r="F119" s="881"/>
      <c r="G119" s="882"/>
      <c r="H119" s="877"/>
    </row>
    <row r="120" customFormat="false" ht="11.45" hidden="false" customHeight="true" outlineLevel="0" collapsed="false">
      <c r="A120" s="876"/>
      <c r="B120" s="877"/>
      <c r="C120" s="878"/>
      <c r="D120" s="879"/>
      <c r="E120" s="880"/>
      <c r="F120" s="881"/>
      <c r="G120" s="882"/>
      <c r="H120" s="877"/>
    </row>
    <row r="121" customFormat="false" ht="11.45" hidden="false" customHeight="true" outlineLevel="0" collapsed="false">
      <c r="A121" s="876"/>
      <c r="B121" s="877"/>
      <c r="C121" s="878"/>
      <c r="D121" s="879"/>
      <c r="E121" s="880"/>
      <c r="F121" s="881"/>
      <c r="G121" s="882"/>
      <c r="H121" s="877"/>
    </row>
    <row r="122" customFormat="false" ht="11.45" hidden="false" customHeight="true" outlineLevel="0" collapsed="false">
      <c r="A122" s="876"/>
      <c r="B122" s="877"/>
      <c r="C122" s="878"/>
      <c r="D122" s="879"/>
      <c r="E122" s="880"/>
      <c r="F122" s="881"/>
      <c r="G122" s="882"/>
      <c r="H122" s="877"/>
    </row>
    <row r="123" customFormat="false" ht="11.45" hidden="false" customHeight="true" outlineLevel="0" collapsed="false">
      <c r="A123" s="876"/>
      <c r="B123" s="877"/>
      <c r="C123" s="878"/>
      <c r="D123" s="879"/>
      <c r="E123" s="880"/>
      <c r="F123" s="881"/>
      <c r="G123" s="882"/>
      <c r="H123" s="877"/>
    </row>
    <row r="124" customFormat="false" ht="11.45" hidden="false" customHeight="true" outlineLevel="0" collapsed="false">
      <c r="A124" s="876"/>
      <c r="B124" s="877"/>
      <c r="C124" s="878"/>
      <c r="D124" s="879"/>
      <c r="E124" s="880"/>
      <c r="F124" s="881"/>
      <c r="G124" s="882"/>
      <c r="H124" s="877"/>
    </row>
    <row r="125" customFormat="false" ht="11.45" hidden="false" customHeight="true" outlineLevel="0" collapsed="false">
      <c r="A125" s="876"/>
      <c r="B125" s="877"/>
      <c r="C125" s="878"/>
      <c r="D125" s="879"/>
      <c r="E125" s="880"/>
      <c r="F125" s="881"/>
      <c r="G125" s="882"/>
      <c r="H125" s="877"/>
    </row>
    <row r="126" customFormat="false" ht="11.45" hidden="false" customHeight="true" outlineLevel="0" collapsed="false">
      <c r="A126" s="876"/>
      <c r="B126" s="877"/>
      <c r="C126" s="878"/>
      <c r="D126" s="879"/>
      <c r="E126" s="880"/>
      <c r="F126" s="881"/>
      <c r="G126" s="882"/>
      <c r="H126" s="877"/>
    </row>
    <row r="127" customFormat="false" ht="11.45" hidden="false" customHeight="true" outlineLevel="0" collapsed="false">
      <c r="A127" s="876"/>
      <c r="B127" s="877"/>
      <c r="C127" s="878"/>
      <c r="D127" s="879"/>
      <c r="E127" s="880"/>
      <c r="F127" s="881"/>
      <c r="G127" s="882"/>
      <c r="H127" s="877"/>
    </row>
    <row r="128" customFormat="false" ht="11.45" hidden="false" customHeight="true" outlineLevel="0" collapsed="false">
      <c r="A128" s="876"/>
      <c r="B128" s="877"/>
      <c r="C128" s="878"/>
      <c r="D128" s="879"/>
      <c r="E128" s="880"/>
      <c r="F128" s="881"/>
      <c r="G128" s="882"/>
      <c r="H128" s="877"/>
    </row>
    <row r="129" customFormat="false" ht="11.45" hidden="false" customHeight="true" outlineLevel="0" collapsed="false">
      <c r="A129" s="876"/>
      <c r="B129" s="877"/>
      <c r="C129" s="878"/>
      <c r="D129" s="879"/>
      <c r="E129" s="880"/>
      <c r="F129" s="881"/>
      <c r="G129" s="882"/>
      <c r="H129" s="877"/>
    </row>
    <row r="130" customFormat="false" ht="11.45" hidden="false" customHeight="true" outlineLevel="0" collapsed="false">
      <c r="A130" s="876"/>
      <c r="B130" s="877"/>
      <c r="C130" s="878"/>
      <c r="D130" s="879"/>
      <c r="E130" s="880"/>
      <c r="F130" s="881"/>
      <c r="G130" s="882"/>
      <c r="H130" s="877"/>
    </row>
    <row r="131" customFormat="false" ht="11.45" hidden="false" customHeight="true" outlineLevel="0" collapsed="false">
      <c r="A131" s="876"/>
      <c r="B131" s="877"/>
      <c r="C131" s="878"/>
      <c r="D131" s="879"/>
      <c r="E131" s="880"/>
      <c r="F131" s="881"/>
      <c r="G131" s="882"/>
      <c r="H131" s="877"/>
    </row>
    <row r="132" customFormat="false" ht="11.45" hidden="false" customHeight="true" outlineLevel="0" collapsed="false">
      <c r="A132" s="876"/>
      <c r="B132" s="877"/>
      <c r="C132" s="878"/>
      <c r="D132" s="879"/>
      <c r="E132" s="880"/>
      <c r="F132" s="881"/>
      <c r="G132" s="882"/>
      <c r="H132" s="877"/>
    </row>
    <row r="133" customFormat="false" ht="11.45" hidden="false" customHeight="true" outlineLevel="0" collapsed="false">
      <c r="A133" s="876"/>
      <c r="B133" s="877"/>
      <c r="C133" s="878"/>
      <c r="D133" s="879"/>
      <c r="E133" s="880"/>
      <c r="F133" s="881"/>
      <c r="G133" s="882"/>
      <c r="H133" s="877"/>
    </row>
    <row r="134" customFormat="false" ht="11.45" hidden="false" customHeight="true" outlineLevel="0" collapsed="false">
      <c r="A134" s="876"/>
      <c r="B134" s="877"/>
      <c r="C134" s="878"/>
      <c r="D134" s="879"/>
      <c r="E134" s="880"/>
      <c r="F134" s="881"/>
      <c r="G134" s="882"/>
      <c r="H134" s="877"/>
    </row>
    <row r="135" customFormat="false" ht="11.45" hidden="false" customHeight="true" outlineLevel="0" collapsed="false">
      <c r="A135" s="876"/>
      <c r="B135" s="877"/>
      <c r="C135" s="878"/>
      <c r="D135" s="879"/>
      <c r="E135" s="880"/>
      <c r="F135" s="881"/>
      <c r="G135" s="882"/>
      <c r="H135" s="877"/>
    </row>
    <row r="136" customFormat="false" ht="11.45" hidden="false" customHeight="true" outlineLevel="0" collapsed="false">
      <c r="A136" s="876"/>
      <c r="B136" s="877"/>
      <c r="C136" s="878"/>
      <c r="D136" s="879"/>
      <c r="E136" s="880"/>
      <c r="F136" s="881"/>
      <c r="G136" s="882"/>
      <c r="H136" s="877"/>
    </row>
    <row r="137" customFormat="false" ht="11.45" hidden="false" customHeight="true" outlineLevel="0" collapsed="false">
      <c r="A137" s="876"/>
      <c r="B137" s="877"/>
      <c r="C137" s="878"/>
      <c r="D137" s="879"/>
      <c r="E137" s="880"/>
      <c r="F137" s="881"/>
      <c r="G137" s="882"/>
      <c r="H137" s="877"/>
    </row>
    <row r="138" customFormat="false" ht="11.45" hidden="false" customHeight="true" outlineLevel="0" collapsed="false">
      <c r="A138" s="876"/>
      <c r="B138" s="877"/>
      <c r="C138" s="878"/>
      <c r="D138" s="879"/>
      <c r="E138" s="880"/>
      <c r="F138" s="881"/>
      <c r="G138" s="882"/>
      <c r="H138" s="877"/>
    </row>
    <row r="139" customFormat="false" ht="11.45" hidden="false" customHeight="true" outlineLevel="0" collapsed="false">
      <c r="A139" s="876"/>
      <c r="B139" s="877"/>
      <c r="C139" s="878"/>
      <c r="D139" s="879"/>
      <c r="E139" s="880"/>
      <c r="F139" s="881"/>
      <c r="G139" s="882"/>
      <c r="H139" s="877"/>
    </row>
    <row r="140" customFormat="false" ht="11.45" hidden="false" customHeight="true" outlineLevel="0" collapsed="false">
      <c r="A140" s="876"/>
      <c r="B140" s="877"/>
      <c r="C140" s="878"/>
      <c r="D140" s="879"/>
      <c r="E140" s="880"/>
      <c r="F140" s="881"/>
      <c r="G140" s="882"/>
      <c r="H140" s="877"/>
    </row>
    <row r="141" customFormat="false" ht="11.45" hidden="false" customHeight="true" outlineLevel="0" collapsed="false">
      <c r="A141" s="876"/>
      <c r="B141" s="877"/>
      <c r="C141" s="878"/>
      <c r="D141" s="879"/>
      <c r="E141" s="880"/>
      <c r="F141" s="881"/>
      <c r="G141" s="882"/>
      <c r="H141" s="877"/>
    </row>
    <row r="142" customFormat="false" ht="11.45" hidden="false" customHeight="true" outlineLevel="0" collapsed="false">
      <c r="A142" s="876"/>
      <c r="B142" s="877"/>
      <c r="C142" s="878"/>
      <c r="D142" s="879"/>
      <c r="E142" s="880"/>
      <c r="F142" s="881"/>
      <c r="G142" s="882"/>
      <c r="H142" s="877"/>
    </row>
    <row r="143" customFormat="false" ht="11.45" hidden="false" customHeight="true" outlineLevel="0" collapsed="false">
      <c r="A143" s="876"/>
      <c r="B143" s="877"/>
      <c r="C143" s="878"/>
      <c r="D143" s="879"/>
      <c r="E143" s="880"/>
      <c r="F143" s="881"/>
      <c r="G143" s="882"/>
      <c r="H143" s="877"/>
    </row>
    <row r="144" customFormat="false" ht="11.45" hidden="false" customHeight="true" outlineLevel="0" collapsed="false">
      <c r="A144" s="876"/>
      <c r="B144" s="877"/>
      <c r="C144" s="878"/>
      <c r="D144" s="879"/>
      <c r="E144" s="880"/>
      <c r="F144" s="881"/>
      <c r="G144" s="882"/>
      <c r="H144" s="877"/>
    </row>
    <row r="145" customFormat="false" ht="11.45" hidden="false" customHeight="true" outlineLevel="0" collapsed="false">
      <c r="A145" s="876"/>
      <c r="B145" s="877"/>
      <c r="C145" s="878"/>
      <c r="D145" s="879"/>
      <c r="E145" s="880"/>
      <c r="F145" s="881"/>
      <c r="G145" s="882"/>
      <c r="H145" s="877"/>
    </row>
    <row r="146" customFormat="false" ht="11.45" hidden="false" customHeight="true" outlineLevel="0" collapsed="false">
      <c r="A146" s="876"/>
      <c r="B146" s="877"/>
      <c r="C146" s="878"/>
      <c r="D146" s="879"/>
      <c r="E146" s="880"/>
      <c r="F146" s="881"/>
      <c r="G146" s="882"/>
      <c r="H146" s="877"/>
    </row>
    <row r="147" customFormat="false" ht="11.45" hidden="false" customHeight="true" outlineLevel="0" collapsed="false">
      <c r="A147" s="876"/>
      <c r="B147" s="877"/>
      <c r="C147" s="878"/>
      <c r="D147" s="879"/>
      <c r="E147" s="880"/>
      <c r="F147" s="881"/>
      <c r="G147" s="882"/>
      <c r="H147" s="877"/>
    </row>
    <row r="148" customFormat="false" ht="11.45" hidden="false" customHeight="true" outlineLevel="0" collapsed="false">
      <c r="A148" s="876"/>
      <c r="B148" s="877"/>
      <c r="C148" s="878"/>
      <c r="D148" s="879"/>
      <c r="E148" s="880"/>
      <c r="F148" s="881"/>
      <c r="G148" s="882"/>
      <c r="H148" s="877"/>
    </row>
    <row r="149" customFormat="false" ht="11.45" hidden="false" customHeight="true" outlineLevel="0" collapsed="false">
      <c r="A149" s="876"/>
      <c r="B149" s="877"/>
      <c r="C149" s="878"/>
      <c r="D149" s="879"/>
      <c r="E149" s="880"/>
      <c r="F149" s="881"/>
      <c r="G149" s="882"/>
      <c r="H149" s="877"/>
    </row>
    <row r="150" customFormat="false" ht="11.45" hidden="false" customHeight="true" outlineLevel="0" collapsed="false">
      <c r="A150" s="876"/>
      <c r="B150" s="877"/>
      <c r="C150" s="878"/>
      <c r="D150" s="879"/>
      <c r="E150" s="880"/>
      <c r="F150" s="881"/>
      <c r="G150" s="882"/>
      <c r="H150" s="877"/>
    </row>
    <row r="151" customFormat="false" ht="11.45" hidden="false" customHeight="true" outlineLevel="0" collapsed="false">
      <c r="A151" s="876"/>
      <c r="B151" s="877"/>
      <c r="C151" s="878"/>
      <c r="D151" s="879"/>
      <c r="E151" s="880"/>
      <c r="F151" s="881"/>
      <c r="G151" s="882"/>
      <c r="H151" s="877"/>
    </row>
    <row r="152" customFormat="false" ht="11.45" hidden="false" customHeight="true" outlineLevel="0" collapsed="false">
      <c r="A152" s="876"/>
      <c r="B152" s="877"/>
      <c r="C152" s="878"/>
      <c r="D152" s="879"/>
      <c r="E152" s="880"/>
      <c r="F152" s="881"/>
      <c r="G152" s="882"/>
      <c r="H152" s="877"/>
    </row>
    <row r="153" customFormat="false" ht="11.45" hidden="false" customHeight="true" outlineLevel="0" collapsed="false">
      <c r="A153" s="876"/>
      <c r="B153" s="877"/>
      <c r="C153" s="878"/>
      <c r="D153" s="879"/>
      <c r="E153" s="880"/>
      <c r="F153" s="881"/>
      <c r="G153" s="882"/>
      <c r="H153" s="877"/>
    </row>
    <row r="154" customFormat="false" ht="11.45" hidden="false" customHeight="true" outlineLevel="0" collapsed="false">
      <c r="A154" s="876"/>
      <c r="B154" s="877"/>
      <c r="C154" s="878"/>
      <c r="D154" s="879"/>
      <c r="E154" s="880"/>
      <c r="F154" s="881"/>
      <c r="G154" s="882"/>
      <c r="H154" s="877"/>
    </row>
    <row r="155" customFormat="false" ht="11.45" hidden="false" customHeight="true" outlineLevel="0" collapsed="false">
      <c r="A155" s="876"/>
      <c r="B155" s="877"/>
      <c r="C155" s="878"/>
      <c r="D155" s="879"/>
      <c r="E155" s="880"/>
      <c r="F155" s="881"/>
      <c r="G155" s="882"/>
      <c r="H155" s="877"/>
    </row>
    <row r="156" customFormat="false" ht="11.45" hidden="false" customHeight="true" outlineLevel="0" collapsed="false">
      <c r="A156" s="876"/>
      <c r="B156" s="877"/>
      <c r="C156" s="878"/>
      <c r="D156" s="879"/>
      <c r="E156" s="880"/>
      <c r="F156" s="881"/>
      <c r="G156" s="882"/>
      <c r="H156" s="877"/>
    </row>
    <row r="157" customFormat="false" ht="11.45" hidden="false" customHeight="true" outlineLevel="0" collapsed="false">
      <c r="A157" s="876"/>
      <c r="B157" s="877"/>
      <c r="C157" s="878"/>
      <c r="D157" s="879"/>
      <c r="E157" s="880"/>
      <c r="F157" s="881"/>
      <c r="G157" s="882"/>
      <c r="H157" s="877"/>
    </row>
    <row r="158" customFormat="false" ht="11.45" hidden="false" customHeight="true" outlineLevel="0" collapsed="false">
      <c r="A158" s="876"/>
      <c r="B158" s="877"/>
      <c r="C158" s="878"/>
      <c r="D158" s="879"/>
      <c r="E158" s="878"/>
      <c r="F158" s="881"/>
      <c r="G158" s="882"/>
      <c r="H158" s="877"/>
    </row>
    <row r="159" customFormat="false" ht="11.45" hidden="false" customHeight="true" outlineLevel="0" collapsed="false">
      <c r="A159" s="876"/>
      <c r="B159" s="883"/>
      <c r="C159" s="878"/>
      <c r="D159" s="879"/>
      <c r="E159" s="880"/>
      <c r="F159" s="881"/>
      <c r="G159" s="882"/>
      <c r="H159" s="877"/>
    </row>
    <row r="160" customFormat="false" ht="11.45" hidden="false" customHeight="true" outlineLevel="0" collapsed="false">
      <c r="A160" s="876"/>
      <c r="B160" s="883"/>
      <c r="C160" s="884"/>
      <c r="D160" s="885"/>
      <c r="E160" s="886"/>
      <c r="F160" s="887"/>
      <c r="G160" s="882"/>
      <c r="H160" s="877"/>
    </row>
    <row r="161" customFormat="false" ht="11.45" hidden="false" customHeight="true" outlineLevel="0" collapsed="false">
      <c r="A161" s="876"/>
      <c r="B161" s="883"/>
      <c r="C161" s="884"/>
      <c r="D161" s="885"/>
      <c r="E161" s="886"/>
      <c r="F161" s="887"/>
      <c r="G161" s="882"/>
      <c r="H161" s="877"/>
    </row>
    <row r="162" customFormat="false" ht="11.45" hidden="false" customHeight="true" outlineLevel="0" collapsed="false">
      <c r="A162" s="888"/>
      <c r="B162" s="883"/>
      <c r="C162" s="884"/>
      <c r="D162" s="885"/>
      <c r="E162" s="886"/>
      <c r="F162" s="887"/>
      <c r="G162" s="882"/>
      <c r="H162" s="877"/>
    </row>
    <row r="163" customFormat="false" ht="11.45" hidden="false" customHeight="true" outlineLevel="0" collapsed="false">
      <c r="A163" s="888"/>
      <c r="B163" s="883"/>
      <c r="C163" s="884"/>
      <c r="D163" s="885"/>
      <c r="E163" s="886"/>
      <c r="F163" s="887"/>
      <c r="G163" s="882"/>
      <c r="H163" s="877"/>
    </row>
    <row r="164" customFormat="false" ht="11.45" hidden="false" customHeight="true" outlineLevel="0" collapsed="false">
      <c r="A164" s="876"/>
      <c r="B164" s="877"/>
      <c r="C164" s="878"/>
      <c r="D164" s="879"/>
      <c r="E164" s="880"/>
      <c r="F164" s="881"/>
      <c r="G164" s="882"/>
      <c r="H164" s="877"/>
    </row>
    <row r="165" customFormat="false" ht="11.45" hidden="false" customHeight="true" outlineLevel="0" collapsed="false">
      <c r="A165" s="876"/>
      <c r="B165" s="877"/>
      <c r="C165" s="878"/>
      <c r="D165" s="879"/>
      <c r="E165" s="880"/>
      <c r="F165" s="881"/>
      <c r="G165" s="882"/>
      <c r="H165" s="877"/>
    </row>
    <row r="166" customFormat="false" ht="11.45" hidden="false" customHeight="true" outlineLevel="0" collapsed="false">
      <c r="A166" s="876"/>
      <c r="B166" s="883"/>
      <c r="C166" s="878"/>
      <c r="D166" s="879"/>
      <c r="E166" s="886"/>
      <c r="F166" s="887"/>
      <c r="G166" s="882"/>
      <c r="H166" s="877"/>
    </row>
    <row r="167" customFormat="false" ht="11.45" hidden="false" customHeight="true" outlineLevel="0" collapsed="false">
      <c r="A167" s="876"/>
      <c r="B167" s="883"/>
      <c r="C167" s="884"/>
      <c r="D167" s="885"/>
      <c r="E167" s="886"/>
      <c r="F167" s="887"/>
      <c r="G167" s="882"/>
      <c r="H167" s="877"/>
    </row>
    <row r="168" customFormat="false" ht="11.45" hidden="false" customHeight="true" outlineLevel="0" collapsed="false">
      <c r="A168" s="888"/>
      <c r="B168" s="877"/>
      <c r="C168" s="884"/>
      <c r="D168" s="885"/>
      <c r="E168" s="886"/>
      <c r="F168" s="887"/>
      <c r="G168" s="882"/>
      <c r="H168" s="877"/>
    </row>
    <row r="169" customFormat="false" ht="11.45" hidden="false" customHeight="true" outlineLevel="0" collapsed="false">
      <c r="A169" s="888"/>
      <c r="B169" s="883"/>
      <c r="C169" s="884"/>
      <c r="D169" s="885"/>
      <c r="E169" s="886"/>
      <c r="F169" s="887"/>
      <c r="G169" s="882"/>
      <c r="H169" s="877"/>
    </row>
    <row r="170" customFormat="false" ht="11.45" hidden="false" customHeight="true" outlineLevel="0" collapsed="false">
      <c r="A170" s="876"/>
      <c r="B170" s="883"/>
      <c r="C170" s="878"/>
      <c r="D170" s="879"/>
      <c r="E170" s="880"/>
      <c r="F170" s="881"/>
      <c r="G170" s="882"/>
      <c r="H170" s="880"/>
    </row>
    <row r="171" customFormat="false" ht="11.45" hidden="false" customHeight="true" outlineLevel="0" collapsed="false">
      <c r="A171" s="876"/>
      <c r="B171" s="889"/>
      <c r="C171" s="880"/>
      <c r="D171" s="881"/>
      <c r="E171" s="886"/>
      <c r="F171" s="887"/>
      <c r="G171" s="890"/>
      <c r="H171" s="880"/>
    </row>
    <row r="172" customFormat="false" ht="11.45" hidden="false" customHeight="true" outlineLevel="0" collapsed="false">
      <c r="A172" s="876"/>
      <c r="B172" s="889"/>
      <c r="C172" s="886"/>
      <c r="D172" s="887"/>
      <c r="E172" s="886"/>
      <c r="F172" s="887"/>
      <c r="G172" s="890"/>
      <c r="H172" s="880"/>
    </row>
    <row r="173" customFormat="false" ht="11.45" hidden="false" customHeight="true" outlineLevel="0" collapsed="false">
      <c r="A173" s="888"/>
      <c r="B173" s="889"/>
      <c r="C173" s="886"/>
      <c r="D173" s="887"/>
      <c r="E173" s="891"/>
      <c r="F173" s="892"/>
      <c r="G173" s="877"/>
      <c r="H173" s="890"/>
    </row>
    <row r="174" customFormat="false" ht="11.45" hidden="false" customHeight="true" outlineLevel="0" collapsed="false">
      <c r="A174" s="888"/>
      <c r="B174" s="889"/>
      <c r="C174" s="886"/>
      <c r="D174" s="887"/>
      <c r="E174" s="893"/>
      <c r="F174" s="892"/>
      <c r="G174" s="890"/>
      <c r="H174" s="880"/>
    </row>
    <row r="175" customFormat="false" ht="11.45" hidden="false" customHeight="true" outlineLevel="0" collapsed="false">
      <c r="A175" s="894"/>
      <c r="B175" s="895"/>
      <c r="C175" s="896"/>
      <c r="D175" s="897"/>
      <c r="E175" s="898"/>
      <c r="F175" s="899"/>
      <c r="G175" s="900"/>
      <c r="H175" s="901"/>
    </row>
    <row r="176" customFormat="false" ht="11.45" hidden="false" customHeight="true" outlineLevel="0" collapsed="false">
      <c r="A176" s="894"/>
      <c r="B176" s="895"/>
      <c r="C176" s="896"/>
      <c r="D176" s="897"/>
      <c r="E176" s="902"/>
      <c r="F176" s="903"/>
      <c r="G176" s="904"/>
      <c r="H176" s="905"/>
    </row>
    <row r="177" customFormat="false" ht="11.45" hidden="false" customHeight="true" outlineLevel="0" collapsed="false">
      <c r="A177" s="876"/>
      <c r="B177" s="901"/>
      <c r="C177" s="886"/>
      <c r="D177" s="887"/>
      <c r="E177" s="758"/>
      <c r="F177" s="906"/>
      <c r="G177" s="552"/>
      <c r="H177" s="907"/>
    </row>
    <row r="178" customFormat="false" ht="11.45" hidden="false" customHeight="true" outlineLevel="0" collapsed="false">
      <c r="A178" s="908"/>
      <c r="B178" s="909"/>
      <c r="C178" s="910"/>
      <c r="D178" s="911"/>
      <c r="E178" s="909"/>
      <c r="F178" s="912"/>
      <c r="G178" s="911"/>
      <c r="H178" s="913"/>
    </row>
    <row r="179" customFormat="false" ht="11.45" hidden="false" customHeight="true" outlineLevel="0" collapsed="false">
      <c r="A179" s="908"/>
      <c r="B179" s="914"/>
      <c r="C179" s="915"/>
      <c r="D179" s="916"/>
      <c r="E179" s="917"/>
      <c r="F179" s="918"/>
      <c r="G179" s="919"/>
      <c r="H179" s="920"/>
    </row>
    <row r="180" customFormat="false" ht="11.45" hidden="false" customHeight="true" outlineLevel="0" collapsed="false">
      <c r="A180" s="876"/>
      <c r="B180" s="921"/>
      <c r="C180" s="922"/>
      <c r="D180" s="923"/>
      <c r="E180" s="921"/>
      <c r="F180" s="922"/>
      <c r="G180" s="924"/>
      <c r="H180" s="925"/>
    </row>
    <row r="181" customFormat="false" ht="11.45" hidden="false" customHeight="true" outlineLevel="0" collapsed="false">
      <c r="A181" s="876"/>
      <c r="B181" s="926"/>
      <c r="C181" s="927"/>
      <c r="D181" s="928"/>
      <c r="E181" s="929"/>
      <c r="F181" s="930"/>
      <c r="G181" s="882"/>
      <c r="H181" s="931"/>
    </row>
    <row r="182" customFormat="false" ht="11.45" hidden="false" customHeight="true" outlineLevel="0" collapsed="false">
      <c r="A182" s="876"/>
      <c r="B182" s="883"/>
      <c r="C182" s="932"/>
      <c r="D182" s="885"/>
      <c r="E182" s="886"/>
      <c r="F182" s="893"/>
      <c r="G182" s="933"/>
      <c r="H182" s="934"/>
    </row>
    <row r="183" customFormat="false" ht="11.45" hidden="false" customHeight="true" outlineLevel="0" collapsed="false">
      <c r="A183" s="876"/>
      <c r="B183" s="883"/>
      <c r="C183" s="932"/>
      <c r="D183" s="885"/>
      <c r="E183" s="886"/>
      <c r="F183" s="893"/>
      <c r="G183" s="933"/>
      <c r="H183" s="934"/>
    </row>
    <row r="184" customFormat="false" ht="11.45" hidden="false" customHeight="true" outlineLevel="0" collapsed="false">
      <c r="A184" s="876"/>
      <c r="B184" s="877"/>
      <c r="C184" s="878"/>
      <c r="D184" s="879"/>
      <c r="E184" s="880"/>
      <c r="F184" s="881"/>
      <c r="G184" s="882"/>
      <c r="H184" s="935"/>
    </row>
    <row r="185" customFormat="false" ht="11.45" hidden="false" customHeight="true" outlineLevel="0" collapsed="false">
      <c r="A185" s="876"/>
      <c r="B185" s="877"/>
      <c r="C185" s="878"/>
      <c r="D185" s="879"/>
      <c r="E185" s="880"/>
      <c r="F185" s="881"/>
      <c r="G185" s="882"/>
      <c r="H185" s="935"/>
    </row>
    <row r="186" customFormat="false" ht="11.45" hidden="false" customHeight="true" outlineLevel="0" collapsed="false">
      <c r="A186" s="876"/>
      <c r="B186" s="877"/>
      <c r="C186" s="878"/>
      <c r="D186" s="879"/>
      <c r="E186" s="880"/>
      <c r="F186" s="881"/>
      <c r="G186" s="882"/>
      <c r="H186" s="935"/>
    </row>
    <row r="187" customFormat="false" ht="11.45" hidden="false" customHeight="true" outlineLevel="0" collapsed="false">
      <c r="A187" s="876"/>
      <c r="B187" s="877"/>
      <c r="C187" s="878"/>
      <c r="D187" s="879"/>
      <c r="E187" s="880"/>
      <c r="F187" s="881"/>
      <c r="G187" s="882"/>
      <c r="H187" s="935"/>
    </row>
    <row r="188" customFormat="false" ht="11.45" hidden="false" customHeight="true" outlineLevel="0" collapsed="false">
      <c r="A188" s="876"/>
      <c r="B188" s="877"/>
      <c r="C188" s="878"/>
      <c r="D188" s="879"/>
      <c r="E188" s="880"/>
      <c r="F188" s="881"/>
      <c r="G188" s="882"/>
      <c r="H188" s="935"/>
    </row>
    <row r="189" customFormat="false" ht="11.45" hidden="false" customHeight="true" outlineLevel="0" collapsed="false">
      <c r="A189" s="876"/>
      <c r="B189" s="877"/>
      <c r="C189" s="878"/>
      <c r="D189" s="879"/>
      <c r="E189" s="880"/>
      <c r="F189" s="881"/>
      <c r="G189" s="882"/>
      <c r="H189" s="935"/>
    </row>
    <row r="190" customFormat="false" ht="11.45" hidden="false" customHeight="true" outlineLevel="0" collapsed="false">
      <c r="A190" s="876"/>
      <c r="B190" s="877"/>
      <c r="C190" s="878"/>
      <c r="D190" s="879"/>
      <c r="E190" s="880"/>
      <c r="F190" s="881"/>
      <c r="G190" s="882"/>
      <c r="H190" s="935"/>
    </row>
    <row r="191" customFormat="false" ht="11.45" hidden="false" customHeight="true" outlineLevel="0" collapsed="false">
      <c r="A191" s="876"/>
      <c r="B191" s="877"/>
      <c r="C191" s="878"/>
      <c r="D191" s="879"/>
      <c r="E191" s="880"/>
      <c r="F191" s="881"/>
      <c r="G191" s="882"/>
      <c r="H191" s="935"/>
    </row>
    <row r="192" customFormat="false" ht="11.45" hidden="false" customHeight="true" outlineLevel="0" collapsed="false">
      <c r="A192" s="876"/>
      <c r="B192" s="877"/>
      <c r="C192" s="878"/>
      <c r="D192" s="879"/>
      <c r="E192" s="880"/>
      <c r="F192" s="881"/>
      <c r="G192" s="882"/>
      <c r="H192" s="935"/>
    </row>
    <row r="193" customFormat="false" ht="11.45" hidden="false" customHeight="true" outlineLevel="0" collapsed="false">
      <c r="A193" s="876"/>
      <c r="B193" s="877"/>
      <c r="C193" s="878"/>
      <c r="D193" s="879"/>
      <c r="E193" s="880"/>
      <c r="F193" s="881"/>
      <c r="G193" s="882"/>
      <c r="H193" s="935"/>
    </row>
    <row r="194" customFormat="false" ht="11.45" hidden="false" customHeight="true" outlineLevel="0" collapsed="false">
      <c r="A194" s="876"/>
      <c r="B194" s="877"/>
      <c r="C194" s="878"/>
      <c r="D194" s="879"/>
      <c r="E194" s="880"/>
      <c r="F194" s="881"/>
      <c r="G194" s="882"/>
      <c r="H194" s="935"/>
    </row>
    <row r="195" customFormat="false" ht="11.45" hidden="false" customHeight="true" outlineLevel="0" collapsed="false">
      <c r="A195" s="876"/>
      <c r="B195" s="877"/>
      <c r="C195" s="878"/>
      <c r="D195" s="879"/>
      <c r="E195" s="880"/>
      <c r="F195" s="881"/>
      <c r="G195" s="882"/>
      <c r="H195" s="935"/>
    </row>
    <row r="196" customFormat="false" ht="11.45" hidden="false" customHeight="true" outlineLevel="0" collapsed="false">
      <c r="A196" s="876"/>
      <c r="B196" s="877"/>
      <c r="C196" s="878"/>
      <c r="D196" s="879"/>
      <c r="E196" s="880"/>
      <c r="F196" s="881"/>
      <c r="G196" s="882"/>
      <c r="H196" s="935"/>
    </row>
    <row r="197" customFormat="false" ht="11.45" hidden="false" customHeight="true" outlineLevel="0" collapsed="false">
      <c r="A197" s="876"/>
      <c r="B197" s="877"/>
      <c r="C197" s="878"/>
      <c r="D197" s="879"/>
      <c r="E197" s="880"/>
      <c r="F197" s="881"/>
      <c r="G197" s="882"/>
      <c r="H197" s="935"/>
    </row>
    <row r="198" customFormat="false" ht="11.45" hidden="false" customHeight="true" outlineLevel="0" collapsed="false">
      <c r="A198" s="876"/>
      <c r="B198" s="877"/>
      <c r="C198" s="878"/>
      <c r="D198" s="879"/>
      <c r="E198" s="880"/>
      <c r="F198" s="881"/>
      <c r="G198" s="882"/>
      <c r="H198" s="935"/>
    </row>
    <row r="199" customFormat="false" ht="11.45" hidden="false" customHeight="true" outlineLevel="0" collapsed="false">
      <c r="A199" s="876"/>
      <c r="B199" s="877"/>
      <c r="C199" s="878"/>
      <c r="D199" s="879"/>
      <c r="E199" s="880"/>
      <c r="F199" s="881"/>
      <c r="G199" s="882"/>
      <c r="H199" s="935"/>
    </row>
    <row r="200" customFormat="false" ht="11.45" hidden="false" customHeight="true" outlineLevel="0" collapsed="false">
      <c r="A200" s="876"/>
      <c r="B200" s="877"/>
      <c r="C200" s="878"/>
      <c r="D200" s="879"/>
      <c r="E200" s="880"/>
      <c r="F200" s="881"/>
      <c r="G200" s="882"/>
      <c r="H200" s="935"/>
    </row>
    <row r="201" customFormat="false" ht="11.45" hidden="false" customHeight="true" outlineLevel="0" collapsed="false">
      <c r="A201" s="876"/>
      <c r="B201" s="877"/>
      <c r="C201" s="878"/>
      <c r="D201" s="879"/>
      <c r="E201" s="880"/>
      <c r="F201" s="881"/>
      <c r="G201" s="882"/>
      <c r="H201" s="935"/>
    </row>
    <row r="202" customFormat="false" ht="11.45" hidden="false" customHeight="true" outlineLevel="0" collapsed="false">
      <c r="A202" s="876"/>
      <c r="B202" s="877"/>
      <c r="C202" s="878"/>
      <c r="D202" s="879"/>
      <c r="E202" s="880"/>
      <c r="F202" s="881"/>
      <c r="G202" s="882"/>
      <c r="H202" s="935"/>
    </row>
    <row r="203" customFormat="false" ht="11.45" hidden="false" customHeight="true" outlineLevel="0" collapsed="false">
      <c r="A203" s="876"/>
      <c r="B203" s="877"/>
      <c r="C203" s="878"/>
      <c r="D203" s="879"/>
      <c r="E203" s="880"/>
      <c r="F203" s="881"/>
      <c r="G203" s="882"/>
      <c r="H203" s="935"/>
    </row>
    <row r="204" customFormat="false" ht="11.45" hidden="false" customHeight="true" outlineLevel="0" collapsed="false">
      <c r="A204" s="876"/>
      <c r="B204" s="877"/>
      <c r="C204" s="878"/>
      <c r="D204" s="879"/>
      <c r="E204" s="880"/>
      <c r="F204" s="881"/>
      <c r="G204" s="882"/>
      <c r="H204" s="935"/>
    </row>
    <row r="205" customFormat="false" ht="11.45" hidden="false" customHeight="true" outlineLevel="0" collapsed="false">
      <c r="A205" s="876"/>
      <c r="B205" s="877"/>
      <c r="C205" s="878"/>
      <c r="D205" s="879"/>
      <c r="E205" s="880"/>
      <c r="F205" s="881"/>
      <c r="G205" s="882"/>
      <c r="H205" s="935"/>
    </row>
    <row r="206" customFormat="false" ht="11.45" hidden="false" customHeight="true" outlineLevel="0" collapsed="false">
      <c r="A206" s="876"/>
      <c r="B206" s="877"/>
      <c r="C206" s="878"/>
      <c r="D206" s="879"/>
      <c r="E206" s="880"/>
      <c r="F206" s="881"/>
      <c r="G206" s="882"/>
      <c r="H206" s="935"/>
    </row>
    <row r="207" customFormat="false" ht="11.45" hidden="false" customHeight="true" outlineLevel="0" collapsed="false">
      <c r="A207" s="876"/>
      <c r="B207" s="877"/>
      <c r="C207" s="878"/>
      <c r="D207" s="879"/>
      <c r="E207" s="880"/>
      <c r="F207" s="881"/>
      <c r="G207" s="882"/>
      <c r="H207" s="935"/>
    </row>
    <row r="208" customFormat="false" ht="11.45" hidden="false" customHeight="true" outlineLevel="0" collapsed="false">
      <c r="A208" s="876"/>
      <c r="B208" s="877"/>
      <c r="C208" s="878"/>
      <c r="D208" s="879"/>
      <c r="E208" s="880"/>
      <c r="F208" s="881"/>
      <c r="G208" s="882"/>
      <c r="H208" s="935"/>
    </row>
    <row r="209" customFormat="false" ht="11.45" hidden="false" customHeight="true" outlineLevel="0" collapsed="false">
      <c r="A209" s="876"/>
      <c r="B209" s="877"/>
      <c r="C209" s="878"/>
      <c r="D209" s="879"/>
      <c r="E209" s="880"/>
      <c r="F209" s="881"/>
      <c r="G209" s="882"/>
      <c r="H209" s="935"/>
    </row>
    <row r="210" customFormat="false" ht="11.45" hidden="false" customHeight="true" outlineLevel="0" collapsed="false">
      <c r="A210" s="876"/>
      <c r="B210" s="877"/>
      <c r="C210" s="878"/>
      <c r="D210" s="879"/>
      <c r="E210" s="880"/>
      <c r="F210" s="881"/>
      <c r="G210" s="882"/>
      <c r="H210" s="935"/>
    </row>
    <row r="211" customFormat="false" ht="11.45" hidden="false" customHeight="true" outlineLevel="0" collapsed="false">
      <c r="A211" s="876"/>
      <c r="B211" s="877"/>
      <c r="C211" s="878"/>
      <c r="D211" s="879"/>
      <c r="E211" s="880"/>
      <c r="F211" s="881"/>
      <c r="G211" s="882"/>
      <c r="H211" s="935"/>
    </row>
    <row r="212" customFormat="false" ht="11.45" hidden="false" customHeight="true" outlineLevel="0" collapsed="false">
      <c r="A212" s="876"/>
      <c r="B212" s="877"/>
      <c r="C212" s="878"/>
      <c r="D212" s="879"/>
      <c r="E212" s="880"/>
      <c r="F212" s="881"/>
      <c r="G212" s="882"/>
      <c r="H212" s="935"/>
    </row>
    <row r="213" customFormat="false" ht="11.45" hidden="false" customHeight="true" outlineLevel="0" collapsed="false">
      <c r="A213" s="876"/>
      <c r="B213" s="877"/>
      <c r="C213" s="878"/>
      <c r="D213" s="879"/>
      <c r="E213" s="880"/>
      <c r="F213" s="881"/>
      <c r="G213" s="882"/>
      <c r="H213" s="935"/>
    </row>
    <row r="214" customFormat="false" ht="11.45" hidden="false" customHeight="true" outlineLevel="0" collapsed="false">
      <c r="A214" s="876"/>
      <c r="B214" s="877"/>
      <c r="C214" s="878"/>
      <c r="D214" s="879"/>
      <c r="E214" s="880"/>
      <c r="F214" s="881"/>
      <c r="G214" s="882"/>
      <c r="H214" s="935"/>
    </row>
    <row r="215" customFormat="false" ht="11.45" hidden="false" customHeight="true" outlineLevel="0" collapsed="false">
      <c r="A215" s="876"/>
      <c r="B215" s="877"/>
      <c r="C215" s="878"/>
      <c r="D215" s="879"/>
      <c r="E215" s="880"/>
      <c r="F215" s="881"/>
      <c r="G215" s="882"/>
      <c r="H215" s="935"/>
    </row>
    <row r="216" customFormat="false" ht="11.45" hidden="false" customHeight="true" outlineLevel="0" collapsed="false">
      <c r="A216" s="876"/>
      <c r="B216" s="877"/>
      <c r="C216" s="878"/>
      <c r="D216" s="879"/>
      <c r="E216" s="880"/>
      <c r="F216" s="881"/>
      <c r="G216" s="882"/>
      <c r="H216" s="935"/>
    </row>
    <row r="217" customFormat="false" ht="11.45" hidden="false" customHeight="true" outlineLevel="0" collapsed="false">
      <c r="A217" s="876"/>
      <c r="B217" s="877"/>
      <c r="C217" s="878"/>
      <c r="D217" s="879"/>
      <c r="E217" s="880"/>
      <c r="F217" s="881"/>
      <c r="G217" s="882"/>
      <c r="H217" s="935"/>
    </row>
    <row r="218" customFormat="false" ht="11.45" hidden="false" customHeight="true" outlineLevel="0" collapsed="false">
      <c r="A218" s="876"/>
      <c r="B218" s="877"/>
      <c r="C218" s="878"/>
      <c r="D218" s="879"/>
      <c r="E218" s="880"/>
      <c r="F218" s="881"/>
      <c r="G218" s="882"/>
      <c r="H218" s="935"/>
    </row>
    <row r="219" customFormat="false" ht="11.45" hidden="false" customHeight="true" outlineLevel="0" collapsed="false">
      <c r="A219" s="876"/>
      <c r="B219" s="877"/>
      <c r="C219" s="878"/>
      <c r="D219" s="879"/>
      <c r="E219" s="880"/>
      <c r="F219" s="881"/>
      <c r="G219" s="882"/>
      <c r="H219" s="935"/>
    </row>
    <row r="220" customFormat="false" ht="11.45" hidden="false" customHeight="true" outlineLevel="0" collapsed="false">
      <c r="A220" s="876"/>
      <c r="B220" s="877"/>
      <c r="C220" s="884"/>
      <c r="D220" s="885"/>
      <c r="E220" s="886"/>
      <c r="F220" s="887"/>
      <c r="G220" s="882"/>
      <c r="H220" s="935"/>
    </row>
    <row r="221" customFormat="false" ht="11.45" hidden="false" customHeight="true" outlineLevel="0" collapsed="false">
      <c r="A221" s="876"/>
      <c r="B221" s="877"/>
      <c r="C221" s="884"/>
      <c r="D221" s="885"/>
      <c r="E221" s="884"/>
      <c r="F221" s="887"/>
      <c r="G221" s="882"/>
      <c r="H221" s="935"/>
    </row>
    <row r="222" customFormat="false" ht="11.45" hidden="false" customHeight="true" outlineLevel="0" collapsed="false">
      <c r="A222" s="888"/>
      <c r="B222" s="883"/>
      <c r="C222" s="884"/>
      <c r="D222" s="885"/>
      <c r="E222" s="886"/>
      <c r="F222" s="887"/>
      <c r="G222" s="882"/>
      <c r="H222" s="935"/>
    </row>
    <row r="223" customFormat="false" ht="11.45" hidden="false" customHeight="true" outlineLevel="0" collapsed="false">
      <c r="A223" s="876"/>
      <c r="B223" s="877"/>
      <c r="C223" s="878"/>
      <c r="D223" s="879"/>
      <c r="E223" s="880"/>
      <c r="F223" s="881"/>
      <c r="G223" s="882"/>
      <c r="H223" s="935"/>
    </row>
    <row r="224" customFormat="false" ht="11.45" hidden="false" customHeight="true" outlineLevel="0" collapsed="false">
      <c r="A224" s="876"/>
      <c r="B224" s="877"/>
      <c r="C224" s="878"/>
      <c r="D224" s="879"/>
      <c r="E224" s="880"/>
      <c r="F224" s="881"/>
      <c r="G224" s="882"/>
      <c r="H224" s="935"/>
    </row>
    <row r="225" customFormat="false" ht="11.45" hidden="false" customHeight="true" outlineLevel="0" collapsed="false">
      <c r="A225" s="876"/>
      <c r="B225" s="877"/>
      <c r="C225" s="878"/>
      <c r="D225" s="879"/>
      <c r="E225" s="886"/>
      <c r="F225" s="887"/>
      <c r="G225" s="882"/>
      <c r="H225" s="935"/>
    </row>
    <row r="226" customFormat="false" ht="11.45" hidden="false" customHeight="true" outlineLevel="0" collapsed="false">
      <c r="A226" s="876"/>
      <c r="B226" s="877"/>
      <c r="C226" s="884"/>
      <c r="D226" s="885"/>
      <c r="E226" s="886"/>
      <c r="F226" s="887"/>
      <c r="G226" s="882"/>
      <c r="H226" s="935"/>
    </row>
    <row r="227" customFormat="false" ht="11.45" hidden="false" customHeight="true" outlineLevel="0" collapsed="false">
      <c r="A227" s="876"/>
      <c r="B227" s="877"/>
      <c r="C227" s="884"/>
      <c r="D227" s="885"/>
      <c r="E227" s="886"/>
      <c r="F227" s="887"/>
      <c r="G227" s="882"/>
      <c r="H227" s="935"/>
    </row>
    <row r="228" customFormat="false" ht="11.45" hidden="false" customHeight="true" outlineLevel="0" collapsed="false">
      <c r="A228" s="876"/>
      <c r="B228" s="877"/>
      <c r="C228" s="884"/>
      <c r="D228" s="885"/>
      <c r="E228" s="886"/>
      <c r="F228" s="887"/>
      <c r="G228" s="882"/>
      <c r="H228" s="935"/>
    </row>
    <row r="229" customFormat="false" ht="11.45" hidden="false" customHeight="true" outlineLevel="0" collapsed="false">
      <c r="A229" s="876"/>
      <c r="B229" s="877"/>
      <c r="C229" s="878"/>
      <c r="D229" s="879"/>
      <c r="E229" s="880"/>
      <c r="F229" s="881"/>
      <c r="G229" s="882"/>
      <c r="H229" s="935"/>
    </row>
    <row r="230" customFormat="false" ht="11.45" hidden="false" customHeight="true" outlineLevel="0" collapsed="false">
      <c r="A230" s="876"/>
      <c r="B230" s="877"/>
      <c r="C230" s="878"/>
      <c r="D230" s="879"/>
      <c r="E230" s="886"/>
      <c r="F230" s="887"/>
      <c r="G230" s="882"/>
      <c r="H230" s="935"/>
    </row>
    <row r="231" customFormat="false" ht="11.45" hidden="false" customHeight="true" outlineLevel="0" collapsed="false">
      <c r="A231" s="876"/>
      <c r="B231" s="877"/>
      <c r="C231" s="884"/>
      <c r="D231" s="885"/>
      <c r="E231" s="886"/>
      <c r="F231" s="887"/>
      <c r="G231" s="882"/>
      <c r="H231" s="935"/>
    </row>
    <row r="232" customFormat="false" ht="11.45" hidden="false" customHeight="true" outlineLevel="0" collapsed="false">
      <c r="A232" s="876"/>
      <c r="B232" s="877"/>
      <c r="C232" s="884"/>
      <c r="D232" s="885"/>
      <c r="E232" s="893"/>
      <c r="F232" s="892"/>
      <c r="G232" s="882"/>
      <c r="H232" s="935"/>
    </row>
    <row r="233" customFormat="false" ht="11.45" hidden="false" customHeight="true" outlineLevel="0" collapsed="false">
      <c r="A233" s="888"/>
      <c r="B233" s="883"/>
      <c r="C233" s="884"/>
      <c r="D233" s="885"/>
      <c r="E233" s="886"/>
      <c r="F233" s="887"/>
      <c r="G233" s="900"/>
      <c r="H233" s="880"/>
    </row>
    <row r="234" customFormat="false" ht="11.45" hidden="false" customHeight="true" outlineLevel="0" collapsed="false">
      <c r="A234" s="876"/>
      <c r="B234" s="890"/>
      <c r="C234" s="880"/>
      <c r="D234" s="881"/>
      <c r="E234" s="930"/>
      <c r="F234" s="936"/>
      <c r="G234" s="937"/>
      <c r="H234" s="880"/>
    </row>
    <row r="235" customFormat="false" ht="11.45" hidden="false" customHeight="true" outlineLevel="0" collapsed="false">
      <c r="A235" s="876"/>
      <c r="B235" s="890"/>
      <c r="C235" s="880"/>
      <c r="D235" s="881"/>
      <c r="E235" s="893"/>
      <c r="F235" s="892"/>
      <c r="G235" s="937"/>
      <c r="H235" s="880"/>
    </row>
    <row r="236" customFormat="false" ht="11.45" hidden="false" customHeight="true" outlineLevel="0" collapsed="false">
      <c r="A236" s="876"/>
      <c r="B236" s="890"/>
      <c r="C236" s="886"/>
      <c r="D236" s="887"/>
      <c r="E236" s="938"/>
      <c r="F236" s="887"/>
      <c r="G236" s="27"/>
      <c r="H236" s="890"/>
    </row>
    <row r="237" customFormat="false" ht="11.45" hidden="false" customHeight="true" outlineLevel="0" collapsed="false">
      <c r="A237" s="876"/>
      <c r="B237" s="890"/>
      <c r="C237" s="886"/>
      <c r="D237" s="887"/>
      <c r="E237" s="893"/>
      <c r="F237" s="887"/>
      <c r="G237" s="937"/>
      <c r="H237" s="880"/>
    </row>
    <row r="238" customFormat="false" ht="11.45" hidden="false" customHeight="true" outlineLevel="0" collapsed="false">
      <c r="A238" s="876"/>
      <c r="B238" s="929"/>
      <c r="C238" s="893"/>
      <c r="D238" s="936"/>
      <c r="E238" s="939"/>
      <c r="F238" s="930"/>
      <c r="G238" s="940"/>
      <c r="H238" s="941"/>
    </row>
    <row r="239" customFormat="false" ht="11.45" hidden="false" customHeight="true" outlineLevel="0" collapsed="false">
      <c r="A239" s="888"/>
      <c r="B239" s="941"/>
      <c r="C239" s="893"/>
      <c r="D239" s="892"/>
      <c r="E239" s="941"/>
      <c r="F239" s="893"/>
      <c r="G239" s="892"/>
      <c r="H239" s="942"/>
    </row>
    <row r="240" customFormat="false" ht="11.45" hidden="false" customHeight="true" outlineLevel="0" collapsed="false">
      <c r="A240" s="943"/>
      <c r="B240" s="929"/>
      <c r="C240" s="930"/>
      <c r="D240" s="936"/>
      <c r="E240" s="944"/>
      <c r="F240" s="898"/>
      <c r="G240" s="936"/>
      <c r="H240" s="945"/>
    </row>
    <row r="241" customFormat="false" ht="11.45" hidden="false" customHeight="true" outlineLevel="0" collapsed="false">
      <c r="A241" s="946"/>
      <c r="B241" s="947"/>
      <c r="C241" s="948"/>
      <c r="D241" s="949"/>
      <c r="E241" s="948"/>
      <c r="F241" s="949"/>
      <c r="G241" s="949"/>
      <c r="H241" s="950"/>
    </row>
    <row r="242" customFormat="false" ht="11.45" hidden="false" customHeight="true" outlineLevel="0" collapsed="false">
      <c r="A242" s="946"/>
      <c r="B242" s="947"/>
      <c r="C242" s="948"/>
      <c r="D242" s="949"/>
      <c r="E242" s="948"/>
      <c r="F242" s="949"/>
      <c r="G242" s="949"/>
      <c r="H242" s="9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968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399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625" customFormat="true" ht="18" hidden="false" customHeight="true" outlineLevel="0" collapsed="false">
      <c r="A7" s="509" t="s">
        <v>1285</v>
      </c>
      <c r="B7" s="509"/>
      <c r="C7" s="624" t="s">
        <v>1400</v>
      </c>
      <c r="D7" s="624"/>
      <c r="E7" s="523" t="s">
        <v>1401</v>
      </c>
      <c r="F7" s="535"/>
      <c r="G7" s="638"/>
      <c r="H7" s="509"/>
    </row>
    <row r="8" customFormat="false" ht="18" hidden="false" customHeight="true" outlineLevel="0" collapsed="false">
      <c r="A8" s="510" t="s">
        <v>7</v>
      </c>
      <c r="B8" s="4"/>
      <c r="C8" s="511" t="s">
        <v>8</v>
      </c>
      <c r="D8" s="535" t="s">
        <v>9</v>
      </c>
      <c r="E8" s="511" t="s">
        <v>8</v>
      </c>
      <c r="F8" s="535" t="s">
        <v>9</v>
      </c>
      <c r="G8" s="6"/>
      <c r="H8" s="4"/>
    </row>
    <row r="9" customFormat="false" ht="18" hidden="false" customHeight="true" outlineLevel="0" collapsed="false">
      <c r="A9" s="699"/>
      <c r="B9" s="700"/>
      <c r="C9" s="718"/>
      <c r="D9" s="719"/>
      <c r="E9" s="718"/>
      <c r="F9" s="720"/>
      <c r="G9" s="700"/>
      <c r="H9" s="746"/>
      <c r="I9" s="953"/>
    </row>
    <row r="10" customFormat="false" ht="18" hidden="false" customHeight="true" outlineLevel="0" collapsed="false">
      <c r="A10" s="699"/>
      <c r="B10" s="700"/>
      <c r="C10" s="718"/>
      <c r="D10" s="719"/>
      <c r="E10" s="718"/>
      <c r="F10" s="720"/>
      <c r="G10" s="700"/>
      <c r="H10" s="746"/>
      <c r="I10" s="953"/>
    </row>
    <row r="11" customFormat="false" ht="18" hidden="false" customHeight="true" outlineLevel="0" collapsed="false">
      <c r="A11" s="699"/>
      <c r="B11" s="700"/>
      <c r="C11" s="718"/>
      <c r="D11" s="719"/>
      <c r="E11" s="718"/>
      <c r="F11" s="720"/>
      <c r="G11" s="700"/>
      <c r="H11" s="746"/>
      <c r="I11" s="953"/>
    </row>
    <row r="12" customFormat="false" ht="18" hidden="false" customHeight="true" outlineLevel="0" collapsed="false">
      <c r="A12" s="699"/>
      <c r="B12" s="700"/>
      <c r="C12" s="718"/>
      <c r="D12" s="719"/>
      <c r="E12" s="718"/>
      <c r="F12" s="720"/>
      <c r="G12" s="700"/>
      <c r="H12" s="746"/>
      <c r="I12" s="953"/>
    </row>
    <row r="13" customFormat="false" ht="18" hidden="false" customHeight="true" outlineLevel="0" collapsed="false">
      <c r="A13" s="699"/>
      <c r="B13" s="700"/>
      <c r="C13" s="718"/>
      <c r="D13" s="719"/>
      <c r="E13" s="718"/>
      <c r="F13" s="720"/>
      <c r="G13" s="700"/>
      <c r="H13" s="746"/>
      <c r="I13" s="953"/>
    </row>
    <row r="14" customFormat="false" ht="18" hidden="false" customHeight="true" outlineLevel="0" collapsed="false">
      <c r="A14" s="699"/>
      <c r="B14" s="700"/>
      <c r="C14" s="718"/>
      <c r="D14" s="719"/>
      <c r="E14" s="718"/>
      <c r="F14" s="720"/>
      <c r="G14" s="700"/>
      <c r="H14" s="746"/>
      <c r="I14" s="953"/>
    </row>
    <row r="15" customFormat="false" ht="18" hidden="false" customHeight="true" outlineLevel="0" collapsed="false">
      <c r="A15" s="699"/>
      <c r="B15" s="700"/>
      <c r="C15" s="718"/>
      <c r="D15" s="719"/>
      <c r="E15" s="718"/>
      <c r="F15" s="720"/>
      <c r="G15" s="700"/>
      <c r="H15" s="746"/>
      <c r="I15" s="953"/>
    </row>
    <row r="16" customFormat="false" ht="18" hidden="false" customHeight="true" outlineLevel="0" collapsed="false">
      <c r="A16" s="699"/>
      <c r="B16" s="700"/>
      <c r="C16" s="718"/>
      <c r="D16" s="719"/>
      <c r="E16" s="718"/>
      <c r="F16" s="720"/>
      <c r="G16" s="700"/>
      <c r="H16" s="746"/>
      <c r="I16" s="953"/>
    </row>
    <row r="17" customFormat="false" ht="18" hidden="false" customHeight="true" outlineLevel="0" collapsed="false">
      <c r="A17" s="699"/>
      <c r="B17" s="700"/>
      <c r="C17" s="718"/>
      <c r="D17" s="719"/>
      <c r="E17" s="718"/>
      <c r="F17" s="720"/>
      <c r="G17" s="700"/>
      <c r="H17" s="746"/>
      <c r="I17" s="953"/>
    </row>
    <row r="18" customFormat="false" ht="18" hidden="false" customHeight="true" outlineLevel="0" collapsed="false">
      <c r="A18" s="699"/>
      <c r="B18" s="700"/>
      <c r="C18" s="718"/>
      <c r="D18" s="719"/>
      <c r="E18" s="718"/>
      <c r="F18" s="720"/>
      <c r="G18" s="700"/>
      <c r="H18" s="746"/>
      <c r="I18" s="953"/>
    </row>
    <row r="19" customFormat="false" ht="18" hidden="false" customHeight="true" outlineLevel="0" collapsed="false">
      <c r="A19" s="699"/>
      <c r="B19" s="700"/>
      <c r="C19" s="718"/>
      <c r="D19" s="719"/>
      <c r="E19" s="718"/>
      <c r="F19" s="720"/>
      <c r="G19" s="700"/>
      <c r="H19" s="746"/>
      <c r="I19" s="953"/>
    </row>
    <row r="20" customFormat="false" ht="18" hidden="false" customHeight="true" outlineLevel="0" collapsed="false">
      <c r="A20" s="699"/>
      <c r="B20" s="700"/>
      <c r="C20" s="718"/>
      <c r="D20" s="719"/>
      <c r="E20" s="718"/>
      <c r="F20" s="720"/>
      <c r="G20" s="700"/>
      <c r="H20" s="746"/>
      <c r="I20" s="953"/>
    </row>
    <row r="21" customFormat="false" ht="18" hidden="false" customHeight="true" outlineLevel="0" collapsed="false">
      <c r="A21" s="699"/>
      <c r="B21" s="700"/>
      <c r="C21" s="718"/>
      <c r="D21" s="719"/>
      <c r="E21" s="718"/>
      <c r="F21" s="720"/>
      <c r="G21" s="700"/>
      <c r="H21" s="746"/>
      <c r="I21" s="953"/>
    </row>
    <row r="22" customFormat="false" ht="18" hidden="false" customHeight="true" outlineLevel="0" collapsed="false">
      <c r="A22" s="699"/>
      <c r="B22" s="700"/>
      <c r="C22" s="718"/>
      <c r="D22" s="719"/>
      <c r="E22" s="718"/>
      <c r="F22" s="720"/>
      <c r="G22" s="700"/>
      <c r="H22" s="746"/>
      <c r="I22" s="953"/>
    </row>
    <row r="23" customFormat="false" ht="18" hidden="false" customHeight="true" outlineLevel="0" collapsed="false">
      <c r="A23" s="699"/>
      <c r="B23" s="700"/>
      <c r="C23" s="718"/>
      <c r="D23" s="719"/>
      <c r="E23" s="718"/>
      <c r="F23" s="720"/>
      <c r="G23" s="700"/>
      <c r="H23" s="746"/>
      <c r="I23" s="953"/>
    </row>
    <row r="24" customFormat="false" ht="18" hidden="false" customHeight="true" outlineLevel="0" collapsed="false">
      <c r="A24" s="699"/>
      <c r="B24" s="700"/>
      <c r="C24" s="718"/>
      <c r="D24" s="719"/>
      <c r="E24" s="718"/>
      <c r="F24" s="720"/>
      <c r="G24" s="700"/>
      <c r="H24" s="746"/>
      <c r="I24" s="953"/>
    </row>
    <row r="25" customFormat="false" ht="18" hidden="false" customHeight="true" outlineLevel="0" collapsed="false">
      <c r="A25" s="699"/>
      <c r="B25" s="700"/>
      <c r="C25" s="721"/>
      <c r="D25" s="722"/>
      <c r="E25" s="721"/>
      <c r="F25" s="723"/>
      <c r="G25" s="700"/>
      <c r="H25" s="746"/>
      <c r="I25" s="953"/>
    </row>
    <row r="26" customFormat="false" ht="18" hidden="false" customHeight="true" outlineLevel="0" collapsed="false">
      <c r="A26" s="699"/>
      <c r="B26" s="700"/>
      <c r="C26" s="721"/>
      <c r="D26" s="722"/>
      <c r="E26" s="721"/>
      <c r="F26" s="723"/>
      <c r="G26" s="700"/>
      <c r="H26" s="746"/>
      <c r="I26" s="953"/>
    </row>
    <row r="27" customFormat="false" ht="18" hidden="false" customHeight="true" outlineLevel="0" collapsed="false">
      <c r="A27" s="708"/>
      <c r="B27" s="700"/>
      <c r="C27" s="718"/>
      <c r="D27" s="719"/>
      <c r="E27" s="718"/>
      <c r="F27" s="720"/>
      <c r="G27" s="700"/>
      <c r="H27" s="746"/>
      <c r="I27" s="953"/>
    </row>
    <row r="28" customFormat="false" ht="18" hidden="false" customHeight="true" outlineLevel="0" collapsed="false">
      <c r="A28" s="708"/>
      <c r="B28" s="700"/>
      <c r="C28" s="721"/>
      <c r="D28" s="722"/>
      <c r="E28" s="721"/>
      <c r="F28" s="723"/>
      <c r="G28" s="700"/>
      <c r="H28" s="746"/>
      <c r="I28" s="953"/>
    </row>
    <row r="29" customFormat="false" ht="18" hidden="false" customHeight="true" outlineLevel="0" collapsed="false">
      <c r="A29" s="585"/>
      <c r="B29" s="585"/>
      <c r="C29" s="969"/>
      <c r="D29" s="602"/>
      <c r="E29" s="969"/>
      <c r="F29" s="970"/>
      <c r="G29" s="700"/>
      <c r="H29" s="746"/>
      <c r="I29" s="953"/>
    </row>
    <row r="30" customFormat="false" ht="18" hidden="false" customHeight="true" outlineLevel="0" collapsed="false">
      <c r="A30" s="585"/>
      <c r="B30" s="585"/>
      <c r="C30" s="971"/>
      <c r="D30" s="735"/>
      <c r="E30" s="971"/>
      <c r="F30" s="748"/>
      <c r="G30" s="700"/>
      <c r="H30" s="746"/>
      <c r="I30" s="953"/>
    </row>
    <row r="31" customFormat="false" ht="18" hidden="false" customHeight="true" outlineLevel="0" collapsed="false">
      <c r="A31" s="585"/>
      <c r="B31" s="585"/>
      <c r="C31" s="971"/>
      <c r="D31" s="735"/>
      <c r="E31" s="971"/>
      <c r="F31" s="748"/>
      <c r="G31" s="700"/>
      <c r="H31" s="746"/>
      <c r="I31" s="953"/>
    </row>
    <row r="32" customFormat="false" ht="18" hidden="false" customHeight="true" outlineLevel="0" collapsed="false">
      <c r="A32" s="585"/>
      <c r="B32" s="585"/>
      <c r="C32" s="710"/>
      <c r="D32" s="735"/>
      <c r="E32" s="710"/>
      <c r="F32" s="748"/>
      <c r="G32" s="700"/>
      <c r="H32" s="746"/>
      <c r="I32" s="953"/>
    </row>
    <row r="33" customFormat="false" ht="18" hidden="false" customHeight="true" outlineLevel="0" collapsed="false">
      <c r="A33" s="870"/>
      <c r="B33" s="870"/>
      <c r="C33" s="971"/>
      <c r="D33" s="735"/>
      <c r="E33" s="971"/>
      <c r="F33" s="748"/>
      <c r="G33" s="700"/>
      <c r="H33" s="746"/>
      <c r="I33" s="953"/>
    </row>
    <row r="34" customFormat="false" ht="18" hidden="false" customHeight="true" outlineLevel="0" collapsed="false">
      <c r="A34" s="585"/>
      <c r="B34" s="585"/>
      <c r="C34" s="969"/>
      <c r="D34" s="602"/>
      <c r="E34" s="971"/>
      <c r="F34" s="748"/>
      <c r="G34" s="700"/>
      <c r="H34" s="746"/>
      <c r="I34" s="953"/>
    </row>
    <row r="35" customFormat="false" ht="18" hidden="false" customHeight="true" outlineLevel="0" collapsed="false">
      <c r="A35" s="585"/>
      <c r="B35" s="585"/>
      <c r="C35" s="971"/>
      <c r="D35" s="735"/>
      <c r="E35" s="971"/>
      <c r="F35" s="748"/>
      <c r="G35" s="700"/>
      <c r="H35" s="746"/>
    </row>
    <row r="36" customFormat="false" ht="18" hidden="false" customHeight="true" outlineLevel="0" collapsed="false">
      <c r="A36" s="585"/>
      <c r="B36" s="585"/>
      <c r="C36" s="971"/>
      <c r="D36" s="735"/>
      <c r="E36" s="971"/>
      <c r="F36" s="748"/>
      <c r="G36" s="700"/>
      <c r="H36" s="746"/>
    </row>
    <row r="37" customFormat="false" ht="18" hidden="false" customHeight="true" outlineLevel="0" collapsed="false">
      <c r="A37" s="870"/>
      <c r="B37" s="870"/>
      <c r="C37" s="971"/>
      <c r="D37" s="735"/>
      <c r="E37" s="971"/>
      <c r="F37" s="748"/>
      <c r="G37" s="700"/>
      <c r="H37" s="746"/>
    </row>
    <row r="38" customFormat="false" ht="18" hidden="false" customHeight="true" outlineLevel="0" collapsed="false">
      <c r="A38" s="585"/>
      <c r="B38" s="585"/>
      <c r="C38" s="593"/>
      <c r="D38" s="602"/>
      <c r="E38" s="593"/>
      <c r="F38" s="587"/>
      <c r="G38" s="700"/>
      <c r="H38" s="746"/>
    </row>
    <row r="39" customFormat="false" ht="18" hidden="false" customHeight="true" outlineLevel="0" collapsed="false">
      <c r="A39" s="585"/>
      <c r="B39" s="585"/>
      <c r="C39" s="593"/>
      <c r="D39" s="602"/>
      <c r="E39" s="593"/>
      <c r="F39" s="587"/>
      <c r="G39" s="700"/>
      <c r="H39" s="746"/>
    </row>
    <row r="40" customFormat="false" ht="18" hidden="false" customHeight="true" outlineLevel="0" collapsed="false">
      <c r="A40" s="585"/>
      <c r="B40" s="585"/>
      <c r="C40" s="593"/>
      <c r="D40" s="602"/>
      <c r="E40" s="593"/>
      <c r="F40" s="587"/>
      <c r="G40" s="700"/>
      <c r="H40" s="746"/>
    </row>
    <row r="41" customFormat="false" ht="18" hidden="false" customHeight="true" outlineLevel="0" collapsed="false">
      <c r="A41" s="585"/>
      <c r="B41" s="585"/>
      <c r="C41" s="593"/>
      <c r="D41" s="602"/>
      <c r="E41" s="593"/>
      <c r="F41" s="587"/>
      <c r="G41" s="700"/>
      <c r="H41" s="746"/>
    </row>
    <row r="42" customFormat="false" ht="18" hidden="false" customHeight="true" outlineLevel="0" collapsed="false">
      <c r="A42" s="585"/>
      <c r="B42" s="585"/>
      <c r="C42" s="710"/>
      <c r="D42" s="735"/>
      <c r="E42" s="710"/>
      <c r="F42" s="600"/>
      <c r="G42" s="700"/>
      <c r="H42" s="746"/>
    </row>
    <row r="43" customFormat="false" ht="18" hidden="false" customHeight="true" outlineLevel="0" collapsed="false">
      <c r="A43" s="585"/>
      <c r="B43" s="585"/>
      <c r="C43" s="710"/>
      <c r="D43" s="735"/>
      <c r="E43" s="710"/>
      <c r="F43" s="600"/>
      <c r="G43" s="700"/>
      <c r="H43" s="746"/>
    </row>
    <row r="44" customFormat="false" ht="18" hidden="false" customHeight="true" outlineLevel="0" collapsed="false">
      <c r="A44" s="585"/>
      <c r="B44" s="585"/>
      <c r="C44" s="710"/>
      <c r="D44" s="735"/>
      <c r="E44" s="710"/>
      <c r="F44" s="600"/>
      <c r="G44" s="700"/>
      <c r="H44" s="746"/>
    </row>
    <row r="45" customFormat="false" ht="18" hidden="false" customHeight="true" outlineLevel="0" collapsed="false">
      <c r="A45" s="584"/>
      <c r="B45" s="585"/>
      <c r="C45" s="599"/>
      <c r="D45" s="602"/>
      <c r="E45" s="599"/>
      <c r="F45" s="748"/>
      <c r="G45" s="700"/>
      <c r="H45" s="746"/>
    </row>
    <row r="46" customFormat="false" ht="18" hidden="false" customHeight="true" outlineLevel="0" collapsed="false">
      <c r="A46" s="584"/>
      <c r="B46" s="585"/>
      <c r="C46" s="599"/>
      <c r="D46" s="735"/>
      <c r="E46" s="599"/>
      <c r="F46" s="748"/>
      <c r="G46" s="700"/>
      <c r="H46" s="700"/>
    </row>
    <row r="47" customFormat="false" ht="18" hidden="false" customHeight="true" outlineLevel="0" collapsed="false">
      <c r="A47" s="584"/>
      <c r="B47" s="684"/>
      <c r="C47" s="588"/>
      <c r="D47" s="587"/>
      <c r="E47" s="690"/>
      <c r="F47" s="691"/>
      <c r="G47" s="590"/>
      <c r="H47" s="591"/>
    </row>
    <row r="48" customFormat="false" ht="18" hidden="false" customHeight="true" outlineLevel="0" collapsed="false">
      <c r="A48" s="972"/>
      <c r="B48" s="686"/>
      <c r="C48" s="973"/>
      <c r="D48" s="600"/>
      <c r="E48" s="974"/>
      <c r="F48" s="973"/>
      <c r="G48" s="688"/>
      <c r="H48" s="739"/>
    </row>
    <row r="49" customFormat="false" ht="18" hidden="false" customHeight="true" outlineLevel="0" collapsed="false">
      <c r="A49" s="714"/>
      <c r="B49" s="687"/>
      <c r="C49" s="595"/>
      <c r="D49" s="600"/>
      <c r="E49" s="687"/>
      <c r="F49" s="595"/>
      <c r="G49" s="600"/>
      <c r="H49" s="739"/>
    </row>
    <row r="50" customFormat="false" ht="18" hidden="false" customHeight="true" outlineLevel="0" collapsed="false">
      <c r="A50" s="943"/>
      <c r="B50" s="935"/>
      <c r="C50" s="880"/>
      <c r="D50" s="881"/>
      <c r="E50" s="880"/>
      <c r="F50" s="881"/>
      <c r="G50" s="882"/>
      <c r="H50" s="935"/>
    </row>
    <row r="51" customFormat="false" ht="18" hidden="false" customHeight="true" outlineLevel="0" collapsed="false">
      <c r="A51" s="943"/>
      <c r="B51" s="935"/>
      <c r="C51" s="880"/>
      <c r="D51" s="881"/>
      <c r="E51" s="880"/>
      <c r="F51" s="881"/>
      <c r="G51" s="882"/>
      <c r="H51" s="935"/>
    </row>
    <row r="52" customFormat="false" ht="18" hidden="false" customHeight="true" outlineLevel="0" collapsed="false">
      <c r="A52" s="943"/>
      <c r="B52" s="935"/>
      <c r="C52" s="880"/>
      <c r="D52" s="881"/>
      <c r="E52" s="880"/>
      <c r="F52" s="881"/>
      <c r="G52" s="882"/>
      <c r="H52" s="935"/>
    </row>
    <row r="53" customFormat="false" ht="18" hidden="false" customHeight="true" outlineLevel="0" collapsed="false">
      <c r="A53" s="943"/>
      <c r="B53" s="935"/>
      <c r="C53" s="880"/>
      <c r="D53" s="881"/>
      <c r="E53" s="880"/>
      <c r="F53" s="881"/>
      <c r="G53" s="882"/>
      <c r="H53" s="935"/>
    </row>
    <row r="54" customFormat="false" ht="18" hidden="false" customHeight="true" outlineLevel="0" collapsed="false">
      <c r="A54" s="943"/>
      <c r="B54" s="935"/>
      <c r="C54" s="880"/>
      <c r="D54" s="881"/>
      <c r="E54" s="880"/>
      <c r="F54" s="881"/>
      <c r="G54" s="882"/>
      <c r="H54" s="935"/>
    </row>
    <row r="55" customFormat="false" ht="11.45" hidden="false" customHeight="true" outlineLevel="0" collapsed="false">
      <c r="A55" s="943"/>
      <c r="B55" s="935"/>
      <c r="C55" s="880"/>
      <c r="D55" s="881"/>
      <c r="E55" s="880"/>
      <c r="F55" s="881"/>
      <c r="G55" s="882"/>
      <c r="H55" s="935"/>
    </row>
    <row r="56" customFormat="false" ht="11.45" hidden="false" customHeight="true" outlineLevel="0" collapsed="false">
      <c r="A56" s="943"/>
      <c r="B56" s="935"/>
      <c r="C56" s="880"/>
      <c r="D56" s="881"/>
      <c r="E56" s="880"/>
      <c r="F56" s="881"/>
      <c r="G56" s="882"/>
      <c r="H56" s="935"/>
    </row>
    <row r="57" customFormat="false" ht="11.45" hidden="false" customHeight="true" outlineLevel="0" collapsed="false">
      <c r="A57" s="943"/>
      <c r="B57" s="935"/>
      <c r="C57" s="886"/>
      <c r="D57" s="887"/>
      <c r="E57" s="886"/>
      <c r="F57" s="887"/>
      <c r="G57" s="882"/>
      <c r="H57" s="935"/>
    </row>
    <row r="58" customFormat="false" ht="11.45" hidden="false" customHeight="true" outlineLevel="0" collapsed="false">
      <c r="A58" s="943"/>
      <c r="B58" s="935"/>
      <c r="C58" s="886"/>
      <c r="D58" s="887"/>
      <c r="E58" s="886"/>
      <c r="F58" s="887"/>
      <c r="G58" s="882"/>
      <c r="H58" s="935"/>
    </row>
    <row r="59" customFormat="false" ht="11.45" hidden="false" customHeight="true" outlineLevel="0" collapsed="false">
      <c r="A59" s="975"/>
      <c r="B59" s="935"/>
      <c r="C59" s="880"/>
      <c r="D59" s="881"/>
      <c r="E59" s="880"/>
      <c r="F59" s="881"/>
      <c r="G59" s="882"/>
      <c r="H59" s="935"/>
    </row>
    <row r="60" customFormat="false" ht="11.45" hidden="false" customHeight="true" outlineLevel="0" collapsed="false">
      <c r="A60" s="975"/>
      <c r="B60" s="976"/>
      <c r="C60" s="886"/>
      <c r="D60" s="887"/>
      <c r="E60" s="886"/>
      <c r="F60" s="887"/>
      <c r="G60" s="882"/>
      <c r="H60" s="935"/>
    </row>
    <row r="61" customFormat="false" ht="11.45" hidden="false" customHeight="true" outlineLevel="0" collapsed="false">
      <c r="A61" s="943"/>
      <c r="B61" s="935"/>
      <c r="C61" s="880"/>
      <c r="D61" s="881"/>
      <c r="E61" s="880"/>
      <c r="F61" s="881"/>
      <c r="G61" s="882"/>
      <c r="H61" s="935"/>
    </row>
    <row r="62" customFormat="false" ht="11.45" hidden="false" customHeight="true" outlineLevel="0" collapsed="false">
      <c r="A62" s="943"/>
      <c r="B62" s="935"/>
      <c r="C62" s="880"/>
      <c r="D62" s="881"/>
      <c r="E62" s="880"/>
      <c r="F62" s="881"/>
      <c r="G62" s="882"/>
      <c r="H62" s="935"/>
    </row>
    <row r="63" customFormat="false" ht="11.45" hidden="false" customHeight="true" outlineLevel="0" collapsed="false">
      <c r="A63" s="943"/>
      <c r="B63" s="935"/>
      <c r="C63" s="880"/>
      <c r="D63" s="881"/>
      <c r="E63" s="886"/>
      <c r="F63" s="887"/>
      <c r="G63" s="882"/>
      <c r="H63" s="935"/>
    </row>
    <row r="64" customFormat="false" ht="11.45" hidden="false" customHeight="true" outlineLevel="0" collapsed="false">
      <c r="A64" s="943"/>
      <c r="B64" s="935"/>
      <c r="C64" s="886"/>
      <c r="D64" s="887"/>
      <c r="E64" s="886"/>
      <c r="F64" s="887"/>
      <c r="G64" s="882"/>
      <c r="H64" s="935"/>
    </row>
    <row r="65" customFormat="false" ht="11.45" hidden="false" customHeight="true" outlineLevel="0" collapsed="false">
      <c r="A65" s="943"/>
      <c r="B65" s="935"/>
      <c r="C65" s="886"/>
      <c r="D65" s="887"/>
      <c r="E65" s="886"/>
      <c r="F65" s="887"/>
      <c r="G65" s="882"/>
      <c r="H65" s="935"/>
    </row>
    <row r="66" customFormat="false" ht="11.45" hidden="false" customHeight="true" outlineLevel="0" collapsed="false">
      <c r="A66" s="975"/>
      <c r="B66" s="976"/>
      <c r="C66" s="886"/>
      <c r="D66" s="887"/>
      <c r="E66" s="886"/>
      <c r="F66" s="887"/>
      <c r="G66" s="882"/>
      <c r="H66" s="935"/>
    </row>
    <row r="67" customFormat="false" ht="11.45" hidden="false" customHeight="true" outlineLevel="0" collapsed="false">
      <c r="A67" s="943"/>
      <c r="B67" s="935"/>
      <c r="C67" s="880"/>
      <c r="D67" s="881"/>
      <c r="E67" s="880"/>
      <c r="F67" s="881"/>
      <c r="G67" s="882"/>
      <c r="H67" s="935"/>
    </row>
    <row r="68" customFormat="false" ht="11.45" hidden="false" customHeight="true" outlineLevel="0" collapsed="false">
      <c r="A68" s="943"/>
      <c r="B68" s="935"/>
      <c r="C68" s="886"/>
      <c r="D68" s="887"/>
      <c r="E68" s="886"/>
      <c r="F68" s="887"/>
      <c r="G68" s="882"/>
      <c r="H68" s="935"/>
    </row>
    <row r="69" customFormat="false" ht="11.45" hidden="false" customHeight="true" outlineLevel="0" collapsed="false">
      <c r="A69" s="943"/>
      <c r="B69" s="935"/>
      <c r="C69" s="886"/>
      <c r="D69" s="887"/>
      <c r="E69" s="886"/>
      <c r="F69" s="887"/>
      <c r="G69" s="882"/>
      <c r="H69" s="935"/>
    </row>
    <row r="70" customFormat="false" ht="11.45" hidden="false" customHeight="true" outlineLevel="0" collapsed="false">
      <c r="A70" s="943"/>
      <c r="B70" s="935"/>
      <c r="C70" s="880"/>
      <c r="D70" s="881"/>
      <c r="E70" s="880"/>
      <c r="F70" s="881"/>
      <c r="G70" s="882"/>
      <c r="H70" s="935"/>
    </row>
    <row r="71" customFormat="false" ht="11.45" hidden="false" customHeight="true" outlineLevel="0" collapsed="false">
      <c r="A71" s="975"/>
      <c r="B71" s="976"/>
      <c r="C71" s="886"/>
      <c r="D71" s="887"/>
      <c r="E71" s="886"/>
      <c r="F71" s="887"/>
      <c r="G71" s="882"/>
      <c r="H71" s="935"/>
    </row>
    <row r="72" customFormat="false" ht="11.45" hidden="false" customHeight="true" outlineLevel="0" collapsed="false">
      <c r="A72" s="943"/>
      <c r="B72" s="935"/>
      <c r="C72" s="880"/>
      <c r="D72" s="881"/>
      <c r="E72" s="880"/>
      <c r="F72" s="881"/>
      <c r="G72" s="882"/>
      <c r="H72" s="935"/>
    </row>
    <row r="73" customFormat="false" ht="11.45" hidden="false" customHeight="true" outlineLevel="0" collapsed="false">
      <c r="A73" s="943"/>
      <c r="B73" s="935"/>
      <c r="C73" s="880"/>
      <c r="D73" s="881"/>
      <c r="E73" s="886"/>
      <c r="F73" s="887"/>
      <c r="G73" s="882"/>
      <c r="H73" s="935"/>
    </row>
    <row r="74" customFormat="false" ht="11.45" hidden="false" customHeight="true" outlineLevel="0" collapsed="false">
      <c r="A74" s="943"/>
      <c r="B74" s="935"/>
      <c r="C74" s="886"/>
      <c r="D74" s="887"/>
      <c r="E74" s="886"/>
      <c r="F74" s="887"/>
      <c r="G74" s="882"/>
      <c r="H74" s="935"/>
    </row>
    <row r="75" customFormat="false" ht="11.45" hidden="false" customHeight="true" outlineLevel="0" collapsed="false">
      <c r="A75" s="943"/>
      <c r="B75" s="935"/>
      <c r="C75" s="886"/>
      <c r="D75" s="887"/>
      <c r="E75" s="886"/>
      <c r="F75" s="887"/>
      <c r="G75" s="882"/>
      <c r="H75" s="935"/>
    </row>
    <row r="76" customFormat="false" ht="11.45" hidden="false" customHeight="true" outlineLevel="0" collapsed="false">
      <c r="A76" s="943"/>
      <c r="B76" s="935"/>
      <c r="C76" s="886"/>
      <c r="D76" s="881"/>
      <c r="F76" s="881"/>
      <c r="G76" s="882"/>
      <c r="H76" s="886"/>
    </row>
    <row r="77" customFormat="false" ht="11.45" hidden="false" customHeight="true" outlineLevel="0" collapsed="false">
      <c r="A77" s="975"/>
      <c r="B77" s="976"/>
      <c r="C77" s="886"/>
      <c r="D77" s="887"/>
      <c r="E77" s="886"/>
      <c r="F77" s="887"/>
      <c r="G77" s="933"/>
      <c r="H77" s="976"/>
    </row>
    <row r="78" customFormat="false" ht="11.45" hidden="false" customHeight="true" outlineLevel="0" collapsed="false">
      <c r="A78" s="943"/>
      <c r="B78" s="935"/>
      <c r="C78" s="880"/>
      <c r="D78" s="881"/>
      <c r="E78" s="977"/>
      <c r="F78" s="930"/>
      <c r="G78" s="978"/>
      <c r="H78" s="931"/>
    </row>
    <row r="79" customFormat="false" ht="11.45" hidden="false" customHeight="true" outlineLevel="0" collapsed="false">
      <c r="A79" s="943"/>
      <c r="B79" s="976"/>
      <c r="C79" s="886"/>
      <c r="D79" s="887"/>
      <c r="E79" s="901"/>
      <c r="F79" s="893"/>
      <c r="G79" s="979"/>
      <c r="H79" s="934"/>
    </row>
    <row r="80" customFormat="false" ht="11.45" hidden="false" customHeight="true" outlineLevel="0" collapsed="false">
      <c r="A80" s="943"/>
      <c r="B80" s="976"/>
      <c r="C80" s="886"/>
      <c r="D80" s="887"/>
      <c r="E80" s="901"/>
      <c r="F80" s="893"/>
      <c r="G80" s="979"/>
      <c r="H80" s="934"/>
    </row>
    <row r="81" customFormat="false" ht="11.45" hidden="false" customHeight="true" outlineLevel="0" collapsed="false">
      <c r="A81" s="975"/>
      <c r="B81" s="935"/>
      <c r="C81" s="886"/>
      <c r="D81" s="887"/>
      <c r="E81" s="886"/>
      <c r="F81" s="887"/>
      <c r="G81" s="882"/>
      <c r="H81" s="935"/>
    </row>
    <row r="82" customFormat="false" ht="11.45" hidden="false" customHeight="true" outlineLevel="0" collapsed="false">
      <c r="A82" s="699"/>
      <c r="B82" s="700"/>
      <c r="C82" s="718"/>
      <c r="D82" s="719"/>
      <c r="E82" s="718"/>
      <c r="F82" s="720"/>
      <c r="G82" s="700"/>
      <c r="H82" s="746"/>
    </row>
    <row r="83" customFormat="false" ht="11.45" hidden="false" customHeight="true" outlineLevel="0" collapsed="false">
      <c r="A83" s="699"/>
      <c r="B83" s="700"/>
      <c r="C83" s="718"/>
      <c r="D83" s="719"/>
      <c r="E83" s="718"/>
      <c r="F83" s="720"/>
      <c r="G83" s="700"/>
      <c r="H83" s="746"/>
    </row>
    <row r="84" customFormat="false" ht="11.45" hidden="false" customHeight="true" outlineLevel="0" collapsed="false">
      <c r="A84" s="699"/>
      <c r="B84" s="700"/>
      <c r="C84" s="718"/>
      <c r="D84" s="719"/>
      <c r="E84" s="718"/>
      <c r="F84" s="720"/>
      <c r="G84" s="700"/>
      <c r="H84" s="746"/>
    </row>
    <row r="85" customFormat="false" ht="11.45" hidden="false" customHeight="true" outlineLevel="0" collapsed="false">
      <c r="A85" s="699"/>
      <c r="B85" s="700"/>
      <c r="C85" s="718"/>
      <c r="D85" s="719"/>
      <c r="E85" s="718"/>
      <c r="F85" s="720"/>
      <c r="G85" s="700"/>
      <c r="H85" s="746"/>
    </row>
    <row r="86" customFormat="false" ht="11.45" hidden="false" customHeight="true" outlineLevel="0" collapsed="false">
      <c r="A86" s="699"/>
      <c r="B86" s="700"/>
      <c r="C86" s="718"/>
      <c r="D86" s="719"/>
      <c r="E86" s="718"/>
      <c r="F86" s="720"/>
      <c r="G86" s="700"/>
      <c r="H86" s="746"/>
    </row>
    <row r="87" customFormat="false" ht="11.45" hidden="false" customHeight="true" outlineLevel="0" collapsed="false">
      <c r="A87" s="699"/>
      <c r="B87" s="700"/>
      <c r="C87" s="718"/>
      <c r="D87" s="719"/>
      <c r="E87" s="718"/>
      <c r="F87" s="720"/>
      <c r="G87" s="700"/>
      <c r="H87" s="746"/>
    </row>
    <row r="88" customFormat="false" ht="11.45" hidden="false" customHeight="true" outlineLevel="0" collapsed="false">
      <c r="A88" s="699"/>
      <c r="B88" s="700"/>
      <c r="C88" s="718"/>
      <c r="D88" s="719"/>
      <c r="E88" s="718"/>
      <c r="F88" s="720"/>
      <c r="G88" s="700"/>
      <c r="H88" s="746"/>
    </row>
    <row r="89" customFormat="false" ht="11.45" hidden="false" customHeight="true" outlineLevel="0" collapsed="false">
      <c r="A89" s="699"/>
      <c r="B89" s="700"/>
      <c r="C89" s="718"/>
      <c r="D89" s="719"/>
      <c r="E89" s="718"/>
      <c r="F89" s="720"/>
      <c r="G89" s="700"/>
      <c r="H89" s="746"/>
    </row>
    <row r="90" customFormat="false" ht="11.45" hidden="false" customHeight="true" outlineLevel="0" collapsed="false">
      <c r="A90" s="699"/>
      <c r="B90" s="700"/>
      <c r="C90" s="718"/>
      <c r="D90" s="719"/>
      <c r="E90" s="718"/>
      <c r="F90" s="720"/>
      <c r="G90" s="700"/>
      <c r="H90" s="746"/>
    </row>
    <row r="91" customFormat="false" ht="11.45" hidden="false" customHeight="true" outlineLevel="0" collapsed="false">
      <c r="A91" s="699"/>
      <c r="B91" s="700"/>
      <c r="C91" s="718"/>
      <c r="D91" s="719"/>
      <c r="E91" s="718"/>
      <c r="F91" s="720"/>
      <c r="G91" s="700"/>
      <c r="H91" s="746"/>
    </row>
    <row r="92" customFormat="false" ht="11.45" hidden="false" customHeight="true" outlineLevel="0" collapsed="false">
      <c r="A92" s="699"/>
      <c r="B92" s="700"/>
      <c r="C92" s="718"/>
      <c r="D92" s="719"/>
      <c r="E92" s="718"/>
      <c r="F92" s="720"/>
      <c r="G92" s="700"/>
      <c r="H92" s="746"/>
    </row>
    <row r="93" customFormat="false" ht="11.45" hidden="false" customHeight="true" outlineLevel="0" collapsed="false">
      <c r="A93" s="699"/>
      <c r="B93" s="700"/>
      <c r="C93" s="718"/>
      <c r="D93" s="719"/>
      <c r="E93" s="718"/>
      <c r="F93" s="720"/>
      <c r="G93" s="700"/>
      <c r="H93" s="746"/>
    </row>
    <row r="94" customFormat="false" ht="11.45" hidden="false" customHeight="true" outlineLevel="0" collapsed="false">
      <c r="A94" s="699"/>
      <c r="B94" s="700"/>
      <c r="C94" s="718"/>
      <c r="D94" s="719"/>
      <c r="E94" s="718"/>
      <c r="F94" s="720"/>
      <c r="G94" s="700"/>
      <c r="H94" s="746"/>
    </row>
    <row r="95" customFormat="false" ht="11.45" hidden="false" customHeight="true" outlineLevel="0" collapsed="false">
      <c r="A95" s="699"/>
      <c r="B95" s="700"/>
      <c r="C95" s="718"/>
      <c r="D95" s="719"/>
      <c r="E95" s="718"/>
      <c r="F95" s="720"/>
      <c r="G95" s="700"/>
      <c r="H95" s="746"/>
    </row>
    <row r="96" customFormat="false" ht="11.45" hidden="false" customHeight="true" outlineLevel="0" collapsed="false">
      <c r="A96" s="699"/>
      <c r="B96" s="700"/>
      <c r="C96" s="718"/>
      <c r="D96" s="719"/>
      <c r="E96" s="718"/>
      <c r="F96" s="720"/>
      <c r="G96" s="700"/>
      <c r="H96" s="746"/>
    </row>
    <row r="97" customFormat="false" ht="11.45" hidden="false" customHeight="true" outlineLevel="0" collapsed="false">
      <c r="A97" s="699"/>
      <c r="B97" s="700"/>
      <c r="C97" s="718"/>
      <c r="D97" s="719"/>
      <c r="E97" s="718"/>
      <c r="F97" s="720"/>
      <c r="G97" s="700"/>
      <c r="H97" s="746"/>
    </row>
    <row r="98" customFormat="false" ht="11.45" hidden="false" customHeight="true" outlineLevel="0" collapsed="false">
      <c r="A98" s="699"/>
      <c r="B98" s="700"/>
      <c r="C98" s="718"/>
      <c r="D98" s="719"/>
      <c r="E98" s="718"/>
      <c r="F98" s="720"/>
      <c r="G98" s="700"/>
      <c r="H98" s="746"/>
    </row>
    <row r="99" customFormat="false" ht="11.45" hidden="false" customHeight="true" outlineLevel="0" collapsed="false">
      <c r="A99" s="699"/>
      <c r="B99" s="700"/>
      <c r="C99" s="718"/>
      <c r="D99" s="719"/>
      <c r="E99" s="718"/>
      <c r="F99" s="720"/>
      <c r="G99" s="700"/>
      <c r="H99" s="746"/>
    </row>
    <row r="100" customFormat="false" ht="11.45" hidden="false" customHeight="true" outlineLevel="0" collapsed="false">
      <c r="A100" s="699"/>
      <c r="B100" s="700"/>
      <c r="C100" s="718"/>
      <c r="D100" s="719"/>
      <c r="E100" s="718"/>
      <c r="F100" s="720"/>
      <c r="G100" s="700"/>
      <c r="H100" s="746"/>
    </row>
    <row r="101" customFormat="false" ht="11.45" hidden="false" customHeight="true" outlineLevel="0" collapsed="false">
      <c r="A101" s="699"/>
      <c r="B101" s="700"/>
      <c r="C101" s="718"/>
      <c r="D101" s="719"/>
      <c r="E101" s="718"/>
      <c r="F101" s="720"/>
      <c r="G101" s="700"/>
      <c r="H101" s="746"/>
    </row>
    <row r="102" customFormat="false" ht="11.45" hidden="false" customHeight="true" outlineLevel="0" collapsed="false">
      <c r="A102" s="699"/>
      <c r="B102" s="700"/>
      <c r="C102" s="718"/>
      <c r="D102" s="719"/>
      <c r="E102" s="718"/>
      <c r="F102" s="720"/>
      <c r="G102" s="700"/>
      <c r="H102" s="746"/>
    </row>
    <row r="103" customFormat="false" ht="11.45" hidden="false" customHeight="true" outlineLevel="0" collapsed="false">
      <c r="A103" s="699"/>
      <c r="B103" s="700"/>
      <c r="C103" s="718"/>
      <c r="D103" s="719"/>
      <c r="E103" s="718"/>
      <c r="F103" s="720"/>
      <c r="G103" s="700"/>
      <c r="H103" s="746"/>
    </row>
    <row r="104" customFormat="false" ht="11.45" hidden="false" customHeight="true" outlineLevel="0" collapsed="false">
      <c r="A104" s="699"/>
      <c r="B104" s="700"/>
      <c r="C104" s="718"/>
      <c r="D104" s="719"/>
      <c r="E104" s="718"/>
      <c r="F104" s="720"/>
      <c r="G104" s="700"/>
      <c r="H104" s="746"/>
    </row>
    <row r="105" customFormat="false" ht="11.45" hidden="false" customHeight="true" outlineLevel="0" collapsed="false">
      <c r="A105" s="699"/>
      <c r="B105" s="700"/>
      <c r="C105" s="718"/>
      <c r="D105" s="719"/>
      <c r="E105" s="718"/>
      <c r="F105" s="720"/>
      <c r="G105" s="700"/>
      <c r="H105" s="746"/>
    </row>
    <row r="106" customFormat="false" ht="11.45" hidden="false" customHeight="true" outlineLevel="0" collapsed="false">
      <c r="A106" s="699"/>
      <c r="B106" s="700"/>
      <c r="C106" s="718"/>
      <c r="D106" s="719"/>
      <c r="E106" s="718"/>
      <c r="F106" s="720"/>
      <c r="G106" s="700"/>
      <c r="H106" s="746"/>
    </row>
    <row r="107" customFormat="false" ht="11.45" hidden="false" customHeight="true" outlineLevel="0" collapsed="false">
      <c r="A107" s="699"/>
      <c r="B107" s="700"/>
      <c r="C107" s="718"/>
      <c r="D107" s="719"/>
      <c r="E107" s="718"/>
      <c r="F107" s="720"/>
      <c r="G107" s="700"/>
      <c r="H107" s="746"/>
    </row>
    <row r="108" customFormat="false" ht="11.45" hidden="false" customHeight="true" outlineLevel="0" collapsed="false">
      <c r="A108" s="699"/>
      <c r="B108" s="700"/>
      <c r="C108" s="718"/>
      <c r="D108" s="719"/>
      <c r="E108" s="718"/>
      <c r="F108" s="720"/>
      <c r="G108" s="700"/>
      <c r="H108" s="746"/>
    </row>
    <row r="109" customFormat="false" ht="11.45" hidden="false" customHeight="true" outlineLevel="0" collapsed="false">
      <c r="A109" s="699"/>
      <c r="B109" s="700"/>
      <c r="C109" s="718"/>
      <c r="D109" s="719"/>
      <c r="E109" s="718"/>
      <c r="F109" s="720"/>
      <c r="G109" s="700"/>
      <c r="H109" s="746"/>
    </row>
    <row r="110" customFormat="false" ht="11.45" hidden="false" customHeight="true" outlineLevel="0" collapsed="false">
      <c r="A110" s="699"/>
      <c r="B110" s="700"/>
      <c r="C110" s="718"/>
      <c r="D110" s="719"/>
      <c r="E110" s="718"/>
      <c r="F110" s="720"/>
      <c r="G110" s="700"/>
      <c r="H110" s="746"/>
    </row>
    <row r="111" customFormat="false" ht="11.45" hidden="false" customHeight="true" outlineLevel="0" collapsed="false">
      <c r="A111" s="699"/>
      <c r="B111" s="700"/>
      <c r="C111" s="718"/>
      <c r="D111" s="719"/>
      <c r="E111" s="718"/>
      <c r="F111" s="720"/>
      <c r="G111" s="700"/>
      <c r="H111" s="746"/>
    </row>
    <row r="112" customFormat="false" ht="11.45" hidden="false" customHeight="true" outlineLevel="0" collapsed="false">
      <c r="A112" s="699"/>
      <c r="B112" s="700"/>
      <c r="C112" s="718"/>
      <c r="D112" s="719"/>
      <c r="E112" s="718"/>
      <c r="F112" s="720"/>
      <c r="G112" s="700"/>
      <c r="H112" s="746"/>
    </row>
    <row r="113" customFormat="false" ht="11.45" hidden="false" customHeight="true" outlineLevel="0" collapsed="false">
      <c r="A113" s="699"/>
      <c r="B113" s="700"/>
      <c r="C113" s="718"/>
      <c r="D113" s="719"/>
      <c r="E113" s="718"/>
      <c r="F113" s="720"/>
      <c r="G113" s="700"/>
      <c r="H113" s="746"/>
    </row>
    <row r="114" customFormat="false" ht="11.45" hidden="false" customHeight="true" outlineLevel="0" collapsed="false">
      <c r="A114" s="699"/>
      <c r="B114" s="700"/>
      <c r="C114" s="718"/>
      <c r="D114" s="719"/>
      <c r="E114" s="718"/>
      <c r="F114" s="720"/>
      <c r="G114" s="700"/>
      <c r="H114" s="746"/>
    </row>
    <row r="115" customFormat="false" ht="11.45" hidden="false" customHeight="true" outlineLevel="0" collapsed="false">
      <c r="A115" s="699"/>
      <c r="B115" s="700"/>
      <c r="C115" s="718"/>
      <c r="D115" s="719"/>
      <c r="E115" s="718"/>
      <c r="F115" s="720"/>
      <c r="G115" s="700"/>
      <c r="H115" s="746"/>
    </row>
    <row r="116" customFormat="false" ht="11.45" hidden="false" customHeight="true" outlineLevel="0" collapsed="false">
      <c r="A116" s="699"/>
      <c r="B116" s="700"/>
      <c r="C116" s="718"/>
      <c r="D116" s="719"/>
      <c r="E116" s="718"/>
      <c r="F116" s="720"/>
      <c r="G116" s="700"/>
      <c r="H116" s="746"/>
    </row>
    <row r="117" customFormat="false" ht="11.45" hidden="false" customHeight="true" outlineLevel="0" collapsed="false">
      <c r="A117" s="699"/>
      <c r="B117" s="700"/>
      <c r="C117" s="718"/>
      <c r="D117" s="719"/>
      <c r="E117" s="718"/>
      <c r="F117" s="720"/>
      <c r="G117" s="700"/>
      <c r="H117" s="746"/>
    </row>
    <row r="118" customFormat="false" ht="11.45" hidden="false" customHeight="true" outlineLevel="0" collapsed="false">
      <c r="A118" s="699"/>
      <c r="B118" s="700"/>
      <c r="C118" s="718"/>
      <c r="D118" s="719"/>
      <c r="E118" s="718"/>
      <c r="F118" s="720"/>
      <c r="G118" s="700"/>
      <c r="H118" s="746"/>
    </row>
    <row r="119" customFormat="false" ht="11.45" hidden="false" customHeight="true" outlineLevel="0" collapsed="false">
      <c r="A119" s="699"/>
      <c r="B119" s="700"/>
      <c r="C119" s="718"/>
      <c r="D119" s="719"/>
      <c r="E119" s="718"/>
      <c r="F119" s="720"/>
      <c r="G119" s="700"/>
      <c r="H119" s="746"/>
    </row>
    <row r="120" customFormat="false" ht="11.45" hidden="false" customHeight="true" outlineLevel="0" collapsed="false">
      <c r="A120" s="699"/>
      <c r="B120" s="700"/>
      <c r="C120" s="718"/>
      <c r="D120" s="719"/>
      <c r="E120" s="718"/>
      <c r="F120" s="720"/>
      <c r="G120" s="700"/>
      <c r="H120" s="746"/>
    </row>
    <row r="121" customFormat="false" ht="11.45" hidden="false" customHeight="true" outlineLevel="0" collapsed="false">
      <c r="A121" s="699"/>
      <c r="B121" s="700"/>
      <c r="C121" s="718"/>
      <c r="D121" s="719"/>
      <c r="E121" s="718"/>
      <c r="F121" s="720"/>
      <c r="G121" s="700"/>
      <c r="H121" s="746"/>
    </row>
    <row r="122" customFormat="false" ht="11.45" hidden="false" customHeight="true" outlineLevel="0" collapsed="false">
      <c r="A122" s="699"/>
      <c r="B122" s="700"/>
      <c r="C122" s="718"/>
      <c r="D122" s="719"/>
      <c r="E122" s="718"/>
      <c r="F122" s="720"/>
      <c r="G122" s="700"/>
      <c r="H122" s="746"/>
    </row>
    <row r="123" customFormat="false" ht="11.45" hidden="false" customHeight="true" outlineLevel="0" collapsed="false">
      <c r="A123" s="699"/>
      <c r="B123" s="700"/>
      <c r="C123" s="718"/>
      <c r="D123" s="719"/>
      <c r="E123" s="718"/>
      <c r="F123" s="720"/>
      <c r="G123" s="700"/>
      <c r="H123" s="746"/>
    </row>
    <row r="124" customFormat="false" ht="11.45" hidden="false" customHeight="true" outlineLevel="0" collapsed="false">
      <c r="A124" s="699"/>
      <c r="B124" s="700"/>
      <c r="C124" s="718"/>
      <c r="D124" s="719"/>
      <c r="E124" s="718"/>
      <c r="F124" s="720"/>
      <c r="G124" s="700"/>
      <c r="H124" s="746"/>
    </row>
    <row r="125" customFormat="false" ht="11.45" hidden="false" customHeight="true" outlineLevel="0" collapsed="false">
      <c r="A125" s="699"/>
      <c r="B125" s="700"/>
      <c r="C125" s="718"/>
      <c r="D125" s="719"/>
      <c r="E125" s="718"/>
      <c r="F125" s="720"/>
      <c r="G125" s="700"/>
      <c r="H125" s="746"/>
    </row>
    <row r="126" customFormat="false" ht="11.45" hidden="false" customHeight="true" outlineLevel="0" collapsed="false">
      <c r="A126" s="699"/>
      <c r="B126" s="700"/>
      <c r="C126" s="721"/>
      <c r="D126" s="722"/>
      <c r="E126" s="721"/>
      <c r="F126" s="723"/>
      <c r="G126" s="700"/>
      <c r="H126" s="746"/>
    </row>
    <row r="127" customFormat="false" ht="11.45" hidden="false" customHeight="true" outlineLevel="0" collapsed="false">
      <c r="A127" s="584"/>
      <c r="B127" s="585"/>
      <c r="C127" s="599"/>
      <c r="D127" s="735"/>
      <c r="E127" s="599"/>
      <c r="F127" s="748"/>
      <c r="G127" s="700"/>
      <c r="H127" s="746"/>
    </row>
    <row r="128" customFormat="false" ht="11.45" hidden="false" customHeight="true" outlineLevel="0" collapsed="false">
      <c r="A128" s="714"/>
      <c r="B128" s="585"/>
      <c r="C128" s="599"/>
      <c r="D128" s="735"/>
      <c r="E128" s="599"/>
      <c r="F128" s="748"/>
      <c r="G128" s="700"/>
      <c r="H128" s="746"/>
    </row>
    <row r="129" customFormat="false" ht="11.45" hidden="false" customHeight="true" outlineLevel="0" collapsed="false">
      <c r="A129" s="714"/>
      <c r="B129" s="585"/>
      <c r="C129" s="599"/>
      <c r="D129" s="735"/>
      <c r="E129" s="599"/>
      <c r="F129" s="862"/>
      <c r="G129" s="700"/>
      <c r="H129" s="746"/>
    </row>
    <row r="130" customFormat="false" ht="11.45" hidden="false" customHeight="true" outlineLevel="0" collapsed="false">
      <c r="A130" s="584"/>
      <c r="B130" s="585"/>
      <c r="C130" s="863"/>
      <c r="D130" s="864"/>
      <c r="E130" s="711"/>
      <c r="F130" s="865"/>
      <c r="G130" s="700"/>
      <c r="H130" s="746"/>
    </row>
    <row r="131" customFormat="false" ht="11.45" hidden="false" customHeight="true" outlineLevel="0" collapsed="false">
      <c r="A131" s="584"/>
      <c r="B131" s="585"/>
      <c r="C131" s="586"/>
      <c r="D131" s="602"/>
      <c r="E131" s="586"/>
      <c r="F131" s="672"/>
      <c r="G131" s="700"/>
      <c r="H131" s="746"/>
    </row>
    <row r="132" customFormat="false" ht="11.45" hidden="false" customHeight="true" outlineLevel="0" collapsed="false">
      <c r="A132" s="584"/>
      <c r="B132" s="585"/>
      <c r="C132" s="586"/>
      <c r="D132" s="602"/>
      <c r="E132" s="599"/>
      <c r="F132" s="866"/>
      <c r="G132" s="700"/>
      <c r="H132" s="746"/>
    </row>
    <row r="133" customFormat="false" ht="11.45" hidden="false" customHeight="true" outlineLevel="0" collapsed="false">
      <c r="A133" s="584"/>
      <c r="B133" s="585"/>
      <c r="C133" s="599"/>
      <c r="D133" s="735"/>
      <c r="E133" s="599"/>
      <c r="F133" s="866"/>
      <c r="G133" s="700"/>
      <c r="H133" s="746"/>
    </row>
    <row r="134" customFormat="false" ht="11.45" hidden="false" customHeight="true" outlineLevel="0" collapsed="false">
      <c r="A134" s="584"/>
      <c r="B134" s="585"/>
      <c r="C134" s="599"/>
      <c r="D134" s="735"/>
      <c r="E134" s="599"/>
      <c r="F134" s="866"/>
      <c r="G134" s="700"/>
      <c r="H134" s="746"/>
    </row>
    <row r="135" customFormat="false" ht="11.45" hidden="false" customHeight="true" outlineLevel="0" collapsed="false">
      <c r="A135" s="714"/>
      <c r="B135" s="585"/>
      <c r="C135" s="599"/>
      <c r="D135" s="735"/>
      <c r="E135" s="599"/>
      <c r="F135" s="862"/>
      <c r="G135" s="700"/>
      <c r="H135" s="746"/>
    </row>
    <row r="136" customFormat="false" ht="11.45" hidden="false" customHeight="true" outlineLevel="0" collapsed="false">
      <c r="A136" s="584"/>
      <c r="B136" s="585"/>
      <c r="C136" s="586"/>
      <c r="D136" s="602"/>
      <c r="E136" s="586"/>
      <c r="F136" s="867"/>
      <c r="G136" s="700"/>
      <c r="H136" s="746"/>
    </row>
    <row r="137" customFormat="false" ht="11.45" hidden="false" customHeight="true" outlineLevel="0" collapsed="false">
      <c r="A137" s="584"/>
      <c r="B137" s="585"/>
      <c r="C137" s="599"/>
      <c r="D137" s="735"/>
      <c r="E137" s="599"/>
      <c r="F137" s="862"/>
      <c r="G137" s="700"/>
      <c r="H137" s="746"/>
    </row>
    <row r="138" customFormat="false" ht="11.45" hidden="false" customHeight="true" outlineLevel="0" collapsed="false">
      <c r="A138" s="584"/>
      <c r="B138" s="585"/>
      <c r="C138" s="599"/>
      <c r="D138" s="735"/>
      <c r="E138" s="599"/>
      <c r="F138" s="862"/>
      <c r="G138" s="700"/>
      <c r="H138" s="746"/>
    </row>
    <row r="139" customFormat="false" ht="11.45" hidden="false" customHeight="true" outlineLevel="0" collapsed="false">
      <c r="A139" s="584"/>
      <c r="B139" s="585"/>
      <c r="C139" s="599"/>
      <c r="D139" s="735"/>
      <c r="E139" s="599"/>
      <c r="F139" s="862"/>
      <c r="G139" s="700"/>
      <c r="H139" s="746"/>
    </row>
    <row r="140" customFormat="false" ht="11.45" hidden="false" customHeight="true" outlineLevel="0" collapsed="false">
      <c r="A140" s="714"/>
      <c r="B140" s="585"/>
      <c r="C140" s="599"/>
      <c r="D140" s="735"/>
      <c r="E140" s="599"/>
      <c r="F140" s="748"/>
      <c r="G140" s="700"/>
      <c r="H140" s="746"/>
    </row>
    <row r="141" customFormat="false" ht="11.45" hidden="false" customHeight="true" outlineLevel="0" collapsed="false">
      <c r="A141" s="584"/>
      <c r="B141" s="585"/>
      <c r="C141" s="863"/>
      <c r="D141" s="864"/>
      <c r="E141" s="718"/>
      <c r="F141" s="865"/>
      <c r="G141" s="700"/>
      <c r="H141" s="746"/>
    </row>
    <row r="142" customFormat="false" ht="11.45" hidden="false" customHeight="true" outlineLevel="0" collapsed="false">
      <c r="A142" s="584"/>
      <c r="B142" s="585"/>
      <c r="C142" s="586"/>
      <c r="D142" s="602"/>
      <c r="E142" s="599"/>
      <c r="F142" s="862"/>
      <c r="G142" s="700"/>
      <c r="H142" s="746"/>
    </row>
    <row r="143" customFormat="false" ht="11.45" hidden="false" customHeight="true" outlineLevel="0" collapsed="false">
      <c r="A143" s="584"/>
      <c r="B143" s="585"/>
      <c r="C143" s="599"/>
      <c r="D143" s="735"/>
      <c r="E143" s="599"/>
      <c r="F143" s="862"/>
      <c r="G143" s="700"/>
      <c r="H143" s="746"/>
    </row>
    <row r="144" customFormat="false" ht="11.45" hidden="false" customHeight="true" outlineLevel="0" collapsed="false">
      <c r="A144" s="584"/>
      <c r="B144" s="585"/>
      <c r="C144" s="599"/>
      <c r="D144" s="735"/>
      <c r="E144" s="599"/>
      <c r="F144" s="862"/>
      <c r="G144" s="700"/>
      <c r="H144" s="746"/>
    </row>
    <row r="145" customFormat="false" ht="11.45" hidden="false" customHeight="true" outlineLevel="0" collapsed="false">
      <c r="A145" s="584"/>
      <c r="B145" s="585"/>
      <c r="C145" s="599"/>
      <c r="D145" s="735"/>
      <c r="E145" s="868"/>
      <c r="F145" s="748"/>
      <c r="G145" s="599"/>
      <c r="H145" s="746"/>
    </row>
    <row r="146" customFormat="false" ht="11.45" hidden="false" customHeight="true" outlineLevel="0" collapsed="false">
      <c r="A146" s="869"/>
      <c r="B146" s="870"/>
      <c r="C146" s="738"/>
      <c r="D146" s="871"/>
      <c r="E146" s="738"/>
      <c r="F146" s="872"/>
      <c r="G146" s="873"/>
      <c r="H146" s="874"/>
      <c r="I146" s="875"/>
    </row>
    <row r="147" customFormat="false" ht="11.45" hidden="false" customHeight="true" outlineLevel="0" collapsed="false">
      <c r="A147" s="584"/>
      <c r="B147" s="594"/>
      <c r="C147" s="586"/>
      <c r="D147" s="602"/>
      <c r="E147" s="594"/>
      <c r="F147" s="586"/>
      <c r="G147" s="602"/>
      <c r="H147" s="602"/>
      <c r="I147" s="875"/>
    </row>
    <row r="148" customFormat="false" ht="11.45" hidden="false" customHeight="true" outlineLevel="0" collapsed="false">
      <c r="A148" s="584"/>
      <c r="B148" s="729"/>
      <c r="C148" s="599"/>
      <c r="D148" s="735"/>
      <c r="E148" s="729"/>
      <c r="F148" s="762"/>
      <c r="G148" s="724"/>
      <c r="H148" s="741"/>
      <c r="I148" s="875"/>
    </row>
    <row r="149" customFormat="false" ht="11.45" hidden="false" customHeight="true" outlineLevel="0" collapsed="false">
      <c r="A149" s="584"/>
      <c r="B149" s="729"/>
      <c r="C149" s="599"/>
      <c r="D149" s="735"/>
      <c r="E149" s="729"/>
      <c r="F149" s="762"/>
      <c r="G149" s="724"/>
      <c r="H149" s="741"/>
    </row>
    <row r="150" customFormat="false" ht="11.45" hidden="false" customHeight="true" outlineLevel="0" collapsed="false">
      <c r="A150" s="584"/>
      <c r="B150" s="729"/>
      <c r="C150" s="599"/>
      <c r="D150" s="735"/>
      <c r="E150" s="729"/>
      <c r="F150" s="764"/>
      <c r="G150" s="748"/>
      <c r="H150" s="741"/>
    </row>
    <row r="151" customFormat="false" ht="11.45" hidden="false" customHeight="true" outlineLevel="0" collapsed="false">
      <c r="A151" s="876"/>
      <c r="B151" s="877"/>
      <c r="C151" s="878"/>
      <c r="D151" s="879"/>
      <c r="E151" s="880"/>
      <c r="F151" s="881"/>
      <c r="G151" s="882"/>
      <c r="H151" s="877"/>
    </row>
    <row r="152" customFormat="false" ht="11.45" hidden="false" customHeight="true" outlineLevel="0" collapsed="false">
      <c r="A152" s="876"/>
      <c r="B152" s="877"/>
      <c r="C152" s="878"/>
      <c r="D152" s="879"/>
      <c r="E152" s="880"/>
      <c r="F152" s="881"/>
      <c r="G152" s="882"/>
      <c r="H152" s="877"/>
    </row>
    <row r="153" customFormat="false" ht="11.45" hidden="false" customHeight="true" outlineLevel="0" collapsed="false">
      <c r="A153" s="876"/>
      <c r="B153" s="877"/>
      <c r="C153" s="878"/>
      <c r="D153" s="879"/>
      <c r="E153" s="880"/>
      <c r="F153" s="881"/>
      <c r="G153" s="882"/>
      <c r="H153" s="877"/>
    </row>
    <row r="154" customFormat="false" ht="11.45" hidden="false" customHeight="true" outlineLevel="0" collapsed="false">
      <c r="A154" s="876"/>
      <c r="B154" s="877"/>
      <c r="C154" s="878"/>
      <c r="D154" s="879"/>
      <c r="E154" s="880"/>
      <c r="F154" s="881"/>
      <c r="G154" s="882"/>
      <c r="H154" s="877"/>
    </row>
    <row r="155" customFormat="false" ht="11.45" hidden="false" customHeight="true" outlineLevel="0" collapsed="false">
      <c r="A155" s="876"/>
      <c r="B155" s="877"/>
      <c r="C155" s="878"/>
      <c r="D155" s="879"/>
      <c r="E155" s="880"/>
      <c r="F155" s="881"/>
      <c r="G155" s="882"/>
      <c r="H155" s="877"/>
    </row>
    <row r="156" customFormat="false" ht="11.45" hidden="false" customHeight="true" outlineLevel="0" collapsed="false">
      <c r="A156" s="876"/>
      <c r="B156" s="877"/>
      <c r="C156" s="878"/>
      <c r="D156" s="879"/>
      <c r="E156" s="880"/>
      <c r="F156" s="881"/>
      <c r="G156" s="882"/>
      <c r="H156" s="877"/>
    </row>
    <row r="157" customFormat="false" ht="11.45" hidden="false" customHeight="true" outlineLevel="0" collapsed="false">
      <c r="A157" s="876"/>
      <c r="B157" s="877"/>
      <c r="C157" s="878"/>
      <c r="D157" s="879"/>
      <c r="E157" s="880"/>
      <c r="F157" s="881"/>
      <c r="G157" s="882"/>
      <c r="H157" s="877"/>
    </row>
    <row r="158" customFormat="false" ht="11.45" hidden="false" customHeight="true" outlineLevel="0" collapsed="false">
      <c r="A158" s="876"/>
      <c r="B158" s="877"/>
      <c r="C158" s="878"/>
      <c r="D158" s="879"/>
      <c r="E158" s="880"/>
      <c r="F158" s="881"/>
      <c r="G158" s="882"/>
      <c r="H158" s="877"/>
    </row>
    <row r="159" customFormat="false" ht="11.45" hidden="false" customHeight="true" outlineLevel="0" collapsed="false">
      <c r="A159" s="876"/>
      <c r="B159" s="877"/>
      <c r="C159" s="878"/>
      <c r="D159" s="879"/>
      <c r="E159" s="880"/>
      <c r="F159" s="881"/>
      <c r="G159" s="882"/>
      <c r="H159" s="877"/>
    </row>
    <row r="160" customFormat="false" ht="11.45" hidden="false" customHeight="true" outlineLevel="0" collapsed="false">
      <c r="A160" s="876"/>
      <c r="B160" s="877"/>
      <c r="C160" s="878"/>
      <c r="D160" s="879"/>
      <c r="E160" s="880"/>
      <c r="F160" s="881"/>
      <c r="G160" s="882"/>
      <c r="H160" s="877"/>
    </row>
    <row r="161" customFormat="false" ht="11.45" hidden="false" customHeight="true" outlineLevel="0" collapsed="false">
      <c r="A161" s="876"/>
      <c r="B161" s="877"/>
      <c r="C161" s="878"/>
      <c r="D161" s="879"/>
      <c r="E161" s="880"/>
      <c r="F161" s="881"/>
      <c r="G161" s="882"/>
      <c r="H161" s="877"/>
    </row>
    <row r="162" customFormat="false" ht="11.45" hidden="false" customHeight="true" outlineLevel="0" collapsed="false">
      <c r="A162" s="876"/>
      <c r="B162" s="877"/>
      <c r="C162" s="878"/>
      <c r="D162" s="879"/>
      <c r="E162" s="880"/>
      <c r="F162" s="881"/>
      <c r="G162" s="882"/>
      <c r="H162" s="877"/>
    </row>
    <row r="163" customFormat="false" ht="11.45" hidden="false" customHeight="true" outlineLevel="0" collapsed="false">
      <c r="A163" s="876"/>
      <c r="B163" s="877"/>
      <c r="C163" s="878"/>
      <c r="D163" s="879"/>
      <c r="E163" s="880"/>
      <c r="F163" s="881"/>
      <c r="G163" s="882"/>
      <c r="H163" s="877"/>
    </row>
    <row r="164" customFormat="false" ht="11.45" hidden="false" customHeight="true" outlineLevel="0" collapsed="false">
      <c r="A164" s="876"/>
      <c r="B164" s="877"/>
      <c r="C164" s="878"/>
      <c r="D164" s="879"/>
      <c r="E164" s="880"/>
      <c r="F164" s="881"/>
      <c r="G164" s="882"/>
      <c r="H164" s="877"/>
    </row>
    <row r="165" customFormat="false" ht="11.45" hidden="false" customHeight="true" outlineLevel="0" collapsed="false">
      <c r="A165" s="876"/>
      <c r="B165" s="877"/>
      <c r="C165" s="878"/>
      <c r="D165" s="879"/>
      <c r="E165" s="880"/>
      <c r="F165" s="881"/>
      <c r="G165" s="882"/>
      <c r="H165" s="877"/>
    </row>
    <row r="166" customFormat="false" ht="11.45" hidden="false" customHeight="true" outlineLevel="0" collapsed="false">
      <c r="A166" s="876"/>
      <c r="B166" s="877"/>
      <c r="C166" s="878"/>
      <c r="D166" s="879"/>
      <c r="E166" s="880"/>
      <c r="F166" s="881"/>
      <c r="G166" s="882"/>
      <c r="H166" s="877"/>
    </row>
    <row r="167" customFormat="false" ht="11.45" hidden="false" customHeight="true" outlineLevel="0" collapsed="false">
      <c r="A167" s="876"/>
      <c r="B167" s="877"/>
      <c r="C167" s="878"/>
      <c r="D167" s="879"/>
      <c r="E167" s="880"/>
      <c r="F167" s="881"/>
      <c r="G167" s="882"/>
      <c r="H167" s="877"/>
    </row>
    <row r="168" customFormat="false" ht="11.45" hidden="false" customHeight="true" outlineLevel="0" collapsed="false">
      <c r="A168" s="876"/>
      <c r="B168" s="877"/>
      <c r="C168" s="878"/>
      <c r="D168" s="879"/>
      <c r="E168" s="880"/>
      <c r="F168" s="881"/>
      <c r="G168" s="882"/>
      <c r="H168" s="877"/>
    </row>
    <row r="169" customFormat="false" ht="11.45" hidden="false" customHeight="true" outlineLevel="0" collapsed="false">
      <c r="A169" s="876"/>
      <c r="B169" s="877"/>
      <c r="C169" s="878"/>
      <c r="D169" s="879"/>
      <c r="E169" s="880"/>
      <c r="F169" s="881"/>
      <c r="G169" s="882"/>
      <c r="H169" s="877"/>
    </row>
    <row r="170" customFormat="false" ht="11.45" hidden="false" customHeight="true" outlineLevel="0" collapsed="false">
      <c r="A170" s="876"/>
      <c r="B170" s="877"/>
      <c r="C170" s="878"/>
      <c r="D170" s="879"/>
      <c r="E170" s="880"/>
      <c r="F170" s="881"/>
      <c r="G170" s="882"/>
      <c r="H170" s="877"/>
    </row>
    <row r="171" customFormat="false" ht="11.45" hidden="false" customHeight="true" outlineLevel="0" collapsed="false">
      <c r="A171" s="876"/>
      <c r="B171" s="877"/>
      <c r="C171" s="878"/>
      <c r="D171" s="879"/>
      <c r="E171" s="880"/>
      <c r="F171" s="881"/>
      <c r="G171" s="882"/>
      <c r="H171" s="877"/>
    </row>
    <row r="172" customFormat="false" ht="11.45" hidden="false" customHeight="true" outlineLevel="0" collapsed="false">
      <c r="A172" s="876"/>
      <c r="B172" s="877"/>
      <c r="C172" s="878"/>
      <c r="D172" s="879"/>
      <c r="E172" s="880"/>
      <c r="F172" s="881"/>
      <c r="G172" s="882"/>
      <c r="H172" s="877"/>
    </row>
    <row r="173" customFormat="false" ht="11.45" hidden="false" customHeight="true" outlineLevel="0" collapsed="false">
      <c r="A173" s="876"/>
      <c r="B173" s="877"/>
      <c r="C173" s="878"/>
      <c r="D173" s="879"/>
      <c r="E173" s="880"/>
      <c r="F173" s="881"/>
      <c r="G173" s="882"/>
      <c r="H173" s="877"/>
    </row>
    <row r="174" customFormat="false" ht="11.45" hidden="false" customHeight="true" outlineLevel="0" collapsed="false">
      <c r="A174" s="876"/>
      <c r="B174" s="877"/>
      <c r="C174" s="878"/>
      <c r="D174" s="879"/>
      <c r="E174" s="880"/>
      <c r="F174" s="881"/>
      <c r="G174" s="882"/>
      <c r="H174" s="877"/>
    </row>
    <row r="175" customFormat="false" ht="11.45" hidden="false" customHeight="true" outlineLevel="0" collapsed="false">
      <c r="A175" s="876"/>
      <c r="B175" s="877"/>
      <c r="C175" s="878"/>
      <c r="D175" s="879"/>
      <c r="E175" s="880"/>
      <c r="F175" s="881"/>
      <c r="G175" s="882"/>
      <c r="H175" s="877"/>
    </row>
    <row r="176" customFormat="false" ht="11.45" hidden="false" customHeight="true" outlineLevel="0" collapsed="false">
      <c r="A176" s="876"/>
      <c r="B176" s="877"/>
      <c r="C176" s="878"/>
      <c r="D176" s="879"/>
      <c r="E176" s="880"/>
      <c r="F176" s="881"/>
      <c r="G176" s="882"/>
      <c r="H176" s="877"/>
    </row>
    <row r="177" customFormat="false" ht="11.45" hidden="false" customHeight="true" outlineLevel="0" collapsed="false">
      <c r="A177" s="876"/>
      <c r="B177" s="877"/>
      <c r="C177" s="878"/>
      <c r="D177" s="879"/>
      <c r="E177" s="880"/>
      <c r="F177" s="881"/>
      <c r="G177" s="882"/>
      <c r="H177" s="877"/>
    </row>
    <row r="178" customFormat="false" ht="11.45" hidden="false" customHeight="true" outlineLevel="0" collapsed="false">
      <c r="A178" s="876"/>
      <c r="B178" s="877"/>
      <c r="C178" s="878"/>
      <c r="D178" s="879"/>
      <c r="E178" s="880"/>
      <c r="F178" s="881"/>
      <c r="G178" s="882"/>
      <c r="H178" s="877"/>
    </row>
    <row r="179" customFormat="false" ht="11.45" hidden="false" customHeight="true" outlineLevel="0" collapsed="false">
      <c r="A179" s="876"/>
      <c r="B179" s="877"/>
      <c r="C179" s="878"/>
      <c r="D179" s="879"/>
      <c r="E179" s="880"/>
      <c r="F179" s="881"/>
      <c r="G179" s="882"/>
      <c r="H179" s="877"/>
    </row>
    <row r="180" customFormat="false" ht="11.45" hidden="false" customHeight="true" outlineLevel="0" collapsed="false">
      <c r="A180" s="876"/>
      <c r="B180" s="877"/>
      <c r="C180" s="878"/>
      <c r="D180" s="879"/>
      <c r="E180" s="880"/>
      <c r="F180" s="881"/>
      <c r="G180" s="882"/>
      <c r="H180" s="877"/>
    </row>
    <row r="181" customFormat="false" ht="11.45" hidden="false" customHeight="true" outlineLevel="0" collapsed="false">
      <c r="A181" s="876"/>
      <c r="B181" s="877"/>
      <c r="C181" s="878"/>
      <c r="D181" s="879"/>
      <c r="E181" s="880"/>
      <c r="F181" s="881"/>
      <c r="G181" s="882"/>
      <c r="H181" s="877"/>
    </row>
    <row r="182" customFormat="false" ht="11.45" hidden="false" customHeight="true" outlineLevel="0" collapsed="false">
      <c r="A182" s="876"/>
      <c r="B182" s="877"/>
      <c r="C182" s="878"/>
      <c r="D182" s="879"/>
      <c r="E182" s="880"/>
      <c r="F182" s="881"/>
      <c r="G182" s="882"/>
      <c r="H182" s="877"/>
    </row>
    <row r="183" customFormat="false" ht="11.45" hidden="false" customHeight="true" outlineLevel="0" collapsed="false">
      <c r="A183" s="876"/>
      <c r="B183" s="877"/>
      <c r="C183" s="878"/>
      <c r="D183" s="879"/>
      <c r="E183" s="880"/>
      <c r="F183" s="881"/>
      <c r="G183" s="882"/>
      <c r="H183" s="877"/>
    </row>
    <row r="184" customFormat="false" ht="11.45" hidden="false" customHeight="true" outlineLevel="0" collapsed="false">
      <c r="A184" s="876"/>
      <c r="B184" s="877"/>
      <c r="C184" s="878"/>
      <c r="D184" s="879"/>
      <c r="E184" s="880"/>
      <c r="F184" s="881"/>
      <c r="G184" s="882"/>
      <c r="H184" s="877"/>
    </row>
    <row r="185" customFormat="false" ht="11.45" hidden="false" customHeight="true" outlineLevel="0" collapsed="false">
      <c r="A185" s="876"/>
      <c r="B185" s="877"/>
      <c r="C185" s="878"/>
      <c r="D185" s="879"/>
      <c r="E185" s="880"/>
      <c r="F185" s="881"/>
      <c r="G185" s="882"/>
      <c r="H185" s="877"/>
    </row>
    <row r="186" customFormat="false" ht="11.45" hidden="false" customHeight="true" outlineLevel="0" collapsed="false">
      <c r="A186" s="876"/>
      <c r="B186" s="877"/>
      <c r="C186" s="878"/>
      <c r="D186" s="879"/>
      <c r="E186" s="880"/>
      <c r="F186" s="881"/>
      <c r="G186" s="882"/>
      <c r="H186" s="877"/>
    </row>
    <row r="187" customFormat="false" ht="11.45" hidden="false" customHeight="true" outlineLevel="0" collapsed="false">
      <c r="A187" s="876"/>
      <c r="B187" s="877"/>
      <c r="C187" s="878"/>
      <c r="D187" s="879"/>
      <c r="E187" s="880"/>
      <c r="F187" s="881"/>
      <c r="G187" s="882"/>
      <c r="H187" s="877"/>
    </row>
    <row r="188" customFormat="false" ht="11.45" hidden="false" customHeight="true" outlineLevel="0" collapsed="false">
      <c r="A188" s="876"/>
      <c r="B188" s="877"/>
      <c r="C188" s="878"/>
      <c r="D188" s="879"/>
      <c r="E188" s="880"/>
      <c r="F188" s="881"/>
      <c r="G188" s="882"/>
      <c r="H188" s="877"/>
    </row>
    <row r="189" customFormat="false" ht="11.45" hidden="false" customHeight="true" outlineLevel="0" collapsed="false">
      <c r="A189" s="876"/>
      <c r="B189" s="877"/>
      <c r="C189" s="878"/>
      <c r="D189" s="879"/>
      <c r="E189" s="880"/>
      <c r="F189" s="881"/>
      <c r="G189" s="882"/>
      <c r="H189" s="877"/>
    </row>
    <row r="190" customFormat="false" ht="11.45" hidden="false" customHeight="true" outlineLevel="0" collapsed="false">
      <c r="A190" s="876"/>
      <c r="B190" s="877"/>
      <c r="C190" s="878"/>
      <c r="D190" s="879"/>
      <c r="E190" s="880"/>
      <c r="F190" s="881"/>
      <c r="G190" s="882"/>
      <c r="H190" s="877"/>
    </row>
    <row r="191" customFormat="false" ht="11.45" hidden="false" customHeight="true" outlineLevel="0" collapsed="false">
      <c r="A191" s="876"/>
      <c r="B191" s="877"/>
      <c r="C191" s="878"/>
      <c r="D191" s="879"/>
      <c r="E191" s="878"/>
      <c r="F191" s="881"/>
      <c r="G191" s="882"/>
      <c r="H191" s="877"/>
    </row>
    <row r="192" customFormat="false" ht="11.45" hidden="false" customHeight="true" outlineLevel="0" collapsed="false">
      <c r="A192" s="876"/>
      <c r="B192" s="883"/>
      <c r="C192" s="878"/>
      <c r="D192" s="879"/>
      <c r="E192" s="880"/>
      <c r="F192" s="881"/>
      <c r="G192" s="882"/>
      <c r="H192" s="877"/>
    </row>
    <row r="193" customFormat="false" ht="11.45" hidden="false" customHeight="true" outlineLevel="0" collapsed="false">
      <c r="A193" s="876"/>
      <c r="B193" s="883"/>
      <c r="C193" s="884"/>
      <c r="D193" s="885"/>
      <c r="E193" s="886"/>
      <c r="F193" s="887"/>
      <c r="G193" s="882"/>
      <c r="H193" s="877"/>
    </row>
    <row r="194" customFormat="false" ht="11.45" hidden="false" customHeight="true" outlineLevel="0" collapsed="false">
      <c r="A194" s="876"/>
      <c r="B194" s="883"/>
      <c r="C194" s="884"/>
      <c r="D194" s="885"/>
      <c r="E194" s="886"/>
      <c r="F194" s="887"/>
      <c r="G194" s="882"/>
      <c r="H194" s="877"/>
    </row>
    <row r="195" customFormat="false" ht="11.45" hidden="false" customHeight="true" outlineLevel="0" collapsed="false">
      <c r="A195" s="888"/>
      <c r="B195" s="883"/>
      <c r="C195" s="884"/>
      <c r="D195" s="885"/>
      <c r="E195" s="886"/>
      <c r="F195" s="887"/>
      <c r="G195" s="882"/>
      <c r="H195" s="877"/>
    </row>
    <row r="196" customFormat="false" ht="11.45" hidden="false" customHeight="true" outlineLevel="0" collapsed="false">
      <c r="A196" s="888"/>
      <c r="B196" s="883"/>
      <c r="C196" s="884"/>
      <c r="D196" s="885"/>
      <c r="E196" s="886"/>
      <c r="F196" s="887"/>
      <c r="G196" s="882"/>
      <c r="H196" s="877"/>
    </row>
    <row r="197" customFormat="false" ht="11.45" hidden="false" customHeight="true" outlineLevel="0" collapsed="false">
      <c r="A197" s="876"/>
      <c r="B197" s="877"/>
      <c r="C197" s="878"/>
      <c r="D197" s="879"/>
      <c r="E197" s="880"/>
      <c r="F197" s="881"/>
      <c r="G197" s="882"/>
      <c r="H197" s="877"/>
    </row>
    <row r="198" customFormat="false" ht="11.45" hidden="false" customHeight="true" outlineLevel="0" collapsed="false">
      <c r="A198" s="876"/>
      <c r="B198" s="877"/>
      <c r="C198" s="878"/>
      <c r="D198" s="879"/>
      <c r="E198" s="880"/>
      <c r="F198" s="881"/>
      <c r="G198" s="882"/>
      <c r="H198" s="877"/>
    </row>
    <row r="199" customFormat="false" ht="11.45" hidden="false" customHeight="true" outlineLevel="0" collapsed="false">
      <c r="A199" s="876"/>
      <c r="B199" s="883"/>
      <c r="C199" s="878"/>
      <c r="D199" s="879"/>
      <c r="E199" s="886"/>
      <c r="F199" s="887"/>
      <c r="G199" s="882"/>
      <c r="H199" s="877"/>
    </row>
    <row r="200" customFormat="false" ht="11.45" hidden="false" customHeight="true" outlineLevel="0" collapsed="false">
      <c r="A200" s="876"/>
      <c r="B200" s="883"/>
      <c r="C200" s="884"/>
      <c r="D200" s="885"/>
      <c r="E200" s="886"/>
      <c r="F200" s="887"/>
      <c r="G200" s="882"/>
      <c r="H200" s="877"/>
    </row>
    <row r="201" customFormat="false" ht="11.45" hidden="false" customHeight="true" outlineLevel="0" collapsed="false">
      <c r="A201" s="888"/>
      <c r="B201" s="877"/>
      <c r="C201" s="884"/>
      <c r="D201" s="885"/>
      <c r="E201" s="886"/>
      <c r="F201" s="887"/>
      <c r="G201" s="882"/>
      <c r="H201" s="877"/>
    </row>
    <row r="202" customFormat="false" ht="11.45" hidden="false" customHeight="true" outlineLevel="0" collapsed="false">
      <c r="A202" s="888"/>
      <c r="B202" s="883"/>
      <c r="C202" s="884"/>
      <c r="D202" s="885"/>
      <c r="E202" s="886"/>
      <c r="F202" s="887"/>
      <c r="G202" s="882"/>
      <c r="H202" s="877"/>
    </row>
    <row r="203" customFormat="false" ht="11.45" hidden="false" customHeight="true" outlineLevel="0" collapsed="false">
      <c r="A203" s="876"/>
      <c r="B203" s="883"/>
      <c r="C203" s="878"/>
      <c r="D203" s="879"/>
      <c r="E203" s="880"/>
      <c r="F203" s="881"/>
      <c r="G203" s="882"/>
      <c r="H203" s="880"/>
    </row>
    <row r="204" customFormat="false" ht="11.45" hidden="false" customHeight="true" outlineLevel="0" collapsed="false">
      <c r="A204" s="876"/>
      <c r="B204" s="889"/>
      <c r="C204" s="880"/>
      <c r="D204" s="881"/>
      <c r="E204" s="886"/>
      <c r="F204" s="887"/>
      <c r="G204" s="890"/>
      <c r="H204" s="880"/>
    </row>
    <row r="205" customFormat="false" ht="11.45" hidden="false" customHeight="true" outlineLevel="0" collapsed="false">
      <c r="A205" s="876"/>
      <c r="B205" s="889"/>
      <c r="C205" s="886"/>
      <c r="D205" s="887"/>
      <c r="E205" s="886"/>
      <c r="F205" s="887"/>
      <c r="G205" s="890"/>
      <c r="H205" s="880"/>
    </row>
    <row r="206" customFormat="false" ht="11.45" hidden="false" customHeight="true" outlineLevel="0" collapsed="false">
      <c r="A206" s="888"/>
      <c r="B206" s="889"/>
      <c r="C206" s="886"/>
      <c r="D206" s="887"/>
      <c r="E206" s="891"/>
      <c r="F206" s="892"/>
      <c r="G206" s="877"/>
      <c r="H206" s="890"/>
    </row>
    <row r="207" customFormat="false" ht="11.45" hidden="false" customHeight="true" outlineLevel="0" collapsed="false">
      <c r="A207" s="888"/>
      <c r="B207" s="889"/>
      <c r="C207" s="886"/>
      <c r="D207" s="887"/>
      <c r="E207" s="893"/>
      <c r="F207" s="892"/>
      <c r="G207" s="890"/>
      <c r="H207" s="880"/>
    </row>
    <row r="208" customFormat="false" ht="11.45" hidden="false" customHeight="true" outlineLevel="0" collapsed="false">
      <c r="A208" s="894"/>
      <c r="B208" s="895"/>
      <c r="C208" s="896"/>
      <c r="D208" s="897"/>
      <c r="E208" s="898"/>
      <c r="F208" s="899"/>
      <c r="G208" s="900"/>
      <c r="H208" s="901"/>
    </row>
    <row r="209" customFormat="false" ht="11.45" hidden="false" customHeight="true" outlineLevel="0" collapsed="false">
      <c r="A209" s="894"/>
      <c r="B209" s="895"/>
      <c r="C209" s="896"/>
      <c r="D209" s="897"/>
      <c r="E209" s="902"/>
      <c r="F209" s="903"/>
      <c r="G209" s="904"/>
      <c r="H209" s="905"/>
    </row>
    <row r="210" customFormat="false" ht="11.45" hidden="false" customHeight="true" outlineLevel="0" collapsed="false">
      <c r="A210" s="876"/>
      <c r="B210" s="901"/>
      <c r="C210" s="886"/>
      <c r="D210" s="887"/>
      <c r="E210" s="758"/>
      <c r="F210" s="906"/>
      <c r="G210" s="552"/>
      <c r="H210" s="907"/>
    </row>
    <row r="211" customFormat="false" ht="11.45" hidden="false" customHeight="true" outlineLevel="0" collapsed="false">
      <c r="A211" s="908"/>
      <c r="B211" s="909"/>
      <c r="C211" s="910"/>
      <c r="D211" s="911"/>
      <c r="E211" s="909"/>
      <c r="F211" s="912"/>
      <c r="G211" s="911"/>
      <c r="H211" s="913"/>
    </row>
    <row r="212" customFormat="false" ht="11.45" hidden="false" customHeight="true" outlineLevel="0" collapsed="false">
      <c r="A212" s="908"/>
      <c r="B212" s="914"/>
      <c r="C212" s="915"/>
      <c r="D212" s="916"/>
      <c r="E212" s="917"/>
      <c r="F212" s="918"/>
      <c r="G212" s="919"/>
      <c r="H212" s="920"/>
    </row>
    <row r="213" customFormat="false" ht="11.45" hidden="false" customHeight="true" outlineLevel="0" collapsed="false">
      <c r="A213" s="876"/>
      <c r="B213" s="921"/>
      <c r="C213" s="922"/>
      <c r="D213" s="923"/>
      <c r="E213" s="921"/>
      <c r="F213" s="922"/>
      <c r="G213" s="924"/>
      <c r="H213" s="925"/>
    </row>
    <row r="214" customFormat="false" ht="11.45" hidden="false" customHeight="true" outlineLevel="0" collapsed="false">
      <c r="A214" s="876"/>
      <c r="B214" s="926"/>
      <c r="C214" s="927"/>
      <c r="D214" s="928"/>
      <c r="E214" s="929"/>
      <c r="F214" s="930"/>
      <c r="G214" s="882"/>
      <c r="H214" s="931"/>
    </row>
    <row r="215" customFormat="false" ht="11.45" hidden="false" customHeight="true" outlineLevel="0" collapsed="false">
      <c r="A215" s="876"/>
      <c r="B215" s="883"/>
      <c r="C215" s="932"/>
      <c r="D215" s="885"/>
      <c r="E215" s="886"/>
      <c r="F215" s="893"/>
      <c r="G215" s="933"/>
      <c r="H215" s="934"/>
    </row>
    <row r="216" customFormat="false" ht="11.45" hidden="false" customHeight="true" outlineLevel="0" collapsed="false">
      <c r="A216" s="876"/>
      <c r="B216" s="883"/>
      <c r="C216" s="932"/>
      <c r="D216" s="885"/>
      <c r="E216" s="886"/>
      <c r="F216" s="893"/>
      <c r="G216" s="933"/>
      <c r="H216" s="934"/>
    </row>
    <row r="217" customFormat="false" ht="11.45" hidden="false" customHeight="true" outlineLevel="0" collapsed="false">
      <c r="A217" s="876"/>
      <c r="B217" s="877"/>
      <c r="C217" s="878"/>
      <c r="D217" s="879"/>
      <c r="E217" s="880"/>
      <c r="F217" s="881"/>
      <c r="G217" s="882"/>
      <c r="H217" s="935"/>
    </row>
    <row r="218" customFormat="false" ht="11.45" hidden="false" customHeight="true" outlineLevel="0" collapsed="false">
      <c r="A218" s="876"/>
      <c r="B218" s="877"/>
      <c r="C218" s="878"/>
      <c r="D218" s="879"/>
      <c r="E218" s="880"/>
      <c r="F218" s="881"/>
      <c r="G218" s="882"/>
      <c r="H218" s="935"/>
    </row>
    <row r="219" customFormat="false" ht="11.45" hidden="false" customHeight="true" outlineLevel="0" collapsed="false">
      <c r="A219" s="876"/>
      <c r="B219" s="877"/>
      <c r="C219" s="878"/>
      <c r="D219" s="879"/>
      <c r="E219" s="880"/>
      <c r="F219" s="881"/>
      <c r="G219" s="882"/>
      <c r="H219" s="935"/>
    </row>
    <row r="220" customFormat="false" ht="11.45" hidden="false" customHeight="true" outlineLevel="0" collapsed="false">
      <c r="A220" s="876"/>
      <c r="B220" s="877"/>
      <c r="C220" s="878"/>
      <c r="D220" s="879"/>
      <c r="E220" s="880"/>
      <c r="F220" s="881"/>
      <c r="G220" s="882"/>
      <c r="H220" s="935"/>
    </row>
    <row r="221" customFormat="false" ht="11.45" hidden="false" customHeight="true" outlineLevel="0" collapsed="false">
      <c r="A221" s="876"/>
      <c r="B221" s="877"/>
      <c r="C221" s="878"/>
      <c r="D221" s="879"/>
      <c r="E221" s="880"/>
      <c r="F221" s="881"/>
      <c r="G221" s="882"/>
      <c r="H221" s="935"/>
    </row>
    <row r="222" customFormat="false" ht="11.45" hidden="false" customHeight="true" outlineLevel="0" collapsed="false">
      <c r="A222" s="876"/>
      <c r="B222" s="877"/>
      <c r="C222" s="878"/>
      <c r="D222" s="879"/>
      <c r="E222" s="880"/>
      <c r="F222" s="881"/>
      <c r="G222" s="882"/>
      <c r="H222" s="935"/>
    </row>
    <row r="223" customFormat="false" ht="11.45" hidden="false" customHeight="true" outlineLevel="0" collapsed="false">
      <c r="A223" s="876"/>
      <c r="B223" s="877"/>
      <c r="C223" s="878"/>
      <c r="D223" s="879"/>
      <c r="E223" s="880"/>
      <c r="F223" s="881"/>
      <c r="G223" s="882"/>
      <c r="H223" s="935"/>
    </row>
    <row r="224" customFormat="false" ht="11.45" hidden="false" customHeight="true" outlineLevel="0" collapsed="false">
      <c r="A224" s="876"/>
      <c r="B224" s="877"/>
      <c r="C224" s="878"/>
      <c r="D224" s="879"/>
      <c r="E224" s="880"/>
      <c r="F224" s="881"/>
      <c r="G224" s="882"/>
      <c r="H224" s="935"/>
    </row>
    <row r="225" customFormat="false" ht="11.45" hidden="false" customHeight="true" outlineLevel="0" collapsed="false">
      <c r="A225" s="876"/>
      <c r="B225" s="877"/>
      <c r="C225" s="878"/>
      <c r="D225" s="879"/>
      <c r="E225" s="880"/>
      <c r="F225" s="881"/>
      <c r="G225" s="882"/>
      <c r="H225" s="935"/>
    </row>
    <row r="226" customFormat="false" ht="11.45" hidden="false" customHeight="true" outlineLevel="0" collapsed="false">
      <c r="A226" s="876"/>
      <c r="B226" s="877"/>
      <c r="C226" s="878"/>
      <c r="D226" s="879"/>
      <c r="E226" s="880"/>
      <c r="F226" s="881"/>
      <c r="G226" s="882"/>
      <c r="H226" s="935"/>
    </row>
    <row r="227" customFormat="false" ht="11.45" hidden="false" customHeight="true" outlineLevel="0" collapsed="false">
      <c r="A227" s="876"/>
      <c r="B227" s="877"/>
      <c r="C227" s="878"/>
      <c r="D227" s="879"/>
      <c r="E227" s="880"/>
      <c r="F227" s="881"/>
      <c r="G227" s="882"/>
      <c r="H227" s="935"/>
    </row>
    <row r="228" customFormat="false" ht="11.45" hidden="false" customHeight="true" outlineLevel="0" collapsed="false">
      <c r="A228" s="876"/>
      <c r="B228" s="877"/>
      <c r="C228" s="878"/>
      <c r="D228" s="879"/>
      <c r="E228" s="880"/>
      <c r="F228" s="881"/>
      <c r="G228" s="882"/>
      <c r="H228" s="935"/>
    </row>
    <row r="229" customFormat="false" ht="11.45" hidden="false" customHeight="true" outlineLevel="0" collapsed="false">
      <c r="A229" s="876"/>
      <c r="B229" s="877"/>
      <c r="C229" s="878"/>
      <c r="D229" s="879"/>
      <c r="E229" s="880"/>
      <c r="F229" s="881"/>
      <c r="G229" s="882"/>
      <c r="H229" s="935"/>
    </row>
    <row r="230" customFormat="false" ht="11.45" hidden="false" customHeight="true" outlineLevel="0" collapsed="false">
      <c r="A230" s="876"/>
      <c r="B230" s="877"/>
      <c r="C230" s="878"/>
      <c r="D230" s="879"/>
      <c r="E230" s="880"/>
      <c r="F230" s="881"/>
      <c r="G230" s="882"/>
      <c r="H230" s="935"/>
    </row>
    <row r="231" customFormat="false" ht="11.45" hidden="false" customHeight="true" outlineLevel="0" collapsed="false">
      <c r="A231" s="876"/>
      <c r="B231" s="877"/>
      <c r="C231" s="878"/>
      <c r="D231" s="879"/>
      <c r="E231" s="880"/>
      <c r="F231" s="881"/>
      <c r="G231" s="882"/>
      <c r="H231" s="935"/>
    </row>
    <row r="232" customFormat="false" ht="11.45" hidden="false" customHeight="true" outlineLevel="0" collapsed="false">
      <c r="A232" s="876"/>
      <c r="B232" s="877"/>
      <c r="C232" s="878"/>
      <c r="D232" s="879"/>
      <c r="E232" s="880"/>
      <c r="F232" s="881"/>
      <c r="G232" s="882"/>
      <c r="H232" s="935"/>
    </row>
    <row r="233" customFormat="false" ht="11.45" hidden="false" customHeight="true" outlineLevel="0" collapsed="false">
      <c r="A233" s="876"/>
      <c r="B233" s="877"/>
      <c r="C233" s="878"/>
      <c r="D233" s="879"/>
      <c r="E233" s="880"/>
      <c r="F233" s="881"/>
      <c r="G233" s="882"/>
      <c r="H233" s="935"/>
    </row>
    <row r="234" customFormat="false" ht="11.45" hidden="false" customHeight="true" outlineLevel="0" collapsed="false">
      <c r="A234" s="876"/>
      <c r="B234" s="877"/>
      <c r="C234" s="878"/>
      <c r="D234" s="879"/>
      <c r="E234" s="880"/>
      <c r="F234" s="881"/>
      <c r="G234" s="882"/>
      <c r="H234" s="935"/>
    </row>
    <row r="235" customFormat="false" ht="11.45" hidden="false" customHeight="true" outlineLevel="0" collapsed="false">
      <c r="A235" s="876"/>
      <c r="B235" s="877"/>
      <c r="C235" s="878"/>
      <c r="D235" s="879"/>
      <c r="E235" s="880"/>
      <c r="F235" s="881"/>
      <c r="G235" s="882"/>
      <c r="H235" s="935"/>
    </row>
    <row r="236" customFormat="false" ht="11.45" hidden="false" customHeight="true" outlineLevel="0" collapsed="false">
      <c r="A236" s="876"/>
      <c r="B236" s="877"/>
      <c r="C236" s="878"/>
      <c r="D236" s="879"/>
      <c r="E236" s="880"/>
      <c r="F236" s="881"/>
      <c r="G236" s="882"/>
      <c r="H236" s="935"/>
    </row>
    <row r="237" customFormat="false" ht="11.45" hidden="false" customHeight="true" outlineLevel="0" collapsed="false">
      <c r="A237" s="876"/>
      <c r="B237" s="877"/>
      <c r="C237" s="878"/>
      <c r="D237" s="879"/>
      <c r="E237" s="880"/>
      <c r="F237" s="881"/>
      <c r="G237" s="882"/>
      <c r="H237" s="935"/>
    </row>
    <row r="238" customFormat="false" ht="11.45" hidden="false" customHeight="true" outlineLevel="0" collapsed="false">
      <c r="A238" s="876"/>
      <c r="B238" s="877"/>
      <c r="C238" s="878"/>
      <c r="D238" s="879"/>
      <c r="E238" s="880"/>
      <c r="F238" s="881"/>
      <c r="G238" s="882"/>
      <c r="H238" s="935"/>
    </row>
    <row r="239" customFormat="false" ht="11.45" hidden="false" customHeight="true" outlineLevel="0" collapsed="false">
      <c r="A239" s="876"/>
      <c r="B239" s="877"/>
      <c r="C239" s="878"/>
      <c r="D239" s="879"/>
      <c r="E239" s="880"/>
      <c r="F239" s="881"/>
      <c r="G239" s="882"/>
      <c r="H239" s="935"/>
    </row>
    <row r="240" customFormat="false" ht="11.45" hidden="false" customHeight="true" outlineLevel="0" collapsed="false">
      <c r="A240" s="876"/>
      <c r="B240" s="877"/>
      <c r="C240" s="878"/>
      <c r="D240" s="879"/>
      <c r="E240" s="880"/>
      <c r="F240" s="881"/>
      <c r="G240" s="882"/>
      <c r="H240" s="935"/>
    </row>
    <row r="241" customFormat="false" ht="11.45" hidden="false" customHeight="true" outlineLevel="0" collapsed="false">
      <c r="A241" s="876"/>
      <c r="B241" s="877"/>
      <c r="C241" s="878"/>
      <c r="D241" s="879"/>
      <c r="E241" s="880"/>
      <c r="F241" s="881"/>
      <c r="G241" s="882"/>
      <c r="H241" s="935"/>
    </row>
    <row r="242" customFormat="false" ht="11.45" hidden="false" customHeight="true" outlineLevel="0" collapsed="false">
      <c r="A242" s="876"/>
      <c r="B242" s="877"/>
      <c r="C242" s="878"/>
      <c r="D242" s="879"/>
      <c r="E242" s="880"/>
      <c r="F242" s="881"/>
      <c r="G242" s="882"/>
      <c r="H242" s="935"/>
    </row>
    <row r="243" customFormat="false" ht="11.45" hidden="false" customHeight="true" outlineLevel="0" collapsed="false">
      <c r="A243" s="876"/>
      <c r="B243" s="877"/>
      <c r="C243" s="878"/>
      <c r="D243" s="879"/>
      <c r="E243" s="880"/>
      <c r="F243" s="881"/>
      <c r="G243" s="882"/>
      <c r="H243" s="935"/>
    </row>
    <row r="244" customFormat="false" ht="11.45" hidden="false" customHeight="true" outlineLevel="0" collapsed="false">
      <c r="A244" s="876"/>
      <c r="B244" s="877"/>
      <c r="C244" s="878"/>
      <c r="D244" s="879"/>
      <c r="E244" s="880"/>
      <c r="F244" s="881"/>
      <c r="G244" s="882"/>
      <c r="H244" s="935"/>
    </row>
    <row r="245" customFormat="false" ht="11.45" hidden="false" customHeight="true" outlineLevel="0" collapsed="false">
      <c r="A245" s="876"/>
      <c r="B245" s="877"/>
      <c r="C245" s="878"/>
      <c r="D245" s="879"/>
      <c r="E245" s="880"/>
      <c r="F245" s="881"/>
      <c r="G245" s="882"/>
      <c r="H245" s="935"/>
    </row>
    <row r="246" customFormat="false" ht="11.45" hidden="false" customHeight="true" outlineLevel="0" collapsed="false">
      <c r="A246" s="876"/>
      <c r="B246" s="877"/>
      <c r="C246" s="878"/>
      <c r="D246" s="879"/>
      <c r="E246" s="880"/>
      <c r="F246" s="881"/>
      <c r="G246" s="882"/>
      <c r="H246" s="935"/>
    </row>
    <row r="247" customFormat="false" ht="11.45" hidden="false" customHeight="true" outlineLevel="0" collapsed="false">
      <c r="A247" s="876"/>
      <c r="B247" s="877"/>
      <c r="C247" s="878"/>
      <c r="D247" s="879"/>
      <c r="E247" s="880"/>
      <c r="F247" s="881"/>
      <c r="G247" s="882"/>
      <c r="H247" s="935"/>
    </row>
    <row r="248" customFormat="false" ht="11.45" hidden="false" customHeight="true" outlineLevel="0" collapsed="false">
      <c r="A248" s="876"/>
      <c r="B248" s="877"/>
      <c r="C248" s="878"/>
      <c r="D248" s="879"/>
      <c r="E248" s="880"/>
      <c r="F248" s="881"/>
      <c r="G248" s="882"/>
      <c r="H248" s="935"/>
    </row>
    <row r="249" customFormat="false" ht="11.45" hidden="false" customHeight="true" outlineLevel="0" collapsed="false">
      <c r="A249" s="876"/>
      <c r="B249" s="877"/>
      <c r="C249" s="878"/>
      <c r="D249" s="879"/>
      <c r="E249" s="880"/>
      <c r="F249" s="881"/>
      <c r="G249" s="882"/>
      <c r="H249" s="935"/>
    </row>
    <row r="250" customFormat="false" ht="11.45" hidden="false" customHeight="true" outlineLevel="0" collapsed="false">
      <c r="A250" s="876"/>
      <c r="B250" s="877"/>
      <c r="C250" s="878"/>
      <c r="D250" s="879"/>
      <c r="E250" s="880"/>
      <c r="F250" s="881"/>
      <c r="G250" s="882"/>
      <c r="H250" s="935"/>
    </row>
    <row r="251" customFormat="false" ht="11.45" hidden="false" customHeight="true" outlineLevel="0" collapsed="false">
      <c r="A251" s="876"/>
      <c r="B251" s="877"/>
      <c r="C251" s="878"/>
      <c r="D251" s="879"/>
      <c r="E251" s="880"/>
      <c r="F251" s="881"/>
      <c r="G251" s="882"/>
      <c r="H251" s="935"/>
    </row>
    <row r="252" customFormat="false" ht="11.45" hidden="false" customHeight="true" outlineLevel="0" collapsed="false">
      <c r="A252" s="876"/>
      <c r="B252" s="877"/>
      <c r="C252" s="878"/>
      <c r="D252" s="879"/>
      <c r="E252" s="880"/>
      <c r="F252" s="881"/>
      <c r="G252" s="882"/>
      <c r="H252" s="935"/>
    </row>
    <row r="253" customFormat="false" ht="11.45" hidden="false" customHeight="true" outlineLevel="0" collapsed="false">
      <c r="A253" s="876"/>
      <c r="B253" s="877"/>
      <c r="C253" s="884"/>
      <c r="D253" s="885"/>
      <c r="E253" s="886"/>
      <c r="F253" s="887"/>
      <c r="G253" s="882"/>
      <c r="H253" s="935"/>
    </row>
    <row r="254" customFormat="false" ht="11.45" hidden="false" customHeight="true" outlineLevel="0" collapsed="false">
      <c r="A254" s="876"/>
      <c r="B254" s="877"/>
      <c r="C254" s="884"/>
      <c r="D254" s="885"/>
      <c r="E254" s="884"/>
      <c r="F254" s="887"/>
      <c r="G254" s="882"/>
      <c r="H254" s="935"/>
    </row>
    <row r="255" customFormat="false" ht="11.45" hidden="false" customHeight="true" outlineLevel="0" collapsed="false">
      <c r="A255" s="888"/>
      <c r="B255" s="883"/>
      <c r="C255" s="884"/>
      <c r="D255" s="885"/>
      <c r="E255" s="886"/>
      <c r="F255" s="887"/>
      <c r="G255" s="882"/>
      <c r="H255" s="935"/>
    </row>
    <row r="256" customFormat="false" ht="11.45" hidden="false" customHeight="true" outlineLevel="0" collapsed="false">
      <c r="A256" s="876"/>
      <c r="B256" s="877"/>
      <c r="C256" s="878"/>
      <c r="D256" s="879"/>
      <c r="E256" s="880"/>
      <c r="F256" s="881"/>
      <c r="G256" s="882"/>
      <c r="H256" s="935"/>
    </row>
    <row r="257" customFormat="false" ht="11.45" hidden="false" customHeight="true" outlineLevel="0" collapsed="false">
      <c r="A257" s="876"/>
      <c r="B257" s="877"/>
      <c r="C257" s="878"/>
      <c r="D257" s="879"/>
      <c r="E257" s="880"/>
      <c r="F257" s="881"/>
      <c r="G257" s="882"/>
      <c r="H257" s="935"/>
    </row>
    <row r="258" customFormat="false" ht="11.45" hidden="false" customHeight="true" outlineLevel="0" collapsed="false">
      <c r="A258" s="876"/>
      <c r="B258" s="877"/>
      <c r="C258" s="878"/>
      <c r="D258" s="879"/>
      <c r="E258" s="886"/>
      <c r="F258" s="887"/>
      <c r="G258" s="882"/>
      <c r="H258" s="935"/>
    </row>
    <row r="259" customFormat="false" ht="11.45" hidden="false" customHeight="true" outlineLevel="0" collapsed="false">
      <c r="A259" s="876"/>
      <c r="B259" s="877"/>
      <c r="C259" s="884"/>
      <c r="D259" s="885"/>
      <c r="E259" s="886"/>
      <c r="F259" s="887"/>
      <c r="G259" s="882"/>
      <c r="H259" s="935"/>
    </row>
    <row r="260" customFormat="false" ht="11.45" hidden="false" customHeight="true" outlineLevel="0" collapsed="false">
      <c r="A260" s="876"/>
      <c r="B260" s="877"/>
      <c r="C260" s="884"/>
      <c r="D260" s="885"/>
      <c r="E260" s="886"/>
      <c r="F260" s="887"/>
      <c r="G260" s="882"/>
      <c r="H260" s="935"/>
    </row>
    <row r="261" customFormat="false" ht="11.45" hidden="false" customHeight="true" outlineLevel="0" collapsed="false">
      <c r="A261" s="876"/>
      <c r="B261" s="877"/>
      <c r="C261" s="884"/>
      <c r="D261" s="885"/>
      <c r="E261" s="886"/>
      <c r="F261" s="887"/>
      <c r="G261" s="882"/>
      <c r="H261" s="935"/>
    </row>
    <row r="262" customFormat="false" ht="11.45" hidden="false" customHeight="true" outlineLevel="0" collapsed="false">
      <c r="A262" s="876"/>
      <c r="B262" s="877"/>
      <c r="C262" s="878"/>
      <c r="D262" s="879"/>
      <c r="E262" s="880"/>
      <c r="F262" s="881"/>
      <c r="G262" s="882"/>
      <c r="H262" s="935"/>
    </row>
    <row r="263" customFormat="false" ht="11.45" hidden="false" customHeight="true" outlineLevel="0" collapsed="false">
      <c r="A263" s="876"/>
      <c r="B263" s="877"/>
      <c r="C263" s="878"/>
      <c r="D263" s="879"/>
      <c r="E263" s="886"/>
      <c r="F263" s="887"/>
      <c r="G263" s="882"/>
      <c r="H263" s="935"/>
    </row>
    <row r="264" customFormat="false" ht="11.45" hidden="false" customHeight="true" outlineLevel="0" collapsed="false">
      <c r="A264" s="876"/>
      <c r="B264" s="877"/>
      <c r="C264" s="884"/>
      <c r="D264" s="885"/>
      <c r="E264" s="886"/>
      <c r="F264" s="887"/>
      <c r="G264" s="882"/>
      <c r="H264" s="935"/>
    </row>
    <row r="265" customFormat="false" ht="11.45" hidden="false" customHeight="true" outlineLevel="0" collapsed="false">
      <c r="A265" s="876"/>
      <c r="B265" s="877"/>
      <c r="C265" s="884"/>
      <c r="D265" s="885"/>
      <c r="E265" s="893"/>
      <c r="F265" s="892"/>
      <c r="G265" s="882"/>
      <c r="H265" s="935"/>
    </row>
    <row r="266" customFormat="false" ht="11.45" hidden="false" customHeight="true" outlineLevel="0" collapsed="false">
      <c r="A266" s="888"/>
      <c r="B266" s="883"/>
      <c r="C266" s="884"/>
      <c r="D266" s="885"/>
      <c r="E266" s="886"/>
      <c r="F266" s="887"/>
      <c r="G266" s="900"/>
      <c r="H266" s="880"/>
    </row>
    <row r="267" customFormat="false" ht="11.45" hidden="false" customHeight="true" outlineLevel="0" collapsed="false">
      <c r="A267" s="876"/>
      <c r="B267" s="890"/>
      <c r="C267" s="880"/>
      <c r="D267" s="881"/>
      <c r="E267" s="930"/>
      <c r="F267" s="936"/>
      <c r="G267" s="937"/>
      <c r="H267" s="880"/>
    </row>
    <row r="268" customFormat="false" ht="11.45" hidden="false" customHeight="true" outlineLevel="0" collapsed="false">
      <c r="A268" s="876"/>
      <c r="B268" s="890"/>
      <c r="C268" s="880"/>
      <c r="D268" s="881"/>
      <c r="E268" s="893"/>
      <c r="F268" s="892"/>
      <c r="G268" s="937"/>
      <c r="H268" s="880"/>
    </row>
    <row r="269" customFormat="false" ht="11.45" hidden="false" customHeight="true" outlineLevel="0" collapsed="false">
      <c r="A269" s="876"/>
      <c r="B269" s="890"/>
      <c r="C269" s="886"/>
      <c r="D269" s="887"/>
      <c r="E269" s="938"/>
      <c r="F269" s="887"/>
      <c r="G269" s="27"/>
      <c r="H269" s="890"/>
    </row>
    <row r="270" customFormat="false" ht="11.45" hidden="false" customHeight="true" outlineLevel="0" collapsed="false">
      <c r="A270" s="876"/>
      <c r="B270" s="890"/>
      <c r="C270" s="886"/>
      <c r="D270" s="887"/>
      <c r="E270" s="893"/>
      <c r="F270" s="887"/>
      <c r="G270" s="937"/>
      <c r="H270" s="880"/>
    </row>
    <row r="271" customFormat="false" ht="11.45" hidden="false" customHeight="true" outlineLevel="0" collapsed="false">
      <c r="A271" s="876"/>
      <c r="B271" s="929"/>
      <c r="C271" s="893"/>
      <c r="D271" s="936"/>
      <c r="E271" s="939"/>
      <c r="F271" s="930"/>
      <c r="G271" s="940"/>
      <c r="H271" s="941"/>
    </row>
    <row r="272" customFormat="false" ht="11.45" hidden="false" customHeight="true" outlineLevel="0" collapsed="false">
      <c r="A272" s="888"/>
      <c r="B272" s="941"/>
      <c r="C272" s="893"/>
      <c r="D272" s="892"/>
      <c r="E272" s="941"/>
      <c r="F272" s="893"/>
      <c r="G272" s="892"/>
      <c r="H272" s="942"/>
    </row>
    <row r="273" customFormat="false" ht="11.45" hidden="false" customHeight="true" outlineLevel="0" collapsed="false">
      <c r="A273" s="943"/>
      <c r="B273" s="929"/>
      <c r="C273" s="930"/>
      <c r="D273" s="936"/>
      <c r="E273" s="944"/>
      <c r="F273" s="898"/>
      <c r="G273" s="936"/>
      <c r="H273" s="945"/>
    </row>
    <row r="274" customFormat="false" ht="11.45" hidden="false" customHeight="true" outlineLevel="0" collapsed="false">
      <c r="A274" s="946"/>
      <c r="B274" s="947"/>
      <c r="C274" s="948"/>
      <c r="D274" s="949"/>
      <c r="E274" s="948"/>
      <c r="F274" s="949"/>
      <c r="G274" s="949"/>
      <c r="H274" s="950"/>
    </row>
    <row r="275" customFormat="false" ht="11.45" hidden="false" customHeight="true" outlineLevel="0" collapsed="false">
      <c r="A275" s="946"/>
      <c r="B275" s="947"/>
      <c r="C275" s="948"/>
      <c r="D275" s="949"/>
      <c r="E275" s="948"/>
      <c r="F275" s="949"/>
      <c r="G275" s="949"/>
      <c r="H275" s="9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968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402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625" customFormat="true" ht="18" hidden="false" customHeight="true" outlineLevel="0" collapsed="false">
      <c r="A7" s="509" t="s">
        <v>1285</v>
      </c>
      <c r="B7" s="509"/>
      <c r="C7" s="624" t="s">
        <v>1403</v>
      </c>
      <c r="D7" s="624"/>
      <c r="E7" s="523" t="s">
        <v>1404</v>
      </c>
      <c r="F7" s="535"/>
      <c r="G7" s="638"/>
      <c r="H7" s="509"/>
    </row>
    <row r="8" customFormat="false" ht="18" hidden="false" customHeight="true" outlineLevel="0" collapsed="false">
      <c r="A8" s="510" t="s">
        <v>7</v>
      </c>
      <c r="B8" s="4"/>
      <c r="C8" s="511" t="s">
        <v>8</v>
      </c>
      <c r="D8" s="535" t="s">
        <v>9</v>
      </c>
      <c r="E8" s="511" t="s">
        <v>8</v>
      </c>
      <c r="F8" s="535" t="s">
        <v>9</v>
      </c>
      <c r="G8" s="6"/>
      <c r="H8" s="4"/>
    </row>
    <row r="9" customFormat="false" ht="18" hidden="false" customHeight="true" outlineLevel="0" collapsed="false">
      <c r="A9" s="699" t="s">
        <v>22</v>
      </c>
      <c r="B9" s="700"/>
      <c r="C9" s="718" t="n">
        <v>0</v>
      </c>
      <c r="D9" s="719" t="n">
        <v>0</v>
      </c>
      <c r="E9" s="718" t="n">
        <v>1497.4</v>
      </c>
      <c r="F9" s="720" t="n">
        <v>201.655536262856</v>
      </c>
      <c r="G9" s="700"/>
      <c r="H9" s="746"/>
      <c r="I9" s="953"/>
    </row>
    <row r="10" customFormat="false" ht="18" hidden="false" customHeight="true" outlineLevel="0" collapsed="false">
      <c r="A10" s="699" t="s">
        <v>23</v>
      </c>
      <c r="B10" s="700"/>
      <c r="C10" s="718" t="n">
        <v>0</v>
      </c>
      <c r="D10" s="719" t="n">
        <v>0</v>
      </c>
      <c r="E10" s="718" t="n">
        <v>1497</v>
      </c>
      <c r="F10" s="720" t="n">
        <v>245</v>
      </c>
      <c r="G10" s="700"/>
      <c r="H10" s="746"/>
      <c r="I10" s="953"/>
    </row>
    <row r="11" customFormat="false" ht="18" hidden="false" customHeight="true" outlineLevel="0" collapsed="false">
      <c r="A11" s="699" t="s">
        <v>24</v>
      </c>
      <c r="B11" s="700"/>
      <c r="C11" s="718" t="n">
        <v>499</v>
      </c>
      <c r="D11" s="719" t="n">
        <v>330</v>
      </c>
      <c r="E11" s="718" t="n">
        <v>8233.5</v>
      </c>
      <c r="F11" s="720" t="n">
        <v>352.242424242424</v>
      </c>
      <c r="G11" s="700"/>
      <c r="H11" s="746"/>
      <c r="I11" s="953"/>
    </row>
    <row r="12" customFormat="false" ht="18" hidden="false" customHeight="true" outlineLevel="0" collapsed="false">
      <c r="A12" s="699" t="s">
        <v>27</v>
      </c>
      <c r="B12" s="700"/>
      <c r="C12" s="718" t="n">
        <v>4241.5</v>
      </c>
      <c r="D12" s="719" t="n">
        <v>231.705882352941</v>
      </c>
      <c r="E12" s="718" t="n">
        <v>10230</v>
      </c>
      <c r="F12" s="720" t="n">
        <v>253.365933528837</v>
      </c>
      <c r="G12" s="700"/>
      <c r="H12" s="746"/>
      <c r="I12" s="953"/>
    </row>
    <row r="13" customFormat="false" ht="18" hidden="false" customHeight="true" outlineLevel="0" collapsed="false">
      <c r="A13" s="699" t="s">
        <v>31</v>
      </c>
      <c r="B13" s="700"/>
      <c r="C13" s="718" t="n">
        <v>0</v>
      </c>
      <c r="D13" s="719" t="n">
        <v>0</v>
      </c>
      <c r="E13" s="718" t="n">
        <v>998.4</v>
      </c>
      <c r="F13" s="720" t="n">
        <v>246.243489583333</v>
      </c>
      <c r="G13" s="700"/>
      <c r="H13" s="746"/>
      <c r="I13" s="953"/>
    </row>
    <row r="14" customFormat="false" ht="18" hidden="false" customHeight="true" outlineLevel="0" collapsed="false">
      <c r="A14" s="699" t="s">
        <v>32</v>
      </c>
      <c r="B14" s="700"/>
      <c r="C14" s="718" t="n">
        <v>8483</v>
      </c>
      <c r="D14" s="719" t="n">
        <v>250.588235294118</v>
      </c>
      <c r="E14" s="718" t="n">
        <v>8483</v>
      </c>
      <c r="F14" s="720" t="n">
        <v>250.588235294118</v>
      </c>
      <c r="G14" s="700"/>
      <c r="H14" s="746"/>
      <c r="I14" s="953"/>
    </row>
    <row r="15" customFormat="false" ht="18" hidden="false" customHeight="true" outlineLevel="0" collapsed="false">
      <c r="A15" s="699" t="s">
        <v>34</v>
      </c>
      <c r="B15" s="700"/>
      <c r="C15" s="718" t="n">
        <v>3493.5</v>
      </c>
      <c r="D15" s="719" t="n">
        <v>216.286102762273</v>
      </c>
      <c r="E15" s="718" t="n">
        <v>7985</v>
      </c>
      <c r="F15" s="720" t="n">
        <v>228.50131496556</v>
      </c>
      <c r="G15" s="700"/>
      <c r="H15" s="746"/>
      <c r="I15" s="953"/>
    </row>
    <row r="16" customFormat="false" ht="18" hidden="false" customHeight="true" outlineLevel="0" collapsed="false">
      <c r="A16" s="699" t="s">
        <v>37</v>
      </c>
      <c r="B16" s="700"/>
      <c r="C16" s="718" t="n">
        <v>0</v>
      </c>
      <c r="D16" s="719" t="n">
        <v>0</v>
      </c>
      <c r="E16" s="718" t="n">
        <v>1497</v>
      </c>
      <c r="F16" s="720" t="n">
        <v>262.666666666667</v>
      </c>
      <c r="G16" s="700"/>
      <c r="H16" s="746"/>
      <c r="I16" s="953"/>
    </row>
    <row r="17" customFormat="false" ht="18" hidden="false" customHeight="true" outlineLevel="0" collapsed="false">
      <c r="A17" s="699" t="s">
        <v>39</v>
      </c>
      <c r="B17" s="700"/>
      <c r="C17" s="718" t="n">
        <v>0</v>
      </c>
      <c r="D17" s="719" t="n">
        <v>0</v>
      </c>
      <c r="E17" s="718" t="n">
        <v>5489</v>
      </c>
      <c r="F17" s="720" t="n">
        <v>233.090909090909</v>
      </c>
      <c r="G17" s="700"/>
      <c r="H17" s="746"/>
      <c r="I17" s="953"/>
    </row>
    <row r="18" customFormat="false" ht="18" hidden="false" customHeight="true" outlineLevel="0" collapsed="false">
      <c r="A18" s="699" t="s">
        <v>40</v>
      </c>
      <c r="B18" s="700"/>
      <c r="C18" s="718" t="n">
        <v>0</v>
      </c>
      <c r="D18" s="719" t="n">
        <v>0</v>
      </c>
      <c r="E18" s="718" t="n">
        <v>4491</v>
      </c>
      <c r="F18" s="720" t="n">
        <v>191.333333333333</v>
      </c>
      <c r="G18" s="700"/>
      <c r="H18" s="746"/>
      <c r="I18" s="953"/>
    </row>
    <row r="19" customFormat="false" ht="18" hidden="false" customHeight="true" outlineLevel="0" collapsed="false">
      <c r="A19" s="699" t="s">
        <v>44</v>
      </c>
      <c r="B19" s="700"/>
      <c r="C19" s="718" t="n">
        <v>0</v>
      </c>
      <c r="D19" s="719" t="n">
        <v>0</v>
      </c>
      <c r="E19" s="718" t="n">
        <v>998</v>
      </c>
      <c r="F19" s="720" t="n">
        <v>240</v>
      </c>
      <c r="G19" s="700"/>
      <c r="H19" s="746"/>
      <c r="I19" s="953"/>
    </row>
    <row r="20" customFormat="false" ht="18" hidden="false" customHeight="true" outlineLevel="0" collapsed="false">
      <c r="A20" s="699" t="s">
        <v>45</v>
      </c>
      <c r="B20" s="700"/>
      <c r="C20" s="718" t="n">
        <v>27970</v>
      </c>
      <c r="D20" s="719" t="n">
        <v>258.553897032535</v>
      </c>
      <c r="E20" s="718" t="n">
        <v>53443</v>
      </c>
      <c r="F20" s="720" t="n">
        <v>269.803996781618</v>
      </c>
      <c r="G20" s="700"/>
      <c r="H20" s="746"/>
      <c r="I20" s="953"/>
    </row>
    <row r="21" customFormat="false" ht="18" hidden="false" customHeight="true" outlineLevel="0" collapsed="false">
      <c r="A21" s="699" t="s">
        <v>50</v>
      </c>
      <c r="B21" s="700"/>
      <c r="C21" s="718" t="n">
        <v>24456.5</v>
      </c>
      <c r="D21" s="719" t="n">
        <v>183.534050252489</v>
      </c>
      <c r="E21" s="718" t="n">
        <v>49909.5</v>
      </c>
      <c r="F21" s="720" t="n">
        <v>223.571985293381</v>
      </c>
      <c r="G21" s="700"/>
      <c r="H21" s="746"/>
      <c r="I21" s="953"/>
    </row>
    <row r="22" customFormat="false" ht="18" hidden="false" customHeight="true" outlineLevel="0" collapsed="false">
      <c r="A22" s="699" t="s">
        <v>51</v>
      </c>
      <c r="B22" s="700"/>
      <c r="C22" s="718" t="n">
        <v>2495</v>
      </c>
      <c r="D22" s="719" t="n">
        <v>160</v>
      </c>
      <c r="E22" s="718" t="n">
        <v>3493</v>
      </c>
      <c r="F22" s="720" t="n">
        <v>160</v>
      </c>
      <c r="G22" s="700"/>
      <c r="H22" s="746"/>
      <c r="I22" s="953"/>
    </row>
    <row r="23" customFormat="false" ht="18" hidden="false" customHeight="true" outlineLevel="0" collapsed="false">
      <c r="A23" s="699" t="s">
        <v>52</v>
      </c>
      <c r="B23" s="700"/>
      <c r="C23" s="718" t="n">
        <v>3493.5</v>
      </c>
      <c r="D23" s="719" t="n">
        <v>161.000715614713</v>
      </c>
      <c r="E23" s="718" t="n">
        <v>3493.5</v>
      </c>
      <c r="F23" s="720" t="n">
        <v>161.000715614713</v>
      </c>
      <c r="G23" s="700"/>
      <c r="H23" s="746"/>
      <c r="I23" s="953"/>
    </row>
    <row r="24" customFormat="false" ht="18" hidden="false" customHeight="true" outlineLevel="0" collapsed="false">
      <c r="A24" s="699" t="s">
        <v>53</v>
      </c>
      <c r="B24" s="700"/>
      <c r="C24" s="718" t="n">
        <v>0</v>
      </c>
      <c r="D24" s="719" t="n">
        <v>0</v>
      </c>
      <c r="E24" s="718" t="n">
        <v>499</v>
      </c>
      <c r="F24" s="720" t="n">
        <v>238</v>
      </c>
      <c r="G24" s="700"/>
      <c r="H24" s="746"/>
      <c r="I24" s="953"/>
    </row>
    <row r="25" customFormat="false" ht="18" hidden="false" customHeight="true" outlineLevel="0" collapsed="false">
      <c r="A25" s="699" t="s">
        <v>57</v>
      </c>
      <c r="B25" s="700"/>
      <c r="C25" s="721" t="n">
        <v>4991</v>
      </c>
      <c r="D25" s="722" t="n">
        <v>251.40122219996</v>
      </c>
      <c r="E25" s="721" t="n">
        <v>4991</v>
      </c>
      <c r="F25" s="723" t="n">
        <v>251.40122219996</v>
      </c>
      <c r="G25" s="700"/>
      <c r="H25" s="746"/>
      <c r="I25" s="953"/>
    </row>
    <row r="26" customFormat="false" ht="18" hidden="false" customHeight="true" outlineLevel="0" collapsed="false">
      <c r="A26" s="699" t="s">
        <v>58</v>
      </c>
      <c r="B26" s="700"/>
      <c r="C26" s="721" t="n">
        <v>80123</v>
      </c>
      <c r="D26" s="722" t="n">
        <v>224.224486102617</v>
      </c>
      <c r="E26" s="721" t="n">
        <v>167228.3</v>
      </c>
      <c r="F26" s="723" t="n">
        <v>246.374605853196</v>
      </c>
      <c r="G26" s="700"/>
      <c r="H26" s="746"/>
      <c r="I26" s="953"/>
    </row>
    <row r="27" customFormat="false" ht="18" hidden="false" customHeight="true" outlineLevel="0" collapsed="false">
      <c r="A27" s="708" t="s">
        <v>84</v>
      </c>
      <c r="B27" s="700"/>
      <c r="C27" s="718"/>
      <c r="D27" s="719"/>
      <c r="E27" s="718"/>
      <c r="F27" s="720"/>
      <c r="G27" s="700"/>
      <c r="H27" s="746"/>
      <c r="I27" s="953"/>
    </row>
    <row r="28" customFormat="false" ht="18" hidden="false" customHeight="true" outlineLevel="0" collapsed="false">
      <c r="A28" s="708" t="s">
        <v>1383</v>
      </c>
      <c r="B28" s="700"/>
      <c r="C28" s="721" t="s">
        <v>8</v>
      </c>
      <c r="D28" s="722" t="s">
        <v>9</v>
      </c>
      <c r="E28" s="721" t="s">
        <v>8</v>
      </c>
      <c r="F28" s="723" t="s">
        <v>9</v>
      </c>
      <c r="G28" s="700"/>
      <c r="H28" s="746"/>
      <c r="I28" s="953"/>
    </row>
    <row r="29" customFormat="false" ht="18" hidden="false" customHeight="true" outlineLevel="0" collapsed="false">
      <c r="A29" s="585" t="s">
        <v>1385</v>
      </c>
      <c r="B29" s="585"/>
      <c r="C29" s="969" t="n">
        <v>1747.1</v>
      </c>
      <c r="D29" s="602" t="n">
        <v>195.858222196783</v>
      </c>
      <c r="E29" s="969" t="n">
        <v>1747.1</v>
      </c>
      <c r="F29" s="970" t="n">
        <v>195.858222196783</v>
      </c>
      <c r="G29" s="700"/>
      <c r="H29" s="746"/>
      <c r="I29" s="953"/>
    </row>
    <row r="30" customFormat="false" ht="18" hidden="false" customHeight="true" outlineLevel="0" collapsed="false">
      <c r="A30" s="585" t="s">
        <v>1386</v>
      </c>
      <c r="B30" s="585"/>
      <c r="C30" s="971" t="n">
        <v>5489</v>
      </c>
      <c r="D30" s="735" t="n">
        <v>163.454545454545</v>
      </c>
      <c r="E30" s="971" t="n">
        <v>5489</v>
      </c>
      <c r="F30" s="748" t="n">
        <v>163.454545454545</v>
      </c>
      <c r="G30" s="700"/>
      <c r="H30" s="746"/>
      <c r="I30" s="953"/>
    </row>
    <row r="31" customFormat="false" ht="18" hidden="false" customHeight="true" outlineLevel="0" collapsed="false">
      <c r="A31" s="585" t="s">
        <v>58</v>
      </c>
      <c r="B31" s="585"/>
      <c r="C31" s="971" t="n">
        <v>7236.1</v>
      </c>
      <c r="D31" s="735" t="n">
        <v>171.278160887771</v>
      </c>
      <c r="E31" s="971" t="n">
        <v>7236.1</v>
      </c>
      <c r="F31" s="748" t="n">
        <v>171.278160887771</v>
      </c>
      <c r="G31" s="700"/>
      <c r="H31" s="746"/>
      <c r="I31" s="953"/>
    </row>
    <row r="32" customFormat="false" ht="18" hidden="false" customHeight="true" outlineLevel="0" collapsed="false">
      <c r="A32" s="585" t="s">
        <v>63</v>
      </c>
      <c r="B32" s="585"/>
      <c r="C32" s="710" t="n">
        <v>87359.1</v>
      </c>
      <c r="D32" s="735" t="n">
        <v>219.84</v>
      </c>
      <c r="E32" s="710" t="n">
        <v>174464.4</v>
      </c>
      <c r="F32" s="748" t="n">
        <v>243.26</v>
      </c>
      <c r="G32" s="700"/>
      <c r="H32" s="746"/>
      <c r="I32" s="953"/>
    </row>
    <row r="33" customFormat="false" ht="18" hidden="false" customHeight="true" outlineLevel="0" collapsed="false">
      <c r="A33" s="870" t="s">
        <v>59</v>
      </c>
      <c r="B33" s="870"/>
      <c r="C33" s="971" t="s">
        <v>60</v>
      </c>
      <c r="D33" s="735" t="s">
        <v>61</v>
      </c>
      <c r="E33" s="971" t="s">
        <v>60</v>
      </c>
      <c r="F33" s="748" t="s">
        <v>61</v>
      </c>
      <c r="G33" s="700"/>
      <c r="H33" s="746"/>
      <c r="I33" s="953"/>
    </row>
    <row r="34" customFormat="false" ht="18" hidden="false" customHeight="true" outlineLevel="0" collapsed="false">
      <c r="A34" s="585" t="s">
        <v>42</v>
      </c>
      <c r="B34" s="585"/>
      <c r="C34" s="969" t="n">
        <v>0</v>
      </c>
      <c r="D34" s="602" t="n">
        <v>0</v>
      </c>
      <c r="E34" s="971" t="n">
        <v>5</v>
      </c>
      <c r="F34" s="748" t="n">
        <v>1500</v>
      </c>
      <c r="G34" s="700"/>
      <c r="H34" s="746"/>
      <c r="I34" s="953"/>
    </row>
    <row r="35" customFormat="false" ht="18" hidden="false" customHeight="true" outlineLevel="0" collapsed="false">
      <c r="A35" s="585" t="s">
        <v>58</v>
      </c>
      <c r="B35" s="585"/>
      <c r="C35" s="971" t="n">
        <v>0</v>
      </c>
      <c r="D35" s="735" t="n">
        <v>0</v>
      </c>
      <c r="E35" s="971" t="n">
        <v>5</v>
      </c>
      <c r="F35" s="748" t="n">
        <v>1500</v>
      </c>
      <c r="G35" s="700"/>
      <c r="H35" s="746"/>
    </row>
    <row r="36" customFormat="false" ht="18" hidden="false" customHeight="true" outlineLevel="0" collapsed="false">
      <c r="A36" s="585" t="s">
        <v>63</v>
      </c>
      <c r="B36" s="585"/>
      <c r="C36" s="971" t="n">
        <v>87359.1</v>
      </c>
      <c r="D36" s="735" t="n">
        <v>219.838853651194</v>
      </c>
      <c r="E36" s="971" t="n">
        <v>174469.4</v>
      </c>
      <c r="F36" s="748" t="n">
        <v>243.295915501515</v>
      </c>
      <c r="G36" s="700"/>
      <c r="H36" s="746"/>
    </row>
    <row r="37" customFormat="false" ht="18" hidden="false" customHeight="true" outlineLevel="0" collapsed="false">
      <c r="A37" s="870" t="s">
        <v>64</v>
      </c>
      <c r="B37" s="870"/>
      <c r="C37" s="971" t="s">
        <v>8</v>
      </c>
      <c r="D37" s="735" t="s">
        <v>9</v>
      </c>
      <c r="E37" s="971" t="s">
        <v>8</v>
      </c>
      <c r="F37" s="748" t="s">
        <v>9</v>
      </c>
      <c r="G37" s="700"/>
      <c r="H37" s="746"/>
    </row>
    <row r="38" customFormat="false" ht="18" hidden="false" customHeight="true" outlineLevel="0" collapsed="false">
      <c r="A38" s="585" t="s">
        <v>65</v>
      </c>
      <c r="B38" s="585"/>
      <c r="C38" s="593" t="n">
        <v>1495.3</v>
      </c>
      <c r="D38" s="602" t="n">
        <v>120</v>
      </c>
      <c r="E38" s="593" t="n">
        <v>1495.3</v>
      </c>
      <c r="F38" s="587" t="n">
        <v>120</v>
      </c>
      <c r="G38" s="700"/>
      <c r="H38" s="746"/>
    </row>
    <row r="39" customFormat="false" ht="18" hidden="false" customHeight="true" outlineLevel="0" collapsed="false">
      <c r="A39" s="585" t="s">
        <v>39</v>
      </c>
      <c r="B39" s="585"/>
      <c r="C39" s="593" t="n">
        <v>10978</v>
      </c>
      <c r="D39" s="602" t="n">
        <v>107.77</v>
      </c>
      <c r="E39" s="593" t="n">
        <v>10978</v>
      </c>
      <c r="F39" s="587" t="n">
        <v>107.77</v>
      </c>
      <c r="G39" s="700"/>
      <c r="H39" s="746"/>
    </row>
    <row r="40" customFormat="false" ht="18" hidden="false" customHeight="true" outlineLevel="0" collapsed="false">
      <c r="A40" s="585" t="s">
        <v>66</v>
      </c>
      <c r="B40" s="585"/>
      <c r="C40" s="593" t="n">
        <v>497.9</v>
      </c>
      <c r="D40" s="602" t="n">
        <v>110</v>
      </c>
      <c r="E40" s="593" t="n">
        <v>497.9</v>
      </c>
      <c r="F40" s="587" t="n">
        <v>110</v>
      </c>
      <c r="G40" s="700"/>
      <c r="H40" s="746"/>
    </row>
    <row r="41" customFormat="false" ht="18" hidden="false" customHeight="true" outlineLevel="0" collapsed="false">
      <c r="A41" s="585" t="s">
        <v>50</v>
      </c>
      <c r="B41" s="585"/>
      <c r="C41" s="593" t="n">
        <v>3978.1</v>
      </c>
      <c r="D41" s="602" t="n">
        <v>119.51</v>
      </c>
      <c r="E41" s="593" t="n">
        <v>3978.1</v>
      </c>
      <c r="F41" s="587" t="n">
        <v>119.51</v>
      </c>
      <c r="G41" s="700"/>
      <c r="H41" s="746"/>
    </row>
    <row r="42" customFormat="false" ht="18" hidden="false" customHeight="true" outlineLevel="0" collapsed="false">
      <c r="A42" s="585" t="s">
        <v>56</v>
      </c>
      <c r="B42" s="585"/>
      <c r="C42" s="710" t="n">
        <v>7462.5</v>
      </c>
      <c r="D42" s="735" t="n">
        <v>111.33</v>
      </c>
      <c r="E42" s="710" t="n">
        <v>7462.5</v>
      </c>
      <c r="F42" s="600" t="n">
        <v>111.33</v>
      </c>
      <c r="G42" s="700"/>
      <c r="H42" s="746"/>
    </row>
    <row r="43" customFormat="false" ht="18" hidden="false" customHeight="true" outlineLevel="0" collapsed="false">
      <c r="A43" s="585" t="s">
        <v>58</v>
      </c>
      <c r="B43" s="585"/>
      <c r="C43" s="710" t="n">
        <v>24411.8</v>
      </c>
      <c r="D43" s="735" t="n">
        <v>111.57</v>
      </c>
      <c r="E43" s="710" t="n">
        <v>24411.8</v>
      </c>
      <c r="F43" s="600" t="n">
        <v>111.57</v>
      </c>
      <c r="G43" s="700"/>
      <c r="H43" s="746"/>
    </row>
    <row r="44" customFormat="false" ht="18" hidden="false" customHeight="true" outlineLevel="0" collapsed="false">
      <c r="A44" s="585" t="s">
        <v>67</v>
      </c>
      <c r="B44" s="585"/>
      <c r="C44" s="710" t="n">
        <v>111770.9</v>
      </c>
      <c r="D44" s="735" t="n">
        <v>196.19</v>
      </c>
      <c r="E44" s="710" t="n">
        <v>198881.2</v>
      </c>
      <c r="F44" s="600" t="n">
        <v>227.13</v>
      </c>
      <c r="G44" s="700"/>
      <c r="H44" s="746"/>
    </row>
    <row r="45" customFormat="false" ht="18" hidden="false" customHeight="true" outlineLevel="0" collapsed="false">
      <c r="A45" s="584"/>
      <c r="B45" s="585"/>
      <c r="C45" s="599" t="s">
        <v>1403</v>
      </c>
      <c r="D45" s="602"/>
      <c r="E45" s="599"/>
      <c r="F45" s="748" t="s">
        <v>1404</v>
      </c>
      <c r="G45" s="700"/>
      <c r="H45" s="746"/>
    </row>
    <row r="46" customFormat="false" ht="18" hidden="false" customHeight="true" outlineLevel="0" collapsed="false">
      <c r="A46" s="584" t="s">
        <v>68</v>
      </c>
      <c r="B46" s="585" t="s">
        <v>69</v>
      </c>
      <c r="C46" s="599" t="s">
        <v>8</v>
      </c>
      <c r="D46" s="735" t="s">
        <v>70</v>
      </c>
      <c r="E46" s="599" t="s">
        <v>69</v>
      </c>
      <c r="F46" s="748" t="s">
        <v>8</v>
      </c>
      <c r="G46" s="700" t="s">
        <v>70</v>
      </c>
      <c r="H46" s="700" t="s">
        <v>71</v>
      </c>
    </row>
    <row r="47" customFormat="false" ht="18" hidden="false" customHeight="true" outlineLevel="0" collapsed="false">
      <c r="A47" s="584" t="s">
        <v>72</v>
      </c>
      <c r="B47" s="684" t="n">
        <v>0</v>
      </c>
      <c r="C47" s="588" t="n">
        <v>0</v>
      </c>
      <c r="D47" s="587" t="n">
        <v>0</v>
      </c>
      <c r="E47" s="690" t="n">
        <v>0</v>
      </c>
      <c r="F47" s="691" t="n">
        <v>0</v>
      </c>
      <c r="G47" s="590" t="n">
        <v>0</v>
      </c>
      <c r="H47" s="591" t="n">
        <v>0</v>
      </c>
    </row>
    <row r="48" customFormat="false" ht="18" hidden="false" customHeight="true" outlineLevel="0" collapsed="false">
      <c r="A48" s="972" t="s">
        <v>73</v>
      </c>
      <c r="B48" s="686" t="n">
        <v>2240</v>
      </c>
      <c r="C48" s="973" t="n">
        <v>111770.9</v>
      </c>
      <c r="D48" s="600" t="n">
        <v>196.191591013403</v>
      </c>
      <c r="E48" s="974" t="n">
        <v>3986</v>
      </c>
      <c r="F48" s="973" t="n">
        <v>198881.2</v>
      </c>
      <c r="G48" s="688" t="n">
        <v>227.126941611374</v>
      </c>
      <c r="H48" s="739" t="n">
        <v>1</v>
      </c>
    </row>
    <row r="49" customFormat="false" ht="18" hidden="false" customHeight="true" outlineLevel="0" collapsed="false">
      <c r="A49" s="714" t="s">
        <v>74</v>
      </c>
      <c r="B49" s="687" t="n">
        <v>2240</v>
      </c>
      <c r="C49" s="595" t="n">
        <v>111770.9</v>
      </c>
      <c r="D49" s="600" t="n">
        <v>196.191591013403</v>
      </c>
      <c r="E49" s="687" t="n">
        <v>3986</v>
      </c>
      <c r="F49" s="595" t="n">
        <v>198881.2</v>
      </c>
      <c r="G49" s="600" t="n">
        <v>227.126941611374</v>
      </c>
      <c r="H49" s="739" t="n">
        <v>1</v>
      </c>
    </row>
    <row r="50" customFormat="false" ht="18" hidden="false" customHeight="true" outlineLevel="0" collapsed="false">
      <c r="A50" s="943"/>
      <c r="B50" s="935"/>
      <c r="C50" s="880"/>
      <c r="D50" s="881"/>
      <c r="E50" s="880"/>
      <c r="F50" s="881"/>
      <c r="G50" s="882"/>
      <c r="H50" s="935"/>
    </row>
    <row r="51" customFormat="false" ht="18" hidden="false" customHeight="true" outlineLevel="0" collapsed="false">
      <c r="A51" s="943"/>
      <c r="B51" s="935"/>
      <c r="C51" s="880"/>
      <c r="D51" s="881"/>
      <c r="E51" s="880"/>
      <c r="F51" s="881"/>
      <c r="G51" s="882"/>
      <c r="H51" s="935"/>
    </row>
    <row r="52" customFormat="false" ht="18" hidden="false" customHeight="true" outlineLevel="0" collapsed="false">
      <c r="A52" s="943"/>
      <c r="B52" s="935"/>
      <c r="C52" s="880"/>
      <c r="D52" s="881"/>
      <c r="E52" s="880"/>
      <c r="F52" s="881"/>
      <c r="G52" s="882"/>
      <c r="H52" s="935"/>
    </row>
    <row r="53" customFormat="false" ht="18" hidden="false" customHeight="true" outlineLevel="0" collapsed="false">
      <c r="A53" s="943"/>
      <c r="B53" s="935"/>
      <c r="C53" s="880"/>
      <c r="D53" s="881"/>
      <c r="E53" s="880"/>
      <c r="F53" s="881"/>
      <c r="G53" s="882"/>
      <c r="H53" s="935"/>
    </row>
    <row r="54" customFormat="false" ht="18" hidden="false" customHeight="true" outlineLevel="0" collapsed="false">
      <c r="A54" s="943"/>
      <c r="B54" s="935"/>
      <c r="C54" s="880"/>
      <c r="D54" s="881"/>
      <c r="E54" s="880"/>
      <c r="F54" s="881"/>
      <c r="G54" s="882"/>
      <c r="H54" s="935"/>
    </row>
    <row r="55" customFormat="false" ht="11.45" hidden="false" customHeight="true" outlineLevel="0" collapsed="false">
      <c r="A55" s="943"/>
      <c r="B55" s="935"/>
      <c r="C55" s="880"/>
      <c r="D55" s="881"/>
      <c r="E55" s="880"/>
      <c r="F55" s="881"/>
      <c r="G55" s="882"/>
      <c r="H55" s="935"/>
    </row>
    <row r="56" customFormat="false" ht="11.45" hidden="false" customHeight="true" outlineLevel="0" collapsed="false">
      <c r="A56" s="943"/>
      <c r="B56" s="935"/>
      <c r="C56" s="880"/>
      <c r="D56" s="881"/>
      <c r="E56" s="880"/>
      <c r="F56" s="881"/>
      <c r="G56" s="882"/>
      <c r="H56" s="935"/>
    </row>
    <row r="57" customFormat="false" ht="11.45" hidden="false" customHeight="true" outlineLevel="0" collapsed="false">
      <c r="A57" s="943"/>
      <c r="B57" s="935"/>
      <c r="C57" s="886"/>
      <c r="D57" s="887"/>
      <c r="E57" s="886"/>
      <c r="F57" s="887"/>
      <c r="G57" s="882"/>
      <c r="H57" s="935"/>
    </row>
    <row r="58" customFormat="false" ht="11.45" hidden="false" customHeight="true" outlineLevel="0" collapsed="false">
      <c r="A58" s="943"/>
      <c r="B58" s="935"/>
      <c r="C58" s="886"/>
      <c r="D58" s="887"/>
      <c r="E58" s="886"/>
      <c r="F58" s="887"/>
      <c r="G58" s="882"/>
      <c r="H58" s="935"/>
    </row>
    <row r="59" customFormat="false" ht="11.45" hidden="false" customHeight="true" outlineLevel="0" collapsed="false">
      <c r="A59" s="975"/>
      <c r="B59" s="935"/>
      <c r="C59" s="880"/>
      <c r="D59" s="881"/>
      <c r="E59" s="880"/>
      <c r="F59" s="881"/>
      <c r="G59" s="882"/>
      <c r="H59" s="935"/>
    </row>
    <row r="60" customFormat="false" ht="11.45" hidden="false" customHeight="true" outlineLevel="0" collapsed="false">
      <c r="A60" s="975"/>
      <c r="B60" s="976"/>
      <c r="C60" s="886"/>
      <c r="D60" s="887"/>
      <c r="E60" s="886"/>
      <c r="F60" s="887"/>
      <c r="G60" s="882"/>
      <c r="H60" s="935"/>
    </row>
    <row r="61" customFormat="false" ht="11.45" hidden="false" customHeight="true" outlineLevel="0" collapsed="false">
      <c r="A61" s="943"/>
      <c r="B61" s="935"/>
      <c r="C61" s="880"/>
      <c r="D61" s="881"/>
      <c r="E61" s="880"/>
      <c r="F61" s="881"/>
      <c r="G61" s="882"/>
      <c r="H61" s="935"/>
    </row>
    <row r="62" customFormat="false" ht="11.45" hidden="false" customHeight="true" outlineLevel="0" collapsed="false">
      <c r="A62" s="943"/>
      <c r="B62" s="935"/>
      <c r="C62" s="880"/>
      <c r="D62" s="881"/>
      <c r="E62" s="880"/>
      <c r="F62" s="881"/>
      <c r="G62" s="882"/>
      <c r="H62" s="935"/>
    </row>
    <row r="63" customFormat="false" ht="11.45" hidden="false" customHeight="true" outlineLevel="0" collapsed="false">
      <c r="A63" s="943"/>
      <c r="B63" s="935"/>
      <c r="C63" s="880"/>
      <c r="D63" s="881"/>
      <c r="E63" s="886"/>
      <c r="F63" s="887"/>
      <c r="G63" s="882"/>
      <c r="H63" s="935"/>
    </row>
    <row r="64" customFormat="false" ht="11.45" hidden="false" customHeight="true" outlineLevel="0" collapsed="false">
      <c r="A64" s="943"/>
      <c r="B64" s="935"/>
      <c r="C64" s="886"/>
      <c r="D64" s="887"/>
      <c r="E64" s="886"/>
      <c r="F64" s="887"/>
      <c r="G64" s="882"/>
      <c r="H64" s="935"/>
    </row>
    <row r="65" customFormat="false" ht="11.45" hidden="false" customHeight="true" outlineLevel="0" collapsed="false">
      <c r="A65" s="943"/>
      <c r="B65" s="935"/>
      <c r="C65" s="886"/>
      <c r="D65" s="887"/>
      <c r="E65" s="886"/>
      <c r="F65" s="887"/>
      <c r="G65" s="882"/>
      <c r="H65" s="935"/>
    </row>
    <row r="66" customFormat="false" ht="11.45" hidden="false" customHeight="true" outlineLevel="0" collapsed="false">
      <c r="A66" s="975"/>
      <c r="B66" s="976"/>
      <c r="C66" s="886"/>
      <c r="D66" s="887"/>
      <c r="E66" s="886"/>
      <c r="F66" s="887"/>
      <c r="G66" s="882"/>
      <c r="H66" s="935"/>
    </row>
    <row r="67" customFormat="false" ht="11.45" hidden="false" customHeight="true" outlineLevel="0" collapsed="false">
      <c r="A67" s="943"/>
      <c r="B67" s="935"/>
      <c r="C67" s="880"/>
      <c r="D67" s="881"/>
      <c r="E67" s="880"/>
      <c r="F67" s="881"/>
      <c r="G67" s="882"/>
      <c r="H67" s="935"/>
    </row>
    <row r="68" customFormat="false" ht="11.45" hidden="false" customHeight="true" outlineLevel="0" collapsed="false">
      <c r="A68" s="943"/>
      <c r="B68" s="935"/>
      <c r="C68" s="886"/>
      <c r="D68" s="887"/>
      <c r="E68" s="886"/>
      <c r="F68" s="887"/>
      <c r="G68" s="882"/>
      <c r="H68" s="935"/>
    </row>
    <row r="69" customFormat="false" ht="11.45" hidden="false" customHeight="true" outlineLevel="0" collapsed="false">
      <c r="A69" s="943"/>
      <c r="B69" s="935"/>
      <c r="C69" s="886"/>
      <c r="D69" s="887"/>
      <c r="E69" s="886"/>
      <c r="F69" s="887"/>
      <c r="G69" s="882"/>
      <c r="H69" s="935"/>
    </row>
    <row r="70" customFormat="false" ht="11.45" hidden="false" customHeight="true" outlineLevel="0" collapsed="false">
      <c r="A70" s="943"/>
      <c r="B70" s="935"/>
      <c r="C70" s="880"/>
      <c r="D70" s="881"/>
      <c r="E70" s="880"/>
      <c r="F70" s="881"/>
      <c r="G70" s="882"/>
      <c r="H70" s="935"/>
    </row>
    <row r="71" customFormat="false" ht="11.45" hidden="false" customHeight="true" outlineLevel="0" collapsed="false">
      <c r="A71" s="975"/>
      <c r="B71" s="976"/>
      <c r="C71" s="886"/>
      <c r="D71" s="887"/>
      <c r="E71" s="886"/>
      <c r="F71" s="887"/>
      <c r="G71" s="882"/>
      <c r="H71" s="935"/>
    </row>
    <row r="72" customFormat="false" ht="11.45" hidden="false" customHeight="true" outlineLevel="0" collapsed="false">
      <c r="A72" s="943"/>
      <c r="B72" s="935"/>
      <c r="C72" s="880"/>
      <c r="D72" s="881"/>
      <c r="E72" s="880"/>
      <c r="F72" s="881"/>
      <c r="G72" s="882"/>
      <c r="H72" s="935"/>
    </row>
    <row r="73" customFormat="false" ht="11.45" hidden="false" customHeight="true" outlineLevel="0" collapsed="false">
      <c r="A73" s="943"/>
      <c r="B73" s="935"/>
      <c r="C73" s="880"/>
      <c r="D73" s="881"/>
      <c r="E73" s="886"/>
      <c r="F73" s="887"/>
      <c r="G73" s="882"/>
      <c r="H73" s="935"/>
    </row>
    <row r="74" customFormat="false" ht="11.45" hidden="false" customHeight="true" outlineLevel="0" collapsed="false">
      <c r="A74" s="943"/>
      <c r="B74" s="935"/>
      <c r="C74" s="886"/>
      <c r="D74" s="887"/>
      <c r="E74" s="886"/>
      <c r="F74" s="887"/>
      <c r="G74" s="882"/>
      <c r="H74" s="935"/>
    </row>
    <row r="75" customFormat="false" ht="11.45" hidden="false" customHeight="true" outlineLevel="0" collapsed="false">
      <c r="A75" s="943"/>
      <c r="B75" s="935"/>
      <c r="C75" s="886"/>
      <c r="D75" s="887"/>
      <c r="E75" s="886"/>
      <c r="F75" s="887"/>
      <c r="G75" s="882"/>
      <c r="H75" s="935"/>
    </row>
    <row r="76" customFormat="false" ht="11.45" hidden="false" customHeight="true" outlineLevel="0" collapsed="false">
      <c r="A76" s="943"/>
      <c r="B76" s="935"/>
      <c r="C76" s="886"/>
      <c r="D76" s="881"/>
      <c r="F76" s="881"/>
      <c r="G76" s="882"/>
      <c r="H76" s="886"/>
    </row>
    <row r="77" customFormat="false" ht="11.45" hidden="false" customHeight="true" outlineLevel="0" collapsed="false">
      <c r="A77" s="975"/>
      <c r="B77" s="976"/>
      <c r="C77" s="886"/>
      <c r="D77" s="887"/>
      <c r="E77" s="886"/>
      <c r="F77" s="887"/>
      <c r="G77" s="933"/>
      <c r="H77" s="976"/>
    </row>
    <row r="78" customFormat="false" ht="11.45" hidden="false" customHeight="true" outlineLevel="0" collapsed="false">
      <c r="A78" s="943"/>
      <c r="B78" s="935"/>
      <c r="C78" s="880"/>
      <c r="D78" s="881"/>
      <c r="E78" s="977"/>
      <c r="F78" s="930"/>
      <c r="G78" s="978"/>
      <c r="H78" s="931"/>
    </row>
    <row r="79" customFormat="false" ht="11.45" hidden="false" customHeight="true" outlineLevel="0" collapsed="false">
      <c r="A79" s="943"/>
      <c r="B79" s="976"/>
      <c r="C79" s="886"/>
      <c r="D79" s="887"/>
      <c r="E79" s="901"/>
      <c r="F79" s="893"/>
      <c r="G79" s="979"/>
      <c r="H79" s="934"/>
    </row>
    <row r="80" customFormat="false" ht="11.45" hidden="false" customHeight="true" outlineLevel="0" collapsed="false">
      <c r="A80" s="943"/>
      <c r="B80" s="976"/>
      <c r="C80" s="886"/>
      <c r="D80" s="887"/>
      <c r="E80" s="901"/>
      <c r="F80" s="893"/>
      <c r="G80" s="979"/>
      <c r="H80" s="934"/>
    </row>
    <row r="81" customFormat="false" ht="11.45" hidden="false" customHeight="true" outlineLevel="0" collapsed="false">
      <c r="A81" s="975"/>
      <c r="B81" s="935"/>
      <c r="C81" s="886"/>
      <c r="D81" s="887"/>
      <c r="E81" s="886"/>
      <c r="F81" s="887"/>
      <c r="G81" s="882"/>
      <c r="H81" s="935"/>
    </row>
    <row r="82" customFormat="false" ht="11.45" hidden="false" customHeight="true" outlineLevel="0" collapsed="false">
      <c r="A82" s="699"/>
      <c r="B82" s="700"/>
      <c r="C82" s="718"/>
      <c r="D82" s="719"/>
      <c r="E82" s="718"/>
      <c r="F82" s="720"/>
      <c r="G82" s="700"/>
      <c r="H82" s="746"/>
    </row>
    <row r="83" customFormat="false" ht="11.45" hidden="false" customHeight="true" outlineLevel="0" collapsed="false">
      <c r="A83" s="699"/>
      <c r="B83" s="700"/>
      <c r="C83" s="718"/>
      <c r="D83" s="719"/>
      <c r="E83" s="718"/>
      <c r="F83" s="720"/>
      <c r="G83" s="700"/>
      <c r="H83" s="746"/>
    </row>
    <row r="84" customFormat="false" ht="11.45" hidden="false" customHeight="true" outlineLevel="0" collapsed="false">
      <c r="A84" s="699"/>
      <c r="B84" s="700"/>
      <c r="C84" s="718"/>
      <c r="D84" s="719"/>
      <c r="E84" s="718"/>
      <c r="F84" s="720"/>
      <c r="G84" s="700"/>
      <c r="H84" s="746"/>
    </row>
    <row r="85" customFormat="false" ht="11.45" hidden="false" customHeight="true" outlineLevel="0" collapsed="false">
      <c r="A85" s="699"/>
      <c r="B85" s="700"/>
      <c r="C85" s="718"/>
      <c r="D85" s="719"/>
      <c r="E85" s="718"/>
      <c r="F85" s="720"/>
      <c r="G85" s="700"/>
      <c r="H85" s="746"/>
    </row>
    <row r="86" customFormat="false" ht="11.45" hidden="false" customHeight="true" outlineLevel="0" collapsed="false">
      <c r="A86" s="699"/>
      <c r="B86" s="700"/>
      <c r="C86" s="718"/>
      <c r="D86" s="719"/>
      <c r="E86" s="718"/>
      <c r="F86" s="720"/>
      <c r="G86" s="700"/>
      <c r="H86" s="746"/>
    </row>
    <row r="87" customFormat="false" ht="11.45" hidden="false" customHeight="true" outlineLevel="0" collapsed="false">
      <c r="A87" s="699"/>
      <c r="B87" s="700"/>
      <c r="C87" s="718"/>
      <c r="D87" s="719"/>
      <c r="E87" s="718"/>
      <c r="F87" s="720"/>
      <c r="G87" s="700"/>
      <c r="H87" s="746"/>
    </row>
    <row r="88" customFormat="false" ht="11.45" hidden="false" customHeight="true" outlineLevel="0" collapsed="false">
      <c r="A88" s="699"/>
      <c r="B88" s="700"/>
      <c r="C88" s="718"/>
      <c r="D88" s="719"/>
      <c r="E88" s="718"/>
      <c r="F88" s="720"/>
      <c r="G88" s="700"/>
      <c r="H88" s="746"/>
    </row>
    <row r="89" customFormat="false" ht="11.45" hidden="false" customHeight="true" outlineLevel="0" collapsed="false">
      <c r="A89" s="699"/>
      <c r="B89" s="700"/>
      <c r="C89" s="718"/>
      <c r="D89" s="719"/>
      <c r="E89" s="718"/>
      <c r="F89" s="720"/>
      <c r="G89" s="700"/>
      <c r="H89" s="746"/>
    </row>
    <row r="90" customFormat="false" ht="11.45" hidden="false" customHeight="true" outlineLevel="0" collapsed="false">
      <c r="A90" s="699"/>
      <c r="B90" s="700"/>
      <c r="C90" s="718"/>
      <c r="D90" s="719"/>
      <c r="E90" s="718"/>
      <c r="F90" s="720"/>
      <c r="G90" s="700"/>
      <c r="H90" s="746"/>
    </row>
    <row r="91" customFormat="false" ht="11.45" hidden="false" customHeight="true" outlineLevel="0" collapsed="false">
      <c r="A91" s="699"/>
      <c r="B91" s="700"/>
      <c r="C91" s="718"/>
      <c r="D91" s="719"/>
      <c r="E91" s="718"/>
      <c r="F91" s="720"/>
      <c r="G91" s="700"/>
      <c r="H91" s="746"/>
    </row>
    <row r="92" customFormat="false" ht="11.45" hidden="false" customHeight="true" outlineLevel="0" collapsed="false">
      <c r="A92" s="699"/>
      <c r="B92" s="700"/>
      <c r="C92" s="718"/>
      <c r="D92" s="719"/>
      <c r="E92" s="718"/>
      <c r="F92" s="720"/>
      <c r="G92" s="700"/>
      <c r="H92" s="746"/>
    </row>
    <row r="93" customFormat="false" ht="11.45" hidden="false" customHeight="true" outlineLevel="0" collapsed="false">
      <c r="A93" s="699"/>
      <c r="B93" s="700"/>
      <c r="C93" s="718"/>
      <c r="D93" s="719"/>
      <c r="E93" s="718"/>
      <c r="F93" s="720"/>
      <c r="G93" s="700"/>
      <c r="H93" s="746"/>
    </row>
    <row r="94" customFormat="false" ht="11.45" hidden="false" customHeight="true" outlineLevel="0" collapsed="false">
      <c r="A94" s="699"/>
      <c r="B94" s="700"/>
      <c r="C94" s="718"/>
      <c r="D94" s="719"/>
      <c r="E94" s="718"/>
      <c r="F94" s="720"/>
      <c r="G94" s="700"/>
      <c r="H94" s="746"/>
    </row>
    <row r="95" customFormat="false" ht="11.45" hidden="false" customHeight="true" outlineLevel="0" collapsed="false">
      <c r="A95" s="699"/>
      <c r="B95" s="700"/>
      <c r="C95" s="718"/>
      <c r="D95" s="719"/>
      <c r="E95" s="718"/>
      <c r="F95" s="720"/>
      <c r="G95" s="700"/>
      <c r="H95" s="746"/>
    </row>
    <row r="96" customFormat="false" ht="11.45" hidden="false" customHeight="true" outlineLevel="0" collapsed="false">
      <c r="A96" s="699"/>
      <c r="B96" s="700"/>
      <c r="C96" s="718"/>
      <c r="D96" s="719"/>
      <c r="E96" s="718"/>
      <c r="F96" s="720"/>
      <c r="G96" s="700"/>
      <c r="H96" s="746"/>
    </row>
    <row r="97" customFormat="false" ht="11.45" hidden="false" customHeight="true" outlineLevel="0" collapsed="false">
      <c r="A97" s="699"/>
      <c r="B97" s="700"/>
      <c r="C97" s="718"/>
      <c r="D97" s="719"/>
      <c r="E97" s="718"/>
      <c r="F97" s="720"/>
      <c r="G97" s="700"/>
      <c r="H97" s="746"/>
    </row>
    <row r="98" customFormat="false" ht="11.45" hidden="false" customHeight="true" outlineLevel="0" collapsed="false">
      <c r="A98" s="699"/>
      <c r="B98" s="700"/>
      <c r="C98" s="718"/>
      <c r="D98" s="719"/>
      <c r="E98" s="718"/>
      <c r="F98" s="720"/>
      <c r="G98" s="700"/>
      <c r="H98" s="746"/>
    </row>
    <row r="99" customFormat="false" ht="11.45" hidden="false" customHeight="true" outlineLevel="0" collapsed="false">
      <c r="A99" s="699"/>
      <c r="B99" s="700"/>
      <c r="C99" s="718"/>
      <c r="D99" s="719"/>
      <c r="E99" s="718"/>
      <c r="F99" s="720"/>
      <c r="G99" s="700"/>
      <c r="H99" s="746"/>
    </row>
    <row r="100" customFormat="false" ht="11.45" hidden="false" customHeight="true" outlineLevel="0" collapsed="false">
      <c r="A100" s="699"/>
      <c r="B100" s="700"/>
      <c r="C100" s="718"/>
      <c r="D100" s="719"/>
      <c r="E100" s="718"/>
      <c r="F100" s="720"/>
      <c r="G100" s="700"/>
      <c r="H100" s="746"/>
    </row>
    <row r="101" customFormat="false" ht="11.45" hidden="false" customHeight="true" outlineLevel="0" collapsed="false">
      <c r="A101" s="699"/>
      <c r="B101" s="700"/>
      <c r="C101" s="718"/>
      <c r="D101" s="719"/>
      <c r="E101" s="718"/>
      <c r="F101" s="720"/>
      <c r="G101" s="700"/>
      <c r="H101" s="746"/>
    </row>
    <row r="102" customFormat="false" ht="11.45" hidden="false" customHeight="true" outlineLevel="0" collapsed="false">
      <c r="A102" s="699"/>
      <c r="B102" s="700"/>
      <c r="C102" s="718"/>
      <c r="D102" s="719"/>
      <c r="E102" s="718"/>
      <c r="F102" s="720"/>
      <c r="G102" s="700"/>
      <c r="H102" s="746"/>
    </row>
    <row r="103" customFormat="false" ht="11.45" hidden="false" customHeight="true" outlineLevel="0" collapsed="false">
      <c r="A103" s="699"/>
      <c r="B103" s="700"/>
      <c r="C103" s="718"/>
      <c r="D103" s="719"/>
      <c r="E103" s="718"/>
      <c r="F103" s="720"/>
      <c r="G103" s="700"/>
      <c r="H103" s="746"/>
    </row>
    <row r="104" customFormat="false" ht="11.45" hidden="false" customHeight="true" outlineLevel="0" collapsed="false">
      <c r="A104" s="699"/>
      <c r="B104" s="700"/>
      <c r="C104" s="718"/>
      <c r="D104" s="719"/>
      <c r="E104" s="718"/>
      <c r="F104" s="720"/>
      <c r="G104" s="700"/>
      <c r="H104" s="746"/>
    </row>
    <row r="105" customFormat="false" ht="11.45" hidden="false" customHeight="true" outlineLevel="0" collapsed="false">
      <c r="A105" s="699"/>
      <c r="B105" s="700"/>
      <c r="C105" s="718"/>
      <c r="D105" s="719"/>
      <c r="E105" s="718"/>
      <c r="F105" s="720"/>
      <c r="G105" s="700"/>
      <c r="H105" s="746"/>
    </row>
    <row r="106" customFormat="false" ht="11.45" hidden="false" customHeight="true" outlineLevel="0" collapsed="false">
      <c r="A106" s="699"/>
      <c r="B106" s="700"/>
      <c r="C106" s="718"/>
      <c r="D106" s="719"/>
      <c r="E106" s="718"/>
      <c r="F106" s="720"/>
      <c r="G106" s="700"/>
      <c r="H106" s="746"/>
    </row>
    <row r="107" customFormat="false" ht="11.45" hidden="false" customHeight="true" outlineLevel="0" collapsed="false">
      <c r="A107" s="699"/>
      <c r="B107" s="700"/>
      <c r="C107" s="718"/>
      <c r="D107" s="719"/>
      <c r="E107" s="718"/>
      <c r="F107" s="720"/>
      <c r="G107" s="700"/>
      <c r="H107" s="746"/>
    </row>
    <row r="108" customFormat="false" ht="11.45" hidden="false" customHeight="true" outlineLevel="0" collapsed="false">
      <c r="A108" s="699"/>
      <c r="B108" s="700"/>
      <c r="C108" s="718"/>
      <c r="D108" s="719"/>
      <c r="E108" s="718"/>
      <c r="F108" s="720"/>
      <c r="G108" s="700"/>
      <c r="H108" s="746"/>
    </row>
    <row r="109" customFormat="false" ht="11.45" hidden="false" customHeight="true" outlineLevel="0" collapsed="false">
      <c r="A109" s="699"/>
      <c r="B109" s="700"/>
      <c r="C109" s="718"/>
      <c r="D109" s="719"/>
      <c r="E109" s="718"/>
      <c r="F109" s="720"/>
      <c r="G109" s="700"/>
      <c r="H109" s="746"/>
    </row>
    <row r="110" customFormat="false" ht="11.45" hidden="false" customHeight="true" outlineLevel="0" collapsed="false">
      <c r="A110" s="699"/>
      <c r="B110" s="700"/>
      <c r="C110" s="718"/>
      <c r="D110" s="719"/>
      <c r="E110" s="718"/>
      <c r="F110" s="720"/>
      <c r="G110" s="700"/>
      <c r="H110" s="746"/>
    </row>
    <row r="111" customFormat="false" ht="11.45" hidden="false" customHeight="true" outlineLevel="0" collapsed="false">
      <c r="A111" s="699"/>
      <c r="B111" s="700"/>
      <c r="C111" s="718"/>
      <c r="D111" s="719"/>
      <c r="E111" s="718"/>
      <c r="F111" s="720"/>
      <c r="G111" s="700"/>
      <c r="H111" s="746"/>
    </row>
    <row r="112" customFormat="false" ht="11.45" hidden="false" customHeight="true" outlineLevel="0" collapsed="false">
      <c r="A112" s="699"/>
      <c r="B112" s="700"/>
      <c r="C112" s="718"/>
      <c r="D112" s="719"/>
      <c r="E112" s="718"/>
      <c r="F112" s="720"/>
      <c r="G112" s="700"/>
      <c r="H112" s="746"/>
    </row>
    <row r="113" customFormat="false" ht="11.45" hidden="false" customHeight="true" outlineLevel="0" collapsed="false">
      <c r="A113" s="699"/>
      <c r="B113" s="700"/>
      <c r="C113" s="718"/>
      <c r="D113" s="719"/>
      <c r="E113" s="718"/>
      <c r="F113" s="720"/>
      <c r="G113" s="700"/>
      <c r="H113" s="746"/>
    </row>
    <row r="114" customFormat="false" ht="11.45" hidden="false" customHeight="true" outlineLevel="0" collapsed="false">
      <c r="A114" s="699"/>
      <c r="B114" s="700"/>
      <c r="C114" s="718"/>
      <c r="D114" s="719"/>
      <c r="E114" s="718"/>
      <c r="F114" s="720"/>
      <c r="G114" s="700"/>
      <c r="H114" s="746"/>
    </row>
    <row r="115" customFormat="false" ht="11.45" hidden="false" customHeight="true" outlineLevel="0" collapsed="false">
      <c r="A115" s="699"/>
      <c r="B115" s="700"/>
      <c r="C115" s="718"/>
      <c r="D115" s="719"/>
      <c r="E115" s="718"/>
      <c r="F115" s="720"/>
      <c r="G115" s="700"/>
      <c r="H115" s="746"/>
    </row>
    <row r="116" customFormat="false" ht="11.45" hidden="false" customHeight="true" outlineLevel="0" collapsed="false">
      <c r="A116" s="699"/>
      <c r="B116" s="700"/>
      <c r="C116" s="718"/>
      <c r="D116" s="719"/>
      <c r="E116" s="718"/>
      <c r="F116" s="720"/>
      <c r="G116" s="700"/>
      <c r="H116" s="746"/>
    </row>
    <row r="117" customFormat="false" ht="11.45" hidden="false" customHeight="true" outlineLevel="0" collapsed="false">
      <c r="A117" s="699"/>
      <c r="B117" s="700"/>
      <c r="C117" s="718"/>
      <c r="D117" s="719"/>
      <c r="E117" s="718"/>
      <c r="F117" s="720"/>
      <c r="G117" s="700"/>
      <c r="H117" s="746"/>
    </row>
    <row r="118" customFormat="false" ht="11.45" hidden="false" customHeight="true" outlineLevel="0" collapsed="false">
      <c r="A118" s="699"/>
      <c r="B118" s="700"/>
      <c r="C118" s="718"/>
      <c r="D118" s="719"/>
      <c r="E118" s="718"/>
      <c r="F118" s="720"/>
      <c r="G118" s="700"/>
      <c r="H118" s="746"/>
    </row>
    <row r="119" customFormat="false" ht="11.45" hidden="false" customHeight="true" outlineLevel="0" collapsed="false">
      <c r="A119" s="699"/>
      <c r="B119" s="700"/>
      <c r="C119" s="718"/>
      <c r="D119" s="719"/>
      <c r="E119" s="718"/>
      <c r="F119" s="720"/>
      <c r="G119" s="700"/>
      <c r="H119" s="746"/>
    </row>
    <row r="120" customFormat="false" ht="11.45" hidden="false" customHeight="true" outlineLevel="0" collapsed="false">
      <c r="A120" s="699"/>
      <c r="B120" s="700"/>
      <c r="C120" s="718"/>
      <c r="D120" s="719"/>
      <c r="E120" s="718"/>
      <c r="F120" s="720"/>
      <c r="G120" s="700"/>
      <c r="H120" s="746"/>
    </row>
    <row r="121" customFormat="false" ht="11.45" hidden="false" customHeight="true" outlineLevel="0" collapsed="false">
      <c r="A121" s="699"/>
      <c r="B121" s="700"/>
      <c r="C121" s="718"/>
      <c r="D121" s="719"/>
      <c r="E121" s="718"/>
      <c r="F121" s="720"/>
      <c r="G121" s="700"/>
      <c r="H121" s="746"/>
    </row>
    <row r="122" customFormat="false" ht="11.45" hidden="false" customHeight="true" outlineLevel="0" collapsed="false">
      <c r="A122" s="699"/>
      <c r="B122" s="700"/>
      <c r="C122" s="718"/>
      <c r="D122" s="719"/>
      <c r="E122" s="718"/>
      <c r="F122" s="720"/>
      <c r="G122" s="700"/>
      <c r="H122" s="746"/>
    </row>
    <row r="123" customFormat="false" ht="11.45" hidden="false" customHeight="true" outlineLevel="0" collapsed="false">
      <c r="A123" s="699"/>
      <c r="B123" s="700"/>
      <c r="C123" s="718"/>
      <c r="D123" s="719"/>
      <c r="E123" s="718"/>
      <c r="F123" s="720"/>
      <c r="G123" s="700"/>
      <c r="H123" s="746"/>
    </row>
    <row r="124" customFormat="false" ht="11.45" hidden="false" customHeight="true" outlineLevel="0" collapsed="false">
      <c r="A124" s="699"/>
      <c r="B124" s="700"/>
      <c r="C124" s="718"/>
      <c r="D124" s="719"/>
      <c r="E124" s="718"/>
      <c r="F124" s="720"/>
      <c r="G124" s="700"/>
      <c r="H124" s="746"/>
    </row>
    <row r="125" customFormat="false" ht="11.45" hidden="false" customHeight="true" outlineLevel="0" collapsed="false">
      <c r="A125" s="699"/>
      <c r="B125" s="700"/>
      <c r="C125" s="718"/>
      <c r="D125" s="719"/>
      <c r="E125" s="718"/>
      <c r="F125" s="720"/>
      <c r="G125" s="700"/>
      <c r="H125" s="746"/>
    </row>
    <row r="126" customFormat="false" ht="11.45" hidden="false" customHeight="true" outlineLevel="0" collapsed="false">
      <c r="A126" s="699"/>
      <c r="B126" s="700"/>
      <c r="C126" s="721"/>
      <c r="D126" s="722"/>
      <c r="E126" s="721"/>
      <c r="F126" s="723"/>
      <c r="G126" s="700"/>
      <c r="H126" s="746"/>
    </row>
    <row r="127" customFormat="false" ht="11.45" hidden="false" customHeight="true" outlineLevel="0" collapsed="false">
      <c r="A127" s="584"/>
      <c r="B127" s="585"/>
      <c r="C127" s="599"/>
      <c r="D127" s="735"/>
      <c r="E127" s="599"/>
      <c r="F127" s="748"/>
      <c r="G127" s="700"/>
      <c r="H127" s="746"/>
    </row>
    <row r="128" customFormat="false" ht="11.45" hidden="false" customHeight="true" outlineLevel="0" collapsed="false">
      <c r="A128" s="714"/>
      <c r="B128" s="585"/>
      <c r="C128" s="599"/>
      <c r="D128" s="735"/>
      <c r="E128" s="599"/>
      <c r="F128" s="748"/>
      <c r="G128" s="700"/>
      <c r="H128" s="746"/>
    </row>
    <row r="129" customFormat="false" ht="11.45" hidden="false" customHeight="true" outlineLevel="0" collapsed="false">
      <c r="A129" s="714"/>
      <c r="B129" s="585"/>
      <c r="C129" s="599"/>
      <c r="D129" s="735"/>
      <c r="E129" s="599"/>
      <c r="F129" s="862"/>
      <c r="G129" s="700"/>
      <c r="H129" s="746"/>
    </row>
    <row r="130" customFormat="false" ht="11.45" hidden="false" customHeight="true" outlineLevel="0" collapsed="false">
      <c r="A130" s="584"/>
      <c r="B130" s="585"/>
      <c r="C130" s="863"/>
      <c r="D130" s="864"/>
      <c r="E130" s="711"/>
      <c r="F130" s="865"/>
      <c r="G130" s="700"/>
      <c r="H130" s="746"/>
    </row>
    <row r="131" customFormat="false" ht="11.45" hidden="false" customHeight="true" outlineLevel="0" collapsed="false">
      <c r="A131" s="584"/>
      <c r="B131" s="585"/>
      <c r="C131" s="586"/>
      <c r="D131" s="602"/>
      <c r="E131" s="586"/>
      <c r="F131" s="672"/>
      <c r="G131" s="700"/>
      <c r="H131" s="746"/>
    </row>
    <row r="132" customFormat="false" ht="11.45" hidden="false" customHeight="true" outlineLevel="0" collapsed="false">
      <c r="A132" s="584"/>
      <c r="B132" s="585"/>
      <c r="C132" s="586"/>
      <c r="D132" s="602"/>
      <c r="E132" s="599"/>
      <c r="F132" s="866"/>
      <c r="G132" s="700"/>
      <c r="H132" s="746"/>
    </row>
    <row r="133" customFormat="false" ht="11.45" hidden="false" customHeight="true" outlineLevel="0" collapsed="false">
      <c r="A133" s="584"/>
      <c r="B133" s="585"/>
      <c r="C133" s="599"/>
      <c r="D133" s="735"/>
      <c r="E133" s="599"/>
      <c r="F133" s="866"/>
      <c r="G133" s="700"/>
      <c r="H133" s="746"/>
    </row>
    <row r="134" customFormat="false" ht="11.45" hidden="false" customHeight="true" outlineLevel="0" collapsed="false">
      <c r="A134" s="584"/>
      <c r="B134" s="585"/>
      <c r="C134" s="599"/>
      <c r="D134" s="735"/>
      <c r="E134" s="599"/>
      <c r="F134" s="866"/>
      <c r="G134" s="700"/>
      <c r="H134" s="746"/>
    </row>
    <row r="135" customFormat="false" ht="11.45" hidden="false" customHeight="true" outlineLevel="0" collapsed="false">
      <c r="A135" s="714"/>
      <c r="B135" s="585"/>
      <c r="C135" s="599"/>
      <c r="D135" s="735"/>
      <c r="E135" s="599"/>
      <c r="F135" s="862"/>
      <c r="G135" s="700"/>
      <c r="H135" s="746"/>
    </row>
    <row r="136" customFormat="false" ht="11.45" hidden="false" customHeight="true" outlineLevel="0" collapsed="false">
      <c r="A136" s="584"/>
      <c r="B136" s="585"/>
      <c r="C136" s="586"/>
      <c r="D136" s="602"/>
      <c r="E136" s="586"/>
      <c r="F136" s="867"/>
      <c r="G136" s="700"/>
      <c r="H136" s="746"/>
    </row>
    <row r="137" customFormat="false" ht="11.45" hidden="false" customHeight="true" outlineLevel="0" collapsed="false">
      <c r="A137" s="584"/>
      <c r="B137" s="585"/>
      <c r="C137" s="599"/>
      <c r="D137" s="735"/>
      <c r="E137" s="599"/>
      <c r="F137" s="862"/>
      <c r="G137" s="700"/>
      <c r="H137" s="746"/>
    </row>
    <row r="138" customFormat="false" ht="11.45" hidden="false" customHeight="true" outlineLevel="0" collapsed="false">
      <c r="A138" s="584"/>
      <c r="B138" s="585"/>
      <c r="C138" s="599"/>
      <c r="D138" s="735"/>
      <c r="E138" s="599"/>
      <c r="F138" s="862"/>
      <c r="G138" s="700"/>
      <c r="H138" s="746"/>
    </row>
    <row r="139" customFormat="false" ht="11.45" hidden="false" customHeight="true" outlineLevel="0" collapsed="false">
      <c r="A139" s="584"/>
      <c r="B139" s="585"/>
      <c r="C139" s="599"/>
      <c r="D139" s="735"/>
      <c r="E139" s="599"/>
      <c r="F139" s="862"/>
      <c r="G139" s="700"/>
      <c r="H139" s="746"/>
    </row>
    <row r="140" customFormat="false" ht="11.45" hidden="false" customHeight="true" outlineLevel="0" collapsed="false">
      <c r="A140" s="714"/>
      <c r="B140" s="585"/>
      <c r="C140" s="599"/>
      <c r="D140" s="735"/>
      <c r="E140" s="599"/>
      <c r="F140" s="748"/>
      <c r="G140" s="700"/>
      <c r="H140" s="746"/>
    </row>
    <row r="141" customFormat="false" ht="11.45" hidden="false" customHeight="true" outlineLevel="0" collapsed="false">
      <c r="A141" s="584"/>
      <c r="B141" s="585"/>
      <c r="C141" s="863"/>
      <c r="D141" s="864"/>
      <c r="E141" s="718"/>
      <c r="F141" s="865"/>
      <c r="G141" s="700"/>
      <c r="H141" s="746"/>
    </row>
    <row r="142" customFormat="false" ht="11.45" hidden="false" customHeight="true" outlineLevel="0" collapsed="false">
      <c r="A142" s="584"/>
      <c r="B142" s="585"/>
      <c r="C142" s="586"/>
      <c r="D142" s="602"/>
      <c r="E142" s="599"/>
      <c r="F142" s="862"/>
      <c r="G142" s="700"/>
      <c r="H142" s="746"/>
    </row>
    <row r="143" customFormat="false" ht="11.45" hidden="false" customHeight="true" outlineLevel="0" collapsed="false">
      <c r="A143" s="584"/>
      <c r="B143" s="585"/>
      <c r="C143" s="599"/>
      <c r="D143" s="735"/>
      <c r="E143" s="599"/>
      <c r="F143" s="862"/>
      <c r="G143" s="700"/>
      <c r="H143" s="746"/>
    </row>
    <row r="144" customFormat="false" ht="11.45" hidden="false" customHeight="true" outlineLevel="0" collapsed="false">
      <c r="A144" s="584"/>
      <c r="B144" s="585"/>
      <c r="C144" s="599"/>
      <c r="D144" s="735"/>
      <c r="E144" s="599"/>
      <c r="F144" s="862"/>
      <c r="G144" s="700"/>
      <c r="H144" s="746"/>
    </row>
    <row r="145" customFormat="false" ht="11.45" hidden="false" customHeight="true" outlineLevel="0" collapsed="false">
      <c r="A145" s="584"/>
      <c r="B145" s="585"/>
      <c r="C145" s="599"/>
      <c r="D145" s="735"/>
      <c r="E145" s="868"/>
      <c r="F145" s="748"/>
      <c r="G145" s="599"/>
      <c r="H145" s="746"/>
    </row>
    <row r="146" customFormat="false" ht="11.45" hidden="false" customHeight="true" outlineLevel="0" collapsed="false">
      <c r="A146" s="869"/>
      <c r="B146" s="870"/>
      <c r="C146" s="738"/>
      <c r="D146" s="871"/>
      <c r="E146" s="738"/>
      <c r="F146" s="872"/>
      <c r="G146" s="873"/>
      <c r="H146" s="874"/>
      <c r="I146" s="875"/>
    </row>
    <row r="147" customFormat="false" ht="11.45" hidden="false" customHeight="true" outlineLevel="0" collapsed="false">
      <c r="A147" s="584"/>
      <c r="B147" s="594"/>
      <c r="C147" s="586"/>
      <c r="D147" s="602"/>
      <c r="E147" s="594"/>
      <c r="F147" s="586"/>
      <c r="G147" s="602"/>
      <c r="H147" s="602"/>
      <c r="I147" s="875"/>
    </row>
    <row r="148" customFormat="false" ht="11.45" hidden="false" customHeight="true" outlineLevel="0" collapsed="false">
      <c r="A148" s="584"/>
      <c r="B148" s="729"/>
      <c r="C148" s="599"/>
      <c r="D148" s="735"/>
      <c r="E148" s="729"/>
      <c r="F148" s="762"/>
      <c r="G148" s="724"/>
      <c r="H148" s="741"/>
      <c r="I148" s="875"/>
    </row>
    <row r="149" customFormat="false" ht="11.45" hidden="false" customHeight="true" outlineLevel="0" collapsed="false">
      <c r="A149" s="584"/>
      <c r="B149" s="729"/>
      <c r="C149" s="599"/>
      <c r="D149" s="735"/>
      <c r="E149" s="729"/>
      <c r="F149" s="762"/>
      <c r="G149" s="724"/>
      <c r="H149" s="741"/>
    </row>
    <row r="150" customFormat="false" ht="11.45" hidden="false" customHeight="true" outlineLevel="0" collapsed="false">
      <c r="A150" s="584"/>
      <c r="B150" s="729"/>
      <c r="C150" s="599"/>
      <c r="D150" s="735"/>
      <c r="E150" s="729"/>
      <c r="F150" s="764"/>
      <c r="G150" s="748"/>
      <c r="H150" s="741"/>
    </row>
    <row r="151" customFormat="false" ht="11.45" hidden="false" customHeight="true" outlineLevel="0" collapsed="false">
      <c r="A151" s="876"/>
      <c r="B151" s="877"/>
      <c r="C151" s="878"/>
      <c r="D151" s="879"/>
      <c r="E151" s="880"/>
      <c r="F151" s="881"/>
      <c r="G151" s="882"/>
      <c r="H151" s="877"/>
    </row>
    <row r="152" customFormat="false" ht="11.45" hidden="false" customHeight="true" outlineLevel="0" collapsed="false">
      <c r="A152" s="876"/>
      <c r="B152" s="877"/>
      <c r="C152" s="878"/>
      <c r="D152" s="879"/>
      <c r="E152" s="880"/>
      <c r="F152" s="881"/>
      <c r="G152" s="882"/>
      <c r="H152" s="877"/>
    </row>
    <row r="153" customFormat="false" ht="11.45" hidden="false" customHeight="true" outlineLevel="0" collapsed="false">
      <c r="A153" s="876"/>
      <c r="B153" s="877"/>
      <c r="C153" s="878"/>
      <c r="D153" s="879"/>
      <c r="E153" s="880"/>
      <c r="F153" s="881"/>
      <c r="G153" s="882"/>
      <c r="H153" s="877"/>
    </row>
    <row r="154" customFormat="false" ht="11.45" hidden="false" customHeight="true" outlineLevel="0" collapsed="false">
      <c r="A154" s="876"/>
      <c r="B154" s="877"/>
      <c r="C154" s="878"/>
      <c r="D154" s="879"/>
      <c r="E154" s="880"/>
      <c r="F154" s="881"/>
      <c r="G154" s="882"/>
      <c r="H154" s="877"/>
    </row>
    <row r="155" customFormat="false" ht="11.45" hidden="false" customHeight="true" outlineLevel="0" collapsed="false">
      <c r="A155" s="876"/>
      <c r="B155" s="877"/>
      <c r="C155" s="878"/>
      <c r="D155" s="879"/>
      <c r="E155" s="880"/>
      <c r="F155" s="881"/>
      <c r="G155" s="882"/>
      <c r="H155" s="877"/>
    </row>
    <row r="156" customFormat="false" ht="11.45" hidden="false" customHeight="true" outlineLevel="0" collapsed="false">
      <c r="A156" s="876"/>
      <c r="B156" s="877"/>
      <c r="C156" s="878"/>
      <c r="D156" s="879"/>
      <c r="E156" s="880"/>
      <c r="F156" s="881"/>
      <c r="G156" s="882"/>
      <c r="H156" s="877"/>
    </row>
    <row r="157" customFormat="false" ht="11.45" hidden="false" customHeight="true" outlineLevel="0" collapsed="false">
      <c r="A157" s="876"/>
      <c r="B157" s="877"/>
      <c r="C157" s="878"/>
      <c r="D157" s="879"/>
      <c r="E157" s="880"/>
      <c r="F157" s="881"/>
      <c r="G157" s="882"/>
      <c r="H157" s="877"/>
    </row>
    <row r="158" customFormat="false" ht="11.45" hidden="false" customHeight="true" outlineLevel="0" collapsed="false">
      <c r="A158" s="876"/>
      <c r="B158" s="877"/>
      <c r="C158" s="878"/>
      <c r="D158" s="879"/>
      <c r="E158" s="880"/>
      <c r="F158" s="881"/>
      <c r="G158" s="882"/>
      <c r="H158" s="877"/>
    </row>
    <row r="159" customFormat="false" ht="11.45" hidden="false" customHeight="true" outlineLevel="0" collapsed="false">
      <c r="A159" s="876"/>
      <c r="B159" s="877"/>
      <c r="C159" s="878"/>
      <c r="D159" s="879"/>
      <c r="E159" s="880"/>
      <c r="F159" s="881"/>
      <c r="G159" s="882"/>
      <c r="H159" s="877"/>
    </row>
    <row r="160" customFormat="false" ht="11.45" hidden="false" customHeight="true" outlineLevel="0" collapsed="false">
      <c r="A160" s="876"/>
      <c r="B160" s="877"/>
      <c r="C160" s="878"/>
      <c r="D160" s="879"/>
      <c r="E160" s="880"/>
      <c r="F160" s="881"/>
      <c r="G160" s="882"/>
      <c r="H160" s="877"/>
    </row>
    <row r="161" customFormat="false" ht="11.45" hidden="false" customHeight="true" outlineLevel="0" collapsed="false">
      <c r="A161" s="876"/>
      <c r="B161" s="877"/>
      <c r="C161" s="878"/>
      <c r="D161" s="879"/>
      <c r="E161" s="880"/>
      <c r="F161" s="881"/>
      <c r="G161" s="882"/>
      <c r="H161" s="877"/>
    </row>
    <row r="162" customFormat="false" ht="11.45" hidden="false" customHeight="true" outlineLevel="0" collapsed="false">
      <c r="A162" s="876"/>
      <c r="B162" s="877"/>
      <c r="C162" s="878"/>
      <c r="D162" s="879"/>
      <c r="E162" s="880"/>
      <c r="F162" s="881"/>
      <c r="G162" s="882"/>
      <c r="H162" s="877"/>
    </row>
    <row r="163" customFormat="false" ht="11.45" hidden="false" customHeight="true" outlineLevel="0" collapsed="false">
      <c r="A163" s="876"/>
      <c r="B163" s="877"/>
      <c r="C163" s="878"/>
      <c r="D163" s="879"/>
      <c r="E163" s="880"/>
      <c r="F163" s="881"/>
      <c r="G163" s="882"/>
      <c r="H163" s="877"/>
    </row>
    <row r="164" customFormat="false" ht="11.45" hidden="false" customHeight="true" outlineLevel="0" collapsed="false">
      <c r="A164" s="876"/>
      <c r="B164" s="877"/>
      <c r="C164" s="878"/>
      <c r="D164" s="879"/>
      <c r="E164" s="880"/>
      <c r="F164" s="881"/>
      <c r="G164" s="882"/>
      <c r="H164" s="877"/>
    </row>
    <row r="165" customFormat="false" ht="11.45" hidden="false" customHeight="true" outlineLevel="0" collapsed="false">
      <c r="A165" s="876"/>
      <c r="B165" s="877"/>
      <c r="C165" s="878"/>
      <c r="D165" s="879"/>
      <c r="E165" s="880"/>
      <c r="F165" s="881"/>
      <c r="G165" s="882"/>
      <c r="H165" s="877"/>
    </row>
    <row r="166" customFormat="false" ht="11.45" hidden="false" customHeight="true" outlineLevel="0" collapsed="false">
      <c r="A166" s="876"/>
      <c r="B166" s="877"/>
      <c r="C166" s="878"/>
      <c r="D166" s="879"/>
      <c r="E166" s="880"/>
      <c r="F166" s="881"/>
      <c r="G166" s="882"/>
      <c r="H166" s="877"/>
    </row>
    <row r="167" customFormat="false" ht="11.45" hidden="false" customHeight="true" outlineLevel="0" collapsed="false">
      <c r="A167" s="876"/>
      <c r="B167" s="877"/>
      <c r="C167" s="878"/>
      <c r="D167" s="879"/>
      <c r="E167" s="880"/>
      <c r="F167" s="881"/>
      <c r="G167" s="882"/>
      <c r="H167" s="877"/>
    </row>
    <row r="168" customFormat="false" ht="11.45" hidden="false" customHeight="true" outlineLevel="0" collapsed="false">
      <c r="A168" s="876"/>
      <c r="B168" s="877"/>
      <c r="C168" s="878"/>
      <c r="D168" s="879"/>
      <c r="E168" s="880"/>
      <c r="F168" s="881"/>
      <c r="G168" s="882"/>
      <c r="H168" s="877"/>
    </row>
    <row r="169" customFormat="false" ht="11.45" hidden="false" customHeight="true" outlineLevel="0" collapsed="false">
      <c r="A169" s="876"/>
      <c r="B169" s="877"/>
      <c r="C169" s="878"/>
      <c r="D169" s="879"/>
      <c r="E169" s="880"/>
      <c r="F169" s="881"/>
      <c r="G169" s="882"/>
      <c r="H169" s="877"/>
    </row>
    <row r="170" customFormat="false" ht="11.45" hidden="false" customHeight="true" outlineLevel="0" collapsed="false">
      <c r="A170" s="876"/>
      <c r="B170" s="877"/>
      <c r="C170" s="878"/>
      <c r="D170" s="879"/>
      <c r="E170" s="880"/>
      <c r="F170" s="881"/>
      <c r="G170" s="882"/>
      <c r="H170" s="877"/>
    </row>
    <row r="171" customFormat="false" ht="11.45" hidden="false" customHeight="true" outlineLevel="0" collapsed="false">
      <c r="A171" s="876"/>
      <c r="B171" s="877"/>
      <c r="C171" s="878"/>
      <c r="D171" s="879"/>
      <c r="E171" s="880"/>
      <c r="F171" s="881"/>
      <c r="G171" s="882"/>
      <c r="H171" s="877"/>
    </row>
    <row r="172" customFormat="false" ht="11.45" hidden="false" customHeight="true" outlineLevel="0" collapsed="false">
      <c r="A172" s="876"/>
      <c r="B172" s="877"/>
      <c r="C172" s="878"/>
      <c r="D172" s="879"/>
      <c r="E172" s="880"/>
      <c r="F172" s="881"/>
      <c r="G172" s="882"/>
      <c r="H172" s="877"/>
    </row>
    <row r="173" customFormat="false" ht="11.45" hidden="false" customHeight="true" outlineLevel="0" collapsed="false">
      <c r="A173" s="876"/>
      <c r="B173" s="877"/>
      <c r="C173" s="878"/>
      <c r="D173" s="879"/>
      <c r="E173" s="880"/>
      <c r="F173" s="881"/>
      <c r="G173" s="882"/>
      <c r="H173" s="877"/>
    </row>
    <row r="174" customFormat="false" ht="11.45" hidden="false" customHeight="true" outlineLevel="0" collapsed="false">
      <c r="A174" s="876"/>
      <c r="B174" s="877"/>
      <c r="C174" s="878"/>
      <c r="D174" s="879"/>
      <c r="E174" s="880"/>
      <c r="F174" s="881"/>
      <c r="G174" s="882"/>
      <c r="H174" s="877"/>
    </row>
    <row r="175" customFormat="false" ht="11.45" hidden="false" customHeight="true" outlineLevel="0" collapsed="false">
      <c r="A175" s="876"/>
      <c r="B175" s="877"/>
      <c r="C175" s="878"/>
      <c r="D175" s="879"/>
      <c r="E175" s="880"/>
      <c r="F175" s="881"/>
      <c r="G175" s="882"/>
      <c r="H175" s="877"/>
    </row>
    <row r="176" customFormat="false" ht="11.45" hidden="false" customHeight="true" outlineLevel="0" collapsed="false">
      <c r="A176" s="876"/>
      <c r="B176" s="877"/>
      <c r="C176" s="878"/>
      <c r="D176" s="879"/>
      <c r="E176" s="880"/>
      <c r="F176" s="881"/>
      <c r="G176" s="882"/>
      <c r="H176" s="877"/>
    </row>
    <row r="177" customFormat="false" ht="11.45" hidden="false" customHeight="true" outlineLevel="0" collapsed="false">
      <c r="A177" s="876"/>
      <c r="B177" s="877"/>
      <c r="C177" s="878"/>
      <c r="D177" s="879"/>
      <c r="E177" s="880"/>
      <c r="F177" s="881"/>
      <c r="G177" s="882"/>
      <c r="H177" s="877"/>
    </row>
    <row r="178" customFormat="false" ht="11.45" hidden="false" customHeight="true" outlineLevel="0" collapsed="false">
      <c r="A178" s="876"/>
      <c r="B178" s="877"/>
      <c r="C178" s="878"/>
      <c r="D178" s="879"/>
      <c r="E178" s="880"/>
      <c r="F178" s="881"/>
      <c r="G178" s="882"/>
      <c r="H178" s="877"/>
    </row>
    <row r="179" customFormat="false" ht="11.45" hidden="false" customHeight="true" outlineLevel="0" collapsed="false">
      <c r="A179" s="876"/>
      <c r="B179" s="877"/>
      <c r="C179" s="878"/>
      <c r="D179" s="879"/>
      <c r="E179" s="880"/>
      <c r="F179" s="881"/>
      <c r="G179" s="882"/>
      <c r="H179" s="877"/>
    </row>
    <row r="180" customFormat="false" ht="11.45" hidden="false" customHeight="true" outlineLevel="0" collapsed="false">
      <c r="A180" s="876"/>
      <c r="B180" s="877"/>
      <c r="C180" s="878"/>
      <c r="D180" s="879"/>
      <c r="E180" s="880"/>
      <c r="F180" s="881"/>
      <c r="G180" s="882"/>
      <c r="H180" s="877"/>
    </row>
    <row r="181" customFormat="false" ht="11.45" hidden="false" customHeight="true" outlineLevel="0" collapsed="false">
      <c r="A181" s="876"/>
      <c r="B181" s="877"/>
      <c r="C181" s="878"/>
      <c r="D181" s="879"/>
      <c r="E181" s="880"/>
      <c r="F181" s="881"/>
      <c r="G181" s="882"/>
      <c r="H181" s="877"/>
    </row>
    <row r="182" customFormat="false" ht="11.45" hidden="false" customHeight="true" outlineLevel="0" collapsed="false">
      <c r="A182" s="876"/>
      <c r="B182" s="877"/>
      <c r="C182" s="878"/>
      <c r="D182" s="879"/>
      <c r="E182" s="880"/>
      <c r="F182" s="881"/>
      <c r="G182" s="882"/>
      <c r="H182" s="877"/>
    </row>
    <row r="183" customFormat="false" ht="11.45" hidden="false" customHeight="true" outlineLevel="0" collapsed="false">
      <c r="A183" s="876"/>
      <c r="B183" s="877"/>
      <c r="C183" s="878"/>
      <c r="D183" s="879"/>
      <c r="E183" s="880"/>
      <c r="F183" s="881"/>
      <c r="G183" s="882"/>
      <c r="H183" s="877"/>
    </row>
    <row r="184" customFormat="false" ht="11.45" hidden="false" customHeight="true" outlineLevel="0" collapsed="false">
      <c r="A184" s="876"/>
      <c r="B184" s="877"/>
      <c r="C184" s="878"/>
      <c r="D184" s="879"/>
      <c r="E184" s="880"/>
      <c r="F184" s="881"/>
      <c r="G184" s="882"/>
      <c r="H184" s="877"/>
    </row>
    <row r="185" customFormat="false" ht="11.45" hidden="false" customHeight="true" outlineLevel="0" collapsed="false">
      <c r="A185" s="876"/>
      <c r="B185" s="877"/>
      <c r="C185" s="878"/>
      <c r="D185" s="879"/>
      <c r="E185" s="880"/>
      <c r="F185" s="881"/>
      <c r="G185" s="882"/>
      <c r="H185" s="877"/>
    </row>
    <row r="186" customFormat="false" ht="11.45" hidden="false" customHeight="true" outlineLevel="0" collapsed="false">
      <c r="A186" s="876"/>
      <c r="B186" s="877"/>
      <c r="C186" s="878"/>
      <c r="D186" s="879"/>
      <c r="E186" s="880"/>
      <c r="F186" s="881"/>
      <c r="G186" s="882"/>
      <c r="H186" s="877"/>
    </row>
    <row r="187" customFormat="false" ht="11.45" hidden="false" customHeight="true" outlineLevel="0" collapsed="false">
      <c r="A187" s="876"/>
      <c r="B187" s="877"/>
      <c r="C187" s="878"/>
      <c r="D187" s="879"/>
      <c r="E187" s="880"/>
      <c r="F187" s="881"/>
      <c r="G187" s="882"/>
      <c r="H187" s="877"/>
    </row>
    <row r="188" customFormat="false" ht="11.45" hidden="false" customHeight="true" outlineLevel="0" collapsed="false">
      <c r="A188" s="876"/>
      <c r="B188" s="877"/>
      <c r="C188" s="878"/>
      <c r="D188" s="879"/>
      <c r="E188" s="880"/>
      <c r="F188" s="881"/>
      <c r="G188" s="882"/>
      <c r="H188" s="877"/>
    </row>
    <row r="189" customFormat="false" ht="11.45" hidden="false" customHeight="true" outlineLevel="0" collapsed="false">
      <c r="A189" s="876"/>
      <c r="B189" s="877"/>
      <c r="C189" s="878"/>
      <c r="D189" s="879"/>
      <c r="E189" s="880"/>
      <c r="F189" s="881"/>
      <c r="G189" s="882"/>
      <c r="H189" s="877"/>
    </row>
    <row r="190" customFormat="false" ht="11.45" hidden="false" customHeight="true" outlineLevel="0" collapsed="false">
      <c r="A190" s="876"/>
      <c r="B190" s="877"/>
      <c r="C190" s="878"/>
      <c r="D190" s="879"/>
      <c r="E190" s="880"/>
      <c r="F190" s="881"/>
      <c r="G190" s="882"/>
      <c r="H190" s="877"/>
    </row>
    <row r="191" customFormat="false" ht="11.45" hidden="false" customHeight="true" outlineLevel="0" collapsed="false">
      <c r="A191" s="876"/>
      <c r="B191" s="877"/>
      <c r="C191" s="878"/>
      <c r="D191" s="879"/>
      <c r="E191" s="878"/>
      <c r="F191" s="881"/>
      <c r="G191" s="882"/>
      <c r="H191" s="877"/>
    </row>
    <row r="192" customFormat="false" ht="11.45" hidden="false" customHeight="true" outlineLevel="0" collapsed="false">
      <c r="A192" s="876"/>
      <c r="B192" s="883"/>
      <c r="C192" s="878"/>
      <c r="D192" s="879"/>
      <c r="E192" s="880"/>
      <c r="F192" s="881"/>
      <c r="G192" s="882"/>
      <c r="H192" s="877"/>
    </row>
    <row r="193" customFormat="false" ht="11.45" hidden="false" customHeight="true" outlineLevel="0" collapsed="false">
      <c r="A193" s="876"/>
      <c r="B193" s="883"/>
      <c r="C193" s="884"/>
      <c r="D193" s="885"/>
      <c r="E193" s="886"/>
      <c r="F193" s="887"/>
      <c r="G193" s="882"/>
      <c r="H193" s="877"/>
    </row>
    <row r="194" customFormat="false" ht="11.45" hidden="false" customHeight="true" outlineLevel="0" collapsed="false">
      <c r="A194" s="876"/>
      <c r="B194" s="883"/>
      <c r="C194" s="884"/>
      <c r="D194" s="885"/>
      <c r="E194" s="886"/>
      <c r="F194" s="887"/>
      <c r="G194" s="882"/>
      <c r="H194" s="877"/>
    </row>
    <row r="195" customFormat="false" ht="11.45" hidden="false" customHeight="true" outlineLevel="0" collapsed="false">
      <c r="A195" s="888"/>
      <c r="B195" s="883"/>
      <c r="C195" s="884"/>
      <c r="D195" s="885"/>
      <c r="E195" s="886"/>
      <c r="F195" s="887"/>
      <c r="G195" s="882"/>
      <c r="H195" s="877"/>
    </row>
    <row r="196" customFormat="false" ht="11.45" hidden="false" customHeight="true" outlineLevel="0" collapsed="false">
      <c r="A196" s="888"/>
      <c r="B196" s="883"/>
      <c r="C196" s="884"/>
      <c r="D196" s="885"/>
      <c r="E196" s="886"/>
      <c r="F196" s="887"/>
      <c r="G196" s="882"/>
      <c r="H196" s="877"/>
    </row>
    <row r="197" customFormat="false" ht="11.45" hidden="false" customHeight="true" outlineLevel="0" collapsed="false">
      <c r="A197" s="876"/>
      <c r="B197" s="877"/>
      <c r="C197" s="878"/>
      <c r="D197" s="879"/>
      <c r="E197" s="880"/>
      <c r="F197" s="881"/>
      <c r="G197" s="882"/>
      <c r="H197" s="877"/>
    </row>
    <row r="198" customFormat="false" ht="11.45" hidden="false" customHeight="true" outlineLevel="0" collapsed="false">
      <c r="A198" s="876"/>
      <c r="B198" s="877"/>
      <c r="C198" s="878"/>
      <c r="D198" s="879"/>
      <c r="E198" s="880"/>
      <c r="F198" s="881"/>
      <c r="G198" s="882"/>
      <c r="H198" s="877"/>
    </row>
    <row r="199" customFormat="false" ht="11.45" hidden="false" customHeight="true" outlineLevel="0" collapsed="false">
      <c r="A199" s="876"/>
      <c r="B199" s="883"/>
      <c r="C199" s="878"/>
      <c r="D199" s="879"/>
      <c r="E199" s="886"/>
      <c r="F199" s="887"/>
      <c r="G199" s="882"/>
      <c r="H199" s="877"/>
    </row>
    <row r="200" customFormat="false" ht="11.45" hidden="false" customHeight="true" outlineLevel="0" collapsed="false">
      <c r="A200" s="876"/>
      <c r="B200" s="883"/>
      <c r="C200" s="884"/>
      <c r="D200" s="885"/>
      <c r="E200" s="886"/>
      <c r="F200" s="887"/>
      <c r="G200" s="882"/>
      <c r="H200" s="877"/>
    </row>
    <row r="201" customFormat="false" ht="11.45" hidden="false" customHeight="true" outlineLevel="0" collapsed="false">
      <c r="A201" s="888"/>
      <c r="B201" s="877"/>
      <c r="C201" s="884"/>
      <c r="D201" s="885"/>
      <c r="E201" s="886"/>
      <c r="F201" s="887"/>
      <c r="G201" s="882"/>
      <c r="H201" s="877"/>
    </row>
    <row r="202" customFormat="false" ht="11.45" hidden="false" customHeight="true" outlineLevel="0" collapsed="false">
      <c r="A202" s="888"/>
      <c r="B202" s="883"/>
      <c r="C202" s="884"/>
      <c r="D202" s="885"/>
      <c r="E202" s="886"/>
      <c r="F202" s="887"/>
      <c r="G202" s="882"/>
      <c r="H202" s="877"/>
    </row>
    <row r="203" customFormat="false" ht="11.45" hidden="false" customHeight="true" outlineLevel="0" collapsed="false">
      <c r="A203" s="876"/>
      <c r="B203" s="883"/>
      <c r="C203" s="878"/>
      <c r="D203" s="879"/>
      <c r="E203" s="880"/>
      <c r="F203" s="881"/>
      <c r="G203" s="882"/>
      <c r="H203" s="880"/>
    </row>
    <row r="204" customFormat="false" ht="11.45" hidden="false" customHeight="true" outlineLevel="0" collapsed="false">
      <c r="A204" s="876"/>
      <c r="B204" s="889"/>
      <c r="C204" s="880"/>
      <c r="D204" s="881"/>
      <c r="E204" s="886"/>
      <c r="F204" s="887"/>
      <c r="G204" s="890"/>
      <c r="H204" s="880"/>
    </row>
    <row r="205" customFormat="false" ht="11.45" hidden="false" customHeight="true" outlineLevel="0" collapsed="false">
      <c r="A205" s="876"/>
      <c r="B205" s="889"/>
      <c r="C205" s="886"/>
      <c r="D205" s="887"/>
      <c r="E205" s="886"/>
      <c r="F205" s="887"/>
      <c r="G205" s="890"/>
      <c r="H205" s="880"/>
    </row>
    <row r="206" customFormat="false" ht="11.45" hidden="false" customHeight="true" outlineLevel="0" collapsed="false">
      <c r="A206" s="888"/>
      <c r="B206" s="889"/>
      <c r="C206" s="886"/>
      <c r="D206" s="887"/>
      <c r="E206" s="891"/>
      <c r="F206" s="892"/>
      <c r="G206" s="877"/>
      <c r="H206" s="890"/>
    </row>
    <row r="207" customFormat="false" ht="11.45" hidden="false" customHeight="true" outlineLevel="0" collapsed="false">
      <c r="A207" s="888"/>
      <c r="B207" s="889"/>
      <c r="C207" s="886"/>
      <c r="D207" s="887"/>
      <c r="E207" s="893"/>
      <c r="F207" s="892"/>
      <c r="G207" s="890"/>
      <c r="H207" s="880"/>
    </row>
    <row r="208" customFormat="false" ht="11.45" hidden="false" customHeight="true" outlineLevel="0" collapsed="false">
      <c r="A208" s="894"/>
      <c r="B208" s="895"/>
      <c r="C208" s="896"/>
      <c r="D208" s="897"/>
      <c r="E208" s="898"/>
      <c r="F208" s="899"/>
      <c r="G208" s="900"/>
      <c r="H208" s="901"/>
    </row>
    <row r="209" customFormat="false" ht="11.45" hidden="false" customHeight="true" outlineLevel="0" collapsed="false">
      <c r="A209" s="894"/>
      <c r="B209" s="895"/>
      <c r="C209" s="896"/>
      <c r="D209" s="897"/>
      <c r="E209" s="902"/>
      <c r="F209" s="903"/>
      <c r="G209" s="904"/>
      <c r="H209" s="905"/>
    </row>
    <row r="210" customFormat="false" ht="11.45" hidden="false" customHeight="true" outlineLevel="0" collapsed="false">
      <c r="A210" s="876"/>
      <c r="B210" s="901"/>
      <c r="C210" s="886"/>
      <c r="D210" s="887"/>
      <c r="E210" s="758"/>
      <c r="F210" s="906"/>
      <c r="G210" s="552"/>
      <c r="H210" s="907"/>
    </row>
    <row r="211" customFormat="false" ht="11.45" hidden="false" customHeight="true" outlineLevel="0" collapsed="false">
      <c r="A211" s="908"/>
      <c r="B211" s="909"/>
      <c r="C211" s="910"/>
      <c r="D211" s="911"/>
      <c r="E211" s="909"/>
      <c r="F211" s="912"/>
      <c r="G211" s="911"/>
      <c r="H211" s="913"/>
    </row>
    <row r="212" customFormat="false" ht="11.45" hidden="false" customHeight="true" outlineLevel="0" collapsed="false">
      <c r="A212" s="908"/>
      <c r="B212" s="914"/>
      <c r="C212" s="915"/>
      <c r="D212" s="916"/>
      <c r="E212" s="917"/>
      <c r="F212" s="918"/>
      <c r="G212" s="919"/>
      <c r="H212" s="920"/>
    </row>
    <row r="213" customFormat="false" ht="11.45" hidden="false" customHeight="true" outlineLevel="0" collapsed="false">
      <c r="A213" s="876"/>
      <c r="B213" s="921"/>
      <c r="C213" s="922"/>
      <c r="D213" s="923"/>
      <c r="E213" s="921"/>
      <c r="F213" s="922"/>
      <c r="G213" s="924"/>
      <c r="H213" s="925"/>
    </row>
    <row r="214" customFormat="false" ht="11.45" hidden="false" customHeight="true" outlineLevel="0" collapsed="false">
      <c r="A214" s="876"/>
      <c r="B214" s="926"/>
      <c r="C214" s="927"/>
      <c r="D214" s="928"/>
      <c r="E214" s="929"/>
      <c r="F214" s="930"/>
      <c r="G214" s="882"/>
      <c r="H214" s="931"/>
    </row>
    <row r="215" customFormat="false" ht="11.45" hidden="false" customHeight="true" outlineLevel="0" collapsed="false">
      <c r="A215" s="876"/>
      <c r="B215" s="883"/>
      <c r="C215" s="932"/>
      <c r="D215" s="885"/>
      <c r="E215" s="886"/>
      <c r="F215" s="893"/>
      <c r="G215" s="933"/>
      <c r="H215" s="934"/>
    </row>
    <row r="216" customFormat="false" ht="11.45" hidden="false" customHeight="true" outlineLevel="0" collapsed="false">
      <c r="A216" s="876"/>
      <c r="B216" s="883"/>
      <c r="C216" s="932"/>
      <c r="D216" s="885"/>
      <c r="E216" s="886"/>
      <c r="F216" s="893"/>
      <c r="G216" s="933"/>
      <c r="H216" s="934"/>
    </row>
    <row r="217" customFormat="false" ht="11.45" hidden="false" customHeight="true" outlineLevel="0" collapsed="false">
      <c r="A217" s="876"/>
      <c r="B217" s="877"/>
      <c r="C217" s="878"/>
      <c r="D217" s="879"/>
      <c r="E217" s="880"/>
      <c r="F217" s="881"/>
      <c r="G217" s="882"/>
      <c r="H217" s="935"/>
    </row>
    <row r="218" customFormat="false" ht="11.45" hidden="false" customHeight="true" outlineLevel="0" collapsed="false">
      <c r="A218" s="876"/>
      <c r="B218" s="877"/>
      <c r="C218" s="878"/>
      <c r="D218" s="879"/>
      <c r="E218" s="880"/>
      <c r="F218" s="881"/>
      <c r="G218" s="882"/>
      <c r="H218" s="935"/>
    </row>
    <row r="219" customFormat="false" ht="11.45" hidden="false" customHeight="true" outlineLevel="0" collapsed="false">
      <c r="A219" s="876"/>
      <c r="B219" s="877"/>
      <c r="C219" s="878"/>
      <c r="D219" s="879"/>
      <c r="E219" s="880"/>
      <c r="F219" s="881"/>
      <c r="G219" s="882"/>
      <c r="H219" s="935"/>
    </row>
    <row r="220" customFormat="false" ht="11.45" hidden="false" customHeight="true" outlineLevel="0" collapsed="false">
      <c r="A220" s="876"/>
      <c r="B220" s="877"/>
      <c r="C220" s="878"/>
      <c r="D220" s="879"/>
      <c r="E220" s="880"/>
      <c r="F220" s="881"/>
      <c r="G220" s="882"/>
      <c r="H220" s="935"/>
    </row>
    <row r="221" customFormat="false" ht="11.45" hidden="false" customHeight="true" outlineLevel="0" collapsed="false">
      <c r="A221" s="876"/>
      <c r="B221" s="877"/>
      <c r="C221" s="878"/>
      <c r="D221" s="879"/>
      <c r="E221" s="880"/>
      <c r="F221" s="881"/>
      <c r="G221" s="882"/>
      <c r="H221" s="935"/>
    </row>
    <row r="222" customFormat="false" ht="11.45" hidden="false" customHeight="true" outlineLevel="0" collapsed="false">
      <c r="A222" s="876"/>
      <c r="B222" s="877"/>
      <c r="C222" s="878"/>
      <c r="D222" s="879"/>
      <c r="E222" s="880"/>
      <c r="F222" s="881"/>
      <c r="G222" s="882"/>
      <c r="H222" s="935"/>
    </row>
    <row r="223" customFormat="false" ht="11.45" hidden="false" customHeight="true" outlineLevel="0" collapsed="false">
      <c r="A223" s="876"/>
      <c r="B223" s="877"/>
      <c r="C223" s="878"/>
      <c r="D223" s="879"/>
      <c r="E223" s="880"/>
      <c r="F223" s="881"/>
      <c r="G223" s="882"/>
      <c r="H223" s="935"/>
    </row>
    <row r="224" customFormat="false" ht="11.45" hidden="false" customHeight="true" outlineLevel="0" collapsed="false">
      <c r="A224" s="876"/>
      <c r="B224" s="877"/>
      <c r="C224" s="878"/>
      <c r="D224" s="879"/>
      <c r="E224" s="880"/>
      <c r="F224" s="881"/>
      <c r="G224" s="882"/>
      <c r="H224" s="935"/>
    </row>
    <row r="225" customFormat="false" ht="11.45" hidden="false" customHeight="true" outlineLevel="0" collapsed="false">
      <c r="A225" s="876"/>
      <c r="B225" s="877"/>
      <c r="C225" s="878"/>
      <c r="D225" s="879"/>
      <c r="E225" s="880"/>
      <c r="F225" s="881"/>
      <c r="G225" s="882"/>
      <c r="H225" s="935"/>
    </row>
    <row r="226" customFormat="false" ht="11.45" hidden="false" customHeight="true" outlineLevel="0" collapsed="false">
      <c r="A226" s="876"/>
      <c r="B226" s="877"/>
      <c r="C226" s="878"/>
      <c r="D226" s="879"/>
      <c r="E226" s="880"/>
      <c r="F226" s="881"/>
      <c r="G226" s="882"/>
      <c r="H226" s="935"/>
    </row>
    <row r="227" customFormat="false" ht="11.45" hidden="false" customHeight="true" outlineLevel="0" collapsed="false">
      <c r="A227" s="876"/>
      <c r="B227" s="877"/>
      <c r="C227" s="878"/>
      <c r="D227" s="879"/>
      <c r="E227" s="880"/>
      <c r="F227" s="881"/>
      <c r="G227" s="882"/>
      <c r="H227" s="935"/>
    </row>
    <row r="228" customFormat="false" ht="11.45" hidden="false" customHeight="true" outlineLevel="0" collapsed="false">
      <c r="A228" s="876"/>
      <c r="B228" s="877"/>
      <c r="C228" s="878"/>
      <c r="D228" s="879"/>
      <c r="E228" s="880"/>
      <c r="F228" s="881"/>
      <c r="G228" s="882"/>
      <c r="H228" s="935"/>
    </row>
    <row r="229" customFormat="false" ht="11.45" hidden="false" customHeight="true" outlineLevel="0" collapsed="false">
      <c r="A229" s="876"/>
      <c r="B229" s="877"/>
      <c r="C229" s="878"/>
      <c r="D229" s="879"/>
      <c r="E229" s="880"/>
      <c r="F229" s="881"/>
      <c r="G229" s="882"/>
      <c r="H229" s="935"/>
    </row>
    <row r="230" customFormat="false" ht="11.45" hidden="false" customHeight="true" outlineLevel="0" collapsed="false">
      <c r="A230" s="876"/>
      <c r="B230" s="877"/>
      <c r="C230" s="878"/>
      <c r="D230" s="879"/>
      <c r="E230" s="880"/>
      <c r="F230" s="881"/>
      <c r="G230" s="882"/>
      <c r="H230" s="935"/>
    </row>
    <row r="231" customFormat="false" ht="11.45" hidden="false" customHeight="true" outlineLevel="0" collapsed="false">
      <c r="A231" s="876"/>
      <c r="B231" s="877"/>
      <c r="C231" s="878"/>
      <c r="D231" s="879"/>
      <c r="E231" s="880"/>
      <c r="F231" s="881"/>
      <c r="G231" s="882"/>
      <c r="H231" s="935"/>
    </row>
    <row r="232" customFormat="false" ht="11.45" hidden="false" customHeight="true" outlineLevel="0" collapsed="false">
      <c r="A232" s="876"/>
      <c r="B232" s="877"/>
      <c r="C232" s="878"/>
      <c r="D232" s="879"/>
      <c r="E232" s="880"/>
      <c r="F232" s="881"/>
      <c r="G232" s="882"/>
      <c r="H232" s="935"/>
    </row>
    <row r="233" customFormat="false" ht="11.45" hidden="false" customHeight="true" outlineLevel="0" collapsed="false">
      <c r="A233" s="876"/>
      <c r="B233" s="877"/>
      <c r="C233" s="878"/>
      <c r="D233" s="879"/>
      <c r="E233" s="880"/>
      <c r="F233" s="881"/>
      <c r="G233" s="882"/>
      <c r="H233" s="935"/>
    </row>
    <row r="234" customFormat="false" ht="11.45" hidden="false" customHeight="true" outlineLevel="0" collapsed="false">
      <c r="A234" s="876"/>
      <c r="B234" s="877"/>
      <c r="C234" s="878"/>
      <c r="D234" s="879"/>
      <c r="E234" s="880"/>
      <c r="F234" s="881"/>
      <c r="G234" s="882"/>
      <c r="H234" s="935"/>
    </row>
    <row r="235" customFormat="false" ht="11.45" hidden="false" customHeight="true" outlineLevel="0" collapsed="false">
      <c r="A235" s="876"/>
      <c r="B235" s="877"/>
      <c r="C235" s="878"/>
      <c r="D235" s="879"/>
      <c r="E235" s="880"/>
      <c r="F235" s="881"/>
      <c r="G235" s="882"/>
      <c r="H235" s="935"/>
    </row>
    <row r="236" customFormat="false" ht="11.45" hidden="false" customHeight="true" outlineLevel="0" collapsed="false">
      <c r="A236" s="876"/>
      <c r="B236" s="877"/>
      <c r="C236" s="878"/>
      <c r="D236" s="879"/>
      <c r="E236" s="880"/>
      <c r="F236" s="881"/>
      <c r="G236" s="882"/>
      <c r="H236" s="935"/>
    </row>
    <row r="237" customFormat="false" ht="11.45" hidden="false" customHeight="true" outlineLevel="0" collapsed="false">
      <c r="A237" s="876"/>
      <c r="B237" s="877"/>
      <c r="C237" s="878"/>
      <c r="D237" s="879"/>
      <c r="E237" s="880"/>
      <c r="F237" s="881"/>
      <c r="G237" s="882"/>
      <c r="H237" s="935"/>
    </row>
    <row r="238" customFormat="false" ht="11.45" hidden="false" customHeight="true" outlineLevel="0" collapsed="false">
      <c r="A238" s="876"/>
      <c r="B238" s="877"/>
      <c r="C238" s="878"/>
      <c r="D238" s="879"/>
      <c r="E238" s="880"/>
      <c r="F238" s="881"/>
      <c r="G238" s="882"/>
      <c r="H238" s="935"/>
    </row>
    <row r="239" customFormat="false" ht="11.45" hidden="false" customHeight="true" outlineLevel="0" collapsed="false">
      <c r="A239" s="876"/>
      <c r="B239" s="877"/>
      <c r="C239" s="878"/>
      <c r="D239" s="879"/>
      <c r="E239" s="880"/>
      <c r="F239" s="881"/>
      <c r="G239" s="882"/>
      <c r="H239" s="935"/>
    </row>
    <row r="240" customFormat="false" ht="11.45" hidden="false" customHeight="true" outlineLevel="0" collapsed="false">
      <c r="A240" s="876"/>
      <c r="B240" s="877"/>
      <c r="C240" s="878"/>
      <c r="D240" s="879"/>
      <c r="E240" s="880"/>
      <c r="F240" s="881"/>
      <c r="G240" s="882"/>
      <c r="H240" s="935"/>
    </row>
    <row r="241" customFormat="false" ht="11.45" hidden="false" customHeight="true" outlineLevel="0" collapsed="false">
      <c r="A241" s="876"/>
      <c r="B241" s="877"/>
      <c r="C241" s="878"/>
      <c r="D241" s="879"/>
      <c r="E241" s="880"/>
      <c r="F241" s="881"/>
      <c r="G241" s="882"/>
      <c r="H241" s="935"/>
    </row>
    <row r="242" customFormat="false" ht="11.45" hidden="false" customHeight="true" outlineLevel="0" collapsed="false">
      <c r="A242" s="876"/>
      <c r="B242" s="877"/>
      <c r="C242" s="878"/>
      <c r="D242" s="879"/>
      <c r="E242" s="880"/>
      <c r="F242" s="881"/>
      <c r="G242" s="882"/>
      <c r="H242" s="935"/>
    </row>
    <row r="243" customFormat="false" ht="11.45" hidden="false" customHeight="true" outlineLevel="0" collapsed="false">
      <c r="A243" s="876"/>
      <c r="B243" s="877"/>
      <c r="C243" s="878"/>
      <c r="D243" s="879"/>
      <c r="E243" s="880"/>
      <c r="F243" s="881"/>
      <c r="G243" s="882"/>
      <c r="H243" s="935"/>
    </row>
    <row r="244" customFormat="false" ht="11.45" hidden="false" customHeight="true" outlineLevel="0" collapsed="false">
      <c r="A244" s="876"/>
      <c r="B244" s="877"/>
      <c r="C244" s="878"/>
      <c r="D244" s="879"/>
      <c r="E244" s="880"/>
      <c r="F244" s="881"/>
      <c r="G244" s="882"/>
      <c r="H244" s="935"/>
    </row>
    <row r="245" customFormat="false" ht="11.45" hidden="false" customHeight="true" outlineLevel="0" collapsed="false">
      <c r="A245" s="876"/>
      <c r="B245" s="877"/>
      <c r="C245" s="878"/>
      <c r="D245" s="879"/>
      <c r="E245" s="880"/>
      <c r="F245" s="881"/>
      <c r="G245" s="882"/>
      <c r="H245" s="935"/>
    </row>
    <row r="246" customFormat="false" ht="11.45" hidden="false" customHeight="true" outlineLevel="0" collapsed="false">
      <c r="A246" s="876"/>
      <c r="B246" s="877"/>
      <c r="C246" s="878"/>
      <c r="D246" s="879"/>
      <c r="E246" s="880"/>
      <c r="F246" s="881"/>
      <c r="G246" s="882"/>
      <c r="H246" s="935"/>
    </row>
    <row r="247" customFormat="false" ht="11.45" hidden="false" customHeight="true" outlineLevel="0" collapsed="false">
      <c r="A247" s="876"/>
      <c r="B247" s="877"/>
      <c r="C247" s="878"/>
      <c r="D247" s="879"/>
      <c r="E247" s="880"/>
      <c r="F247" s="881"/>
      <c r="G247" s="882"/>
      <c r="H247" s="935"/>
    </row>
    <row r="248" customFormat="false" ht="11.45" hidden="false" customHeight="true" outlineLevel="0" collapsed="false">
      <c r="A248" s="876"/>
      <c r="B248" s="877"/>
      <c r="C248" s="878"/>
      <c r="D248" s="879"/>
      <c r="E248" s="880"/>
      <c r="F248" s="881"/>
      <c r="G248" s="882"/>
      <c r="H248" s="935"/>
    </row>
    <row r="249" customFormat="false" ht="11.45" hidden="false" customHeight="true" outlineLevel="0" collapsed="false">
      <c r="A249" s="876"/>
      <c r="B249" s="877"/>
      <c r="C249" s="878"/>
      <c r="D249" s="879"/>
      <c r="E249" s="880"/>
      <c r="F249" s="881"/>
      <c r="G249" s="882"/>
      <c r="H249" s="935"/>
    </row>
    <row r="250" customFormat="false" ht="11.45" hidden="false" customHeight="true" outlineLevel="0" collapsed="false">
      <c r="A250" s="876"/>
      <c r="B250" s="877"/>
      <c r="C250" s="878"/>
      <c r="D250" s="879"/>
      <c r="E250" s="880"/>
      <c r="F250" s="881"/>
      <c r="G250" s="882"/>
      <c r="H250" s="935"/>
    </row>
    <row r="251" customFormat="false" ht="11.45" hidden="false" customHeight="true" outlineLevel="0" collapsed="false">
      <c r="A251" s="876"/>
      <c r="B251" s="877"/>
      <c r="C251" s="878"/>
      <c r="D251" s="879"/>
      <c r="E251" s="880"/>
      <c r="F251" s="881"/>
      <c r="G251" s="882"/>
      <c r="H251" s="935"/>
    </row>
    <row r="252" customFormat="false" ht="11.45" hidden="false" customHeight="true" outlineLevel="0" collapsed="false">
      <c r="A252" s="876"/>
      <c r="B252" s="877"/>
      <c r="C252" s="878"/>
      <c r="D252" s="879"/>
      <c r="E252" s="880"/>
      <c r="F252" s="881"/>
      <c r="G252" s="882"/>
      <c r="H252" s="935"/>
    </row>
    <row r="253" customFormat="false" ht="11.45" hidden="false" customHeight="true" outlineLevel="0" collapsed="false">
      <c r="A253" s="876"/>
      <c r="B253" s="877"/>
      <c r="C253" s="884"/>
      <c r="D253" s="885"/>
      <c r="E253" s="886"/>
      <c r="F253" s="887"/>
      <c r="G253" s="882"/>
      <c r="H253" s="935"/>
    </row>
    <row r="254" customFormat="false" ht="11.45" hidden="false" customHeight="true" outlineLevel="0" collapsed="false">
      <c r="A254" s="876"/>
      <c r="B254" s="877"/>
      <c r="C254" s="884"/>
      <c r="D254" s="885"/>
      <c r="E254" s="884"/>
      <c r="F254" s="887"/>
      <c r="G254" s="882"/>
      <c r="H254" s="935"/>
    </row>
    <row r="255" customFormat="false" ht="11.45" hidden="false" customHeight="true" outlineLevel="0" collapsed="false">
      <c r="A255" s="888"/>
      <c r="B255" s="883"/>
      <c r="C255" s="884"/>
      <c r="D255" s="885"/>
      <c r="E255" s="886"/>
      <c r="F255" s="887"/>
      <c r="G255" s="882"/>
      <c r="H255" s="935"/>
    </row>
    <row r="256" customFormat="false" ht="11.45" hidden="false" customHeight="true" outlineLevel="0" collapsed="false">
      <c r="A256" s="876"/>
      <c r="B256" s="877"/>
      <c r="C256" s="878"/>
      <c r="D256" s="879"/>
      <c r="E256" s="880"/>
      <c r="F256" s="881"/>
      <c r="G256" s="882"/>
      <c r="H256" s="935"/>
    </row>
    <row r="257" customFormat="false" ht="11.45" hidden="false" customHeight="true" outlineLevel="0" collapsed="false">
      <c r="A257" s="876"/>
      <c r="B257" s="877"/>
      <c r="C257" s="878"/>
      <c r="D257" s="879"/>
      <c r="E257" s="880"/>
      <c r="F257" s="881"/>
      <c r="G257" s="882"/>
      <c r="H257" s="935"/>
    </row>
    <row r="258" customFormat="false" ht="11.45" hidden="false" customHeight="true" outlineLevel="0" collapsed="false">
      <c r="A258" s="876"/>
      <c r="B258" s="877"/>
      <c r="C258" s="878"/>
      <c r="D258" s="879"/>
      <c r="E258" s="886"/>
      <c r="F258" s="887"/>
      <c r="G258" s="882"/>
      <c r="H258" s="935"/>
    </row>
    <row r="259" customFormat="false" ht="11.45" hidden="false" customHeight="true" outlineLevel="0" collapsed="false">
      <c r="A259" s="876"/>
      <c r="B259" s="877"/>
      <c r="C259" s="884"/>
      <c r="D259" s="885"/>
      <c r="E259" s="886"/>
      <c r="F259" s="887"/>
      <c r="G259" s="882"/>
      <c r="H259" s="935"/>
    </row>
    <row r="260" customFormat="false" ht="11.45" hidden="false" customHeight="true" outlineLevel="0" collapsed="false">
      <c r="A260" s="876"/>
      <c r="B260" s="877"/>
      <c r="C260" s="884"/>
      <c r="D260" s="885"/>
      <c r="E260" s="886"/>
      <c r="F260" s="887"/>
      <c r="G260" s="882"/>
      <c r="H260" s="935"/>
    </row>
    <row r="261" customFormat="false" ht="11.45" hidden="false" customHeight="true" outlineLevel="0" collapsed="false">
      <c r="A261" s="876"/>
      <c r="B261" s="877"/>
      <c r="C261" s="884"/>
      <c r="D261" s="885"/>
      <c r="E261" s="886"/>
      <c r="F261" s="887"/>
      <c r="G261" s="882"/>
      <c r="H261" s="935"/>
    </row>
    <row r="262" customFormat="false" ht="11.45" hidden="false" customHeight="true" outlineLevel="0" collapsed="false">
      <c r="A262" s="876"/>
      <c r="B262" s="877"/>
      <c r="C262" s="878"/>
      <c r="D262" s="879"/>
      <c r="E262" s="880"/>
      <c r="F262" s="881"/>
      <c r="G262" s="882"/>
      <c r="H262" s="935"/>
    </row>
    <row r="263" customFormat="false" ht="11.45" hidden="false" customHeight="true" outlineLevel="0" collapsed="false">
      <c r="A263" s="876"/>
      <c r="B263" s="877"/>
      <c r="C263" s="878"/>
      <c r="D263" s="879"/>
      <c r="E263" s="886"/>
      <c r="F263" s="887"/>
      <c r="G263" s="882"/>
      <c r="H263" s="935"/>
    </row>
    <row r="264" customFormat="false" ht="11.45" hidden="false" customHeight="true" outlineLevel="0" collapsed="false">
      <c r="A264" s="876"/>
      <c r="B264" s="877"/>
      <c r="C264" s="884"/>
      <c r="D264" s="885"/>
      <c r="E264" s="886"/>
      <c r="F264" s="887"/>
      <c r="G264" s="882"/>
      <c r="H264" s="935"/>
    </row>
    <row r="265" customFormat="false" ht="11.45" hidden="false" customHeight="true" outlineLevel="0" collapsed="false">
      <c r="A265" s="876"/>
      <c r="B265" s="877"/>
      <c r="C265" s="884"/>
      <c r="D265" s="885"/>
      <c r="E265" s="893"/>
      <c r="F265" s="892"/>
      <c r="G265" s="882"/>
      <c r="H265" s="935"/>
    </row>
    <row r="266" customFormat="false" ht="11.45" hidden="false" customHeight="true" outlineLevel="0" collapsed="false">
      <c r="A266" s="888"/>
      <c r="B266" s="883"/>
      <c r="C266" s="884"/>
      <c r="D266" s="885"/>
      <c r="E266" s="886"/>
      <c r="F266" s="887"/>
      <c r="G266" s="900"/>
      <c r="H266" s="880"/>
    </row>
    <row r="267" customFormat="false" ht="11.45" hidden="false" customHeight="true" outlineLevel="0" collapsed="false">
      <c r="A267" s="876"/>
      <c r="B267" s="890"/>
      <c r="C267" s="880"/>
      <c r="D267" s="881"/>
      <c r="E267" s="930"/>
      <c r="F267" s="936"/>
      <c r="G267" s="937"/>
      <c r="H267" s="880"/>
    </row>
    <row r="268" customFormat="false" ht="11.45" hidden="false" customHeight="true" outlineLevel="0" collapsed="false">
      <c r="A268" s="876"/>
      <c r="B268" s="890"/>
      <c r="C268" s="880"/>
      <c r="D268" s="881"/>
      <c r="E268" s="893"/>
      <c r="F268" s="892"/>
      <c r="G268" s="937"/>
      <c r="H268" s="880"/>
    </row>
    <row r="269" customFormat="false" ht="11.45" hidden="false" customHeight="true" outlineLevel="0" collapsed="false">
      <c r="A269" s="876"/>
      <c r="B269" s="890"/>
      <c r="C269" s="886"/>
      <c r="D269" s="887"/>
      <c r="E269" s="938"/>
      <c r="F269" s="887"/>
      <c r="G269" s="27"/>
      <c r="H269" s="890"/>
    </row>
    <row r="270" customFormat="false" ht="11.45" hidden="false" customHeight="true" outlineLevel="0" collapsed="false">
      <c r="A270" s="876"/>
      <c r="B270" s="890"/>
      <c r="C270" s="886"/>
      <c r="D270" s="887"/>
      <c r="E270" s="893"/>
      <c r="F270" s="887"/>
      <c r="G270" s="937"/>
      <c r="H270" s="880"/>
    </row>
    <row r="271" customFormat="false" ht="11.45" hidden="false" customHeight="true" outlineLevel="0" collapsed="false">
      <c r="A271" s="876"/>
      <c r="B271" s="929"/>
      <c r="C271" s="893"/>
      <c r="D271" s="936"/>
      <c r="E271" s="939"/>
      <c r="F271" s="930"/>
      <c r="G271" s="940"/>
      <c r="H271" s="941"/>
    </row>
    <row r="272" customFormat="false" ht="11.45" hidden="false" customHeight="true" outlineLevel="0" collapsed="false">
      <c r="A272" s="888"/>
      <c r="B272" s="941"/>
      <c r="C272" s="893"/>
      <c r="D272" s="892"/>
      <c r="E272" s="941"/>
      <c r="F272" s="893"/>
      <c r="G272" s="892"/>
      <c r="H272" s="942"/>
    </row>
    <row r="273" customFormat="false" ht="11.45" hidden="false" customHeight="true" outlineLevel="0" collapsed="false">
      <c r="A273" s="943"/>
      <c r="B273" s="929"/>
      <c r="C273" s="930"/>
      <c r="D273" s="936"/>
      <c r="E273" s="944"/>
      <c r="F273" s="898"/>
      <c r="G273" s="936"/>
      <c r="H273" s="945"/>
    </row>
    <row r="274" customFormat="false" ht="11.45" hidden="false" customHeight="true" outlineLevel="0" collapsed="false">
      <c r="A274" s="946"/>
      <c r="B274" s="947"/>
      <c r="C274" s="948"/>
      <c r="D274" s="949"/>
      <c r="E274" s="948"/>
      <c r="F274" s="949"/>
      <c r="G274" s="949"/>
      <c r="H274" s="950"/>
    </row>
    <row r="275" customFormat="false" ht="11.45" hidden="false" customHeight="true" outlineLevel="0" collapsed="false">
      <c r="A275" s="946"/>
      <c r="B275" s="947"/>
      <c r="C275" s="948"/>
      <c r="D275" s="949"/>
      <c r="E275" s="948"/>
      <c r="F275" s="949"/>
      <c r="G275" s="949"/>
      <c r="H275" s="9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9.9" hidden="false" customHeight="true" outlineLevel="0" collapsed="false">
      <c r="A1" s="4"/>
      <c r="B1" s="4"/>
      <c r="C1" s="980" t="s">
        <v>0</v>
      </c>
      <c r="D1" s="6"/>
      <c r="E1" s="7"/>
      <c r="F1" s="8"/>
      <c r="G1" s="6"/>
      <c r="H1" s="4"/>
    </row>
    <row r="2" customFormat="false" ht="19.9" hidden="false" customHeight="true" outlineLevel="0" collapsed="false">
      <c r="A2" s="4"/>
      <c r="B2" s="4"/>
      <c r="C2" s="5" t="s">
        <v>1318</v>
      </c>
      <c r="D2" s="11"/>
      <c r="E2" s="5"/>
      <c r="F2" s="8"/>
      <c r="G2" s="6"/>
      <c r="H2" s="4"/>
    </row>
    <row r="3" customFormat="false" ht="19.9" hidden="false" customHeight="true" outlineLevel="0" collapsed="false">
      <c r="A3" s="4"/>
      <c r="B3" s="4"/>
      <c r="C3" s="5" t="s">
        <v>1319</v>
      </c>
      <c r="D3" s="11"/>
      <c r="E3" s="5"/>
      <c r="F3" s="8"/>
      <c r="G3" s="6"/>
      <c r="H3" s="4"/>
    </row>
    <row r="4" customFormat="false" ht="19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9.9" hidden="false" customHeight="true" outlineLevel="0" collapsed="false">
      <c r="A5" s="4"/>
      <c r="B5" s="10"/>
      <c r="C5" s="13"/>
      <c r="D5" s="12"/>
      <c r="E5" s="7" t="s">
        <v>1405</v>
      </c>
      <c r="F5" s="8"/>
      <c r="G5" s="12"/>
      <c r="H5" s="4"/>
    </row>
    <row r="6" customFormat="false" ht="19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625" customFormat="true" ht="19.9" hidden="false" customHeight="true" outlineLevel="0" collapsed="false">
      <c r="A7" s="509" t="s">
        <v>1285</v>
      </c>
      <c r="B7" s="509"/>
      <c r="C7" s="624" t="s">
        <v>1406</v>
      </c>
      <c r="D7" s="624"/>
      <c r="E7" s="523" t="s">
        <v>1407</v>
      </c>
      <c r="F7" s="535"/>
      <c r="G7" s="638"/>
      <c r="H7" s="509"/>
    </row>
    <row r="8" customFormat="false" ht="19.9" hidden="false" customHeight="true" outlineLevel="0" collapsed="false">
      <c r="A8" s="510" t="s">
        <v>7</v>
      </c>
      <c r="B8" s="4"/>
      <c r="C8" s="511" t="s">
        <v>8</v>
      </c>
      <c r="D8" s="535" t="s">
        <v>9</v>
      </c>
      <c r="E8" s="511" t="s">
        <v>8</v>
      </c>
      <c r="F8" s="535" t="s">
        <v>9</v>
      </c>
      <c r="G8" s="6"/>
      <c r="H8" s="4"/>
    </row>
    <row r="9" customFormat="false" ht="19.9" hidden="false" customHeight="true" outlineLevel="0" collapsed="false">
      <c r="A9" s="19" t="s">
        <v>22</v>
      </c>
      <c r="B9" s="766"/>
      <c r="C9" s="13" t="n">
        <v>1497.4</v>
      </c>
      <c r="D9" s="12" t="n">
        <v>201.655536262856</v>
      </c>
      <c r="E9" s="20" t="n">
        <v>1497.4</v>
      </c>
      <c r="F9" s="8" t="n">
        <v>201.655536262856</v>
      </c>
      <c r="G9" s="6"/>
      <c r="H9" s="4"/>
      <c r="I9" s="953"/>
    </row>
    <row r="10" customFormat="false" ht="19.9" hidden="false" customHeight="true" outlineLevel="0" collapsed="false">
      <c r="A10" s="19" t="s">
        <v>23</v>
      </c>
      <c r="B10" s="766"/>
      <c r="C10" s="13" t="n">
        <v>1497</v>
      </c>
      <c r="D10" s="12" t="n">
        <v>245</v>
      </c>
      <c r="E10" s="20" t="n">
        <v>1497</v>
      </c>
      <c r="F10" s="8" t="n">
        <v>245</v>
      </c>
      <c r="G10" s="6"/>
      <c r="H10" s="4"/>
      <c r="I10" s="953"/>
    </row>
    <row r="11" customFormat="false" ht="19.9" hidden="false" customHeight="true" outlineLevel="0" collapsed="false">
      <c r="A11" s="19" t="s">
        <v>24</v>
      </c>
      <c r="B11" s="766"/>
      <c r="C11" s="13" t="n">
        <v>7734.5</v>
      </c>
      <c r="D11" s="12" t="n">
        <v>353.677419354839</v>
      </c>
      <c r="E11" s="20" t="n">
        <v>7734.5</v>
      </c>
      <c r="F11" s="8" t="n">
        <v>353.677419354839</v>
      </c>
      <c r="G11" s="6"/>
      <c r="H11" s="4"/>
      <c r="I11" s="953"/>
    </row>
    <row r="12" customFormat="false" ht="19.9" hidden="false" customHeight="true" outlineLevel="0" collapsed="false">
      <c r="A12" s="19" t="s">
        <v>27</v>
      </c>
      <c r="B12" s="766"/>
      <c r="C12" s="13" t="n">
        <v>5988.5</v>
      </c>
      <c r="D12" s="12" t="n">
        <v>268.707188778492</v>
      </c>
      <c r="E12" s="20" t="n">
        <v>5988.5</v>
      </c>
      <c r="F12" s="8" t="n">
        <v>268.707188778492</v>
      </c>
      <c r="G12" s="6"/>
      <c r="H12" s="4"/>
      <c r="I12" s="953"/>
    </row>
    <row r="13" customFormat="false" ht="19.9" hidden="false" customHeight="true" outlineLevel="0" collapsed="false">
      <c r="A13" s="19" t="s">
        <v>31</v>
      </c>
      <c r="B13" s="766"/>
      <c r="C13" s="13" t="n">
        <v>998.4</v>
      </c>
      <c r="D13" s="12" t="n">
        <v>246.243489583333</v>
      </c>
      <c r="E13" s="20" t="n">
        <v>998.4</v>
      </c>
      <c r="F13" s="8" t="n">
        <v>246.243489583333</v>
      </c>
      <c r="G13" s="6"/>
      <c r="H13" s="4"/>
      <c r="I13" s="953"/>
    </row>
    <row r="14" customFormat="false" ht="19.9" hidden="false" customHeight="true" outlineLevel="0" collapsed="false">
      <c r="A14" s="19" t="s">
        <v>34</v>
      </c>
      <c r="B14" s="766"/>
      <c r="C14" s="13" t="n">
        <v>4491.5</v>
      </c>
      <c r="D14" s="12" t="n">
        <v>238.002337749082</v>
      </c>
      <c r="E14" s="20" t="n">
        <v>4491.5</v>
      </c>
      <c r="F14" s="8" t="n">
        <v>238.002337749082</v>
      </c>
      <c r="G14" s="6"/>
      <c r="H14" s="4"/>
      <c r="I14" s="953"/>
    </row>
    <row r="15" customFormat="false" ht="19.9" hidden="false" customHeight="true" outlineLevel="0" collapsed="false">
      <c r="A15" s="19" t="s">
        <v>37</v>
      </c>
      <c r="B15" s="766"/>
      <c r="C15" s="13" t="n">
        <v>1497</v>
      </c>
      <c r="D15" s="12" t="n">
        <v>262.666666666667</v>
      </c>
      <c r="E15" s="20" t="n">
        <v>1497</v>
      </c>
      <c r="F15" s="8" t="n">
        <v>262.666666666667</v>
      </c>
      <c r="G15" s="6"/>
      <c r="H15" s="4"/>
      <c r="I15" s="953"/>
    </row>
    <row r="16" customFormat="false" ht="19.9" hidden="false" customHeight="true" outlineLevel="0" collapsed="false">
      <c r="A16" s="19" t="s">
        <v>39</v>
      </c>
      <c r="B16" s="766"/>
      <c r="C16" s="13" t="n">
        <v>5489</v>
      </c>
      <c r="D16" s="12" t="n">
        <v>233.090909090909</v>
      </c>
      <c r="E16" s="20" t="n">
        <v>5489</v>
      </c>
      <c r="F16" s="8" t="n">
        <v>233.090909090909</v>
      </c>
      <c r="G16" s="6"/>
      <c r="H16" s="4"/>
      <c r="I16" s="953"/>
    </row>
    <row r="17" customFormat="false" ht="19.9" hidden="false" customHeight="true" outlineLevel="0" collapsed="false">
      <c r="A17" s="19" t="s">
        <v>40</v>
      </c>
      <c r="B17" s="766"/>
      <c r="C17" s="13" t="n">
        <v>4491</v>
      </c>
      <c r="D17" s="12" t="n">
        <v>191.333333333333</v>
      </c>
      <c r="E17" s="20" t="n">
        <v>4491</v>
      </c>
      <c r="F17" s="8" t="n">
        <v>191.333333333333</v>
      </c>
      <c r="G17" s="6"/>
      <c r="H17" s="4"/>
      <c r="I17" s="953"/>
    </row>
    <row r="18" customFormat="false" ht="19.9" hidden="false" customHeight="true" outlineLevel="0" collapsed="false">
      <c r="A18" s="19" t="s">
        <v>44</v>
      </c>
      <c r="B18" s="766"/>
      <c r="C18" s="13" t="n">
        <v>998</v>
      </c>
      <c r="D18" s="12" t="n">
        <v>240</v>
      </c>
      <c r="E18" s="20" t="n">
        <v>998</v>
      </c>
      <c r="F18" s="8" t="n">
        <v>240</v>
      </c>
      <c r="G18" s="6"/>
      <c r="H18" s="4"/>
      <c r="I18" s="953"/>
    </row>
    <row r="19" customFormat="false" ht="19.9" hidden="false" customHeight="true" outlineLevel="0" collapsed="false">
      <c r="A19" s="19" t="s">
        <v>45</v>
      </c>
      <c r="B19" s="766"/>
      <c r="C19" s="13" t="n">
        <v>25473</v>
      </c>
      <c r="D19" s="12" t="n">
        <v>282.156891610725</v>
      </c>
      <c r="E19" s="20" t="n">
        <v>25473</v>
      </c>
      <c r="F19" s="8" t="n">
        <v>282.156891610725</v>
      </c>
      <c r="G19" s="6"/>
      <c r="H19" s="4"/>
      <c r="I19" s="953"/>
    </row>
    <row r="20" customFormat="false" ht="19.9" hidden="false" customHeight="true" outlineLevel="0" collapsed="false">
      <c r="A20" s="19" t="s">
        <v>50</v>
      </c>
      <c r="B20" s="766"/>
      <c r="C20" s="13" t="n">
        <v>25453</v>
      </c>
      <c r="D20" s="12" t="n">
        <v>262.042411503556</v>
      </c>
      <c r="E20" s="20" t="n">
        <v>25453</v>
      </c>
      <c r="F20" s="8" t="n">
        <v>262.042411503556</v>
      </c>
      <c r="G20" s="6"/>
      <c r="H20" s="4"/>
      <c r="I20" s="953"/>
    </row>
    <row r="21" customFormat="false" ht="19.9" hidden="false" customHeight="true" outlineLevel="0" collapsed="false">
      <c r="A21" s="19" t="s">
        <v>51</v>
      </c>
      <c r="B21" s="766"/>
      <c r="C21" s="13" t="n">
        <v>998</v>
      </c>
      <c r="D21" s="12" t="n">
        <v>160</v>
      </c>
      <c r="E21" s="20" t="n">
        <v>998</v>
      </c>
      <c r="F21" s="8" t="n">
        <v>160</v>
      </c>
      <c r="G21" s="6"/>
      <c r="H21" s="4"/>
      <c r="I21" s="953"/>
    </row>
    <row r="22" customFormat="false" ht="19.9" hidden="false" customHeight="true" outlineLevel="0" collapsed="false">
      <c r="A22" s="19" t="s">
        <v>53</v>
      </c>
      <c r="B22" s="766"/>
      <c r="C22" s="520" t="n">
        <v>499</v>
      </c>
      <c r="D22" s="626" t="n">
        <v>238</v>
      </c>
      <c r="E22" s="511" t="n">
        <v>499</v>
      </c>
      <c r="F22" s="535" t="n">
        <v>238</v>
      </c>
      <c r="G22" s="6"/>
      <c r="H22" s="4"/>
      <c r="I22" s="953"/>
    </row>
    <row r="23" customFormat="false" ht="19.9" hidden="false" customHeight="true" outlineLevel="0" collapsed="false">
      <c r="A23" s="19" t="s">
        <v>58</v>
      </c>
      <c r="B23" s="766"/>
      <c r="C23" s="520" t="n">
        <v>87105.3</v>
      </c>
      <c r="D23" s="626" t="n">
        <v>266.749187477685</v>
      </c>
      <c r="E23" s="511" t="n">
        <v>87105.3</v>
      </c>
      <c r="F23" s="535" t="n">
        <v>266.749187477685</v>
      </c>
      <c r="G23" s="6"/>
      <c r="H23" s="4"/>
      <c r="I23" s="953"/>
    </row>
    <row r="24" customFormat="false" ht="19.9" hidden="false" customHeight="true" outlineLevel="0" collapsed="false">
      <c r="A24" s="981" t="s">
        <v>59</v>
      </c>
      <c r="B24" s="982"/>
      <c r="C24" s="511" t="s">
        <v>60</v>
      </c>
      <c r="D24" s="535" t="s">
        <v>61</v>
      </c>
      <c r="E24" s="511" t="s">
        <v>60</v>
      </c>
      <c r="F24" s="535" t="s">
        <v>61</v>
      </c>
      <c r="G24" s="25"/>
      <c r="H24" s="20"/>
      <c r="I24" s="953"/>
    </row>
    <row r="25" customFormat="false" ht="19.9" hidden="false" customHeight="true" outlineLevel="0" collapsed="false">
      <c r="A25" s="19" t="s">
        <v>42</v>
      </c>
      <c r="B25" s="524"/>
      <c r="C25" s="511" t="n">
        <v>5</v>
      </c>
      <c r="D25" s="535" t="n">
        <v>1500</v>
      </c>
      <c r="E25" s="983" t="n">
        <v>5</v>
      </c>
      <c r="F25" s="535" t="n">
        <v>1500</v>
      </c>
      <c r="G25" s="8"/>
      <c r="H25" s="511"/>
      <c r="I25" s="953"/>
    </row>
    <row r="26" customFormat="false" ht="19.9" hidden="false" customHeight="true" outlineLevel="0" collapsed="false">
      <c r="A26" s="247" t="s">
        <v>58</v>
      </c>
      <c r="B26" s="984"/>
      <c r="C26" s="985" t="n">
        <v>5</v>
      </c>
      <c r="D26" s="986" t="n">
        <v>1500</v>
      </c>
      <c r="E26" s="985" t="n">
        <v>5</v>
      </c>
      <c r="F26" s="986" t="n">
        <v>1500</v>
      </c>
      <c r="G26" s="986"/>
      <c r="H26" s="987"/>
      <c r="I26" s="953"/>
    </row>
    <row r="27" customFormat="false" ht="19.9" hidden="false" customHeight="true" outlineLevel="0" collapsed="false">
      <c r="A27" s="247" t="s">
        <v>63</v>
      </c>
      <c r="B27" s="984"/>
      <c r="C27" s="985" t="n">
        <v>87110.3</v>
      </c>
      <c r="D27" s="986" t="n">
        <v>266.819974216597</v>
      </c>
      <c r="E27" s="984" t="n">
        <v>87110.3</v>
      </c>
      <c r="F27" s="985" t="n">
        <v>266.819974216597</v>
      </c>
      <c r="G27" s="986"/>
      <c r="H27" s="988"/>
      <c r="I27" s="953"/>
    </row>
    <row r="28" customFormat="false" ht="19.9" hidden="false" customHeight="true" outlineLevel="0" collapsed="false">
      <c r="A28" s="18" t="s">
        <v>67</v>
      </c>
      <c r="B28" s="18"/>
      <c r="C28" s="683" t="n">
        <v>87110.3</v>
      </c>
      <c r="D28" s="633" t="n">
        <v>266.819974216597</v>
      </c>
      <c r="E28" s="683" t="n">
        <v>87110.3</v>
      </c>
      <c r="F28" s="640" t="n">
        <v>266.819974216597</v>
      </c>
      <c r="G28" s="642"/>
      <c r="H28" s="18"/>
      <c r="I28" s="953"/>
    </row>
    <row r="29" customFormat="false" ht="19.9" hidden="false" customHeight="true" outlineLevel="0" collapsed="false">
      <c r="A29" s="18"/>
      <c r="B29" s="18"/>
      <c r="C29" s="683"/>
      <c r="D29" s="633"/>
      <c r="E29" s="683"/>
      <c r="F29" s="640"/>
      <c r="G29" s="642"/>
      <c r="H29" s="18"/>
      <c r="I29" s="953"/>
    </row>
    <row r="30" customFormat="false" ht="19.9" hidden="false" customHeight="true" outlineLevel="0" collapsed="false">
      <c r="A30" s="18"/>
      <c r="B30" s="18"/>
      <c r="C30" s="985" t="s">
        <v>1406</v>
      </c>
      <c r="D30" s="642"/>
      <c r="E30" s="645"/>
      <c r="F30" s="640" t="s">
        <v>1407</v>
      </c>
      <c r="G30" s="642"/>
      <c r="H30" s="18"/>
      <c r="I30" s="953"/>
    </row>
    <row r="31" customFormat="false" ht="19.9" hidden="false" customHeight="true" outlineLevel="0" collapsed="false">
      <c r="A31" s="644" t="s">
        <v>68</v>
      </c>
      <c r="B31" s="644" t="s">
        <v>69</v>
      </c>
      <c r="C31" s="683" t="s">
        <v>8</v>
      </c>
      <c r="D31" s="633" t="s">
        <v>70</v>
      </c>
      <c r="E31" s="683" t="s">
        <v>69</v>
      </c>
      <c r="F31" s="640" t="s">
        <v>8</v>
      </c>
      <c r="G31" s="633" t="s">
        <v>70</v>
      </c>
      <c r="H31" s="644" t="s">
        <v>71</v>
      </c>
      <c r="I31" s="953"/>
    </row>
    <row r="32" customFormat="false" ht="19.9" hidden="false" customHeight="true" outlineLevel="0" collapsed="false">
      <c r="A32" s="18" t="s">
        <v>72</v>
      </c>
      <c r="B32" s="18" t="n">
        <v>0</v>
      </c>
      <c r="C32" s="645" t="n">
        <v>0</v>
      </c>
      <c r="D32" s="642" t="n">
        <v>0</v>
      </c>
      <c r="E32" s="647" t="n">
        <v>0</v>
      </c>
      <c r="F32" s="628" t="n">
        <v>0</v>
      </c>
      <c r="G32" s="642" t="n">
        <v>0</v>
      </c>
      <c r="H32" s="643" t="n">
        <v>0</v>
      </c>
      <c r="I32" s="953"/>
    </row>
    <row r="33" customFormat="false" ht="19.9" hidden="false" customHeight="true" outlineLevel="0" collapsed="false">
      <c r="A33" s="18" t="s">
        <v>73</v>
      </c>
      <c r="B33" s="644" t="n">
        <v>1746</v>
      </c>
      <c r="C33" s="683" t="n">
        <v>87110.3</v>
      </c>
      <c r="D33" s="633" t="n">
        <v>266.819974216597</v>
      </c>
      <c r="E33" s="783" t="n">
        <v>1746</v>
      </c>
      <c r="F33" s="698" t="n">
        <v>87110.3</v>
      </c>
      <c r="G33" s="633" t="n">
        <v>266.819974216597</v>
      </c>
      <c r="H33" s="634" t="n">
        <v>1</v>
      </c>
      <c r="I33" s="953"/>
    </row>
    <row r="34" customFormat="false" ht="19.9" hidden="false" customHeight="true" outlineLevel="0" collapsed="false">
      <c r="A34" s="18" t="s">
        <v>74</v>
      </c>
      <c r="B34" s="644" t="n">
        <v>1746</v>
      </c>
      <c r="C34" s="683" t="n">
        <v>87110.3</v>
      </c>
      <c r="D34" s="633" t="n">
        <v>266.819974216597</v>
      </c>
      <c r="E34" s="783" t="n">
        <v>1746</v>
      </c>
      <c r="F34" s="698" t="n">
        <v>87110.3</v>
      </c>
      <c r="G34" s="633" t="n">
        <v>266.819974216597</v>
      </c>
      <c r="H34" s="634" t="n">
        <v>1</v>
      </c>
      <c r="I34" s="953"/>
    </row>
    <row r="35" customFormat="false" ht="11.45" hidden="false" customHeight="true" outlineLevel="0" collapsed="false">
      <c r="A35" s="943"/>
      <c r="B35" s="935"/>
      <c r="C35" s="880"/>
      <c r="D35" s="881"/>
      <c r="E35" s="880"/>
      <c r="F35" s="881"/>
      <c r="G35" s="882"/>
      <c r="H35" s="935"/>
    </row>
    <row r="36" customFormat="false" ht="11.45" hidden="false" customHeight="true" outlineLevel="0" collapsed="false">
      <c r="A36" s="943"/>
      <c r="B36" s="935"/>
      <c r="C36" s="880"/>
      <c r="D36" s="881"/>
      <c r="E36" s="880"/>
      <c r="F36" s="881"/>
      <c r="G36" s="882"/>
      <c r="H36" s="935"/>
    </row>
    <row r="37" customFormat="false" ht="11.45" hidden="false" customHeight="true" outlineLevel="0" collapsed="false">
      <c r="A37" s="943"/>
      <c r="B37" s="935"/>
      <c r="C37" s="880"/>
      <c r="D37" s="881"/>
      <c r="E37" s="880"/>
      <c r="F37" s="881"/>
      <c r="G37" s="882"/>
      <c r="H37" s="935"/>
    </row>
    <row r="38" customFormat="false" ht="11.45" hidden="false" customHeight="true" outlineLevel="0" collapsed="false">
      <c r="A38" s="943"/>
      <c r="B38" s="935"/>
      <c r="C38" s="880"/>
      <c r="D38" s="881"/>
      <c r="E38" s="880"/>
      <c r="F38" s="881"/>
      <c r="G38" s="882"/>
      <c r="H38" s="935"/>
    </row>
    <row r="39" customFormat="false" ht="11.45" hidden="false" customHeight="true" outlineLevel="0" collapsed="false">
      <c r="A39" s="943"/>
      <c r="B39" s="935"/>
      <c r="C39" s="880"/>
      <c r="D39" s="881"/>
      <c r="E39" s="880"/>
      <c r="F39" s="881"/>
      <c r="G39" s="882"/>
      <c r="H39" s="935"/>
    </row>
    <row r="40" customFormat="false" ht="11.45" hidden="false" customHeight="true" outlineLevel="0" collapsed="false">
      <c r="A40" s="943"/>
      <c r="B40" s="935"/>
      <c r="C40" s="880"/>
      <c r="D40" s="881"/>
      <c r="E40" s="880"/>
      <c r="F40" s="881"/>
      <c r="G40" s="882"/>
      <c r="H40" s="935"/>
    </row>
    <row r="41" customFormat="false" ht="11.45" hidden="false" customHeight="true" outlineLevel="0" collapsed="false">
      <c r="A41" s="943"/>
      <c r="B41" s="935"/>
      <c r="C41" s="880"/>
      <c r="D41" s="881"/>
      <c r="E41" s="880"/>
      <c r="F41" s="881"/>
      <c r="G41" s="882"/>
      <c r="H41" s="935"/>
    </row>
    <row r="42" customFormat="false" ht="11.45" hidden="false" customHeight="true" outlineLevel="0" collapsed="false">
      <c r="A42" s="943"/>
      <c r="B42" s="935"/>
      <c r="C42" s="880"/>
      <c r="D42" s="881"/>
      <c r="E42" s="880"/>
      <c r="F42" s="881"/>
      <c r="G42" s="882"/>
      <c r="H42" s="935"/>
    </row>
    <row r="43" customFormat="false" ht="11.45" hidden="false" customHeight="true" outlineLevel="0" collapsed="false">
      <c r="A43" s="943"/>
      <c r="B43" s="935"/>
      <c r="C43" s="880"/>
      <c r="D43" s="881"/>
      <c r="E43" s="880"/>
      <c r="F43" s="881"/>
      <c r="G43" s="882"/>
      <c r="H43" s="935"/>
    </row>
    <row r="44" customFormat="false" ht="11.45" hidden="false" customHeight="true" outlineLevel="0" collapsed="false">
      <c r="A44" s="943"/>
      <c r="B44" s="935"/>
      <c r="C44" s="880"/>
      <c r="D44" s="881"/>
      <c r="E44" s="880"/>
      <c r="F44" s="881"/>
      <c r="G44" s="882"/>
      <c r="H44" s="935"/>
    </row>
    <row r="45" customFormat="false" ht="11.45" hidden="false" customHeight="true" outlineLevel="0" collapsed="false">
      <c r="A45" s="943"/>
      <c r="B45" s="935"/>
      <c r="C45" s="880"/>
      <c r="D45" s="881"/>
      <c r="E45" s="880"/>
      <c r="F45" s="881"/>
      <c r="G45" s="882"/>
      <c r="H45" s="935"/>
    </row>
    <row r="46" customFormat="false" ht="11.45" hidden="false" customHeight="true" outlineLevel="0" collapsed="false">
      <c r="A46" s="943"/>
      <c r="B46" s="935"/>
      <c r="C46" s="880"/>
      <c r="D46" s="881"/>
      <c r="E46" s="880"/>
      <c r="F46" s="881"/>
      <c r="G46" s="882"/>
      <c r="H46" s="935"/>
    </row>
    <row r="47" customFormat="false" ht="11.45" hidden="false" customHeight="true" outlineLevel="0" collapsed="false">
      <c r="A47" s="943"/>
      <c r="B47" s="935"/>
      <c r="C47" s="880"/>
      <c r="D47" s="881"/>
      <c r="E47" s="880"/>
      <c r="F47" s="881"/>
      <c r="G47" s="882"/>
      <c r="H47" s="935"/>
    </row>
    <row r="48" customFormat="false" ht="11.45" hidden="false" customHeight="true" outlineLevel="0" collapsed="false">
      <c r="A48" s="943"/>
      <c r="B48" s="935"/>
      <c r="C48" s="880"/>
      <c r="D48" s="881"/>
      <c r="E48" s="880"/>
      <c r="F48" s="881"/>
      <c r="G48" s="882"/>
      <c r="H48" s="935"/>
    </row>
    <row r="49" customFormat="false" ht="11.45" hidden="false" customHeight="true" outlineLevel="0" collapsed="false">
      <c r="A49" s="943"/>
      <c r="B49" s="935"/>
      <c r="C49" s="880"/>
      <c r="D49" s="881"/>
      <c r="E49" s="880"/>
      <c r="F49" s="881"/>
      <c r="G49" s="882"/>
      <c r="H49" s="935"/>
    </row>
    <row r="50" customFormat="false" ht="11.45" hidden="false" customHeight="true" outlineLevel="0" collapsed="false">
      <c r="A50" s="943"/>
      <c r="B50" s="935"/>
      <c r="C50" s="880"/>
      <c r="D50" s="881"/>
      <c r="E50" s="880"/>
      <c r="F50" s="881"/>
      <c r="G50" s="882"/>
      <c r="H50" s="935"/>
    </row>
    <row r="51" customFormat="false" ht="11.45" hidden="false" customHeight="true" outlineLevel="0" collapsed="false">
      <c r="A51" s="943"/>
      <c r="B51" s="935"/>
      <c r="C51" s="880"/>
      <c r="D51" s="881"/>
      <c r="E51" s="880"/>
      <c r="F51" s="881"/>
      <c r="G51" s="882"/>
      <c r="H51" s="935"/>
    </row>
    <row r="52" customFormat="false" ht="11.45" hidden="false" customHeight="true" outlineLevel="0" collapsed="false">
      <c r="A52" s="943"/>
      <c r="B52" s="935"/>
      <c r="C52" s="880"/>
      <c r="D52" s="881"/>
      <c r="E52" s="880"/>
      <c r="F52" s="881"/>
      <c r="G52" s="882"/>
      <c r="H52" s="935"/>
    </row>
    <row r="53" customFormat="false" ht="11.45" hidden="false" customHeight="true" outlineLevel="0" collapsed="false">
      <c r="A53" s="943"/>
      <c r="B53" s="935"/>
      <c r="C53" s="880"/>
      <c r="D53" s="881"/>
      <c r="E53" s="880"/>
      <c r="F53" s="881"/>
      <c r="G53" s="882"/>
      <c r="H53" s="935"/>
    </row>
    <row r="54" customFormat="false" ht="11.45" hidden="false" customHeight="true" outlineLevel="0" collapsed="false">
      <c r="A54" s="943"/>
      <c r="B54" s="935"/>
      <c r="C54" s="880"/>
      <c r="D54" s="881"/>
      <c r="E54" s="880"/>
      <c r="F54" s="881"/>
      <c r="G54" s="882"/>
      <c r="H54" s="935"/>
    </row>
    <row r="55" customFormat="false" ht="11.45" hidden="false" customHeight="true" outlineLevel="0" collapsed="false">
      <c r="A55" s="943"/>
      <c r="B55" s="935"/>
      <c r="C55" s="880"/>
      <c r="D55" s="881"/>
      <c r="E55" s="880"/>
      <c r="F55" s="881"/>
      <c r="G55" s="882"/>
      <c r="H55" s="935"/>
    </row>
    <row r="56" customFormat="false" ht="11.45" hidden="false" customHeight="true" outlineLevel="0" collapsed="false">
      <c r="A56" s="943"/>
      <c r="B56" s="935"/>
      <c r="C56" s="880"/>
      <c r="D56" s="881"/>
      <c r="E56" s="880"/>
      <c r="F56" s="881"/>
      <c r="G56" s="882"/>
      <c r="H56" s="935"/>
    </row>
    <row r="57" customFormat="false" ht="11.45" hidden="false" customHeight="true" outlineLevel="0" collapsed="false">
      <c r="A57" s="943"/>
      <c r="B57" s="935"/>
      <c r="C57" s="886"/>
      <c r="D57" s="887"/>
      <c r="E57" s="886"/>
      <c r="F57" s="887"/>
      <c r="G57" s="882"/>
      <c r="H57" s="935"/>
    </row>
    <row r="58" customFormat="false" ht="11.45" hidden="false" customHeight="true" outlineLevel="0" collapsed="false">
      <c r="A58" s="943"/>
      <c r="B58" s="935"/>
      <c r="C58" s="886"/>
      <c r="D58" s="887"/>
      <c r="E58" s="886"/>
      <c r="F58" s="887"/>
      <c r="G58" s="882"/>
      <c r="H58" s="935"/>
    </row>
    <row r="59" customFormat="false" ht="11.45" hidden="false" customHeight="true" outlineLevel="0" collapsed="false">
      <c r="A59" s="975"/>
      <c r="B59" s="935"/>
      <c r="C59" s="880"/>
      <c r="D59" s="881"/>
      <c r="E59" s="880"/>
      <c r="F59" s="881"/>
      <c r="G59" s="882"/>
      <c r="H59" s="935"/>
    </row>
    <row r="60" customFormat="false" ht="11.45" hidden="false" customHeight="true" outlineLevel="0" collapsed="false">
      <c r="A60" s="975"/>
      <c r="B60" s="976"/>
      <c r="C60" s="886"/>
      <c r="D60" s="887"/>
      <c r="E60" s="886"/>
      <c r="F60" s="887"/>
      <c r="G60" s="882"/>
      <c r="H60" s="935"/>
    </row>
    <row r="61" customFormat="false" ht="11.45" hidden="false" customHeight="true" outlineLevel="0" collapsed="false">
      <c r="A61" s="943"/>
      <c r="B61" s="935"/>
      <c r="C61" s="880"/>
      <c r="D61" s="881"/>
      <c r="E61" s="880"/>
      <c r="F61" s="881"/>
      <c r="G61" s="882"/>
      <c r="H61" s="935"/>
    </row>
    <row r="62" customFormat="false" ht="11.45" hidden="false" customHeight="true" outlineLevel="0" collapsed="false">
      <c r="A62" s="943"/>
      <c r="B62" s="935"/>
      <c r="C62" s="880"/>
      <c r="D62" s="881"/>
      <c r="E62" s="880"/>
      <c r="F62" s="881"/>
      <c r="G62" s="882"/>
      <c r="H62" s="935"/>
    </row>
    <row r="63" customFormat="false" ht="11.45" hidden="false" customHeight="true" outlineLevel="0" collapsed="false">
      <c r="A63" s="943"/>
      <c r="B63" s="935"/>
      <c r="C63" s="880"/>
      <c r="D63" s="881"/>
      <c r="E63" s="886"/>
      <c r="F63" s="887"/>
      <c r="G63" s="882"/>
      <c r="H63" s="935"/>
    </row>
    <row r="64" customFormat="false" ht="11.45" hidden="false" customHeight="true" outlineLevel="0" collapsed="false">
      <c r="A64" s="943"/>
      <c r="B64" s="935"/>
      <c r="C64" s="886"/>
      <c r="D64" s="887"/>
      <c r="E64" s="886"/>
      <c r="F64" s="887"/>
      <c r="G64" s="882"/>
      <c r="H64" s="935"/>
    </row>
    <row r="65" customFormat="false" ht="11.45" hidden="false" customHeight="true" outlineLevel="0" collapsed="false">
      <c r="A65" s="943"/>
      <c r="B65" s="935"/>
      <c r="C65" s="886"/>
      <c r="D65" s="887"/>
      <c r="E65" s="886"/>
      <c r="F65" s="887"/>
      <c r="G65" s="882"/>
      <c r="H65" s="935"/>
    </row>
    <row r="66" customFormat="false" ht="11.45" hidden="false" customHeight="true" outlineLevel="0" collapsed="false">
      <c r="A66" s="975"/>
      <c r="B66" s="976"/>
      <c r="C66" s="886"/>
      <c r="D66" s="887"/>
      <c r="E66" s="886"/>
      <c r="F66" s="887"/>
      <c r="G66" s="882"/>
      <c r="H66" s="935"/>
    </row>
    <row r="67" customFormat="false" ht="11.45" hidden="false" customHeight="true" outlineLevel="0" collapsed="false">
      <c r="A67" s="943"/>
      <c r="B67" s="935"/>
      <c r="C67" s="880"/>
      <c r="D67" s="881"/>
      <c r="E67" s="880"/>
      <c r="F67" s="881"/>
      <c r="G67" s="882"/>
      <c r="H67" s="935"/>
    </row>
    <row r="68" customFormat="false" ht="11.45" hidden="false" customHeight="true" outlineLevel="0" collapsed="false">
      <c r="A68" s="943"/>
      <c r="B68" s="935"/>
      <c r="C68" s="886"/>
      <c r="D68" s="887"/>
      <c r="E68" s="886"/>
      <c r="F68" s="887"/>
      <c r="G68" s="882"/>
      <c r="H68" s="935"/>
    </row>
    <row r="69" customFormat="false" ht="11.45" hidden="false" customHeight="true" outlineLevel="0" collapsed="false">
      <c r="A69" s="943"/>
      <c r="B69" s="935"/>
      <c r="C69" s="886"/>
      <c r="D69" s="887"/>
      <c r="E69" s="886"/>
      <c r="F69" s="887"/>
      <c r="G69" s="882"/>
      <c r="H69" s="935"/>
    </row>
    <row r="70" customFormat="false" ht="11.45" hidden="false" customHeight="true" outlineLevel="0" collapsed="false">
      <c r="A70" s="943"/>
      <c r="B70" s="935"/>
      <c r="C70" s="880"/>
      <c r="D70" s="881"/>
      <c r="E70" s="880"/>
      <c r="F70" s="881"/>
      <c r="G70" s="882"/>
      <c r="H70" s="935"/>
    </row>
    <row r="71" customFormat="false" ht="11.45" hidden="false" customHeight="true" outlineLevel="0" collapsed="false">
      <c r="A71" s="975"/>
      <c r="B71" s="976"/>
      <c r="C71" s="886"/>
      <c r="D71" s="887"/>
      <c r="E71" s="886"/>
      <c r="F71" s="887"/>
      <c r="G71" s="882"/>
      <c r="H71" s="935"/>
    </row>
    <row r="72" customFormat="false" ht="11.45" hidden="false" customHeight="true" outlineLevel="0" collapsed="false">
      <c r="A72" s="943"/>
      <c r="B72" s="935"/>
      <c r="C72" s="880"/>
      <c r="D72" s="881"/>
      <c r="E72" s="880"/>
      <c r="F72" s="881"/>
      <c r="G72" s="882"/>
      <c r="H72" s="935"/>
    </row>
    <row r="73" customFormat="false" ht="11.45" hidden="false" customHeight="true" outlineLevel="0" collapsed="false">
      <c r="A73" s="943"/>
      <c r="B73" s="935"/>
      <c r="C73" s="880"/>
      <c r="D73" s="881"/>
      <c r="E73" s="886"/>
      <c r="F73" s="887"/>
      <c r="G73" s="882"/>
      <c r="H73" s="935"/>
    </row>
    <row r="74" customFormat="false" ht="11.45" hidden="false" customHeight="true" outlineLevel="0" collapsed="false">
      <c r="A74" s="943"/>
      <c r="B74" s="935"/>
      <c r="C74" s="886"/>
      <c r="D74" s="887"/>
      <c r="E74" s="886"/>
      <c r="F74" s="887"/>
      <c r="G74" s="882"/>
      <c r="H74" s="935"/>
    </row>
    <row r="75" customFormat="false" ht="11.45" hidden="false" customHeight="true" outlineLevel="0" collapsed="false">
      <c r="A75" s="943"/>
      <c r="B75" s="935"/>
      <c r="C75" s="886"/>
      <c r="D75" s="887"/>
      <c r="E75" s="886"/>
      <c r="F75" s="887"/>
      <c r="G75" s="882"/>
      <c r="H75" s="935"/>
    </row>
    <row r="76" customFormat="false" ht="11.45" hidden="false" customHeight="true" outlineLevel="0" collapsed="false">
      <c r="A76" s="943"/>
      <c r="B76" s="935"/>
      <c r="C76" s="886"/>
      <c r="D76" s="881"/>
      <c r="F76" s="881"/>
      <c r="G76" s="882"/>
      <c r="H76" s="886"/>
    </row>
    <row r="77" customFormat="false" ht="11.45" hidden="false" customHeight="true" outlineLevel="0" collapsed="false">
      <c r="A77" s="975"/>
      <c r="B77" s="976"/>
      <c r="C77" s="886"/>
      <c r="D77" s="887"/>
      <c r="E77" s="886"/>
      <c r="F77" s="887"/>
      <c r="G77" s="933"/>
      <c r="H77" s="976"/>
    </row>
    <row r="78" customFormat="false" ht="11.45" hidden="false" customHeight="true" outlineLevel="0" collapsed="false">
      <c r="A78" s="943"/>
      <c r="B78" s="935"/>
      <c r="C78" s="880"/>
      <c r="D78" s="881"/>
      <c r="E78" s="977"/>
      <c r="F78" s="930"/>
      <c r="G78" s="978"/>
      <c r="H78" s="931"/>
    </row>
    <row r="79" customFormat="false" ht="11.45" hidden="false" customHeight="true" outlineLevel="0" collapsed="false">
      <c r="A79" s="943"/>
      <c r="B79" s="976"/>
      <c r="C79" s="886"/>
      <c r="D79" s="887"/>
      <c r="E79" s="901"/>
      <c r="F79" s="893"/>
      <c r="G79" s="979"/>
      <c r="H79" s="934"/>
    </row>
    <row r="80" customFormat="false" ht="11.45" hidden="false" customHeight="true" outlineLevel="0" collapsed="false">
      <c r="A80" s="943"/>
      <c r="B80" s="976"/>
      <c r="C80" s="886"/>
      <c r="D80" s="887"/>
      <c r="E80" s="901"/>
      <c r="F80" s="893"/>
      <c r="G80" s="979"/>
      <c r="H80" s="934"/>
    </row>
    <row r="81" customFormat="false" ht="11.45" hidden="false" customHeight="true" outlineLevel="0" collapsed="false">
      <c r="A81" s="975"/>
      <c r="B81" s="935"/>
      <c r="C81" s="886"/>
      <c r="D81" s="887"/>
      <c r="E81" s="886"/>
      <c r="F81" s="887"/>
      <c r="G81" s="882"/>
      <c r="H81" s="935"/>
    </row>
    <row r="82" customFormat="false" ht="11.45" hidden="false" customHeight="true" outlineLevel="0" collapsed="false">
      <c r="A82" s="699"/>
      <c r="B82" s="700"/>
      <c r="C82" s="718"/>
      <c r="D82" s="719"/>
      <c r="E82" s="718"/>
      <c r="F82" s="720"/>
      <c r="G82" s="700"/>
      <c r="H82" s="746"/>
    </row>
    <row r="83" customFormat="false" ht="11.45" hidden="false" customHeight="true" outlineLevel="0" collapsed="false">
      <c r="A83" s="699"/>
      <c r="B83" s="700"/>
      <c r="C83" s="718"/>
      <c r="D83" s="719"/>
      <c r="E83" s="718"/>
      <c r="F83" s="720"/>
      <c r="G83" s="700"/>
      <c r="H83" s="746"/>
    </row>
    <row r="84" customFormat="false" ht="11.45" hidden="false" customHeight="true" outlineLevel="0" collapsed="false">
      <c r="A84" s="699"/>
      <c r="B84" s="700"/>
      <c r="C84" s="718"/>
      <c r="D84" s="719"/>
      <c r="E84" s="718"/>
      <c r="F84" s="720"/>
      <c r="G84" s="700"/>
      <c r="H84" s="746"/>
    </row>
    <row r="85" customFormat="false" ht="11.45" hidden="false" customHeight="true" outlineLevel="0" collapsed="false">
      <c r="A85" s="699"/>
      <c r="B85" s="700"/>
      <c r="C85" s="718"/>
      <c r="D85" s="719"/>
      <c r="E85" s="718"/>
      <c r="F85" s="720"/>
      <c r="G85" s="700"/>
      <c r="H85" s="746"/>
    </row>
    <row r="86" customFormat="false" ht="11.45" hidden="false" customHeight="true" outlineLevel="0" collapsed="false">
      <c r="A86" s="699"/>
      <c r="B86" s="700"/>
      <c r="C86" s="718"/>
      <c r="D86" s="719"/>
      <c r="E86" s="718"/>
      <c r="F86" s="720"/>
      <c r="G86" s="700"/>
      <c r="H86" s="746"/>
    </row>
    <row r="87" customFormat="false" ht="11.45" hidden="false" customHeight="true" outlineLevel="0" collapsed="false">
      <c r="A87" s="699"/>
      <c r="B87" s="700"/>
      <c r="C87" s="718"/>
      <c r="D87" s="719"/>
      <c r="E87" s="718"/>
      <c r="F87" s="720"/>
      <c r="G87" s="700"/>
      <c r="H87" s="746"/>
    </row>
    <row r="88" customFormat="false" ht="11.45" hidden="false" customHeight="true" outlineLevel="0" collapsed="false">
      <c r="A88" s="699"/>
      <c r="B88" s="700"/>
      <c r="C88" s="718"/>
      <c r="D88" s="719"/>
      <c r="E88" s="718"/>
      <c r="F88" s="720"/>
      <c r="G88" s="700"/>
      <c r="H88" s="746"/>
    </row>
    <row r="89" customFormat="false" ht="11.45" hidden="false" customHeight="true" outlineLevel="0" collapsed="false">
      <c r="A89" s="699"/>
      <c r="B89" s="700"/>
      <c r="C89" s="718"/>
      <c r="D89" s="719"/>
      <c r="E89" s="718"/>
      <c r="F89" s="720"/>
      <c r="G89" s="700"/>
      <c r="H89" s="746"/>
    </row>
    <row r="90" customFormat="false" ht="11.45" hidden="false" customHeight="true" outlineLevel="0" collapsed="false">
      <c r="A90" s="699"/>
      <c r="B90" s="700"/>
      <c r="C90" s="718"/>
      <c r="D90" s="719"/>
      <c r="E90" s="718"/>
      <c r="F90" s="720"/>
      <c r="G90" s="700"/>
      <c r="H90" s="746"/>
    </row>
    <row r="91" customFormat="false" ht="11.45" hidden="false" customHeight="true" outlineLevel="0" collapsed="false">
      <c r="A91" s="699"/>
      <c r="B91" s="700"/>
      <c r="C91" s="718"/>
      <c r="D91" s="719"/>
      <c r="E91" s="718"/>
      <c r="F91" s="720"/>
      <c r="G91" s="700"/>
      <c r="H91" s="746"/>
    </row>
    <row r="92" customFormat="false" ht="11.45" hidden="false" customHeight="true" outlineLevel="0" collapsed="false">
      <c r="A92" s="699"/>
      <c r="B92" s="700"/>
      <c r="C92" s="718"/>
      <c r="D92" s="719"/>
      <c r="E92" s="718"/>
      <c r="F92" s="720"/>
      <c r="G92" s="700"/>
      <c r="H92" s="746"/>
    </row>
    <row r="93" customFormat="false" ht="11.45" hidden="false" customHeight="true" outlineLevel="0" collapsed="false">
      <c r="A93" s="699"/>
      <c r="B93" s="700"/>
      <c r="C93" s="718"/>
      <c r="D93" s="719"/>
      <c r="E93" s="718"/>
      <c r="F93" s="720"/>
      <c r="G93" s="700"/>
      <c r="H93" s="746"/>
    </row>
    <row r="94" customFormat="false" ht="11.45" hidden="false" customHeight="true" outlineLevel="0" collapsed="false">
      <c r="A94" s="699"/>
      <c r="B94" s="700"/>
      <c r="C94" s="718"/>
      <c r="D94" s="719"/>
      <c r="E94" s="718"/>
      <c r="F94" s="720"/>
      <c r="G94" s="700"/>
      <c r="H94" s="746"/>
    </row>
    <row r="95" customFormat="false" ht="11.45" hidden="false" customHeight="true" outlineLevel="0" collapsed="false">
      <c r="A95" s="699"/>
      <c r="B95" s="700"/>
      <c r="C95" s="718"/>
      <c r="D95" s="719"/>
      <c r="E95" s="718"/>
      <c r="F95" s="720"/>
      <c r="G95" s="700"/>
      <c r="H95" s="746"/>
    </row>
    <row r="96" customFormat="false" ht="11.45" hidden="false" customHeight="true" outlineLevel="0" collapsed="false">
      <c r="A96" s="699"/>
      <c r="B96" s="700"/>
      <c r="C96" s="718"/>
      <c r="D96" s="719"/>
      <c r="E96" s="718"/>
      <c r="F96" s="720"/>
      <c r="G96" s="700"/>
      <c r="H96" s="746"/>
    </row>
    <row r="97" customFormat="false" ht="11.45" hidden="false" customHeight="true" outlineLevel="0" collapsed="false">
      <c r="A97" s="699"/>
      <c r="B97" s="700"/>
      <c r="C97" s="718"/>
      <c r="D97" s="719"/>
      <c r="E97" s="718"/>
      <c r="F97" s="720"/>
      <c r="G97" s="700"/>
      <c r="H97" s="746"/>
    </row>
    <row r="98" customFormat="false" ht="11.45" hidden="false" customHeight="true" outlineLevel="0" collapsed="false">
      <c r="A98" s="699"/>
      <c r="B98" s="700"/>
      <c r="C98" s="718"/>
      <c r="D98" s="719"/>
      <c r="E98" s="718"/>
      <c r="F98" s="720"/>
      <c r="G98" s="700"/>
      <c r="H98" s="746"/>
    </row>
    <row r="99" customFormat="false" ht="11.45" hidden="false" customHeight="true" outlineLevel="0" collapsed="false">
      <c r="A99" s="699"/>
      <c r="B99" s="700"/>
      <c r="C99" s="718"/>
      <c r="D99" s="719"/>
      <c r="E99" s="718"/>
      <c r="F99" s="720"/>
      <c r="G99" s="700"/>
      <c r="H99" s="746"/>
    </row>
    <row r="100" customFormat="false" ht="11.45" hidden="false" customHeight="true" outlineLevel="0" collapsed="false">
      <c r="A100" s="699"/>
      <c r="B100" s="700"/>
      <c r="C100" s="718"/>
      <c r="D100" s="719"/>
      <c r="E100" s="718"/>
      <c r="F100" s="720"/>
      <c r="G100" s="700"/>
      <c r="H100" s="746"/>
    </row>
    <row r="101" customFormat="false" ht="11.45" hidden="false" customHeight="true" outlineLevel="0" collapsed="false">
      <c r="A101" s="699"/>
      <c r="B101" s="700"/>
      <c r="C101" s="718"/>
      <c r="D101" s="719"/>
      <c r="E101" s="718"/>
      <c r="F101" s="720"/>
      <c r="G101" s="700"/>
      <c r="H101" s="746"/>
    </row>
    <row r="102" customFormat="false" ht="11.45" hidden="false" customHeight="true" outlineLevel="0" collapsed="false">
      <c r="A102" s="699"/>
      <c r="B102" s="700"/>
      <c r="C102" s="718"/>
      <c r="D102" s="719"/>
      <c r="E102" s="718"/>
      <c r="F102" s="720"/>
      <c r="G102" s="700"/>
      <c r="H102" s="746"/>
    </row>
    <row r="103" customFormat="false" ht="11.45" hidden="false" customHeight="true" outlineLevel="0" collapsed="false">
      <c r="A103" s="699"/>
      <c r="B103" s="700"/>
      <c r="C103" s="718"/>
      <c r="D103" s="719"/>
      <c r="E103" s="718"/>
      <c r="F103" s="720"/>
      <c r="G103" s="700"/>
      <c r="H103" s="746"/>
    </row>
    <row r="104" customFormat="false" ht="11.45" hidden="false" customHeight="true" outlineLevel="0" collapsed="false">
      <c r="A104" s="699"/>
      <c r="B104" s="700"/>
      <c r="C104" s="718"/>
      <c r="D104" s="719"/>
      <c r="E104" s="718"/>
      <c r="F104" s="720"/>
      <c r="G104" s="700"/>
      <c r="H104" s="746"/>
    </row>
    <row r="105" customFormat="false" ht="11.45" hidden="false" customHeight="true" outlineLevel="0" collapsed="false">
      <c r="A105" s="699"/>
      <c r="B105" s="700"/>
      <c r="C105" s="718"/>
      <c r="D105" s="719"/>
      <c r="E105" s="718"/>
      <c r="F105" s="720"/>
      <c r="G105" s="700"/>
      <c r="H105" s="746"/>
    </row>
    <row r="106" customFormat="false" ht="11.45" hidden="false" customHeight="true" outlineLevel="0" collapsed="false">
      <c r="A106" s="699"/>
      <c r="B106" s="700"/>
      <c r="C106" s="718"/>
      <c r="D106" s="719"/>
      <c r="E106" s="718"/>
      <c r="F106" s="720"/>
      <c r="G106" s="700"/>
      <c r="H106" s="746"/>
    </row>
    <row r="107" customFormat="false" ht="11.45" hidden="false" customHeight="true" outlineLevel="0" collapsed="false">
      <c r="A107" s="699"/>
      <c r="B107" s="700"/>
      <c r="C107" s="718"/>
      <c r="D107" s="719"/>
      <c r="E107" s="718"/>
      <c r="F107" s="720"/>
      <c r="G107" s="700"/>
      <c r="H107" s="746"/>
    </row>
    <row r="108" customFormat="false" ht="11.45" hidden="false" customHeight="true" outlineLevel="0" collapsed="false">
      <c r="A108" s="699"/>
      <c r="B108" s="700"/>
      <c r="C108" s="718"/>
      <c r="D108" s="719"/>
      <c r="E108" s="718"/>
      <c r="F108" s="720"/>
      <c r="G108" s="700"/>
      <c r="H108" s="746"/>
    </row>
    <row r="109" customFormat="false" ht="11.45" hidden="false" customHeight="true" outlineLevel="0" collapsed="false">
      <c r="A109" s="699"/>
      <c r="B109" s="700"/>
      <c r="C109" s="718"/>
      <c r="D109" s="719"/>
      <c r="E109" s="718"/>
      <c r="F109" s="720"/>
      <c r="G109" s="700"/>
      <c r="H109" s="746"/>
    </row>
    <row r="110" customFormat="false" ht="11.45" hidden="false" customHeight="true" outlineLevel="0" collapsed="false">
      <c r="A110" s="699"/>
      <c r="B110" s="700"/>
      <c r="C110" s="718"/>
      <c r="D110" s="719"/>
      <c r="E110" s="718"/>
      <c r="F110" s="720"/>
      <c r="G110" s="700"/>
      <c r="H110" s="746"/>
    </row>
    <row r="111" customFormat="false" ht="11.45" hidden="false" customHeight="true" outlineLevel="0" collapsed="false">
      <c r="A111" s="699"/>
      <c r="B111" s="700"/>
      <c r="C111" s="718"/>
      <c r="D111" s="719"/>
      <c r="E111" s="718"/>
      <c r="F111" s="720"/>
      <c r="G111" s="700"/>
      <c r="H111" s="746"/>
    </row>
    <row r="112" customFormat="false" ht="11.45" hidden="false" customHeight="true" outlineLevel="0" collapsed="false">
      <c r="A112" s="699"/>
      <c r="B112" s="700"/>
      <c r="C112" s="718"/>
      <c r="D112" s="719"/>
      <c r="E112" s="718"/>
      <c r="F112" s="720"/>
      <c r="G112" s="700"/>
      <c r="H112" s="746"/>
    </row>
    <row r="113" customFormat="false" ht="11.45" hidden="false" customHeight="true" outlineLevel="0" collapsed="false">
      <c r="A113" s="699"/>
      <c r="B113" s="700"/>
      <c r="C113" s="718"/>
      <c r="D113" s="719"/>
      <c r="E113" s="718"/>
      <c r="F113" s="720"/>
      <c r="G113" s="700"/>
      <c r="H113" s="746"/>
    </row>
    <row r="114" customFormat="false" ht="11.45" hidden="false" customHeight="true" outlineLevel="0" collapsed="false">
      <c r="A114" s="699"/>
      <c r="B114" s="700"/>
      <c r="C114" s="718"/>
      <c r="D114" s="719"/>
      <c r="E114" s="718"/>
      <c r="F114" s="720"/>
      <c r="G114" s="700"/>
      <c r="H114" s="746"/>
    </row>
    <row r="115" customFormat="false" ht="11.45" hidden="false" customHeight="true" outlineLevel="0" collapsed="false">
      <c r="A115" s="699"/>
      <c r="B115" s="700"/>
      <c r="C115" s="718"/>
      <c r="D115" s="719"/>
      <c r="E115" s="718"/>
      <c r="F115" s="720"/>
      <c r="G115" s="700"/>
      <c r="H115" s="746"/>
    </row>
    <row r="116" customFormat="false" ht="11.45" hidden="false" customHeight="true" outlineLevel="0" collapsed="false">
      <c r="A116" s="699"/>
      <c r="B116" s="700"/>
      <c r="C116" s="718"/>
      <c r="D116" s="719"/>
      <c r="E116" s="718"/>
      <c r="F116" s="720"/>
      <c r="G116" s="700"/>
      <c r="H116" s="746"/>
    </row>
    <row r="117" customFormat="false" ht="11.45" hidden="false" customHeight="true" outlineLevel="0" collapsed="false">
      <c r="A117" s="699"/>
      <c r="B117" s="700"/>
      <c r="C117" s="718"/>
      <c r="D117" s="719"/>
      <c r="E117" s="718"/>
      <c r="F117" s="720"/>
      <c r="G117" s="700"/>
      <c r="H117" s="746"/>
    </row>
    <row r="118" customFormat="false" ht="11.45" hidden="false" customHeight="true" outlineLevel="0" collapsed="false">
      <c r="A118" s="699"/>
      <c r="B118" s="700"/>
      <c r="C118" s="718"/>
      <c r="D118" s="719"/>
      <c r="E118" s="718"/>
      <c r="F118" s="720"/>
      <c r="G118" s="700"/>
      <c r="H118" s="746"/>
    </row>
    <row r="119" customFormat="false" ht="11.45" hidden="false" customHeight="true" outlineLevel="0" collapsed="false">
      <c r="A119" s="699"/>
      <c r="B119" s="700"/>
      <c r="C119" s="718"/>
      <c r="D119" s="719"/>
      <c r="E119" s="718"/>
      <c r="F119" s="720"/>
      <c r="G119" s="700"/>
      <c r="H119" s="746"/>
    </row>
    <row r="120" customFormat="false" ht="11.45" hidden="false" customHeight="true" outlineLevel="0" collapsed="false">
      <c r="A120" s="699"/>
      <c r="B120" s="700"/>
      <c r="C120" s="718"/>
      <c r="D120" s="719"/>
      <c r="E120" s="718"/>
      <c r="F120" s="720"/>
      <c r="G120" s="700"/>
      <c r="H120" s="746"/>
    </row>
    <row r="121" customFormat="false" ht="11.45" hidden="false" customHeight="true" outlineLevel="0" collapsed="false">
      <c r="A121" s="699"/>
      <c r="B121" s="700"/>
      <c r="C121" s="718"/>
      <c r="D121" s="719"/>
      <c r="E121" s="718"/>
      <c r="F121" s="720"/>
      <c r="G121" s="700"/>
      <c r="H121" s="746"/>
    </row>
    <row r="122" customFormat="false" ht="11.45" hidden="false" customHeight="true" outlineLevel="0" collapsed="false">
      <c r="A122" s="699"/>
      <c r="B122" s="700"/>
      <c r="C122" s="718"/>
      <c r="D122" s="719"/>
      <c r="E122" s="718"/>
      <c r="F122" s="720"/>
      <c r="G122" s="700"/>
      <c r="H122" s="746"/>
    </row>
    <row r="123" customFormat="false" ht="11.45" hidden="false" customHeight="true" outlineLevel="0" collapsed="false">
      <c r="A123" s="699"/>
      <c r="B123" s="700"/>
      <c r="C123" s="718"/>
      <c r="D123" s="719"/>
      <c r="E123" s="718"/>
      <c r="F123" s="720"/>
      <c r="G123" s="700"/>
      <c r="H123" s="746"/>
    </row>
    <row r="124" customFormat="false" ht="11.45" hidden="false" customHeight="true" outlineLevel="0" collapsed="false">
      <c r="A124" s="699"/>
      <c r="B124" s="700"/>
      <c r="C124" s="718"/>
      <c r="D124" s="719"/>
      <c r="E124" s="718"/>
      <c r="F124" s="720"/>
      <c r="G124" s="700"/>
      <c r="H124" s="746"/>
    </row>
    <row r="125" customFormat="false" ht="11.45" hidden="false" customHeight="true" outlineLevel="0" collapsed="false">
      <c r="A125" s="699"/>
      <c r="B125" s="700"/>
      <c r="C125" s="718"/>
      <c r="D125" s="719"/>
      <c r="E125" s="718"/>
      <c r="F125" s="720"/>
      <c r="G125" s="700"/>
      <c r="H125" s="746"/>
    </row>
    <row r="126" customFormat="false" ht="11.45" hidden="false" customHeight="true" outlineLevel="0" collapsed="false">
      <c r="A126" s="699"/>
      <c r="B126" s="700"/>
      <c r="C126" s="721"/>
      <c r="D126" s="722"/>
      <c r="E126" s="721"/>
      <c r="F126" s="723"/>
      <c r="G126" s="700"/>
      <c r="H126" s="746"/>
    </row>
    <row r="127" customFormat="false" ht="11.45" hidden="false" customHeight="true" outlineLevel="0" collapsed="false">
      <c r="A127" s="584"/>
      <c r="B127" s="585"/>
      <c r="C127" s="599"/>
      <c r="D127" s="735"/>
      <c r="E127" s="599"/>
      <c r="F127" s="748"/>
      <c r="G127" s="700"/>
      <c r="H127" s="746"/>
    </row>
    <row r="128" customFormat="false" ht="11.45" hidden="false" customHeight="true" outlineLevel="0" collapsed="false">
      <c r="A128" s="714"/>
      <c r="B128" s="585"/>
      <c r="C128" s="599"/>
      <c r="D128" s="735"/>
      <c r="E128" s="599"/>
      <c r="F128" s="748"/>
      <c r="G128" s="700"/>
      <c r="H128" s="746"/>
    </row>
    <row r="129" customFormat="false" ht="11.45" hidden="false" customHeight="true" outlineLevel="0" collapsed="false">
      <c r="A129" s="714"/>
      <c r="B129" s="585"/>
      <c r="C129" s="599"/>
      <c r="D129" s="735"/>
      <c r="E129" s="599"/>
      <c r="F129" s="862"/>
      <c r="G129" s="700"/>
      <c r="H129" s="746"/>
    </row>
    <row r="130" customFormat="false" ht="11.45" hidden="false" customHeight="true" outlineLevel="0" collapsed="false">
      <c r="A130" s="584"/>
      <c r="B130" s="585"/>
      <c r="C130" s="863"/>
      <c r="D130" s="864"/>
      <c r="E130" s="711"/>
      <c r="F130" s="865"/>
      <c r="G130" s="700"/>
      <c r="H130" s="746"/>
    </row>
    <row r="131" customFormat="false" ht="11.45" hidden="false" customHeight="true" outlineLevel="0" collapsed="false">
      <c r="A131" s="584"/>
      <c r="B131" s="585"/>
      <c r="C131" s="586"/>
      <c r="D131" s="602"/>
      <c r="E131" s="586"/>
      <c r="F131" s="672"/>
      <c r="G131" s="700"/>
      <c r="H131" s="746"/>
    </row>
    <row r="132" customFormat="false" ht="11.45" hidden="false" customHeight="true" outlineLevel="0" collapsed="false">
      <c r="A132" s="584"/>
      <c r="B132" s="585"/>
      <c r="C132" s="586"/>
      <c r="D132" s="602"/>
      <c r="E132" s="599"/>
      <c r="F132" s="866"/>
      <c r="G132" s="700"/>
      <c r="H132" s="746"/>
    </row>
    <row r="133" customFormat="false" ht="11.45" hidden="false" customHeight="true" outlineLevel="0" collapsed="false">
      <c r="A133" s="584"/>
      <c r="B133" s="585"/>
      <c r="C133" s="599"/>
      <c r="D133" s="735"/>
      <c r="E133" s="599"/>
      <c r="F133" s="866"/>
      <c r="G133" s="700"/>
      <c r="H133" s="746"/>
    </row>
    <row r="134" customFormat="false" ht="11.45" hidden="false" customHeight="true" outlineLevel="0" collapsed="false">
      <c r="A134" s="584"/>
      <c r="B134" s="585"/>
      <c r="C134" s="599"/>
      <c r="D134" s="735"/>
      <c r="E134" s="599"/>
      <c r="F134" s="866"/>
      <c r="G134" s="700"/>
      <c r="H134" s="746"/>
    </row>
    <row r="135" customFormat="false" ht="11.45" hidden="false" customHeight="true" outlineLevel="0" collapsed="false">
      <c r="A135" s="714"/>
      <c r="B135" s="585"/>
      <c r="C135" s="599"/>
      <c r="D135" s="735"/>
      <c r="E135" s="599"/>
      <c r="F135" s="862"/>
      <c r="G135" s="700"/>
      <c r="H135" s="746"/>
    </row>
    <row r="136" customFormat="false" ht="11.45" hidden="false" customHeight="true" outlineLevel="0" collapsed="false">
      <c r="A136" s="584"/>
      <c r="B136" s="585"/>
      <c r="C136" s="586"/>
      <c r="D136" s="602"/>
      <c r="E136" s="586"/>
      <c r="F136" s="867"/>
      <c r="G136" s="700"/>
      <c r="H136" s="746"/>
    </row>
    <row r="137" customFormat="false" ht="11.45" hidden="false" customHeight="true" outlineLevel="0" collapsed="false">
      <c r="A137" s="584"/>
      <c r="B137" s="585"/>
      <c r="C137" s="599"/>
      <c r="D137" s="735"/>
      <c r="E137" s="599"/>
      <c r="F137" s="862"/>
      <c r="G137" s="700"/>
      <c r="H137" s="746"/>
    </row>
    <row r="138" customFormat="false" ht="11.45" hidden="false" customHeight="true" outlineLevel="0" collapsed="false">
      <c r="A138" s="584"/>
      <c r="B138" s="585"/>
      <c r="C138" s="599"/>
      <c r="D138" s="735"/>
      <c r="E138" s="599"/>
      <c r="F138" s="862"/>
      <c r="G138" s="700"/>
      <c r="H138" s="746"/>
    </row>
    <row r="139" customFormat="false" ht="11.45" hidden="false" customHeight="true" outlineLevel="0" collapsed="false">
      <c r="A139" s="584"/>
      <c r="B139" s="585"/>
      <c r="C139" s="599"/>
      <c r="D139" s="735"/>
      <c r="E139" s="599"/>
      <c r="F139" s="862"/>
      <c r="G139" s="700"/>
      <c r="H139" s="746"/>
    </row>
    <row r="140" customFormat="false" ht="11.45" hidden="false" customHeight="true" outlineLevel="0" collapsed="false">
      <c r="A140" s="714"/>
      <c r="B140" s="585"/>
      <c r="C140" s="599"/>
      <c r="D140" s="735"/>
      <c r="E140" s="599"/>
      <c r="F140" s="748"/>
      <c r="G140" s="700"/>
      <c r="H140" s="746"/>
    </row>
    <row r="141" customFormat="false" ht="11.45" hidden="false" customHeight="true" outlineLevel="0" collapsed="false">
      <c r="A141" s="584"/>
      <c r="B141" s="585"/>
      <c r="C141" s="863"/>
      <c r="D141" s="864"/>
      <c r="E141" s="718"/>
      <c r="F141" s="865"/>
      <c r="G141" s="700"/>
      <c r="H141" s="746"/>
    </row>
    <row r="142" customFormat="false" ht="11.45" hidden="false" customHeight="true" outlineLevel="0" collapsed="false">
      <c r="A142" s="584"/>
      <c r="B142" s="585"/>
      <c r="C142" s="586"/>
      <c r="D142" s="602"/>
      <c r="E142" s="599"/>
      <c r="F142" s="862"/>
      <c r="G142" s="700"/>
      <c r="H142" s="746"/>
    </row>
    <row r="143" customFormat="false" ht="11.45" hidden="false" customHeight="true" outlineLevel="0" collapsed="false">
      <c r="A143" s="584"/>
      <c r="B143" s="585"/>
      <c r="C143" s="599"/>
      <c r="D143" s="735"/>
      <c r="E143" s="599"/>
      <c r="F143" s="862"/>
      <c r="G143" s="700"/>
      <c r="H143" s="746"/>
    </row>
    <row r="144" customFormat="false" ht="11.45" hidden="false" customHeight="true" outlineLevel="0" collapsed="false">
      <c r="A144" s="584"/>
      <c r="B144" s="585"/>
      <c r="C144" s="599"/>
      <c r="D144" s="735"/>
      <c r="E144" s="599"/>
      <c r="F144" s="862"/>
      <c r="G144" s="700"/>
      <c r="H144" s="746"/>
    </row>
    <row r="145" customFormat="false" ht="11.45" hidden="false" customHeight="true" outlineLevel="0" collapsed="false">
      <c r="A145" s="584"/>
      <c r="B145" s="585"/>
      <c r="C145" s="599"/>
      <c r="D145" s="735"/>
      <c r="E145" s="868"/>
      <c r="F145" s="748"/>
      <c r="G145" s="599"/>
      <c r="H145" s="746"/>
    </row>
    <row r="146" customFormat="false" ht="11.45" hidden="false" customHeight="true" outlineLevel="0" collapsed="false">
      <c r="A146" s="869"/>
      <c r="B146" s="870"/>
      <c r="C146" s="738"/>
      <c r="D146" s="871"/>
      <c r="E146" s="738"/>
      <c r="F146" s="872"/>
      <c r="G146" s="873"/>
      <c r="H146" s="874"/>
      <c r="I146" s="875"/>
    </row>
    <row r="147" customFormat="false" ht="11.45" hidden="false" customHeight="true" outlineLevel="0" collapsed="false">
      <c r="A147" s="584"/>
      <c r="B147" s="594"/>
      <c r="C147" s="586"/>
      <c r="D147" s="602"/>
      <c r="E147" s="594"/>
      <c r="F147" s="586"/>
      <c r="G147" s="602"/>
      <c r="H147" s="602"/>
      <c r="I147" s="875"/>
    </row>
    <row r="148" customFormat="false" ht="11.45" hidden="false" customHeight="true" outlineLevel="0" collapsed="false">
      <c r="A148" s="584"/>
      <c r="B148" s="729"/>
      <c r="C148" s="599"/>
      <c r="D148" s="735"/>
      <c r="E148" s="729"/>
      <c r="F148" s="762"/>
      <c r="G148" s="724"/>
      <c r="H148" s="741"/>
      <c r="I148" s="875"/>
    </row>
    <row r="149" customFormat="false" ht="11.45" hidden="false" customHeight="true" outlineLevel="0" collapsed="false">
      <c r="A149" s="584"/>
      <c r="B149" s="729"/>
      <c r="C149" s="599"/>
      <c r="D149" s="735"/>
      <c r="E149" s="729"/>
      <c r="F149" s="762"/>
      <c r="G149" s="724"/>
      <c r="H149" s="741"/>
    </row>
    <row r="150" customFormat="false" ht="11.45" hidden="false" customHeight="true" outlineLevel="0" collapsed="false">
      <c r="A150" s="584"/>
      <c r="B150" s="729"/>
      <c r="C150" s="599"/>
      <c r="D150" s="735"/>
      <c r="E150" s="729"/>
      <c r="F150" s="764"/>
      <c r="G150" s="748"/>
      <c r="H150" s="741"/>
    </row>
    <row r="151" customFormat="false" ht="11.45" hidden="false" customHeight="true" outlineLevel="0" collapsed="false">
      <c r="A151" s="876"/>
      <c r="B151" s="877"/>
      <c r="C151" s="878"/>
      <c r="D151" s="879"/>
      <c r="E151" s="880"/>
      <c r="F151" s="881"/>
      <c r="G151" s="882"/>
      <c r="H151" s="877"/>
    </row>
    <row r="152" customFormat="false" ht="11.45" hidden="false" customHeight="true" outlineLevel="0" collapsed="false">
      <c r="A152" s="876"/>
      <c r="B152" s="877"/>
      <c r="C152" s="878"/>
      <c r="D152" s="879"/>
      <c r="E152" s="880"/>
      <c r="F152" s="881"/>
      <c r="G152" s="882"/>
      <c r="H152" s="877"/>
    </row>
    <row r="153" customFormat="false" ht="11.45" hidden="false" customHeight="true" outlineLevel="0" collapsed="false">
      <c r="A153" s="876"/>
      <c r="B153" s="877"/>
      <c r="C153" s="878"/>
      <c r="D153" s="879"/>
      <c r="E153" s="880"/>
      <c r="F153" s="881"/>
      <c r="G153" s="882"/>
      <c r="H153" s="877"/>
    </row>
    <row r="154" customFormat="false" ht="11.45" hidden="false" customHeight="true" outlineLevel="0" collapsed="false">
      <c r="A154" s="876"/>
      <c r="B154" s="877"/>
      <c r="C154" s="878"/>
      <c r="D154" s="879"/>
      <c r="E154" s="880"/>
      <c r="F154" s="881"/>
      <c r="G154" s="882"/>
      <c r="H154" s="877"/>
    </row>
    <row r="155" customFormat="false" ht="11.45" hidden="false" customHeight="true" outlineLevel="0" collapsed="false">
      <c r="A155" s="876"/>
      <c r="B155" s="877"/>
      <c r="C155" s="878"/>
      <c r="D155" s="879"/>
      <c r="E155" s="880"/>
      <c r="F155" s="881"/>
      <c r="G155" s="882"/>
      <c r="H155" s="877"/>
    </row>
    <row r="156" customFormat="false" ht="11.45" hidden="false" customHeight="true" outlineLevel="0" collapsed="false">
      <c r="A156" s="876"/>
      <c r="B156" s="877"/>
      <c r="C156" s="878"/>
      <c r="D156" s="879"/>
      <c r="E156" s="880"/>
      <c r="F156" s="881"/>
      <c r="G156" s="882"/>
      <c r="H156" s="877"/>
    </row>
    <row r="157" customFormat="false" ht="11.45" hidden="false" customHeight="true" outlineLevel="0" collapsed="false">
      <c r="A157" s="876"/>
      <c r="B157" s="877"/>
      <c r="C157" s="878"/>
      <c r="D157" s="879"/>
      <c r="E157" s="880"/>
      <c r="F157" s="881"/>
      <c r="G157" s="882"/>
      <c r="H157" s="877"/>
    </row>
    <row r="158" customFormat="false" ht="11.45" hidden="false" customHeight="true" outlineLevel="0" collapsed="false">
      <c r="A158" s="876"/>
      <c r="B158" s="877"/>
      <c r="C158" s="878"/>
      <c r="D158" s="879"/>
      <c r="E158" s="880"/>
      <c r="F158" s="881"/>
      <c r="G158" s="882"/>
      <c r="H158" s="877"/>
    </row>
    <row r="159" customFormat="false" ht="11.45" hidden="false" customHeight="true" outlineLevel="0" collapsed="false">
      <c r="A159" s="876"/>
      <c r="B159" s="877"/>
      <c r="C159" s="878"/>
      <c r="D159" s="879"/>
      <c r="E159" s="880"/>
      <c r="F159" s="881"/>
      <c r="G159" s="882"/>
      <c r="H159" s="877"/>
    </row>
    <row r="160" customFormat="false" ht="11.45" hidden="false" customHeight="true" outlineLevel="0" collapsed="false">
      <c r="A160" s="876"/>
      <c r="B160" s="877"/>
      <c r="C160" s="878"/>
      <c r="D160" s="879"/>
      <c r="E160" s="880"/>
      <c r="F160" s="881"/>
      <c r="G160" s="882"/>
      <c r="H160" s="877"/>
    </row>
    <row r="161" customFormat="false" ht="11.45" hidden="false" customHeight="true" outlineLevel="0" collapsed="false">
      <c r="A161" s="876"/>
      <c r="B161" s="877"/>
      <c r="C161" s="878"/>
      <c r="D161" s="879"/>
      <c r="E161" s="880"/>
      <c r="F161" s="881"/>
      <c r="G161" s="882"/>
      <c r="H161" s="877"/>
    </row>
    <row r="162" customFormat="false" ht="11.45" hidden="false" customHeight="true" outlineLevel="0" collapsed="false">
      <c r="A162" s="876"/>
      <c r="B162" s="877"/>
      <c r="C162" s="878"/>
      <c r="D162" s="879"/>
      <c r="E162" s="880"/>
      <c r="F162" s="881"/>
      <c r="G162" s="882"/>
      <c r="H162" s="877"/>
    </row>
    <row r="163" customFormat="false" ht="11.45" hidden="false" customHeight="true" outlineLevel="0" collapsed="false">
      <c r="A163" s="876"/>
      <c r="B163" s="877"/>
      <c r="C163" s="878"/>
      <c r="D163" s="879"/>
      <c r="E163" s="880"/>
      <c r="F163" s="881"/>
      <c r="G163" s="882"/>
      <c r="H163" s="877"/>
    </row>
    <row r="164" customFormat="false" ht="11.45" hidden="false" customHeight="true" outlineLevel="0" collapsed="false">
      <c r="A164" s="876"/>
      <c r="B164" s="877"/>
      <c r="C164" s="878"/>
      <c r="D164" s="879"/>
      <c r="E164" s="880"/>
      <c r="F164" s="881"/>
      <c r="G164" s="882"/>
      <c r="H164" s="877"/>
    </row>
    <row r="165" customFormat="false" ht="11.45" hidden="false" customHeight="true" outlineLevel="0" collapsed="false">
      <c r="A165" s="876"/>
      <c r="B165" s="877"/>
      <c r="C165" s="878"/>
      <c r="D165" s="879"/>
      <c r="E165" s="880"/>
      <c r="F165" s="881"/>
      <c r="G165" s="882"/>
      <c r="H165" s="877"/>
    </row>
    <row r="166" customFormat="false" ht="11.45" hidden="false" customHeight="true" outlineLevel="0" collapsed="false">
      <c r="A166" s="876"/>
      <c r="B166" s="877"/>
      <c r="C166" s="878"/>
      <c r="D166" s="879"/>
      <c r="E166" s="880"/>
      <c r="F166" s="881"/>
      <c r="G166" s="882"/>
      <c r="H166" s="877"/>
    </row>
    <row r="167" customFormat="false" ht="11.45" hidden="false" customHeight="true" outlineLevel="0" collapsed="false">
      <c r="A167" s="876"/>
      <c r="B167" s="877"/>
      <c r="C167" s="878"/>
      <c r="D167" s="879"/>
      <c r="E167" s="880"/>
      <c r="F167" s="881"/>
      <c r="G167" s="882"/>
      <c r="H167" s="877"/>
    </row>
    <row r="168" customFormat="false" ht="11.45" hidden="false" customHeight="true" outlineLevel="0" collapsed="false">
      <c r="A168" s="876"/>
      <c r="B168" s="877"/>
      <c r="C168" s="878"/>
      <c r="D168" s="879"/>
      <c r="E168" s="880"/>
      <c r="F168" s="881"/>
      <c r="G168" s="882"/>
      <c r="H168" s="877"/>
    </row>
    <row r="169" customFormat="false" ht="11.45" hidden="false" customHeight="true" outlineLevel="0" collapsed="false">
      <c r="A169" s="876"/>
      <c r="B169" s="877"/>
      <c r="C169" s="878"/>
      <c r="D169" s="879"/>
      <c r="E169" s="880"/>
      <c r="F169" s="881"/>
      <c r="G169" s="882"/>
      <c r="H169" s="877"/>
    </row>
    <row r="170" customFormat="false" ht="11.45" hidden="false" customHeight="true" outlineLevel="0" collapsed="false">
      <c r="A170" s="876"/>
      <c r="B170" s="877"/>
      <c r="C170" s="878"/>
      <c r="D170" s="879"/>
      <c r="E170" s="880"/>
      <c r="F170" s="881"/>
      <c r="G170" s="882"/>
      <c r="H170" s="877"/>
    </row>
    <row r="171" customFormat="false" ht="11.45" hidden="false" customHeight="true" outlineLevel="0" collapsed="false">
      <c r="A171" s="876"/>
      <c r="B171" s="877"/>
      <c r="C171" s="878"/>
      <c r="D171" s="879"/>
      <c r="E171" s="880"/>
      <c r="F171" s="881"/>
      <c r="G171" s="882"/>
      <c r="H171" s="877"/>
    </row>
    <row r="172" customFormat="false" ht="11.45" hidden="false" customHeight="true" outlineLevel="0" collapsed="false">
      <c r="A172" s="876"/>
      <c r="B172" s="877"/>
      <c r="C172" s="878"/>
      <c r="D172" s="879"/>
      <c r="E172" s="880"/>
      <c r="F172" s="881"/>
      <c r="G172" s="882"/>
      <c r="H172" s="877"/>
    </row>
    <row r="173" customFormat="false" ht="11.45" hidden="false" customHeight="true" outlineLevel="0" collapsed="false">
      <c r="A173" s="876"/>
      <c r="B173" s="877"/>
      <c r="C173" s="878"/>
      <c r="D173" s="879"/>
      <c r="E173" s="880"/>
      <c r="F173" s="881"/>
      <c r="G173" s="882"/>
      <c r="H173" s="877"/>
    </row>
    <row r="174" customFormat="false" ht="11.45" hidden="false" customHeight="true" outlineLevel="0" collapsed="false">
      <c r="A174" s="876"/>
      <c r="B174" s="877"/>
      <c r="C174" s="878"/>
      <c r="D174" s="879"/>
      <c r="E174" s="880"/>
      <c r="F174" s="881"/>
      <c r="G174" s="882"/>
      <c r="H174" s="877"/>
    </row>
    <row r="175" customFormat="false" ht="11.45" hidden="false" customHeight="true" outlineLevel="0" collapsed="false">
      <c r="A175" s="876"/>
      <c r="B175" s="877"/>
      <c r="C175" s="878"/>
      <c r="D175" s="879"/>
      <c r="E175" s="880"/>
      <c r="F175" s="881"/>
      <c r="G175" s="882"/>
      <c r="H175" s="877"/>
    </row>
    <row r="176" customFormat="false" ht="11.45" hidden="false" customHeight="true" outlineLevel="0" collapsed="false">
      <c r="A176" s="876"/>
      <c r="B176" s="877"/>
      <c r="C176" s="878"/>
      <c r="D176" s="879"/>
      <c r="E176" s="880"/>
      <c r="F176" s="881"/>
      <c r="G176" s="882"/>
      <c r="H176" s="877"/>
    </row>
    <row r="177" customFormat="false" ht="11.45" hidden="false" customHeight="true" outlineLevel="0" collapsed="false">
      <c r="A177" s="876"/>
      <c r="B177" s="877"/>
      <c r="C177" s="878"/>
      <c r="D177" s="879"/>
      <c r="E177" s="880"/>
      <c r="F177" s="881"/>
      <c r="G177" s="882"/>
      <c r="H177" s="877"/>
    </row>
    <row r="178" customFormat="false" ht="11.45" hidden="false" customHeight="true" outlineLevel="0" collapsed="false">
      <c r="A178" s="876"/>
      <c r="B178" s="877"/>
      <c r="C178" s="878"/>
      <c r="D178" s="879"/>
      <c r="E178" s="880"/>
      <c r="F178" s="881"/>
      <c r="G178" s="882"/>
      <c r="H178" s="877"/>
    </row>
    <row r="179" customFormat="false" ht="11.45" hidden="false" customHeight="true" outlineLevel="0" collapsed="false">
      <c r="A179" s="876"/>
      <c r="B179" s="877"/>
      <c r="C179" s="878"/>
      <c r="D179" s="879"/>
      <c r="E179" s="880"/>
      <c r="F179" s="881"/>
      <c r="G179" s="882"/>
      <c r="H179" s="877"/>
    </row>
    <row r="180" customFormat="false" ht="11.45" hidden="false" customHeight="true" outlineLevel="0" collapsed="false">
      <c r="A180" s="876"/>
      <c r="B180" s="877"/>
      <c r="C180" s="878"/>
      <c r="D180" s="879"/>
      <c r="E180" s="880"/>
      <c r="F180" s="881"/>
      <c r="G180" s="882"/>
      <c r="H180" s="877"/>
    </row>
    <row r="181" customFormat="false" ht="11.45" hidden="false" customHeight="true" outlineLevel="0" collapsed="false">
      <c r="A181" s="876"/>
      <c r="B181" s="877"/>
      <c r="C181" s="878"/>
      <c r="D181" s="879"/>
      <c r="E181" s="880"/>
      <c r="F181" s="881"/>
      <c r="G181" s="882"/>
      <c r="H181" s="877"/>
    </row>
    <row r="182" customFormat="false" ht="11.45" hidden="false" customHeight="true" outlineLevel="0" collapsed="false">
      <c r="A182" s="876"/>
      <c r="B182" s="877"/>
      <c r="C182" s="878"/>
      <c r="D182" s="879"/>
      <c r="E182" s="880"/>
      <c r="F182" s="881"/>
      <c r="G182" s="882"/>
      <c r="H182" s="877"/>
    </row>
    <row r="183" customFormat="false" ht="11.45" hidden="false" customHeight="true" outlineLevel="0" collapsed="false">
      <c r="A183" s="876"/>
      <c r="B183" s="877"/>
      <c r="C183" s="878"/>
      <c r="D183" s="879"/>
      <c r="E183" s="880"/>
      <c r="F183" s="881"/>
      <c r="G183" s="882"/>
      <c r="H183" s="877"/>
    </row>
    <row r="184" customFormat="false" ht="11.45" hidden="false" customHeight="true" outlineLevel="0" collapsed="false">
      <c r="A184" s="876"/>
      <c r="B184" s="877"/>
      <c r="C184" s="878"/>
      <c r="D184" s="879"/>
      <c r="E184" s="880"/>
      <c r="F184" s="881"/>
      <c r="G184" s="882"/>
      <c r="H184" s="877"/>
    </row>
    <row r="185" customFormat="false" ht="11.45" hidden="false" customHeight="true" outlineLevel="0" collapsed="false">
      <c r="A185" s="876"/>
      <c r="B185" s="877"/>
      <c r="C185" s="878"/>
      <c r="D185" s="879"/>
      <c r="E185" s="880"/>
      <c r="F185" s="881"/>
      <c r="G185" s="882"/>
      <c r="H185" s="877"/>
    </row>
    <row r="186" customFormat="false" ht="11.45" hidden="false" customHeight="true" outlineLevel="0" collapsed="false">
      <c r="A186" s="876"/>
      <c r="B186" s="877"/>
      <c r="C186" s="878"/>
      <c r="D186" s="879"/>
      <c r="E186" s="880"/>
      <c r="F186" s="881"/>
      <c r="G186" s="882"/>
      <c r="H186" s="877"/>
    </row>
    <row r="187" customFormat="false" ht="11.45" hidden="false" customHeight="true" outlineLevel="0" collapsed="false">
      <c r="A187" s="876"/>
      <c r="B187" s="877"/>
      <c r="C187" s="878"/>
      <c r="D187" s="879"/>
      <c r="E187" s="880"/>
      <c r="F187" s="881"/>
      <c r="G187" s="882"/>
      <c r="H187" s="877"/>
    </row>
    <row r="188" customFormat="false" ht="11.45" hidden="false" customHeight="true" outlineLevel="0" collapsed="false">
      <c r="A188" s="876"/>
      <c r="B188" s="877"/>
      <c r="C188" s="878"/>
      <c r="D188" s="879"/>
      <c r="E188" s="880"/>
      <c r="F188" s="881"/>
      <c r="G188" s="882"/>
      <c r="H188" s="877"/>
    </row>
    <row r="189" customFormat="false" ht="11.45" hidden="false" customHeight="true" outlineLevel="0" collapsed="false">
      <c r="A189" s="876"/>
      <c r="B189" s="877"/>
      <c r="C189" s="878"/>
      <c r="D189" s="879"/>
      <c r="E189" s="880"/>
      <c r="F189" s="881"/>
      <c r="G189" s="882"/>
      <c r="H189" s="877"/>
    </row>
    <row r="190" customFormat="false" ht="11.45" hidden="false" customHeight="true" outlineLevel="0" collapsed="false">
      <c r="A190" s="876"/>
      <c r="B190" s="877"/>
      <c r="C190" s="878"/>
      <c r="D190" s="879"/>
      <c r="E190" s="880"/>
      <c r="F190" s="881"/>
      <c r="G190" s="882"/>
      <c r="H190" s="877"/>
    </row>
    <row r="191" customFormat="false" ht="11.45" hidden="false" customHeight="true" outlineLevel="0" collapsed="false">
      <c r="A191" s="876"/>
      <c r="B191" s="877"/>
      <c r="C191" s="878"/>
      <c r="D191" s="879"/>
      <c r="E191" s="878"/>
      <c r="F191" s="881"/>
      <c r="G191" s="882"/>
      <c r="H191" s="877"/>
    </row>
    <row r="192" customFormat="false" ht="11.45" hidden="false" customHeight="true" outlineLevel="0" collapsed="false">
      <c r="A192" s="876"/>
      <c r="B192" s="883"/>
      <c r="C192" s="878"/>
      <c r="D192" s="879"/>
      <c r="E192" s="880"/>
      <c r="F192" s="881"/>
      <c r="G192" s="882"/>
      <c r="H192" s="877"/>
    </row>
    <row r="193" customFormat="false" ht="11.45" hidden="false" customHeight="true" outlineLevel="0" collapsed="false">
      <c r="A193" s="876"/>
      <c r="B193" s="883"/>
      <c r="C193" s="884"/>
      <c r="D193" s="885"/>
      <c r="E193" s="886"/>
      <c r="F193" s="887"/>
      <c r="G193" s="882"/>
      <c r="H193" s="877"/>
    </row>
    <row r="194" customFormat="false" ht="11.45" hidden="false" customHeight="true" outlineLevel="0" collapsed="false">
      <c r="A194" s="876"/>
      <c r="B194" s="883"/>
      <c r="C194" s="884"/>
      <c r="D194" s="885"/>
      <c r="E194" s="886"/>
      <c r="F194" s="887"/>
      <c r="G194" s="882"/>
      <c r="H194" s="877"/>
    </row>
    <row r="195" customFormat="false" ht="11.45" hidden="false" customHeight="true" outlineLevel="0" collapsed="false">
      <c r="A195" s="888"/>
      <c r="B195" s="883"/>
      <c r="C195" s="884"/>
      <c r="D195" s="885"/>
      <c r="E195" s="886"/>
      <c r="F195" s="887"/>
      <c r="G195" s="882"/>
      <c r="H195" s="877"/>
    </row>
    <row r="196" customFormat="false" ht="11.45" hidden="false" customHeight="true" outlineLevel="0" collapsed="false">
      <c r="A196" s="888"/>
      <c r="B196" s="883"/>
      <c r="C196" s="884"/>
      <c r="D196" s="885"/>
      <c r="E196" s="886"/>
      <c r="F196" s="887"/>
      <c r="G196" s="882"/>
      <c r="H196" s="877"/>
    </row>
    <row r="197" customFormat="false" ht="11.45" hidden="false" customHeight="true" outlineLevel="0" collapsed="false">
      <c r="A197" s="876"/>
      <c r="B197" s="877"/>
      <c r="C197" s="878"/>
      <c r="D197" s="879"/>
      <c r="E197" s="880"/>
      <c r="F197" s="881"/>
      <c r="G197" s="882"/>
      <c r="H197" s="877"/>
    </row>
    <row r="198" customFormat="false" ht="11.45" hidden="false" customHeight="true" outlineLevel="0" collapsed="false">
      <c r="A198" s="876"/>
      <c r="B198" s="877"/>
      <c r="C198" s="878"/>
      <c r="D198" s="879"/>
      <c r="E198" s="880"/>
      <c r="F198" s="881"/>
      <c r="G198" s="882"/>
      <c r="H198" s="877"/>
    </row>
    <row r="199" customFormat="false" ht="11.45" hidden="false" customHeight="true" outlineLevel="0" collapsed="false">
      <c r="A199" s="876"/>
      <c r="B199" s="883"/>
      <c r="C199" s="878"/>
      <c r="D199" s="879"/>
      <c r="E199" s="886"/>
      <c r="F199" s="887"/>
      <c r="G199" s="882"/>
      <c r="H199" s="877"/>
    </row>
    <row r="200" customFormat="false" ht="11.45" hidden="false" customHeight="true" outlineLevel="0" collapsed="false">
      <c r="A200" s="876"/>
      <c r="B200" s="883"/>
      <c r="C200" s="884"/>
      <c r="D200" s="885"/>
      <c r="E200" s="886"/>
      <c r="F200" s="887"/>
      <c r="G200" s="882"/>
      <c r="H200" s="877"/>
    </row>
    <row r="201" customFormat="false" ht="11.45" hidden="false" customHeight="true" outlineLevel="0" collapsed="false">
      <c r="A201" s="888"/>
      <c r="B201" s="877"/>
      <c r="C201" s="884"/>
      <c r="D201" s="885"/>
      <c r="E201" s="886"/>
      <c r="F201" s="887"/>
      <c r="G201" s="882"/>
      <c r="H201" s="877"/>
    </row>
    <row r="202" customFormat="false" ht="11.45" hidden="false" customHeight="true" outlineLevel="0" collapsed="false">
      <c r="A202" s="888"/>
      <c r="B202" s="883"/>
      <c r="C202" s="884"/>
      <c r="D202" s="885"/>
      <c r="E202" s="886"/>
      <c r="F202" s="887"/>
      <c r="G202" s="882"/>
      <c r="H202" s="877"/>
    </row>
    <row r="203" customFormat="false" ht="11.45" hidden="false" customHeight="true" outlineLevel="0" collapsed="false">
      <c r="A203" s="876"/>
      <c r="B203" s="883"/>
      <c r="C203" s="878"/>
      <c r="D203" s="879"/>
      <c r="E203" s="880"/>
      <c r="F203" s="881"/>
      <c r="G203" s="882"/>
      <c r="H203" s="880"/>
    </row>
    <row r="204" customFormat="false" ht="11.45" hidden="false" customHeight="true" outlineLevel="0" collapsed="false">
      <c r="A204" s="876"/>
      <c r="B204" s="889"/>
      <c r="C204" s="880"/>
      <c r="D204" s="881"/>
      <c r="E204" s="886"/>
      <c r="F204" s="887"/>
      <c r="G204" s="890"/>
      <c r="H204" s="880"/>
    </row>
    <row r="205" customFormat="false" ht="11.45" hidden="false" customHeight="true" outlineLevel="0" collapsed="false">
      <c r="A205" s="876"/>
      <c r="B205" s="889"/>
      <c r="C205" s="886"/>
      <c r="D205" s="887"/>
      <c r="E205" s="886"/>
      <c r="F205" s="887"/>
      <c r="G205" s="890"/>
      <c r="H205" s="880"/>
    </row>
    <row r="206" customFormat="false" ht="11.45" hidden="false" customHeight="true" outlineLevel="0" collapsed="false">
      <c r="A206" s="888"/>
      <c r="B206" s="889"/>
      <c r="C206" s="886"/>
      <c r="D206" s="887"/>
      <c r="E206" s="891"/>
      <c r="F206" s="892"/>
      <c r="G206" s="877"/>
      <c r="H206" s="890"/>
    </row>
    <row r="207" customFormat="false" ht="11.45" hidden="false" customHeight="true" outlineLevel="0" collapsed="false">
      <c r="A207" s="888"/>
      <c r="B207" s="889"/>
      <c r="C207" s="886"/>
      <c r="D207" s="887"/>
      <c r="E207" s="893"/>
      <c r="F207" s="892"/>
      <c r="G207" s="890"/>
      <c r="H207" s="880"/>
    </row>
    <row r="208" customFormat="false" ht="11.45" hidden="false" customHeight="true" outlineLevel="0" collapsed="false">
      <c r="A208" s="894"/>
      <c r="B208" s="895"/>
      <c r="C208" s="896"/>
      <c r="D208" s="897"/>
      <c r="E208" s="898"/>
      <c r="F208" s="899"/>
      <c r="G208" s="900"/>
      <c r="H208" s="901"/>
    </row>
    <row r="209" customFormat="false" ht="11.45" hidden="false" customHeight="true" outlineLevel="0" collapsed="false">
      <c r="A209" s="894"/>
      <c r="B209" s="895"/>
      <c r="C209" s="896"/>
      <c r="D209" s="897"/>
      <c r="E209" s="902"/>
      <c r="F209" s="903"/>
      <c r="G209" s="904"/>
      <c r="H209" s="905"/>
    </row>
    <row r="210" customFormat="false" ht="11.45" hidden="false" customHeight="true" outlineLevel="0" collapsed="false">
      <c r="A210" s="876"/>
      <c r="B210" s="901"/>
      <c r="C210" s="886"/>
      <c r="D210" s="887"/>
      <c r="E210" s="758"/>
      <c r="F210" s="906"/>
      <c r="G210" s="552"/>
      <c r="H210" s="907"/>
    </row>
    <row r="211" customFormat="false" ht="11.45" hidden="false" customHeight="true" outlineLevel="0" collapsed="false">
      <c r="A211" s="908"/>
      <c r="B211" s="909"/>
      <c r="C211" s="910"/>
      <c r="D211" s="911"/>
      <c r="E211" s="909"/>
      <c r="F211" s="912"/>
      <c r="G211" s="911"/>
      <c r="H211" s="913"/>
    </row>
    <row r="212" customFormat="false" ht="11.45" hidden="false" customHeight="true" outlineLevel="0" collapsed="false">
      <c r="A212" s="908"/>
      <c r="B212" s="914"/>
      <c r="C212" s="915"/>
      <c r="D212" s="916"/>
      <c r="E212" s="917"/>
      <c r="F212" s="918"/>
      <c r="G212" s="919"/>
      <c r="H212" s="920"/>
    </row>
    <row r="213" customFormat="false" ht="11.45" hidden="false" customHeight="true" outlineLevel="0" collapsed="false">
      <c r="A213" s="876"/>
      <c r="B213" s="921"/>
      <c r="C213" s="922"/>
      <c r="D213" s="923"/>
      <c r="E213" s="921"/>
      <c r="F213" s="922"/>
      <c r="G213" s="924"/>
      <c r="H213" s="925"/>
    </row>
    <row r="214" customFormat="false" ht="11.45" hidden="false" customHeight="true" outlineLevel="0" collapsed="false">
      <c r="A214" s="876"/>
      <c r="B214" s="926"/>
      <c r="C214" s="927"/>
      <c r="D214" s="928"/>
      <c r="E214" s="929"/>
      <c r="F214" s="930"/>
      <c r="G214" s="882"/>
      <c r="H214" s="931"/>
    </row>
    <row r="215" customFormat="false" ht="11.45" hidden="false" customHeight="true" outlineLevel="0" collapsed="false">
      <c r="A215" s="876"/>
      <c r="B215" s="883"/>
      <c r="C215" s="932"/>
      <c r="D215" s="885"/>
      <c r="E215" s="886"/>
      <c r="F215" s="893"/>
      <c r="G215" s="933"/>
      <c r="H215" s="934"/>
    </row>
    <row r="216" customFormat="false" ht="11.45" hidden="false" customHeight="true" outlineLevel="0" collapsed="false">
      <c r="A216" s="876"/>
      <c r="B216" s="883"/>
      <c r="C216" s="932"/>
      <c r="D216" s="885"/>
      <c r="E216" s="886"/>
      <c r="F216" s="893"/>
      <c r="G216" s="933"/>
      <c r="H216" s="934"/>
    </row>
    <row r="217" customFormat="false" ht="11.45" hidden="false" customHeight="true" outlineLevel="0" collapsed="false">
      <c r="A217" s="876"/>
      <c r="B217" s="877"/>
      <c r="C217" s="878"/>
      <c r="D217" s="879"/>
      <c r="E217" s="880"/>
      <c r="F217" s="881"/>
      <c r="G217" s="882"/>
      <c r="H217" s="935"/>
    </row>
    <row r="218" customFormat="false" ht="11.45" hidden="false" customHeight="true" outlineLevel="0" collapsed="false">
      <c r="A218" s="876"/>
      <c r="B218" s="877"/>
      <c r="C218" s="878"/>
      <c r="D218" s="879"/>
      <c r="E218" s="880"/>
      <c r="F218" s="881"/>
      <c r="G218" s="882"/>
      <c r="H218" s="935"/>
    </row>
    <row r="219" customFormat="false" ht="11.45" hidden="false" customHeight="true" outlineLevel="0" collapsed="false">
      <c r="A219" s="876"/>
      <c r="B219" s="877"/>
      <c r="C219" s="878"/>
      <c r="D219" s="879"/>
      <c r="E219" s="880"/>
      <c r="F219" s="881"/>
      <c r="G219" s="882"/>
      <c r="H219" s="935"/>
    </row>
    <row r="220" customFormat="false" ht="11.45" hidden="false" customHeight="true" outlineLevel="0" collapsed="false">
      <c r="A220" s="876"/>
      <c r="B220" s="877"/>
      <c r="C220" s="878"/>
      <c r="D220" s="879"/>
      <c r="E220" s="880"/>
      <c r="F220" s="881"/>
      <c r="G220" s="882"/>
      <c r="H220" s="935"/>
    </row>
    <row r="221" customFormat="false" ht="11.45" hidden="false" customHeight="true" outlineLevel="0" collapsed="false">
      <c r="A221" s="876"/>
      <c r="B221" s="877"/>
      <c r="C221" s="878"/>
      <c r="D221" s="879"/>
      <c r="E221" s="880"/>
      <c r="F221" s="881"/>
      <c r="G221" s="882"/>
      <c r="H221" s="935"/>
    </row>
    <row r="222" customFormat="false" ht="11.45" hidden="false" customHeight="true" outlineLevel="0" collapsed="false">
      <c r="A222" s="876"/>
      <c r="B222" s="877"/>
      <c r="C222" s="878"/>
      <c r="D222" s="879"/>
      <c r="E222" s="880"/>
      <c r="F222" s="881"/>
      <c r="G222" s="882"/>
      <c r="H222" s="935"/>
    </row>
    <row r="223" customFormat="false" ht="11.45" hidden="false" customHeight="true" outlineLevel="0" collapsed="false">
      <c r="A223" s="876"/>
      <c r="B223" s="877"/>
      <c r="C223" s="878"/>
      <c r="D223" s="879"/>
      <c r="E223" s="880"/>
      <c r="F223" s="881"/>
      <c r="G223" s="882"/>
      <c r="H223" s="935"/>
    </row>
    <row r="224" customFormat="false" ht="11.45" hidden="false" customHeight="true" outlineLevel="0" collapsed="false">
      <c r="A224" s="876"/>
      <c r="B224" s="877"/>
      <c r="C224" s="878"/>
      <c r="D224" s="879"/>
      <c r="E224" s="880"/>
      <c r="F224" s="881"/>
      <c r="G224" s="882"/>
      <c r="H224" s="935"/>
    </row>
    <row r="225" customFormat="false" ht="11.45" hidden="false" customHeight="true" outlineLevel="0" collapsed="false">
      <c r="A225" s="876"/>
      <c r="B225" s="877"/>
      <c r="C225" s="878"/>
      <c r="D225" s="879"/>
      <c r="E225" s="880"/>
      <c r="F225" s="881"/>
      <c r="G225" s="882"/>
      <c r="H225" s="935"/>
    </row>
    <row r="226" customFormat="false" ht="11.45" hidden="false" customHeight="true" outlineLevel="0" collapsed="false">
      <c r="A226" s="876"/>
      <c r="B226" s="877"/>
      <c r="C226" s="878"/>
      <c r="D226" s="879"/>
      <c r="E226" s="880"/>
      <c r="F226" s="881"/>
      <c r="G226" s="882"/>
      <c r="H226" s="935"/>
    </row>
    <row r="227" customFormat="false" ht="11.45" hidden="false" customHeight="true" outlineLevel="0" collapsed="false">
      <c r="A227" s="876"/>
      <c r="B227" s="877"/>
      <c r="C227" s="878"/>
      <c r="D227" s="879"/>
      <c r="E227" s="880"/>
      <c r="F227" s="881"/>
      <c r="G227" s="882"/>
      <c r="H227" s="935"/>
    </row>
    <row r="228" customFormat="false" ht="11.45" hidden="false" customHeight="true" outlineLevel="0" collapsed="false">
      <c r="A228" s="876"/>
      <c r="B228" s="877"/>
      <c r="C228" s="878"/>
      <c r="D228" s="879"/>
      <c r="E228" s="880"/>
      <c r="F228" s="881"/>
      <c r="G228" s="882"/>
      <c r="H228" s="935"/>
    </row>
    <row r="229" customFormat="false" ht="11.45" hidden="false" customHeight="true" outlineLevel="0" collapsed="false">
      <c r="A229" s="876"/>
      <c r="B229" s="877"/>
      <c r="C229" s="878"/>
      <c r="D229" s="879"/>
      <c r="E229" s="880"/>
      <c r="F229" s="881"/>
      <c r="G229" s="882"/>
      <c r="H229" s="935"/>
    </row>
    <row r="230" customFormat="false" ht="11.45" hidden="false" customHeight="true" outlineLevel="0" collapsed="false">
      <c r="A230" s="876"/>
      <c r="B230" s="877"/>
      <c r="C230" s="878"/>
      <c r="D230" s="879"/>
      <c r="E230" s="880"/>
      <c r="F230" s="881"/>
      <c r="G230" s="882"/>
      <c r="H230" s="935"/>
    </row>
    <row r="231" customFormat="false" ht="11.45" hidden="false" customHeight="true" outlineLevel="0" collapsed="false">
      <c r="A231" s="876"/>
      <c r="B231" s="877"/>
      <c r="C231" s="878"/>
      <c r="D231" s="879"/>
      <c r="E231" s="880"/>
      <c r="F231" s="881"/>
      <c r="G231" s="882"/>
      <c r="H231" s="935"/>
    </row>
    <row r="232" customFormat="false" ht="11.45" hidden="false" customHeight="true" outlineLevel="0" collapsed="false">
      <c r="A232" s="876"/>
      <c r="B232" s="877"/>
      <c r="C232" s="878"/>
      <c r="D232" s="879"/>
      <c r="E232" s="880"/>
      <c r="F232" s="881"/>
      <c r="G232" s="882"/>
      <c r="H232" s="935"/>
    </row>
    <row r="233" customFormat="false" ht="11.45" hidden="false" customHeight="true" outlineLevel="0" collapsed="false">
      <c r="A233" s="876"/>
      <c r="B233" s="877"/>
      <c r="C233" s="878"/>
      <c r="D233" s="879"/>
      <c r="E233" s="880"/>
      <c r="F233" s="881"/>
      <c r="G233" s="882"/>
      <c r="H233" s="935"/>
    </row>
    <row r="234" customFormat="false" ht="11.45" hidden="false" customHeight="true" outlineLevel="0" collapsed="false">
      <c r="A234" s="876"/>
      <c r="B234" s="877"/>
      <c r="C234" s="878"/>
      <c r="D234" s="879"/>
      <c r="E234" s="880"/>
      <c r="F234" s="881"/>
      <c r="G234" s="882"/>
      <c r="H234" s="935"/>
    </row>
    <row r="235" customFormat="false" ht="11.45" hidden="false" customHeight="true" outlineLevel="0" collapsed="false">
      <c r="A235" s="876"/>
      <c r="B235" s="877"/>
      <c r="C235" s="878"/>
      <c r="D235" s="879"/>
      <c r="E235" s="880"/>
      <c r="F235" s="881"/>
      <c r="G235" s="882"/>
      <c r="H235" s="935"/>
    </row>
    <row r="236" customFormat="false" ht="11.45" hidden="false" customHeight="true" outlineLevel="0" collapsed="false">
      <c r="A236" s="876"/>
      <c r="B236" s="877"/>
      <c r="C236" s="878"/>
      <c r="D236" s="879"/>
      <c r="E236" s="880"/>
      <c r="F236" s="881"/>
      <c r="G236" s="882"/>
      <c r="H236" s="935"/>
    </row>
    <row r="237" customFormat="false" ht="11.45" hidden="false" customHeight="true" outlineLevel="0" collapsed="false">
      <c r="A237" s="876"/>
      <c r="B237" s="877"/>
      <c r="C237" s="878"/>
      <c r="D237" s="879"/>
      <c r="E237" s="880"/>
      <c r="F237" s="881"/>
      <c r="G237" s="882"/>
      <c r="H237" s="935"/>
    </row>
    <row r="238" customFormat="false" ht="11.45" hidden="false" customHeight="true" outlineLevel="0" collapsed="false">
      <c r="A238" s="876"/>
      <c r="B238" s="877"/>
      <c r="C238" s="878"/>
      <c r="D238" s="879"/>
      <c r="E238" s="880"/>
      <c r="F238" s="881"/>
      <c r="G238" s="882"/>
      <c r="H238" s="935"/>
    </row>
    <row r="239" customFormat="false" ht="11.45" hidden="false" customHeight="true" outlineLevel="0" collapsed="false">
      <c r="A239" s="876"/>
      <c r="B239" s="877"/>
      <c r="C239" s="878"/>
      <c r="D239" s="879"/>
      <c r="E239" s="880"/>
      <c r="F239" s="881"/>
      <c r="G239" s="882"/>
      <c r="H239" s="935"/>
    </row>
    <row r="240" customFormat="false" ht="11.45" hidden="false" customHeight="true" outlineLevel="0" collapsed="false">
      <c r="A240" s="876"/>
      <c r="B240" s="877"/>
      <c r="C240" s="878"/>
      <c r="D240" s="879"/>
      <c r="E240" s="880"/>
      <c r="F240" s="881"/>
      <c r="G240" s="882"/>
      <c r="H240" s="935"/>
    </row>
    <row r="241" customFormat="false" ht="11.45" hidden="false" customHeight="true" outlineLevel="0" collapsed="false">
      <c r="A241" s="876"/>
      <c r="B241" s="877"/>
      <c r="C241" s="878"/>
      <c r="D241" s="879"/>
      <c r="E241" s="880"/>
      <c r="F241" s="881"/>
      <c r="G241" s="882"/>
      <c r="H241" s="935"/>
    </row>
    <row r="242" customFormat="false" ht="11.45" hidden="false" customHeight="true" outlineLevel="0" collapsed="false">
      <c r="A242" s="876"/>
      <c r="B242" s="877"/>
      <c r="C242" s="878"/>
      <c r="D242" s="879"/>
      <c r="E242" s="880"/>
      <c r="F242" s="881"/>
      <c r="G242" s="882"/>
      <c r="H242" s="935"/>
    </row>
    <row r="243" customFormat="false" ht="11.45" hidden="false" customHeight="true" outlineLevel="0" collapsed="false">
      <c r="A243" s="876"/>
      <c r="B243" s="877"/>
      <c r="C243" s="878"/>
      <c r="D243" s="879"/>
      <c r="E243" s="880"/>
      <c r="F243" s="881"/>
      <c r="G243" s="882"/>
      <c r="H243" s="935"/>
    </row>
    <row r="244" customFormat="false" ht="11.45" hidden="false" customHeight="true" outlineLevel="0" collapsed="false">
      <c r="A244" s="876"/>
      <c r="B244" s="877"/>
      <c r="C244" s="878"/>
      <c r="D244" s="879"/>
      <c r="E244" s="880"/>
      <c r="F244" s="881"/>
      <c r="G244" s="882"/>
      <c r="H244" s="935"/>
    </row>
    <row r="245" customFormat="false" ht="11.45" hidden="false" customHeight="true" outlineLevel="0" collapsed="false">
      <c r="A245" s="876"/>
      <c r="B245" s="877"/>
      <c r="C245" s="878"/>
      <c r="D245" s="879"/>
      <c r="E245" s="880"/>
      <c r="F245" s="881"/>
      <c r="G245" s="882"/>
      <c r="H245" s="935"/>
    </row>
    <row r="246" customFormat="false" ht="11.45" hidden="false" customHeight="true" outlineLevel="0" collapsed="false">
      <c r="A246" s="876"/>
      <c r="B246" s="877"/>
      <c r="C246" s="878"/>
      <c r="D246" s="879"/>
      <c r="E246" s="880"/>
      <c r="F246" s="881"/>
      <c r="G246" s="882"/>
      <c r="H246" s="935"/>
    </row>
    <row r="247" customFormat="false" ht="11.45" hidden="false" customHeight="true" outlineLevel="0" collapsed="false">
      <c r="A247" s="876"/>
      <c r="B247" s="877"/>
      <c r="C247" s="878"/>
      <c r="D247" s="879"/>
      <c r="E247" s="880"/>
      <c r="F247" s="881"/>
      <c r="G247" s="882"/>
      <c r="H247" s="935"/>
    </row>
    <row r="248" customFormat="false" ht="11.45" hidden="false" customHeight="true" outlineLevel="0" collapsed="false">
      <c r="A248" s="876"/>
      <c r="B248" s="877"/>
      <c r="C248" s="878"/>
      <c r="D248" s="879"/>
      <c r="E248" s="880"/>
      <c r="F248" s="881"/>
      <c r="G248" s="882"/>
      <c r="H248" s="935"/>
    </row>
    <row r="249" customFormat="false" ht="11.45" hidden="false" customHeight="true" outlineLevel="0" collapsed="false">
      <c r="A249" s="876"/>
      <c r="B249" s="877"/>
      <c r="C249" s="878"/>
      <c r="D249" s="879"/>
      <c r="E249" s="880"/>
      <c r="F249" s="881"/>
      <c r="G249" s="882"/>
      <c r="H249" s="935"/>
    </row>
    <row r="250" customFormat="false" ht="11.45" hidden="false" customHeight="true" outlineLevel="0" collapsed="false">
      <c r="A250" s="876"/>
      <c r="B250" s="877"/>
      <c r="C250" s="878"/>
      <c r="D250" s="879"/>
      <c r="E250" s="880"/>
      <c r="F250" s="881"/>
      <c r="G250" s="882"/>
      <c r="H250" s="935"/>
    </row>
    <row r="251" customFormat="false" ht="11.45" hidden="false" customHeight="true" outlineLevel="0" collapsed="false">
      <c r="A251" s="876"/>
      <c r="B251" s="877"/>
      <c r="C251" s="878"/>
      <c r="D251" s="879"/>
      <c r="E251" s="880"/>
      <c r="F251" s="881"/>
      <c r="G251" s="882"/>
      <c r="H251" s="935"/>
    </row>
    <row r="252" customFormat="false" ht="11.45" hidden="false" customHeight="true" outlineLevel="0" collapsed="false">
      <c r="A252" s="876"/>
      <c r="B252" s="877"/>
      <c r="C252" s="878"/>
      <c r="D252" s="879"/>
      <c r="E252" s="880"/>
      <c r="F252" s="881"/>
      <c r="G252" s="882"/>
      <c r="H252" s="935"/>
    </row>
    <row r="253" customFormat="false" ht="11.45" hidden="false" customHeight="true" outlineLevel="0" collapsed="false">
      <c r="A253" s="876"/>
      <c r="B253" s="877"/>
      <c r="C253" s="884"/>
      <c r="D253" s="885"/>
      <c r="E253" s="886"/>
      <c r="F253" s="887"/>
      <c r="G253" s="882"/>
      <c r="H253" s="935"/>
    </row>
    <row r="254" customFormat="false" ht="11.45" hidden="false" customHeight="true" outlineLevel="0" collapsed="false">
      <c r="A254" s="876"/>
      <c r="B254" s="877"/>
      <c r="C254" s="884"/>
      <c r="D254" s="885"/>
      <c r="E254" s="884"/>
      <c r="F254" s="887"/>
      <c r="G254" s="882"/>
      <c r="H254" s="935"/>
    </row>
    <row r="255" customFormat="false" ht="11.45" hidden="false" customHeight="true" outlineLevel="0" collapsed="false">
      <c r="A255" s="888"/>
      <c r="B255" s="883"/>
      <c r="C255" s="884"/>
      <c r="D255" s="885"/>
      <c r="E255" s="886"/>
      <c r="F255" s="887"/>
      <c r="G255" s="882"/>
      <c r="H255" s="935"/>
    </row>
    <row r="256" customFormat="false" ht="11.45" hidden="false" customHeight="true" outlineLevel="0" collapsed="false">
      <c r="A256" s="876"/>
      <c r="B256" s="877"/>
      <c r="C256" s="878"/>
      <c r="D256" s="879"/>
      <c r="E256" s="880"/>
      <c r="F256" s="881"/>
      <c r="G256" s="882"/>
      <c r="H256" s="935"/>
    </row>
    <row r="257" customFormat="false" ht="11.45" hidden="false" customHeight="true" outlineLevel="0" collapsed="false">
      <c r="A257" s="876"/>
      <c r="B257" s="877"/>
      <c r="C257" s="878"/>
      <c r="D257" s="879"/>
      <c r="E257" s="880"/>
      <c r="F257" s="881"/>
      <c r="G257" s="882"/>
      <c r="H257" s="935"/>
    </row>
    <row r="258" customFormat="false" ht="11.45" hidden="false" customHeight="true" outlineLevel="0" collapsed="false">
      <c r="A258" s="876"/>
      <c r="B258" s="877"/>
      <c r="C258" s="878"/>
      <c r="D258" s="879"/>
      <c r="E258" s="886"/>
      <c r="F258" s="887"/>
      <c r="G258" s="882"/>
      <c r="H258" s="935"/>
    </row>
    <row r="259" customFormat="false" ht="11.45" hidden="false" customHeight="true" outlineLevel="0" collapsed="false">
      <c r="A259" s="876"/>
      <c r="B259" s="877"/>
      <c r="C259" s="884"/>
      <c r="D259" s="885"/>
      <c r="E259" s="886"/>
      <c r="F259" s="887"/>
      <c r="G259" s="882"/>
      <c r="H259" s="935"/>
    </row>
    <row r="260" customFormat="false" ht="11.45" hidden="false" customHeight="true" outlineLevel="0" collapsed="false">
      <c r="A260" s="876"/>
      <c r="B260" s="877"/>
      <c r="C260" s="884"/>
      <c r="D260" s="885"/>
      <c r="E260" s="886"/>
      <c r="F260" s="887"/>
      <c r="G260" s="882"/>
      <c r="H260" s="935"/>
    </row>
    <row r="261" customFormat="false" ht="11.45" hidden="false" customHeight="true" outlineLevel="0" collapsed="false">
      <c r="A261" s="876"/>
      <c r="B261" s="877"/>
      <c r="C261" s="884"/>
      <c r="D261" s="885"/>
      <c r="E261" s="886"/>
      <c r="F261" s="887"/>
      <c r="G261" s="882"/>
      <c r="H261" s="935"/>
    </row>
    <row r="262" customFormat="false" ht="11.45" hidden="false" customHeight="true" outlineLevel="0" collapsed="false">
      <c r="A262" s="876"/>
      <c r="B262" s="877"/>
      <c r="C262" s="878"/>
      <c r="D262" s="879"/>
      <c r="E262" s="880"/>
      <c r="F262" s="881"/>
      <c r="G262" s="882"/>
      <c r="H262" s="935"/>
    </row>
    <row r="263" customFormat="false" ht="11.45" hidden="false" customHeight="true" outlineLevel="0" collapsed="false">
      <c r="A263" s="876"/>
      <c r="B263" s="877"/>
      <c r="C263" s="878"/>
      <c r="D263" s="879"/>
      <c r="E263" s="886"/>
      <c r="F263" s="887"/>
      <c r="G263" s="882"/>
      <c r="H263" s="935"/>
    </row>
    <row r="264" customFormat="false" ht="11.45" hidden="false" customHeight="true" outlineLevel="0" collapsed="false">
      <c r="A264" s="876"/>
      <c r="B264" s="877"/>
      <c r="C264" s="884"/>
      <c r="D264" s="885"/>
      <c r="E264" s="886"/>
      <c r="F264" s="887"/>
      <c r="G264" s="882"/>
      <c r="H264" s="935"/>
    </row>
    <row r="265" customFormat="false" ht="11.45" hidden="false" customHeight="true" outlineLevel="0" collapsed="false">
      <c r="A265" s="876"/>
      <c r="B265" s="877"/>
      <c r="C265" s="884"/>
      <c r="D265" s="885"/>
      <c r="E265" s="893"/>
      <c r="F265" s="892"/>
      <c r="G265" s="882"/>
      <c r="H265" s="935"/>
    </row>
    <row r="266" customFormat="false" ht="11.45" hidden="false" customHeight="true" outlineLevel="0" collapsed="false">
      <c r="A266" s="888"/>
      <c r="B266" s="883"/>
      <c r="C266" s="884"/>
      <c r="D266" s="885"/>
      <c r="E266" s="886"/>
      <c r="F266" s="887"/>
      <c r="G266" s="900"/>
      <c r="H266" s="880"/>
    </row>
    <row r="267" customFormat="false" ht="11.45" hidden="false" customHeight="true" outlineLevel="0" collapsed="false">
      <c r="A267" s="876"/>
      <c r="B267" s="890"/>
      <c r="C267" s="880"/>
      <c r="D267" s="881"/>
      <c r="E267" s="930"/>
      <c r="F267" s="936"/>
      <c r="G267" s="937"/>
      <c r="H267" s="880"/>
    </row>
    <row r="268" customFormat="false" ht="11.45" hidden="false" customHeight="true" outlineLevel="0" collapsed="false">
      <c r="A268" s="876"/>
      <c r="B268" s="890"/>
      <c r="C268" s="880"/>
      <c r="D268" s="881"/>
      <c r="E268" s="893"/>
      <c r="F268" s="892"/>
      <c r="G268" s="937"/>
      <c r="H268" s="880"/>
    </row>
    <row r="269" customFormat="false" ht="11.45" hidden="false" customHeight="true" outlineLevel="0" collapsed="false">
      <c r="A269" s="876"/>
      <c r="B269" s="890"/>
      <c r="C269" s="886"/>
      <c r="D269" s="887"/>
      <c r="E269" s="938"/>
      <c r="F269" s="887"/>
      <c r="G269" s="27"/>
      <c r="H269" s="890"/>
    </row>
    <row r="270" customFormat="false" ht="11.45" hidden="false" customHeight="true" outlineLevel="0" collapsed="false">
      <c r="A270" s="876"/>
      <c r="B270" s="890"/>
      <c r="C270" s="886"/>
      <c r="D270" s="887"/>
      <c r="E270" s="893"/>
      <c r="F270" s="887"/>
      <c r="G270" s="937"/>
      <c r="H270" s="880"/>
    </row>
    <row r="271" customFormat="false" ht="11.45" hidden="false" customHeight="true" outlineLevel="0" collapsed="false">
      <c r="A271" s="876"/>
      <c r="B271" s="929"/>
      <c r="C271" s="893"/>
      <c r="D271" s="936"/>
      <c r="E271" s="939"/>
      <c r="F271" s="930"/>
      <c r="G271" s="940"/>
      <c r="H271" s="941"/>
    </row>
    <row r="272" customFormat="false" ht="11.45" hidden="false" customHeight="true" outlineLevel="0" collapsed="false">
      <c r="A272" s="888"/>
      <c r="B272" s="941"/>
      <c r="C272" s="893"/>
      <c r="D272" s="892"/>
      <c r="E272" s="941"/>
      <c r="F272" s="893"/>
      <c r="G272" s="892"/>
      <c r="H272" s="942"/>
    </row>
    <row r="273" customFormat="false" ht="11.45" hidden="false" customHeight="true" outlineLevel="0" collapsed="false">
      <c r="A273" s="943"/>
      <c r="B273" s="929"/>
      <c r="C273" s="930"/>
      <c r="D273" s="936"/>
      <c r="E273" s="944"/>
      <c r="F273" s="898"/>
      <c r="G273" s="936"/>
      <c r="H273" s="945"/>
    </row>
    <row r="274" customFormat="false" ht="11.45" hidden="false" customHeight="true" outlineLevel="0" collapsed="false">
      <c r="A274" s="946"/>
      <c r="B274" s="947"/>
      <c r="C274" s="948"/>
      <c r="D274" s="949"/>
      <c r="E274" s="948"/>
      <c r="F274" s="949"/>
      <c r="G274" s="949"/>
      <c r="H274" s="950"/>
    </row>
    <row r="275" customFormat="false" ht="11.45" hidden="false" customHeight="true" outlineLevel="0" collapsed="false">
      <c r="A275" s="946"/>
      <c r="B275" s="947"/>
      <c r="C275" s="948"/>
      <c r="D275" s="949"/>
      <c r="E275" s="948"/>
      <c r="F275" s="949"/>
      <c r="G275" s="949"/>
      <c r="H275" s="9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18" width="6.7"/>
    <col collapsed="false" customWidth="true" hidden="false" outlineLevel="0" max="3" min="3" style="119" width="9.99"/>
    <col collapsed="false" customWidth="true" hidden="false" outlineLevel="0" max="4" min="4" style="120" width="6.85"/>
    <col collapsed="false" customWidth="true" hidden="false" outlineLevel="0" max="5" min="5" style="121" width="10.28"/>
    <col collapsed="false" customWidth="true" hidden="false" outlineLevel="0" max="6" min="6" style="118" width="6.41"/>
    <col collapsed="false" customWidth="true" hidden="false" outlineLevel="0" max="7" min="7" style="119" width="9.99"/>
    <col collapsed="false" customWidth="true" hidden="false" outlineLevel="0" max="8" min="8" style="122" width="13.41"/>
    <col collapsed="false" customWidth="true" hidden="false" outlineLevel="0" max="9" min="9" style="122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23" t="s">
        <v>107</v>
      </c>
      <c r="B1" s="124"/>
      <c r="C1" s="125"/>
      <c r="D1" s="126"/>
      <c r="E1" s="127"/>
      <c r="F1" s="124"/>
      <c r="G1" s="125"/>
      <c r="H1" s="128"/>
      <c r="I1" s="128"/>
      <c r="J1" s="21"/>
    </row>
    <row r="2" customFormat="false" ht="14.45" hidden="false" customHeight="true" outlineLevel="0" collapsed="false">
      <c r="A2" s="123" t="s">
        <v>303</v>
      </c>
      <c r="B2" s="124"/>
      <c r="C2" s="125"/>
      <c r="D2" s="126"/>
      <c r="E2" s="127"/>
      <c r="F2" s="124"/>
      <c r="G2" s="125"/>
      <c r="H2" s="128"/>
      <c r="I2" s="128"/>
      <c r="J2" s="21"/>
    </row>
    <row r="3" customFormat="false" ht="14.45" hidden="false" customHeight="true" outlineLevel="0" collapsed="false">
      <c r="A3" s="123" t="s">
        <v>109</v>
      </c>
      <c r="B3" s="124"/>
      <c r="C3" s="125"/>
      <c r="D3" s="126"/>
      <c r="E3" s="127"/>
      <c r="F3" s="124"/>
      <c r="G3" s="125"/>
      <c r="H3" s="128"/>
      <c r="I3" s="128"/>
      <c r="J3" s="21"/>
    </row>
    <row r="4" customFormat="false" ht="14.45" hidden="false" customHeight="true" outlineLevel="0" collapsed="false">
      <c r="A4" s="123" t="s">
        <v>77</v>
      </c>
      <c r="B4" s="124"/>
      <c r="C4" s="125"/>
      <c r="D4" s="126"/>
      <c r="E4" s="127"/>
      <c r="F4" s="124"/>
      <c r="G4" s="125"/>
      <c r="H4" s="128"/>
      <c r="I4" s="128"/>
      <c r="J4" s="21"/>
    </row>
    <row r="5" customFormat="false" ht="14.45" hidden="false" customHeight="true" outlineLevel="0" collapsed="false">
      <c r="A5" s="123" t="s">
        <v>78</v>
      </c>
      <c r="B5" s="124"/>
      <c r="C5" s="125"/>
      <c r="D5" s="126"/>
      <c r="E5" s="129"/>
      <c r="F5" s="124"/>
      <c r="G5" s="125"/>
      <c r="H5" s="128"/>
      <c r="I5" s="128"/>
      <c r="J5" s="21"/>
    </row>
    <row r="6" customFormat="false" ht="14.45" hidden="false" customHeight="true" outlineLevel="0" collapsed="false">
      <c r="A6" s="123" t="s">
        <v>110</v>
      </c>
      <c r="B6" s="124"/>
      <c r="C6" s="125"/>
      <c r="D6" s="126"/>
      <c r="E6" s="127"/>
      <c r="F6" s="124"/>
      <c r="G6" s="125"/>
      <c r="H6" s="128"/>
      <c r="I6" s="128"/>
      <c r="J6" s="21"/>
    </row>
    <row r="7" customFormat="false" ht="14.45" hidden="false" customHeight="true" outlineLevel="0" collapsed="false">
      <c r="A7" s="123" t="s">
        <v>111</v>
      </c>
      <c r="B7" s="124"/>
      <c r="C7" s="125" t="s">
        <v>112</v>
      </c>
      <c r="D7" s="126"/>
      <c r="E7" s="130"/>
      <c r="F7" s="124"/>
      <c r="G7" s="125"/>
      <c r="H7" s="128"/>
      <c r="I7" s="128"/>
      <c r="J7" s="21"/>
    </row>
    <row r="8" customFormat="false" ht="14.45" hidden="false" customHeight="true" outlineLevel="0" collapsed="false">
      <c r="A8" s="131" t="s">
        <v>304</v>
      </c>
      <c r="B8" s="132"/>
      <c r="C8" s="133"/>
      <c r="D8" s="134"/>
      <c r="E8" s="135"/>
      <c r="F8" s="132"/>
      <c r="G8" s="133"/>
      <c r="H8" s="136"/>
      <c r="I8" s="136"/>
      <c r="J8" s="21"/>
    </row>
    <row r="9" customFormat="false" ht="14.45" hidden="false" customHeight="true" outlineLevel="0" collapsed="false">
      <c r="A9" s="21"/>
      <c r="B9" s="137" t="s">
        <v>114</v>
      </c>
      <c r="C9" s="138"/>
      <c r="D9" s="137" t="s">
        <v>115</v>
      </c>
      <c r="E9" s="138"/>
      <c r="F9" s="137"/>
      <c r="G9" s="138" t="s">
        <v>116</v>
      </c>
      <c r="H9" s="139"/>
      <c r="I9" s="139"/>
      <c r="J9" s="21"/>
    </row>
    <row r="10" customFormat="false" ht="14.45" hidden="false" customHeight="true" outlineLevel="0" collapsed="false">
      <c r="A10" s="140" t="s">
        <v>117</v>
      </c>
      <c r="B10" s="141" t="s">
        <v>118</v>
      </c>
      <c r="C10" s="142" t="s">
        <v>119</v>
      </c>
      <c r="D10" s="141" t="s">
        <v>118</v>
      </c>
      <c r="E10" s="142" t="s">
        <v>119</v>
      </c>
      <c r="F10" s="141" t="s">
        <v>118</v>
      </c>
      <c r="G10" s="142" t="s">
        <v>119</v>
      </c>
      <c r="H10" s="143" t="s">
        <v>120</v>
      </c>
      <c r="I10" s="143" t="s">
        <v>121</v>
      </c>
      <c r="J10" s="21"/>
    </row>
    <row r="11" customFormat="false" ht="14.45" hidden="false" customHeight="true" outlineLevel="0" collapsed="false">
      <c r="A11" s="144"/>
      <c r="B11" s="145"/>
      <c r="C11" s="146"/>
      <c r="D11" s="53"/>
      <c r="E11" s="146"/>
      <c r="F11" s="145"/>
      <c r="G11" s="146"/>
      <c r="H11" s="147"/>
      <c r="I11" s="147"/>
      <c r="J11" s="21"/>
    </row>
    <row r="12" customFormat="false" ht="14.45" hidden="false" customHeight="true" outlineLevel="0" collapsed="false">
      <c r="A12" s="148" t="s">
        <v>62</v>
      </c>
      <c r="B12" s="56" t="n">
        <f aca="false">B11</f>
        <v>0</v>
      </c>
      <c r="C12" s="49" t="n">
        <f aca="false">C11</f>
        <v>0</v>
      </c>
      <c r="D12" s="56" t="n">
        <f aca="false">D11</f>
        <v>0</v>
      </c>
      <c r="E12" s="49" t="n">
        <f aca="false">E11</f>
        <v>0</v>
      </c>
      <c r="F12" s="56" t="n">
        <f aca="false">F11</f>
        <v>0</v>
      </c>
      <c r="G12" s="49" t="n">
        <f aca="false">G11</f>
        <v>0</v>
      </c>
      <c r="H12" s="51" t="n">
        <f aca="false">H11</f>
        <v>0</v>
      </c>
      <c r="I12" s="51"/>
      <c r="J12" s="21"/>
    </row>
    <row r="13" customFormat="false" ht="14.45" hidden="false" customHeight="true" outlineLevel="0" collapsed="false">
      <c r="A13" s="140" t="s">
        <v>123</v>
      </c>
      <c r="B13" s="141" t="s">
        <v>118</v>
      </c>
      <c r="C13" s="142" t="s">
        <v>119</v>
      </c>
      <c r="D13" s="141" t="s">
        <v>118</v>
      </c>
      <c r="E13" s="142" t="s">
        <v>119</v>
      </c>
      <c r="F13" s="141" t="s">
        <v>118</v>
      </c>
      <c r="G13" s="142" t="s">
        <v>119</v>
      </c>
      <c r="H13" s="143" t="s">
        <v>120</v>
      </c>
      <c r="I13" s="143" t="s">
        <v>121</v>
      </c>
      <c r="J13" s="21"/>
    </row>
    <row r="14" customFormat="false" ht="14.45" hidden="false" customHeight="true" outlineLevel="0" collapsed="false">
      <c r="A14" s="160" t="s">
        <v>124</v>
      </c>
      <c r="B14" s="161" t="n">
        <v>300</v>
      </c>
      <c r="C14" s="130" t="n">
        <v>14982</v>
      </c>
      <c r="D14" s="161" t="n">
        <v>70</v>
      </c>
      <c r="E14" s="130" t="n">
        <v>3495.5</v>
      </c>
      <c r="F14" s="161" t="n">
        <v>370</v>
      </c>
      <c r="G14" s="138" t="n">
        <v>18477.5</v>
      </c>
      <c r="H14" s="139" t="s">
        <v>305</v>
      </c>
      <c r="I14" s="139" t="n">
        <v>191.4</v>
      </c>
      <c r="J14" s="21"/>
    </row>
    <row r="15" customFormat="false" ht="14.45" hidden="false" customHeight="true" outlineLevel="0" collapsed="false">
      <c r="A15" s="160" t="s">
        <v>276</v>
      </c>
      <c r="B15" s="161" t="n">
        <v>10</v>
      </c>
      <c r="C15" s="130" t="n">
        <v>498</v>
      </c>
      <c r="D15" s="161" t="n">
        <v>10</v>
      </c>
      <c r="E15" s="130" t="n">
        <v>498.9</v>
      </c>
      <c r="F15" s="161" t="n">
        <v>20</v>
      </c>
      <c r="G15" s="138" t="n">
        <v>996.9</v>
      </c>
      <c r="H15" s="139" t="s">
        <v>306</v>
      </c>
      <c r="I15" s="139" t="n">
        <v>170.01</v>
      </c>
      <c r="J15" s="21"/>
    </row>
    <row r="16" customFormat="false" ht="14.45" hidden="false" customHeight="true" outlineLevel="0" collapsed="false">
      <c r="A16" s="160" t="s">
        <v>165</v>
      </c>
      <c r="B16" s="161" t="n">
        <v>50</v>
      </c>
      <c r="C16" s="130" t="n">
        <v>2490.1</v>
      </c>
      <c r="D16" s="161" t="n">
        <v>0</v>
      </c>
      <c r="E16" s="130" t="n">
        <v>0</v>
      </c>
      <c r="F16" s="161" t="n">
        <v>50</v>
      </c>
      <c r="G16" s="138" t="n">
        <v>2490.1</v>
      </c>
      <c r="H16" s="139" t="s">
        <v>307</v>
      </c>
      <c r="I16" s="139" t="n">
        <v>160</v>
      </c>
      <c r="J16" s="21"/>
    </row>
    <row r="17" customFormat="false" ht="14.45" hidden="false" customHeight="true" outlineLevel="0" collapsed="false">
      <c r="A17" s="160" t="s">
        <v>169</v>
      </c>
      <c r="B17" s="21"/>
      <c r="C17" s="130" t="n">
        <v>0</v>
      </c>
      <c r="D17" s="161" t="n">
        <v>30</v>
      </c>
      <c r="E17" s="130" t="n">
        <v>1498</v>
      </c>
      <c r="F17" s="161" t="n">
        <v>30</v>
      </c>
      <c r="G17" s="138" t="n">
        <v>1498</v>
      </c>
      <c r="H17" s="139" t="s">
        <v>308</v>
      </c>
      <c r="I17" s="139" t="n">
        <v>195.33</v>
      </c>
      <c r="J17" s="21"/>
    </row>
    <row r="18" customFormat="false" ht="14.45" hidden="false" customHeight="true" outlineLevel="0" collapsed="false">
      <c r="A18" s="160" t="s">
        <v>174</v>
      </c>
      <c r="B18" s="161" t="n">
        <v>95</v>
      </c>
      <c r="C18" s="130" t="n">
        <v>4741</v>
      </c>
      <c r="D18" s="161" t="n">
        <v>30</v>
      </c>
      <c r="E18" s="130" t="n">
        <v>1498.5</v>
      </c>
      <c r="F18" s="161" t="n">
        <v>125</v>
      </c>
      <c r="G18" s="138" t="n">
        <v>6239.5</v>
      </c>
      <c r="H18" s="139" t="s">
        <v>309</v>
      </c>
      <c r="I18" s="139" t="n">
        <v>178.8</v>
      </c>
      <c r="J18" s="21"/>
    </row>
    <row r="19" customFormat="false" ht="14.45" hidden="false" customHeight="true" outlineLevel="0" collapsed="false">
      <c r="A19" s="160" t="s">
        <v>130</v>
      </c>
      <c r="B19" s="161" t="n">
        <v>645</v>
      </c>
      <c r="C19" s="130" t="n">
        <v>32200</v>
      </c>
      <c r="D19" s="161" t="n">
        <v>150</v>
      </c>
      <c r="E19" s="130" t="n">
        <v>7491.5</v>
      </c>
      <c r="F19" s="161" t="n">
        <v>795</v>
      </c>
      <c r="G19" s="138" t="n">
        <v>39691.5</v>
      </c>
      <c r="H19" s="139" t="s">
        <v>310</v>
      </c>
      <c r="I19" s="139" t="n">
        <v>179.4</v>
      </c>
      <c r="J19" s="21"/>
    </row>
    <row r="20" customFormat="false" ht="14.45" hidden="false" customHeight="true" outlineLevel="0" collapsed="false">
      <c r="A20" s="160" t="s">
        <v>132</v>
      </c>
      <c r="B20" s="161" t="n">
        <v>20</v>
      </c>
      <c r="C20" s="130" t="n">
        <v>999</v>
      </c>
      <c r="D20" s="161" t="n">
        <v>0</v>
      </c>
      <c r="E20" s="130" t="n">
        <v>0</v>
      </c>
      <c r="F20" s="161" t="n">
        <v>20</v>
      </c>
      <c r="G20" s="138" t="n">
        <v>999</v>
      </c>
      <c r="H20" s="139" t="s">
        <v>296</v>
      </c>
      <c r="I20" s="139" t="n">
        <v>160</v>
      </c>
      <c r="J20" s="21"/>
    </row>
    <row r="21" customFormat="false" ht="14.45" hidden="false" customHeight="true" outlineLevel="0" collapsed="false">
      <c r="A21" s="160" t="s">
        <v>216</v>
      </c>
      <c r="B21" s="21"/>
      <c r="C21" s="130" t="n">
        <v>0</v>
      </c>
      <c r="D21" s="161" t="n">
        <v>14</v>
      </c>
      <c r="E21" s="130" t="n">
        <v>699.2</v>
      </c>
      <c r="F21" s="161" t="n">
        <v>14</v>
      </c>
      <c r="G21" s="138" t="n">
        <v>699.2</v>
      </c>
      <c r="H21" s="139" t="s">
        <v>311</v>
      </c>
      <c r="I21" s="139" t="n">
        <v>194.58</v>
      </c>
      <c r="J21" s="21"/>
    </row>
    <row r="22" customFormat="false" ht="14.45" hidden="false" customHeight="true" outlineLevel="0" collapsed="false">
      <c r="A22" s="160" t="s">
        <v>177</v>
      </c>
      <c r="B22" s="161" t="n">
        <v>40</v>
      </c>
      <c r="C22" s="130" t="n">
        <v>1999</v>
      </c>
      <c r="D22" s="161" t="n">
        <v>0</v>
      </c>
      <c r="E22" s="130" t="n">
        <v>0</v>
      </c>
      <c r="F22" s="161" t="n">
        <v>40</v>
      </c>
      <c r="G22" s="138" t="n">
        <v>1999</v>
      </c>
      <c r="H22" s="139" t="s">
        <v>312</v>
      </c>
      <c r="I22" s="139" t="n">
        <v>201.62</v>
      </c>
      <c r="J22" s="21"/>
    </row>
    <row r="23" customFormat="false" ht="14.45" hidden="false" customHeight="true" outlineLevel="0" collapsed="false">
      <c r="A23" s="160" t="s">
        <v>179</v>
      </c>
      <c r="B23" s="161" t="n">
        <v>10</v>
      </c>
      <c r="C23" s="130" t="n">
        <v>498.5</v>
      </c>
      <c r="D23" s="161" t="n">
        <v>40</v>
      </c>
      <c r="E23" s="130" t="n">
        <v>1997.5</v>
      </c>
      <c r="F23" s="161" t="n">
        <v>50</v>
      </c>
      <c r="G23" s="138" t="n">
        <v>2496</v>
      </c>
      <c r="H23" s="139" t="s">
        <v>313</v>
      </c>
      <c r="I23" s="139" t="n">
        <v>175.51</v>
      </c>
      <c r="J23" s="21"/>
    </row>
    <row r="24" customFormat="false" ht="14.45" hidden="false" customHeight="true" outlineLevel="0" collapsed="false">
      <c r="A24" s="160" t="s">
        <v>134</v>
      </c>
      <c r="B24" s="161" t="n">
        <v>36</v>
      </c>
      <c r="C24" s="130" t="n">
        <v>1796</v>
      </c>
      <c r="D24" s="161" t="n">
        <v>25</v>
      </c>
      <c r="E24" s="130" t="n">
        <v>1249</v>
      </c>
      <c r="F24" s="161" t="n">
        <v>61</v>
      </c>
      <c r="G24" s="138" t="n">
        <v>3045</v>
      </c>
      <c r="H24" s="139" t="s">
        <v>314</v>
      </c>
      <c r="I24" s="139" t="n">
        <v>178.29</v>
      </c>
      <c r="J24" s="21"/>
    </row>
    <row r="25" customFormat="false" ht="14.45" hidden="false" customHeight="true" outlineLevel="0" collapsed="false">
      <c r="A25" s="160" t="s">
        <v>263</v>
      </c>
      <c r="B25" s="161" t="n">
        <v>100</v>
      </c>
      <c r="C25" s="130" t="n">
        <v>4993</v>
      </c>
      <c r="D25" s="161" t="n">
        <v>0</v>
      </c>
      <c r="E25" s="130" t="n">
        <v>0</v>
      </c>
      <c r="F25" s="161" t="n">
        <v>100</v>
      </c>
      <c r="G25" s="138" t="n">
        <v>4993</v>
      </c>
      <c r="H25" s="139" t="s">
        <v>315</v>
      </c>
      <c r="I25" s="139" t="n">
        <v>196.9</v>
      </c>
      <c r="J25" s="21"/>
    </row>
    <row r="26" customFormat="false" ht="14.45" hidden="false" customHeight="true" outlineLevel="0" collapsed="false">
      <c r="A26" s="160" t="s">
        <v>316</v>
      </c>
      <c r="B26" s="161" t="n">
        <v>25</v>
      </c>
      <c r="C26" s="130" t="n">
        <v>1249</v>
      </c>
      <c r="D26" s="161" t="n">
        <v>0</v>
      </c>
      <c r="E26" s="130" t="n">
        <v>0</v>
      </c>
      <c r="F26" s="161" t="n">
        <v>25</v>
      </c>
      <c r="G26" s="138" t="n">
        <v>1249</v>
      </c>
      <c r="H26" s="139" t="s">
        <v>317</v>
      </c>
      <c r="I26" s="139" t="n">
        <v>171.99</v>
      </c>
      <c r="J26" s="21"/>
    </row>
    <row r="27" customFormat="false" ht="14.45" hidden="false" customHeight="true" outlineLevel="0" collapsed="false">
      <c r="A27" s="160" t="s">
        <v>139</v>
      </c>
      <c r="B27" s="161" t="n">
        <v>180</v>
      </c>
      <c r="C27" s="130" t="n">
        <v>8979.5</v>
      </c>
      <c r="D27" s="161" t="n">
        <v>100</v>
      </c>
      <c r="E27" s="130" t="n">
        <v>4995</v>
      </c>
      <c r="F27" s="161" t="n">
        <v>280</v>
      </c>
      <c r="G27" s="138" t="n">
        <v>13974.5</v>
      </c>
      <c r="H27" s="139" t="s">
        <v>318</v>
      </c>
      <c r="I27" s="139" t="n">
        <v>178.76</v>
      </c>
      <c r="J27" s="21"/>
    </row>
    <row r="28" customFormat="false" ht="14.45" hidden="false" customHeight="true" outlineLevel="0" collapsed="false">
      <c r="A28" s="160" t="s">
        <v>319</v>
      </c>
      <c r="B28" s="161" t="n">
        <v>70</v>
      </c>
      <c r="C28" s="130" t="n">
        <v>3492</v>
      </c>
      <c r="D28" s="161" t="n">
        <v>0</v>
      </c>
      <c r="E28" s="130" t="n">
        <v>0</v>
      </c>
      <c r="F28" s="161" t="n">
        <v>70</v>
      </c>
      <c r="G28" s="138" t="n">
        <v>3492</v>
      </c>
      <c r="H28" s="139" t="s">
        <v>320</v>
      </c>
      <c r="I28" s="139" t="n">
        <v>160</v>
      </c>
      <c r="J28" s="21"/>
    </row>
    <row r="29" customFormat="false" ht="14.45" hidden="false" customHeight="true" outlineLevel="0" collapsed="false">
      <c r="A29" s="160" t="s">
        <v>321</v>
      </c>
      <c r="B29" s="161" t="n">
        <v>30</v>
      </c>
      <c r="C29" s="130" t="n">
        <v>1497</v>
      </c>
      <c r="D29" s="161" t="n">
        <v>0</v>
      </c>
      <c r="E29" s="130" t="n">
        <v>0</v>
      </c>
      <c r="F29" s="161" t="n">
        <v>30</v>
      </c>
      <c r="G29" s="138" t="n">
        <v>1497</v>
      </c>
      <c r="H29" s="139" t="s">
        <v>322</v>
      </c>
      <c r="I29" s="139" t="n">
        <v>160</v>
      </c>
      <c r="J29" s="21"/>
    </row>
    <row r="30" customFormat="false" ht="14.45" hidden="false" customHeight="true" outlineLevel="0" collapsed="false">
      <c r="A30" s="160" t="s">
        <v>186</v>
      </c>
      <c r="B30" s="21"/>
      <c r="C30" s="130" t="n">
        <v>0</v>
      </c>
      <c r="D30" s="161" t="n">
        <v>50</v>
      </c>
      <c r="E30" s="130" t="n">
        <v>2497.5</v>
      </c>
      <c r="F30" s="161" t="n">
        <v>50</v>
      </c>
      <c r="G30" s="138" t="n">
        <v>2497.5</v>
      </c>
      <c r="H30" s="139" t="s">
        <v>323</v>
      </c>
      <c r="I30" s="139" t="n">
        <v>200.6</v>
      </c>
      <c r="J30" s="21"/>
    </row>
    <row r="31" customFormat="false" ht="14.45" hidden="false" customHeight="true" outlineLevel="0" collapsed="false">
      <c r="A31" s="160" t="s">
        <v>268</v>
      </c>
      <c r="B31" s="21"/>
      <c r="C31" s="130" t="n">
        <v>0</v>
      </c>
      <c r="D31" s="161" t="n">
        <v>10</v>
      </c>
      <c r="E31" s="130" t="n">
        <v>499.5</v>
      </c>
      <c r="F31" s="161" t="n">
        <v>10</v>
      </c>
      <c r="G31" s="138" t="n">
        <v>499.5</v>
      </c>
      <c r="H31" s="139" t="n">
        <v>79920</v>
      </c>
      <c r="I31" s="139" t="n">
        <v>160</v>
      </c>
      <c r="J31" s="21"/>
    </row>
    <row r="32" customFormat="false" ht="14.45" hidden="false" customHeight="true" outlineLevel="0" collapsed="false">
      <c r="A32" s="160" t="s">
        <v>188</v>
      </c>
      <c r="B32" s="161" t="n">
        <v>130</v>
      </c>
      <c r="C32" s="130" t="n">
        <v>6471</v>
      </c>
      <c r="D32" s="161" t="n">
        <v>35</v>
      </c>
      <c r="E32" s="130" t="n">
        <v>1748.2</v>
      </c>
      <c r="F32" s="161" t="n">
        <v>165</v>
      </c>
      <c r="G32" s="138" t="n">
        <v>8219.2</v>
      </c>
      <c r="H32" s="139" t="s">
        <v>324</v>
      </c>
      <c r="I32" s="139" t="n">
        <v>163.65</v>
      </c>
      <c r="J32" s="21"/>
    </row>
    <row r="33" customFormat="false" ht="14.45" hidden="false" customHeight="true" outlineLevel="0" collapsed="false">
      <c r="A33" s="160" t="s">
        <v>146</v>
      </c>
      <c r="B33" s="161" t="n">
        <v>20</v>
      </c>
      <c r="C33" s="130" t="n">
        <v>998</v>
      </c>
      <c r="D33" s="161" t="n">
        <v>30</v>
      </c>
      <c r="E33" s="130" t="n">
        <v>1499</v>
      </c>
      <c r="F33" s="161" t="n">
        <v>50</v>
      </c>
      <c r="G33" s="138" t="n">
        <v>2497</v>
      </c>
      <c r="H33" s="139" t="s">
        <v>325</v>
      </c>
      <c r="I33" s="139" t="n">
        <v>193.21</v>
      </c>
      <c r="J33" s="21"/>
    </row>
    <row r="34" customFormat="false" ht="14.45" hidden="false" customHeight="true" outlineLevel="0" collapsed="false">
      <c r="A34" s="160" t="s">
        <v>150</v>
      </c>
      <c r="B34" s="161" t="n">
        <v>77</v>
      </c>
      <c r="C34" s="130" t="n">
        <v>3846</v>
      </c>
      <c r="D34" s="161" t="n">
        <v>0</v>
      </c>
      <c r="E34" s="130" t="n">
        <v>0</v>
      </c>
      <c r="F34" s="161" t="n">
        <v>77</v>
      </c>
      <c r="G34" s="138" t="n">
        <v>3846</v>
      </c>
      <c r="H34" s="139" t="n">
        <v>755485</v>
      </c>
      <c r="I34" s="139" t="n">
        <v>196.433957358294</v>
      </c>
      <c r="J34" s="21"/>
    </row>
    <row r="35" customFormat="false" ht="14.45" hidden="false" customHeight="true" outlineLevel="0" collapsed="false">
      <c r="A35" s="160" t="s">
        <v>232</v>
      </c>
      <c r="B35" s="161" t="n">
        <v>25</v>
      </c>
      <c r="C35" s="130" t="n">
        <v>1247</v>
      </c>
      <c r="D35" s="161" t="n">
        <v>0</v>
      </c>
      <c r="E35" s="130" t="n">
        <v>0</v>
      </c>
      <c r="F35" s="161" t="n">
        <v>25</v>
      </c>
      <c r="G35" s="138" t="n">
        <v>1247</v>
      </c>
      <c r="H35" s="139" t="s">
        <v>326</v>
      </c>
      <c r="I35" s="139" t="n">
        <v>174.41</v>
      </c>
      <c r="J35" s="21"/>
    </row>
    <row r="36" customFormat="false" ht="14.45" hidden="false" customHeight="true" outlineLevel="0" collapsed="false">
      <c r="A36" s="160" t="s">
        <v>197</v>
      </c>
      <c r="B36" s="161" t="n">
        <v>95</v>
      </c>
      <c r="C36" s="130" t="n">
        <v>4747</v>
      </c>
      <c r="D36" s="161" t="n">
        <v>0</v>
      </c>
      <c r="E36" s="130" t="n">
        <v>0</v>
      </c>
      <c r="F36" s="161" t="n">
        <v>95</v>
      </c>
      <c r="G36" s="138" t="n">
        <v>4747</v>
      </c>
      <c r="H36" s="139" t="s">
        <v>327</v>
      </c>
      <c r="I36" s="139" t="n">
        <v>195.37</v>
      </c>
      <c r="J36" s="21"/>
    </row>
    <row r="37" customFormat="false" ht="14.45" hidden="false" customHeight="true" outlineLevel="0" collapsed="false">
      <c r="A37" s="160" t="s">
        <v>62</v>
      </c>
      <c r="B37" s="162" t="n">
        <v>1958</v>
      </c>
      <c r="C37" s="130" t="n">
        <v>97723.1</v>
      </c>
      <c r="D37" s="161" t="n">
        <v>594</v>
      </c>
      <c r="E37" s="130" t="n">
        <v>29667.3</v>
      </c>
      <c r="F37" s="162" t="n">
        <v>2552</v>
      </c>
      <c r="G37" s="138" t="s">
        <v>328</v>
      </c>
      <c r="H37" s="139" t="s">
        <v>329</v>
      </c>
      <c r="I37" s="139" t="n">
        <v>181.46</v>
      </c>
      <c r="J37" s="21"/>
    </row>
    <row r="38" customFormat="false" ht="14.45" hidden="false" customHeight="true" outlineLevel="0" collapsed="false">
      <c r="A38" s="140"/>
      <c r="B38" s="141"/>
      <c r="C38" s="142"/>
      <c r="D38" s="141"/>
      <c r="E38" s="142"/>
      <c r="F38" s="141"/>
      <c r="G38" s="142"/>
      <c r="H38" s="143"/>
      <c r="I38" s="143"/>
      <c r="J38" s="21"/>
    </row>
    <row r="39" customFormat="false" ht="14.45" hidden="false" customHeight="true" outlineLevel="0" collapsed="false">
      <c r="A39" s="144"/>
      <c r="B39" s="53"/>
      <c r="C39" s="60"/>
      <c r="D39" s="53"/>
      <c r="E39" s="60"/>
      <c r="F39" s="53"/>
      <c r="G39" s="60"/>
      <c r="H39" s="54"/>
      <c r="I39" s="54"/>
      <c r="J39" s="21"/>
    </row>
    <row r="40" customFormat="false" ht="14.45" hidden="false" customHeight="true" outlineLevel="0" collapsed="false">
      <c r="A40" s="123" t="s">
        <v>155</v>
      </c>
      <c r="B40" s="158"/>
      <c r="C40" s="138"/>
      <c r="D40" s="137"/>
      <c r="E40" s="130"/>
      <c r="F40" s="158"/>
      <c r="G40" s="138"/>
      <c r="H40" s="139"/>
      <c r="I40" s="139" t="s">
        <v>156</v>
      </c>
      <c r="J40" s="21"/>
    </row>
    <row r="41" customFormat="false" ht="14.45" hidden="false" customHeight="true" outlineLevel="0" collapsed="false">
      <c r="A41" s="123" t="s">
        <v>157</v>
      </c>
      <c r="B41" s="158"/>
      <c r="C41" s="138"/>
      <c r="D41" s="137"/>
      <c r="E41" s="130"/>
      <c r="F41" s="158"/>
      <c r="G41" s="138"/>
      <c r="H41" s="139"/>
      <c r="I41" s="159" t="s">
        <v>158</v>
      </c>
      <c r="J41" s="21"/>
    </row>
    <row r="42" customFormat="false" ht="14.45" hidden="false" customHeight="true" outlineLevel="0" collapsed="false">
      <c r="A42" s="123" t="s">
        <v>159</v>
      </c>
      <c r="B42" s="158"/>
      <c r="C42" s="138"/>
      <c r="D42" s="137"/>
      <c r="E42" s="130"/>
      <c r="F42" s="158"/>
      <c r="G42" s="138"/>
      <c r="H42" s="139"/>
      <c r="I42" s="139"/>
      <c r="J42" s="21"/>
    </row>
    <row r="43" customFormat="false" ht="14.45" hidden="false" customHeight="true" outlineLevel="0" collapsed="false">
      <c r="A43" s="123" t="s">
        <v>160</v>
      </c>
      <c r="B43" s="158"/>
      <c r="C43" s="138"/>
      <c r="D43" s="137"/>
      <c r="E43" s="130"/>
      <c r="F43" s="158"/>
      <c r="G43" s="138"/>
      <c r="H43" s="139"/>
      <c r="I43" s="139"/>
      <c r="J43" s="21"/>
    </row>
    <row r="44" customFormat="false" ht="14.45" hidden="false" customHeight="true" outlineLevel="0" collapsed="false">
      <c r="A44" s="123" t="s">
        <v>161</v>
      </c>
      <c r="B44" s="158"/>
      <c r="C44" s="138"/>
      <c r="D44" s="137"/>
      <c r="E44" s="130"/>
      <c r="F44" s="158"/>
      <c r="G44" s="138"/>
      <c r="H44" s="139"/>
      <c r="I44" s="139"/>
      <c r="J44" s="21"/>
    </row>
    <row r="45" customFormat="false" ht="14.45" hidden="false" customHeight="true" outlineLevel="0" collapsed="false">
      <c r="A45" s="21"/>
      <c r="B45" s="158"/>
      <c r="C45" s="138"/>
      <c r="D45" s="137"/>
      <c r="E45" s="130"/>
      <c r="F45" s="158"/>
      <c r="G45" s="138"/>
      <c r="H45" s="139"/>
      <c r="I45" s="139"/>
      <c r="J45" s="21"/>
    </row>
    <row r="46" customFormat="false" ht="14.45" hidden="false" customHeight="true" outlineLevel="0" collapsed="false">
      <c r="A46" s="21"/>
      <c r="B46" s="158"/>
      <c r="C46" s="138"/>
      <c r="D46" s="137"/>
      <c r="E46" s="130"/>
      <c r="F46" s="158"/>
      <c r="G46" s="138"/>
      <c r="H46" s="139"/>
      <c r="I46" s="139"/>
      <c r="J46" s="21"/>
    </row>
    <row r="47" customFormat="false" ht="14.45" hidden="false" customHeight="true" outlineLevel="0" collapsed="false">
      <c r="A47" s="21"/>
      <c r="B47" s="158"/>
      <c r="C47" s="138"/>
      <c r="D47" s="137"/>
      <c r="E47" s="130"/>
      <c r="F47" s="158"/>
      <c r="G47" s="138"/>
      <c r="H47" s="139"/>
      <c r="I47" s="139"/>
      <c r="J47" s="21"/>
    </row>
    <row r="48" customFormat="false" ht="14.45" hidden="false" customHeight="true" outlineLevel="0" collapsed="false">
      <c r="A48" s="21"/>
      <c r="B48" s="158"/>
      <c r="C48" s="138"/>
      <c r="D48" s="137"/>
      <c r="E48" s="130"/>
      <c r="F48" s="158"/>
      <c r="G48" s="138"/>
      <c r="H48" s="139"/>
      <c r="I48" s="139"/>
      <c r="J48" s="21"/>
    </row>
    <row r="49" customFormat="false" ht="14.45" hidden="false" customHeight="true" outlineLevel="0" collapsed="false">
      <c r="A49" s="21"/>
      <c r="B49" s="158"/>
      <c r="C49" s="138"/>
      <c r="D49" s="137"/>
      <c r="E49" s="130"/>
      <c r="F49" s="158"/>
      <c r="G49" s="138"/>
      <c r="H49" s="139"/>
      <c r="I49" s="139"/>
      <c r="J49" s="21"/>
    </row>
    <row r="50" customFormat="false" ht="14.45" hidden="false" customHeight="true" outlineLevel="0" collapsed="false">
      <c r="A50" s="21"/>
      <c r="B50" s="158"/>
      <c r="C50" s="138"/>
      <c r="D50" s="137"/>
      <c r="E50" s="130"/>
      <c r="F50" s="158"/>
      <c r="G50" s="138"/>
      <c r="H50" s="139"/>
      <c r="I50" s="139"/>
      <c r="J50" s="21"/>
    </row>
    <row r="51" customFormat="false" ht="14.45" hidden="false" customHeight="true" outlineLevel="0" collapsed="false">
      <c r="A51" s="21"/>
      <c r="B51" s="158"/>
      <c r="C51" s="138"/>
      <c r="D51" s="137"/>
      <c r="E51" s="130"/>
      <c r="F51" s="158"/>
      <c r="G51" s="138"/>
      <c r="H51" s="139"/>
      <c r="I51" s="139"/>
      <c r="J51" s="21"/>
    </row>
    <row r="52" customFormat="false" ht="14.45" hidden="false" customHeight="true" outlineLevel="0" collapsed="false">
      <c r="A52" s="21"/>
      <c r="B52" s="158"/>
      <c r="C52" s="138"/>
      <c r="D52" s="137"/>
      <c r="E52" s="130"/>
      <c r="F52" s="158"/>
      <c r="G52" s="138"/>
      <c r="H52" s="139"/>
      <c r="I52" s="139"/>
      <c r="J52" s="21"/>
    </row>
    <row r="53" customFormat="false" ht="14.45" hidden="false" customHeight="true" outlineLevel="0" collapsed="false">
      <c r="A53" s="21"/>
      <c r="B53" s="158"/>
      <c r="C53" s="138"/>
      <c r="D53" s="137"/>
      <c r="E53" s="130"/>
      <c r="F53" s="158"/>
      <c r="G53" s="138"/>
      <c r="H53" s="139"/>
      <c r="I53" s="139"/>
      <c r="J53" s="21"/>
    </row>
    <row r="54" customFormat="false" ht="14.45" hidden="false" customHeight="true" outlineLevel="0" collapsed="false">
      <c r="A54" s="21"/>
      <c r="B54" s="158"/>
      <c r="C54" s="138"/>
      <c r="D54" s="137"/>
      <c r="E54" s="130"/>
      <c r="F54" s="158"/>
      <c r="G54" s="138"/>
      <c r="H54" s="139"/>
      <c r="I54" s="139"/>
      <c r="J54" s="21"/>
    </row>
    <row r="55" customFormat="false" ht="14.45" hidden="false" customHeight="true" outlineLevel="0" collapsed="false">
      <c r="A55" s="21"/>
      <c r="B55" s="158"/>
      <c r="C55" s="138"/>
      <c r="D55" s="137"/>
      <c r="E55" s="130"/>
      <c r="F55" s="158"/>
      <c r="G55" s="138"/>
      <c r="H55" s="139"/>
      <c r="I55" s="139"/>
      <c r="J55" s="21"/>
    </row>
    <row r="56" customFormat="false" ht="14.45" hidden="false" customHeight="true" outlineLevel="0" collapsed="false">
      <c r="A56" s="21"/>
      <c r="B56" s="158"/>
      <c r="C56" s="138"/>
      <c r="D56" s="137"/>
      <c r="E56" s="130"/>
      <c r="F56" s="158"/>
      <c r="G56" s="138"/>
      <c r="H56" s="139"/>
      <c r="I56" s="139"/>
    </row>
    <row r="57" customFormat="false" ht="14.45" hidden="false" customHeight="true" outlineLevel="0" collapsed="false">
      <c r="A57" s="21"/>
      <c r="B57" s="158"/>
      <c r="C57" s="138"/>
      <c r="D57" s="137"/>
      <c r="E57" s="130"/>
      <c r="F57" s="158"/>
      <c r="G57" s="138"/>
      <c r="H57" s="139"/>
      <c r="I57" s="139"/>
    </row>
    <row r="58" customFormat="false" ht="14.45" hidden="false" customHeight="true" outlineLevel="0" collapsed="false">
      <c r="A58" s="21"/>
      <c r="B58" s="158"/>
      <c r="C58" s="138"/>
      <c r="D58" s="137"/>
      <c r="E58" s="130"/>
      <c r="F58" s="158"/>
      <c r="G58" s="138"/>
      <c r="H58" s="139"/>
      <c r="I58" s="139"/>
    </row>
    <row r="59" customFormat="false" ht="14.45" hidden="false" customHeight="true" outlineLevel="0" collapsed="false">
      <c r="A59" s="21"/>
      <c r="B59" s="158"/>
      <c r="C59" s="138"/>
      <c r="D59" s="137"/>
      <c r="E59" s="130"/>
      <c r="F59" s="158"/>
      <c r="G59" s="138"/>
      <c r="H59" s="139"/>
      <c r="I59" s="139"/>
    </row>
    <row r="60" customFormat="false" ht="14.45" hidden="false" customHeight="true" outlineLevel="0" collapsed="false">
      <c r="A60" s="21"/>
      <c r="B60" s="158"/>
      <c r="C60" s="138"/>
      <c r="D60" s="137"/>
      <c r="E60" s="130"/>
      <c r="F60" s="158"/>
      <c r="G60" s="138"/>
      <c r="H60" s="139"/>
      <c r="I60" s="139"/>
    </row>
    <row r="61" customFormat="false" ht="14.45" hidden="false" customHeight="true" outlineLevel="0" collapsed="false">
      <c r="A61" s="21"/>
      <c r="B61" s="158"/>
      <c r="C61" s="138"/>
      <c r="D61" s="137"/>
      <c r="E61" s="130"/>
      <c r="F61" s="158"/>
      <c r="G61" s="138"/>
      <c r="H61" s="139"/>
      <c r="I61" s="139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5-02-22T06:09:38Z</cp:lastPrinted>
  <dcterms:modified xsi:type="dcterms:W3CDTF">2025-02-22T06:09:43Z</dcterms:modified>
  <cp:revision>0</cp:revision>
  <dc:subject/>
  <dc:title/>
</cp:coreProperties>
</file>