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30" sheetId="1" state="visible" r:id="rId2"/>
    <sheet name="aucav30" sheetId="2" state="visible" r:id="rId3"/>
    <sheet name="bp3024" sheetId="3" state="visible" r:id="rId4"/>
    <sheet name="bp2924" sheetId="4" state="visible" r:id="rId5"/>
    <sheet name="bp2824" sheetId="5" state="visible" r:id="rId6"/>
    <sheet name="bp2724" sheetId="6" state="visible" r:id="rId7"/>
    <sheet name="bp2624" sheetId="7" state="visible" r:id="rId8"/>
    <sheet name="bp2524" sheetId="8" state="visible" r:id="rId9"/>
    <sheet name="bp2424" sheetId="9" state="visible" r:id="rId10"/>
    <sheet name="bp2324" sheetId="10" state="visible" r:id="rId11"/>
    <sheet name="bp2224" sheetId="11" state="visible" r:id="rId12"/>
    <sheet name="bp2124" sheetId="12" state="visible" r:id="rId13"/>
    <sheet name="bp2024" sheetId="13" state="visible" r:id="rId14"/>
    <sheet name="bp1924" sheetId="14" state="visible" r:id="rId15"/>
    <sheet name="bp1824" sheetId="15" state="visible" r:id="rId16"/>
    <sheet name="bp1724" sheetId="16" state="visible" r:id="rId17"/>
    <sheet name="bp1624" sheetId="17" state="visible" r:id="rId18"/>
    <sheet name="bp1524" sheetId="18" state="visible" r:id="rId19"/>
    <sheet name="bp1424" sheetId="19" state="visible" r:id="rId20"/>
    <sheet name="bp1324" sheetId="20" state="visible" r:id="rId21"/>
    <sheet name="bp1224" sheetId="21" state="visible" r:id="rId22"/>
    <sheet name="bp1124" sheetId="22" state="visible" r:id="rId23"/>
    <sheet name="bp1024" sheetId="23" state="visible" r:id="rId24"/>
    <sheet name="bp0924" sheetId="24" state="visible" r:id="rId25"/>
    <sheet name="bp0824" sheetId="25" state="visible" r:id="rId26"/>
    <sheet name="bp0724" sheetId="26" state="visible" r:id="rId27"/>
    <sheet name="bp0624" sheetId="27" state="visible" r:id="rId28"/>
    <sheet name="bp0524" sheetId="28" state="visible" r:id="rId29"/>
    <sheet name="bp0424" sheetId="29" state="visible" r:id="rId30"/>
    <sheet name="bp0324" sheetId="30" state="visible" r:id="rId31"/>
    <sheet name="bp0224" sheetId="31" state="visible" r:id="rId32"/>
    <sheet name="bp0124" sheetId="32" state="visible" r:id="rId33"/>
    <sheet name="uptodate29" sheetId="33" state="visible" r:id="rId34"/>
    <sheet name="uptodate28" sheetId="34" state="visible" r:id="rId35"/>
    <sheet name="uptodate27" sheetId="35" state="visible" r:id="rId36"/>
    <sheet name="uptodate26" sheetId="36" state="visible" r:id="rId37"/>
    <sheet name="uptodate25" sheetId="37" state="visible" r:id="rId38"/>
    <sheet name="uptodate24" sheetId="38" state="visible" r:id="rId39"/>
    <sheet name="uptodate23" sheetId="39" state="visible" r:id="rId40"/>
    <sheet name="uptodate22" sheetId="40" state="visible" r:id="rId41"/>
    <sheet name="uptodate21" sheetId="41" state="visible" r:id="rId42"/>
    <sheet name="uptodate20" sheetId="42" state="visible" r:id="rId43"/>
    <sheet name="uptodate19" sheetId="43" state="visible" r:id="rId44"/>
    <sheet name="uptodate18" sheetId="44" state="visible" r:id="rId45"/>
    <sheet name="uptodate17" sheetId="45" state="visible" r:id="rId46"/>
    <sheet name="uptodate16" sheetId="46" state="visible" r:id="rId47"/>
    <sheet name="uptodate15" sheetId="47" state="visible" r:id="rId48"/>
    <sheet name="uptodate14" sheetId="48" state="visible" r:id="rId49"/>
    <sheet name="uptodate13" sheetId="49" state="visible" r:id="rId50"/>
    <sheet name="uptodate12" sheetId="50" state="visible" r:id="rId51"/>
    <sheet name="uptodate11" sheetId="51" state="visible" r:id="rId52"/>
    <sheet name="uptodate10" sheetId="52" state="visible" r:id="rId53"/>
    <sheet name="uptodate09" sheetId="53" state="visible" r:id="rId54"/>
    <sheet name="uptodate08" sheetId="54" state="visible" r:id="rId55"/>
    <sheet name="uptodate07" sheetId="55" state="visible" r:id="rId56"/>
    <sheet name="uptodate06" sheetId="56" state="visible" r:id="rId57"/>
    <sheet name="uptodate05" sheetId="57" state="visible" r:id="rId58"/>
    <sheet name="uptodate04" sheetId="58" state="visible" r:id="rId59"/>
    <sheet name="uptodate03" sheetId="59" state="visible" r:id="rId60"/>
    <sheet name="uptodate02" sheetId="60" state="visible" r:id="rId61"/>
    <sheet name="uptodate01" sheetId="61" state="visible" r:id="rId62"/>
  </sheets>
  <externalReferences>
    <externalReference r:id="rId6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0" uniqueCount="1119">
  <si>
    <t xml:space="preserve">Produce Brokers Limited</t>
  </si>
  <si>
    <t xml:space="preserve">Phone:02333323937, E-mail: prodbrok@gmail.com</t>
  </si>
  <si>
    <t xml:space="preserve">         Date : 08/12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30</t>
  </si>
  <si>
    <t xml:space="preserve">Upto Sale No. 30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EW SAMANBAGH A/C KASHIPUR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PREMNAGAR A/C BEJOYA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TELIAPARA A/C PREMNAGAR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30/2024</t>
  </si>
  <si>
    <t xml:space="preserve">Date : 08/12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30 held on 2nd December, 2024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30 (2024-2025) Season held on 2nd December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Buyer's Name (INTERNAL)</t>
  </si>
  <si>
    <t xml:space="preserve">Abul Khair Consumer Prodts. Ltd.</t>
  </si>
  <si>
    <t xml:space="preserve">49,82,396.50</t>
  </si>
  <si>
    <t xml:space="preserve">Al-Amin Tea Traders</t>
  </si>
  <si>
    <t xml:space="preserve">6,13,261.50</t>
  </si>
  <si>
    <t xml:space="preserve">Ankur Tea House</t>
  </si>
  <si>
    <t xml:space="preserve">Atiq Tea Supplier</t>
  </si>
  <si>
    <t xml:space="preserve">3,19,360.00</t>
  </si>
  <si>
    <t xml:space="preserve">Bashundhara Food &amp; Beverae Ind</t>
  </si>
  <si>
    <t xml:space="preserve">2,51,812.00</t>
  </si>
  <si>
    <t xml:space="preserve">Gaspir Enterprise &amp; Tea House</t>
  </si>
  <si>
    <t xml:space="preserve">2,75,224.50</t>
  </si>
  <si>
    <t xml:space="preserve">Green Leaf Tea</t>
  </si>
  <si>
    <t xml:space="preserve">2,22,055.00</t>
  </si>
  <si>
    <t xml:space="preserve">Gupta Tea House</t>
  </si>
  <si>
    <t xml:space="preserve">1,60,800.00</t>
  </si>
  <si>
    <t xml:space="preserve">HRC Products  Limited</t>
  </si>
  <si>
    <t xml:space="preserve">6,88,761.50</t>
  </si>
  <si>
    <t xml:space="preserve">Ispahani Tea Ltd.</t>
  </si>
  <si>
    <t xml:space="preserve">1,02,19,728.00</t>
  </si>
  <si>
    <t xml:space="preserve">Jamuna Tea Trading</t>
  </si>
  <si>
    <t xml:space="preserve">3,45,269.50</t>
  </si>
  <si>
    <t xml:space="preserve">Kaisar Mollah Tea House</t>
  </si>
  <si>
    <t xml:space="preserve">4,68,874.00</t>
  </si>
  <si>
    <t xml:space="preserve">Kamal Tea &amp; Trading (KTC)</t>
  </si>
  <si>
    <t xml:space="preserve">Kamona Tea House</t>
  </si>
  <si>
    <t xml:space="preserve">4,62,577.00</t>
  </si>
  <si>
    <t xml:space="preserve">Lipton Teas and Infusions BD Ltd</t>
  </si>
  <si>
    <t xml:space="preserve">25,59,668.00</t>
  </si>
  <si>
    <t xml:space="preserve">M.S. Food and Beverage</t>
  </si>
  <si>
    <t xml:space="preserve">1,11,277.00</t>
  </si>
  <si>
    <t xml:space="preserve">Ma Moni Tea House</t>
  </si>
  <si>
    <t xml:space="preserve">2,50,252.00</t>
  </si>
  <si>
    <t xml:space="preserve">Meghna Tea Company Ltd.</t>
  </si>
  <si>
    <t xml:space="preserve">43,44,654.00</t>
  </si>
  <si>
    <t xml:space="preserve">Nijhum Tea &amp; Trading</t>
  </si>
  <si>
    <t xml:space="preserve">1,18,500.00</t>
  </si>
  <si>
    <t xml:space="preserve">Olympic Milk Food Pkg. Inds. (Pvt</t>
  </si>
  <si>
    <t xml:space="preserve">1,09,780.00</t>
  </si>
  <si>
    <t xml:space="preserve">Popular Tea House, Dhaka</t>
  </si>
  <si>
    <t xml:space="preserve">1,62,204.50</t>
  </si>
  <si>
    <t xml:space="preserve">Rose Tea House</t>
  </si>
  <si>
    <t xml:space="preserve">4,79,040.00</t>
  </si>
  <si>
    <t xml:space="preserve">Shabnam Vegetable Oil Inds. Ltd</t>
  </si>
  <si>
    <t xml:space="preserve">3,46,135.00</t>
  </si>
  <si>
    <t xml:space="preserve">Shati Tea House</t>
  </si>
  <si>
    <t xml:space="preserve">7,92,292.00</t>
  </si>
  <si>
    <t xml:space="preserve">Shizda Consumer Food Prdts.</t>
  </si>
  <si>
    <t xml:space="preserve">1,99,600.00</t>
  </si>
  <si>
    <t xml:space="preserve">Sohel Tea Enterprise</t>
  </si>
  <si>
    <t xml:space="preserve">1,08,782.00</t>
  </si>
  <si>
    <t xml:space="preserve">1,03,991.5</t>
  </si>
  <si>
    <t xml:space="preserve">1,39,456.4</t>
  </si>
  <si>
    <t xml:space="preserve">2,94,50,222.0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01/12/2024</t>
  </si>
  <si>
    <t xml:space="preserve">Buyers Purchase Statement of Sale No. 29 (2024-2025) Season held on 25th November, 2024</t>
  </si>
  <si>
    <t xml:space="preserve">51,97,922.00</t>
  </si>
  <si>
    <t xml:space="preserve">Aftab Tea Traders (Aftab Tea Co.</t>
  </si>
  <si>
    <t xml:space="preserve">2,34,530.00</t>
  </si>
  <si>
    <t xml:space="preserve">3,38,571.50</t>
  </si>
  <si>
    <t xml:space="preserve">Alif Tea Supply</t>
  </si>
  <si>
    <t xml:space="preserve">2,03,093.00</t>
  </si>
  <si>
    <t xml:space="preserve">1,59,840.00</t>
  </si>
  <si>
    <t xml:space="preserve">3,89,610.00</t>
  </si>
  <si>
    <t xml:space="preserve">Danish Foods Ltd.</t>
  </si>
  <si>
    <t xml:space="preserve">8,40,265.00</t>
  </si>
  <si>
    <t xml:space="preserve">6,73,326.00</t>
  </si>
  <si>
    <t xml:space="preserve">1,40,000.00</t>
  </si>
  <si>
    <t xml:space="preserve">4,60,911.00</t>
  </si>
  <si>
    <t xml:space="preserve">62,06,093.50</t>
  </si>
  <si>
    <t xml:space="preserve">4,86,082.00</t>
  </si>
  <si>
    <t xml:space="preserve">15,46,975.00</t>
  </si>
  <si>
    <t xml:space="preserve">M. Ahmad Tea &amp; Lands Co. Ltd.</t>
  </si>
  <si>
    <t xml:space="preserve">11,42,014.50</t>
  </si>
  <si>
    <t xml:space="preserve">39,13,124.00</t>
  </si>
  <si>
    <t xml:space="preserve">Mustaque Tea House</t>
  </si>
  <si>
    <t xml:space="preserve">4,58,750.00</t>
  </si>
  <si>
    <t xml:space="preserve">Rajdhani Food Products</t>
  </si>
  <si>
    <t xml:space="preserve">2,39,680.00</t>
  </si>
  <si>
    <t xml:space="preserve">17,03,908.00</t>
  </si>
  <si>
    <t xml:space="preserve">Shahajalal Tea House</t>
  </si>
  <si>
    <t xml:space="preserve">1,27,500.00</t>
  </si>
  <si>
    <t xml:space="preserve">Uttara Cha Company</t>
  </si>
  <si>
    <t xml:space="preserve">2,60,739.00</t>
  </si>
  <si>
    <t xml:space="preserve">Zahan Enterprise</t>
  </si>
  <si>
    <t xml:space="preserve">3,70,920.00</t>
  </si>
  <si>
    <t xml:space="preserve">1,19,871.4</t>
  </si>
  <si>
    <t xml:space="preserve">2,52,33,854.50</t>
  </si>
  <si>
    <t xml:space="preserve">Date : 24/11/2024</t>
  </si>
  <si>
    <t xml:space="preserve">Buyers Purchase Statement of Sale No. 28 (2024-2025) Season held on 18th November, 2024</t>
  </si>
  <si>
    <t xml:space="preserve">85,52,745.50</t>
  </si>
  <si>
    <t xml:space="preserve">3,32,957.50</t>
  </si>
  <si>
    <t xml:space="preserve">3,19,717.50</t>
  </si>
  <si>
    <t xml:space="preserve">Ali Tea House</t>
  </si>
  <si>
    <t xml:space="preserve">6,14,776.00</t>
  </si>
  <si>
    <t xml:space="preserve">2,02,310.00</t>
  </si>
  <si>
    <t xml:space="preserve">Bhai Bhai Enterprise</t>
  </si>
  <si>
    <t xml:space="preserve">3,48,302.00</t>
  </si>
  <si>
    <t xml:space="preserve">Bonani Tea</t>
  </si>
  <si>
    <t xml:space="preserve">3,66,990.00</t>
  </si>
  <si>
    <t xml:space="preserve">7,18,389.50</t>
  </si>
  <si>
    <t xml:space="preserve">F. A. Tea House &amp; Nasima Food P</t>
  </si>
  <si>
    <t xml:space="preserve">3,56,007.00</t>
  </si>
  <si>
    <t xml:space="preserve">8,97,714.00</t>
  </si>
  <si>
    <t xml:space="preserve">Imam Tea &amp; Trading</t>
  </si>
  <si>
    <t xml:space="preserve">1,64,250.00</t>
  </si>
  <si>
    <t xml:space="preserve">1,03,33,044.00</t>
  </si>
  <si>
    <t xml:space="preserve">1,72,340.50</t>
  </si>
  <si>
    <t xml:space="preserve">2,27,272.50</t>
  </si>
  <si>
    <t xml:space="preserve">4,73,050.50</t>
  </si>
  <si>
    <t xml:space="preserve">32,15,689.00</t>
  </si>
  <si>
    <t xml:space="preserve">1,93,724.50</t>
  </si>
  <si>
    <t xml:space="preserve">32,87,745.00</t>
  </si>
  <si>
    <t xml:space="preserve">Mintu Tea House</t>
  </si>
  <si>
    <t xml:space="preserve">1,66,500.00</t>
  </si>
  <si>
    <t xml:space="preserve">Neshat Marketing Enterprise</t>
  </si>
  <si>
    <t xml:space="preserve">2,17,210.00</t>
  </si>
  <si>
    <t xml:space="preserve">3,07,110.00</t>
  </si>
  <si>
    <t xml:space="preserve">1,27,372.50</t>
  </si>
  <si>
    <t xml:space="preserve">7,51,587.50</t>
  </si>
  <si>
    <t xml:space="preserve">9,56,960.00</t>
  </si>
  <si>
    <t xml:space="preserve">3,32,278.50</t>
  </si>
  <si>
    <t xml:space="preserve">Sharif Tea House</t>
  </si>
  <si>
    <t xml:space="preserve">1,65,529.00</t>
  </si>
  <si>
    <t xml:space="preserve">25,02,822.00</t>
  </si>
  <si>
    <t xml:space="preserve">1,40,825.0</t>
  </si>
  <si>
    <t xml:space="preserve">1,76,790.7</t>
  </si>
  <si>
    <t xml:space="preserve">3,67,83,434.50</t>
  </si>
  <si>
    <t xml:space="preserve">Date : 17/11/2024</t>
  </si>
  <si>
    <t xml:space="preserve">Buyers Purchase Statement of Sale No. 27 (2024-2025) Season held on 11th November, 2024</t>
  </si>
  <si>
    <t xml:space="preserve">59,22,714.50</t>
  </si>
  <si>
    <t xml:space="preserve">2,37,250.00</t>
  </si>
  <si>
    <t xml:space="preserve">5,71,573.70</t>
  </si>
  <si>
    <t xml:space="preserve">Bengal Tea House</t>
  </si>
  <si>
    <t xml:space="preserve">1,62,533.00</t>
  </si>
  <si>
    <t xml:space="preserve">3,89,220.00</t>
  </si>
  <si>
    <t xml:space="preserve">4,32,183.50</t>
  </si>
  <si>
    <t xml:space="preserve">Hoque Tea &amp; Trading</t>
  </si>
  <si>
    <t xml:space="preserve">3,62,210.00</t>
  </si>
  <si>
    <t xml:space="preserve">7,22,549.00</t>
  </si>
  <si>
    <t xml:space="preserve">1,45,329.00</t>
  </si>
  <si>
    <t xml:space="preserve">86,99,720.50</t>
  </si>
  <si>
    <t xml:space="preserve">2,76,062.00</t>
  </si>
  <si>
    <t xml:space="preserve">Kanack Tea &amp; Trading Agency</t>
  </si>
  <si>
    <t xml:space="preserve">5,30,613.00</t>
  </si>
  <si>
    <t xml:space="preserve">37,73,505.00</t>
  </si>
  <si>
    <t xml:space="preserve">7,42,349.00</t>
  </si>
  <si>
    <t xml:space="preserve">32,97,371.50</t>
  </si>
  <si>
    <t xml:space="preserve">10,32,966.00</t>
  </si>
  <si>
    <t xml:space="preserve">6,02,604.00</t>
  </si>
  <si>
    <t xml:space="preserve">Pabna Tea Store</t>
  </si>
  <si>
    <t xml:space="preserve">2,56,429.40</t>
  </si>
  <si>
    <t xml:space="preserve">22,64,096.50</t>
  </si>
  <si>
    <t xml:space="preserve">1,59,792.00</t>
  </si>
  <si>
    <t xml:space="preserve">13,76,153.50</t>
  </si>
  <si>
    <t xml:space="preserve">2,39,760.00</t>
  </si>
  <si>
    <t xml:space="preserve">Sylhet Tea Supply</t>
  </si>
  <si>
    <t xml:space="preserve">4,76,537.00</t>
  </si>
  <si>
    <t xml:space="preserve">1,30,572.2</t>
  </si>
  <si>
    <t xml:space="preserve">1,65,285.8</t>
  </si>
  <si>
    <t xml:space="preserve">3,26,73,522.10</t>
  </si>
  <si>
    <t xml:space="preserve">Date : 10/11/2024</t>
  </si>
  <si>
    <t xml:space="preserve">Buyers Purchase Statement of Sale No. 26 (2024-2025) Season held on 4th November, 2024</t>
  </si>
  <si>
    <t xml:space="preserve">64,55,013.50</t>
  </si>
  <si>
    <t xml:space="preserve">1,22,877.00</t>
  </si>
  <si>
    <t xml:space="preserve">1,68,822.10</t>
  </si>
  <si>
    <t xml:space="preserve">4,75,831.00</t>
  </si>
  <si>
    <t xml:space="preserve">Barnali Tea  Traders</t>
  </si>
  <si>
    <t xml:space="preserve">1,09,890.00</t>
  </si>
  <si>
    <t xml:space="preserve">22,20,253.00</t>
  </si>
  <si>
    <t xml:space="preserve">5,19,663.00</t>
  </si>
  <si>
    <t xml:space="preserve">City Tea Estates Ltd.</t>
  </si>
  <si>
    <t xml:space="preserve">4,96,518.00</t>
  </si>
  <si>
    <t xml:space="preserve">32,37,503.50</t>
  </si>
  <si>
    <t xml:space="preserve">5,47,504.00</t>
  </si>
  <si>
    <t xml:space="preserve">1,60,678.00</t>
  </si>
  <si>
    <t xml:space="preserve">12,24,295.50</t>
  </si>
  <si>
    <t xml:space="preserve">1,32,71,634.10</t>
  </si>
  <si>
    <t xml:space="preserve">Jamal Tea House</t>
  </si>
  <si>
    <t xml:space="preserve">10,53,734.50</t>
  </si>
  <si>
    <t xml:space="preserve">2,60,063.50</t>
  </si>
  <si>
    <t xml:space="preserve">3,04,921.20</t>
  </si>
  <si>
    <t xml:space="preserve">35,95,486.00</t>
  </si>
  <si>
    <t xml:space="preserve">3,65,870.00</t>
  </si>
  <si>
    <t xml:space="preserve">27,46,901.50</t>
  </si>
  <si>
    <t xml:space="preserve">7,42,756.50</t>
  </si>
  <si>
    <t xml:space="preserve">1,89,883.00</t>
  </si>
  <si>
    <t xml:space="preserve">4,19,780.00</t>
  </si>
  <si>
    <t xml:space="preserve">1,22,377.50</t>
  </si>
  <si>
    <t xml:space="preserve">3,12,602.00</t>
  </si>
  <si>
    <t xml:space="preserve">9,32,209.50</t>
  </si>
  <si>
    <t xml:space="preserve">1,84,492.00</t>
  </si>
  <si>
    <t xml:space="preserve">Shaw Wallace (BD) Ltd.</t>
  </si>
  <si>
    <t xml:space="preserve">1,07,892.00</t>
  </si>
  <si>
    <t xml:space="preserve">The Consolidated Tea &amp; Lands Co</t>
  </si>
  <si>
    <t xml:space="preserve">7,82,752.00</t>
  </si>
  <si>
    <t xml:space="preserve">Vitalac Dairy &amp; Food Inds. Ltd.,</t>
  </si>
  <si>
    <t xml:space="preserve">3,17,500.00</t>
  </si>
  <si>
    <t xml:space="preserve">1,61,326.2</t>
  </si>
  <si>
    <t xml:space="preserve">2,06,676.8</t>
  </si>
  <si>
    <t xml:space="preserve">4,18,95,861.90</t>
  </si>
  <si>
    <t xml:space="preserve">Date : 02/11/2024</t>
  </si>
  <si>
    <t xml:space="preserve">Buyers Purchase Statement of Sale No. 25 (2024-2025) Season held on 28th October, 2024</t>
  </si>
  <si>
    <t xml:space="preserve">1,06,000.00</t>
  </si>
  <si>
    <t xml:space="preserve">A.R.L. Tea House</t>
  </si>
  <si>
    <t xml:space="preserve">3,98,400.00</t>
  </si>
  <si>
    <t xml:space="preserve">1,08,50,917.40</t>
  </si>
  <si>
    <t xml:space="preserve">ACME Consumer Products Ltd.,</t>
  </si>
  <si>
    <t xml:space="preserve">8,53,764.00</t>
  </si>
  <si>
    <t xml:space="preserve">3,62,127.00</t>
  </si>
  <si>
    <t xml:space="preserve">11,67,216.00</t>
  </si>
  <si>
    <t xml:space="preserve">27,80,840.50</t>
  </si>
  <si>
    <t xml:space="preserve">3,04,390.00</t>
  </si>
  <si>
    <t xml:space="preserve">14,81,413.50</t>
  </si>
  <si>
    <t xml:space="preserve">1,61,01,472.10</t>
  </si>
  <si>
    <t xml:space="preserve">11,21,062.00</t>
  </si>
  <si>
    <t xml:space="preserve">3,03,185.50</t>
  </si>
  <si>
    <t xml:space="preserve">1,27,000.00</t>
  </si>
  <si>
    <t xml:space="preserve">39,27,993.00</t>
  </si>
  <si>
    <t xml:space="preserve">19,60,270.50</t>
  </si>
  <si>
    <t xml:space="preserve">9,93,342.00</t>
  </si>
  <si>
    <t xml:space="preserve">1,28,742.00</t>
  </si>
  <si>
    <t xml:space="preserve">64,89,326.20</t>
  </si>
  <si>
    <t xml:space="preserve">2,11,897.70</t>
  </si>
  <si>
    <t xml:space="preserve">Nishita Foods</t>
  </si>
  <si>
    <t xml:space="preserve">10,64,207.00</t>
  </si>
  <si>
    <t xml:space="preserve">1,27,316.50</t>
  </si>
  <si>
    <t xml:space="preserve">Rahim Tea Supply</t>
  </si>
  <si>
    <t xml:space="preserve">12,29,300.80</t>
  </si>
  <si>
    <t xml:space="preserve">7,62,571.00</t>
  </si>
  <si>
    <t xml:space="preserve">6,00,007.00</t>
  </si>
  <si>
    <t xml:space="preserve">Shawon Cha Co.</t>
  </si>
  <si>
    <t xml:space="preserve">1,14,885.00</t>
  </si>
  <si>
    <t xml:space="preserve">3,76,745.00</t>
  </si>
  <si>
    <t xml:space="preserve">Ziku Tea Store</t>
  </si>
  <si>
    <t xml:space="preserve">1,02,295.00</t>
  </si>
  <si>
    <t xml:space="preserve">2,15,863.1</t>
  </si>
  <si>
    <t xml:space="preserve">2,81,598.4</t>
  </si>
  <si>
    <t xml:space="preserve">5,41,41,012.70</t>
  </si>
  <si>
    <t xml:space="preserve">Date : 27/10/2024</t>
  </si>
  <si>
    <t xml:space="preserve">Buyers Purchase Statement of Sale No. 24 (2024-2025) Season held on 21st October, 2024</t>
  </si>
  <si>
    <t xml:space="preserve">Nil</t>
  </si>
  <si>
    <t xml:space="preserve">4,99,998.00</t>
  </si>
  <si>
    <t xml:space="preserve">53,62,997.50</t>
  </si>
  <si>
    <t xml:space="preserve">1,26,500.00</t>
  </si>
  <si>
    <t xml:space="preserve">5,42,217.00</t>
  </si>
  <si>
    <t xml:space="preserve">2,35,000.00</t>
  </si>
  <si>
    <t xml:space="preserve">2,55,244.50</t>
  </si>
  <si>
    <t xml:space="preserve">4,95,000.00</t>
  </si>
  <si>
    <t xml:space="preserve">5,83,700.00</t>
  </si>
  <si>
    <t xml:space="preserve">1,08,51,569.00</t>
  </si>
  <si>
    <t xml:space="preserve">21,62,207.00</t>
  </si>
  <si>
    <t xml:space="preserve">1,59,680.00</t>
  </si>
  <si>
    <t xml:space="preserve">22,21,090.50</t>
  </si>
  <si>
    <t xml:space="preserve">1,19,760.00</t>
  </si>
  <si>
    <t xml:space="preserve">1,63,173.00</t>
  </si>
  <si>
    <t xml:space="preserve">6,40,858.50</t>
  </si>
  <si>
    <t xml:space="preserve">8,14,185.00</t>
  </si>
  <si>
    <t xml:space="preserve">The Consolidated Tea &amp; Lands C</t>
  </si>
  <si>
    <t xml:space="preserve">1,55,043.00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2,58,294.00</t>
  </si>
  <si>
    <t xml:space="preserve">1,55,000.00</t>
  </si>
  <si>
    <t xml:space="preserve">8,68,183.00</t>
  </si>
  <si>
    <t xml:space="preserve">97,83,139.80</t>
  </si>
  <si>
    <t xml:space="preserve">4,46,500.00</t>
  </si>
  <si>
    <t xml:space="preserve">1,06,786.00</t>
  </si>
  <si>
    <t xml:space="preserve">23,35,784.00</t>
  </si>
  <si>
    <t xml:space="preserve">1,76,825.00</t>
  </si>
  <si>
    <t xml:space="preserve">24,03,825.80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1,03,293.00</t>
  </si>
  <si>
    <t xml:space="preserve">2,14,894.50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Ajanta Tea House</t>
  </si>
  <si>
    <t xml:space="preserve">2,60,774.00</t>
  </si>
  <si>
    <t xml:space="preserve">2,23,382.50</t>
  </si>
  <si>
    <t xml:space="preserve">1,45,000.00</t>
  </si>
  <si>
    <t xml:space="preserve">7,99,360.00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39,46,069.00</t>
  </si>
  <si>
    <t xml:space="preserve">New Bangla Tea House</t>
  </si>
  <si>
    <t xml:space="preserve">1,20,500.00</t>
  </si>
  <si>
    <t xml:space="preserve">1,46,000.00</t>
  </si>
  <si>
    <t xml:space="preserve">8,69,325.00</t>
  </si>
  <si>
    <t xml:space="preserve">10,20,166.50</t>
  </si>
  <si>
    <t xml:space="preserve">3,54,968.00</t>
  </si>
  <si>
    <t xml:space="preserve">5,94,549.00</t>
  </si>
  <si>
    <t xml:space="preserve">16,66,332.00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M A Tea Supply</t>
  </si>
  <si>
    <t xml:space="preserve">1,94,410.00</t>
  </si>
  <si>
    <t xml:space="preserve">6,98,535.00</t>
  </si>
  <si>
    <t xml:space="preserve">1,68,831.00</t>
  </si>
  <si>
    <t xml:space="preserve">47,77,933.00</t>
  </si>
  <si>
    <t xml:space="preserve">1,86,312.00</t>
  </si>
  <si>
    <t xml:space="preserve">Purbasa Tea House</t>
  </si>
  <si>
    <t xml:space="preserve">8,01,888.50</t>
  </si>
  <si>
    <t xml:space="preserve">18,60,286.20</t>
  </si>
  <si>
    <t xml:space="preserve">1,26,373.50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Lipton Teas and Infusions BD Ltd.</t>
  </si>
  <si>
    <t xml:space="preserve">S. R. Enterprise</t>
  </si>
  <si>
    <t xml:space="preserve">Shabnam Vegetable Oil Inds.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Ahmed Tea House (Srimongal)</t>
  </si>
  <si>
    <t xml:space="preserve">1,60,286.00</t>
  </si>
  <si>
    <t xml:space="preserve">10,71,368.30</t>
  </si>
  <si>
    <t xml:space="preserve">3,27,681.50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12,79,436.00</t>
  </si>
  <si>
    <t xml:space="preserve">9,51,270.5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Salim Tea House</t>
  </si>
  <si>
    <t xml:space="preserve">1,27,245.00</t>
  </si>
  <si>
    <t xml:space="preserve">13,47,795.00</t>
  </si>
  <si>
    <t xml:space="preserve">3,12,374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,00,299.0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07,584.0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Hossain Tea Store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1,34,730.00</t>
  </si>
  <si>
    <t xml:space="preserve">3,64,595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1,32,367.50</t>
  </si>
  <si>
    <t xml:space="preserve">6,34,481.50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01/12/2024</t>
  </si>
  <si>
    <t xml:space="preserve">Sale No. 29</t>
  </si>
  <si>
    <t xml:space="preserve">Upto Sale No. 29</t>
  </si>
  <si>
    <t xml:space="preserve">         Date : 24/11/2024</t>
  </si>
  <si>
    <t xml:space="preserve">Sale No. 28</t>
  </si>
  <si>
    <t xml:space="preserve">Upto Sale No. 28</t>
  </si>
  <si>
    <t xml:space="preserve">         Date : 17/11/2024</t>
  </si>
  <si>
    <t xml:space="preserve">Sale No. 27</t>
  </si>
  <si>
    <t xml:space="preserve">Upto Sale No. 27</t>
  </si>
  <si>
    <t xml:space="preserve">1349/A, North Agrabad, D.T. Road,</t>
  </si>
  <si>
    <t xml:space="preserve">Askerabad (1st Floor), Chattogram-4224</t>
  </si>
  <si>
    <t xml:space="preserve">         Date : 10/11/2024</t>
  </si>
  <si>
    <t xml:space="preserve">Sale No. 26</t>
  </si>
  <si>
    <t xml:space="preserve">Upto Sale No. 26</t>
  </si>
  <si>
    <t xml:space="preserve">         Date : 02/11/2024</t>
  </si>
  <si>
    <t xml:space="preserve">Sale No. 25</t>
  </si>
  <si>
    <t xml:space="preserve">Upto Sale No. 25</t>
  </si>
  <si>
    <t xml:space="preserve">         Date : 27/10/2024</t>
  </si>
  <si>
    <t xml:space="preserve">Sale No. 24</t>
  </si>
  <si>
    <t xml:space="preserve">Upto Sale No. 24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_(\$* #,##0.00_);_(\$* \(#,##0.00\);_(\$* \-??_);_(@_)"/>
    <numFmt numFmtId="169" formatCode="#,##0.00"/>
    <numFmt numFmtId="170" formatCode="_(* #,##0_);_(* \(#,##0\);_(* \-??_);_(@_)"/>
    <numFmt numFmtId="171" formatCode="0.00%"/>
    <numFmt numFmtId="172" formatCode="[$-409]#,##0.00_);\(#,##0.00\)"/>
    <numFmt numFmtId="173" formatCode="[$-409]m/d/yyyy"/>
    <numFmt numFmtId="174" formatCode="&quot;Tk &quot;#,##0.00_);\(#,##0.00\)"/>
    <numFmt numFmtId="175" formatCode="@"/>
    <numFmt numFmtId="176" formatCode="0"/>
    <numFmt numFmtId="177" formatCode="_ * #,##0.0_ ;_ * \-#,##0.0_ ;_ * \-??_ ;_ @_ "/>
    <numFmt numFmtId="178" formatCode="_ * #,##0.00_ ;_ * \-#,##0.00_ ;_ * \-??_ ;_ @_ "/>
    <numFmt numFmtId="179" formatCode="#,##0"/>
    <numFmt numFmtId="180" formatCode="#,##0.0"/>
    <numFmt numFmtId="181" formatCode="0.0"/>
    <numFmt numFmtId="182" formatCode="_ * #,##0_ ;_ * \-#,##0_ ;_ * \-??_ ;_ @_ "/>
    <numFmt numFmtId="183" formatCode="0.00"/>
    <numFmt numFmtId="184" formatCode="_ * #,##0.0_ ;_ * \-#,##0.0_ ;_ * \-??.0_ ;_ @_ "/>
    <numFmt numFmtId="185" formatCode="_-* #,##0.00_-;\-* #,##0.00_-;_-* \-??_-;_-@_-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Tahoma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u val="singl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u val="singl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2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den%20Average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todate"/>
      <sheetName val="Upto for printing"/>
      <sheetName val="Sheet3"/>
    </sheetNames>
    <sheetDataSet>
      <sheetData sheetId="0"/>
      <sheetData sheetId="1">
        <row r="73">
          <cell r="H73">
            <v>0.000106847727691813</v>
          </cell>
        </row>
        <row r="74">
          <cell r="H74">
            <v>0.999893152272308</v>
          </cell>
        </row>
        <row r="75">
          <cell r="H75">
            <v>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2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6" hidden="false" customHeight="true" outlineLevel="0" collapsed="false">
      <c r="A5" s="15" t="s">
        <v>4</v>
      </c>
      <c r="B5" s="4"/>
      <c r="C5" s="16" t="s">
        <v>5</v>
      </c>
      <c r="D5" s="16"/>
      <c r="E5" s="17" t="s">
        <v>6</v>
      </c>
      <c r="F5" s="8"/>
      <c r="G5" s="6"/>
      <c r="H5" s="4"/>
      <c r="I5" s="18"/>
    </row>
    <row r="6" customFormat="false" ht="12.6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6494.5</v>
      </c>
      <c r="D7" s="27" t="n">
        <v>210.76872738471</v>
      </c>
      <c r="E7" s="26" t="n">
        <v>142885</v>
      </c>
      <c r="F7" s="28" t="n">
        <v>210.811110333485</v>
      </c>
      <c r="G7" s="25"/>
      <c r="H7" s="29"/>
      <c r="I7" s="30"/>
    </row>
    <row r="8" customFormat="false" ht="12.6" hidden="false" customHeight="true" outlineLevel="0" collapsed="false">
      <c r="A8" s="24" t="s">
        <v>11</v>
      </c>
      <c r="B8" s="25"/>
      <c r="C8" s="26" t="n">
        <v>0</v>
      </c>
      <c r="D8" s="27" t="n">
        <v>0</v>
      </c>
      <c r="E8" s="26" t="n">
        <v>8491.4</v>
      </c>
      <c r="F8" s="28" t="n">
        <v>160</v>
      </c>
      <c r="G8" s="25"/>
      <c r="H8" s="29"/>
      <c r="I8" s="30"/>
    </row>
    <row r="9" customFormat="false" ht="12.6" hidden="false" customHeight="true" outlineLevel="0" collapsed="false">
      <c r="A9" s="24" t="s">
        <v>12</v>
      </c>
      <c r="B9" s="25"/>
      <c r="C9" s="26" t="n">
        <v>0</v>
      </c>
      <c r="D9" s="27" t="n">
        <v>0</v>
      </c>
      <c r="E9" s="26" t="n">
        <v>25226.8</v>
      </c>
      <c r="F9" s="28" t="n">
        <v>163.865270268128</v>
      </c>
      <c r="G9" s="25"/>
      <c r="H9" s="29"/>
      <c r="I9" s="30"/>
    </row>
    <row r="10" customFormat="false" ht="12.6" hidden="false" customHeight="true" outlineLevel="0" collapsed="false">
      <c r="A10" s="24" t="s">
        <v>13</v>
      </c>
      <c r="B10" s="25"/>
      <c r="C10" s="26" t="n">
        <v>0</v>
      </c>
      <c r="D10" s="27" t="n">
        <v>0</v>
      </c>
      <c r="E10" s="26" t="n">
        <v>32940.4</v>
      </c>
      <c r="F10" s="28" t="n">
        <v>178.378732498695</v>
      </c>
      <c r="G10" s="25"/>
      <c r="H10" s="29"/>
      <c r="I10" s="30"/>
    </row>
    <row r="11" customFormat="false" ht="12.6" hidden="false" customHeight="true" outlineLevel="0" collapsed="false">
      <c r="A11" s="24" t="s">
        <v>14</v>
      </c>
      <c r="B11" s="25"/>
      <c r="C11" s="26" t="n">
        <v>0</v>
      </c>
      <c r="D11" s="27" t="n">
        <v>0</v>
      </c>
      <c r="E11" s="26" t="n">
        <v>15967.1</v>
      </c>
      <c r="F11" s="28" t="n">
        <v>165.40655472816</v>
      </c>
      <c r="G11" s="25"/>
      <c r="H11" s="29"/>
      <c r="I11" s="30"/>
    </row>
    <row r="12" customFormat="false" ht="12.6" hidden="false" customHeight="true" outlineLevel="0" collapsed="false">
      <c r="A12" s="24" t="s">
        <v>15</v>
      </c>
      <c r="B12" s="25"/>
      <c r="C12" s="26" t="n">
        <v>998.5</v>
      </c>
      <c r="D12" s="27" t="n">
        <v>183.50826239359</v>
      </c>
      <c r="E12" s="26" t="n">
        <v>59387</v>
      </c>
      <c r="F12" s="28" t="n">
        <v>200.94914711974</v>
      </c>
      <c r="G12" s="25"/>
      <c r="H12" s="29"/>
      <c r="I12" s="30"/>
    </row>
    <row r="13" customFormat="false" ht="12.6" hidden="false" customHeight="true" outlineLevel="0" collapsed="false">
      <c r="A13" s="24" t="s">
        <v>16</v>
      </c>
      <c r="B13" s="25"/>
      <c r="C13" s="26" t="n">
        <v>499</v>
      </c>
      <c r="D13" s="27" t="n">
        <v>160</v>
      </c>
      <c r="E13" s="26" t="n">
        <v>61979.9</v>
      </c>
      <c r="F13" s="28" t="n">
        <v>196.643871642258</v>
      </c>
      <c r="G13" s="25"/>
      <c r="H13" s="29"/>
      <c r="I13" s="30"/>
    </row>
    <row r="14" customFormat="false" ht="12.6" hidden="false" customHeight="true" outlineLevel="0" collapsed="false">
      <c r="A14" s="24" t="s">
        <v>17</v>
      </c>
      <c r="B14" s="25"/>
      <c r="C14" s="26" t="n">
        <v>748.5</v>
      </c>
      <c r="D14" s="27" t="n">
        <v>160</v>
      </c>
      <c r="E14" s="26" t="n">
        <v>36680.1</v>
      </c>
      <c r="F14" s="28" t="n">
        <v>178.473739166469</v>
      </c>
      <c r="G14" s="25"/>
      <c r="H14" s="29"/>
      <c r="I14" s="30"/>
    </row>
    <row r="15" customFormat="false" ht="12.6" hidden="false" customHeight="true" outlineLevel="0" collapsed="false">
      <c r="A15" s="24" t="s">
        <v>18</v>
      </c>
      <c r="B15" s="25"/>
      <c r="C15" s="26" t="n">
        <v>0</v>
      </c>
      <c r="D15" s="27" t="n">
        <v>0</v>
      </c>
      <c r="E15" s="26" t="n">
        <v>36841.5</v>
      </c>
      <c r="F15" s="28" t="n">
        <v>162.718428945618</v>
      </c>
      <c r="G15" s="25"/>
      <c r="H15" s="29"/>
      <c r="I15" s="9"/>
    </row>
    <row r="16" customFormat="false" ht="12.6" hidden="false" customHeight="true" outlineLevel="0" collapsed="false">
      <c r="A16" s="24" t="s">
        <v>19</v>
      </c>
      <c r="B16" s="25"/>
      <c r="C16" s="26" t="n">
        <v>0</v>
      </c>
      <c r="D16" s="27" t="n">
        <v>0</v>
      </c>
      <c r="E16" s="26" t="n">
        <v>9979</v>
      </c>
      <c r="F16" s="28" t="n">
        <v>160</v>
      </c>
      <c r="G16" s="25"/>
      <c r="H16" s="29"/>
      <c r="I16" s="9"/>
    </row>
    <row r="17" customFormat="false" ht="12.6" hidden="false" customHeight="true" outlineLevel="0" collapsed="false">
      <c r="A17" s="24" t="s">
        <v>20</v>
      </c>
      <c r="B17" s="25"/>
      <c r="C17" s="26" t="n">
        <v>0</v>
      </c>
      <c r="D17" s="27" t="n">
        <v>0</v>
      </c>
      <c r="E17" s="26" t="n">
        <v>5993.5</v>
      </c>
      <c r="F17" s="28" t="n">
        <v>184.502043880871</v>
      </c>
      <c r="G17" s="25"/>
      <c r="H17" s="29"/>
      <c r="I17" s="9"/>
    </row>
    <row r="18" customFormat="false" ht="12.6" hidden="false" customHeight="true" outlineLevel="0" collapsed="false">
      <c r="A18" s="24" t="s">
        <v>21</v>
      </c>
      <c r="B18" s="25"/>
      <c r="C18" s="26" t="n">
        <v>0</v>
      </c>
      <c r="D18" s="27" t="n">
        <v>0</v>
      </c>
      <c r="E18" s="26" t="n">
        <v>28693.1</v>
      </c>
      <c r="F18" s="28" t="n">
        <v>183.869689925452</v>
      </c>
      <c r="G18" s="25"/>
      <c r="H18" s="29"/>
      <c r="I18" s="9"/>
    </row>
    <row r="19" customFormat="false" ht="12.6" hidden="false" customHeight="true" outlineLevel="0" collapsed="false">
      <c r="A19" s="24" t="s">
        <v>22</v>
      </c>
      <c r="B19" s="25"/>
      <c r="C19" s="26" t="n">
        <v>998</v>
      </c>
      <c r="D19" s="27" t="n">
        <v>160</v>
      </c>
      <c r="E19" s="26" t="n">
        <v>66869.8</v>
      </c>
      <c r="F19" s="28" t="n">
        <v>175.366540650638</v>
      </c>
      <c r="G19" s="25"/>
      <c r="H19" s="29"/>
      <c r="I19" s="9"/>
    </row>
    <row r="20" customFormat="false" ht="12.6" hidden="false" customHeight="true" outlineLevel="0" collapsed="false">
      <c r="A20" s="24" t="s">
        <v>23</v>
      </c>
      <c r="B20" s="25"/>
      <c r="C20" s="26" t="n">
        <v>6843.5</v>
      </c>
      <c r="D20" s="27" t="n">
        <v>261.483232264192</v>
      </c>
      <c r="E20" s="26" t="n">
        <v>228306.8</v>
      </c>
      <c r="F20" s="28" t="n">
        <v>254.948247708785</v>
      </c>
      <c r="G20" s="25"/>
      <c r="H20" s="29"/>
      <c r="I20" s="9"/>
    </row>
    <row r="21" customFormat="false" ht="12.6" hidden="false" customHeight="true" outlineLevel="0" collapsed="false">
      <c r="A21" s="24" t="s">
        <v>24</v>
      </c>
      <c r="B21" s="25"/>
      <c r="C21" s="26" t="n">
        <v>4989.5</v>
      </c>
      <c r="D21" s="27" t="n">
        <v>173.904399238401</v>
      </c>
      <c r="E21" s="26" t="n">
        <v>89310.9</v>
      </c>
      <c r="F21" s="28" t="n">
        <v>168.27211908065</v>
      </c>
      <c r="G21" s="25"/>
      <c r="H21" s="29"/>
      <c r="I21" s="9"/>
    </row>
    <row r="22" customFormat="false" ht="12.6" hidden="false" customHeight="true" outlineLevel="0" collapsed="false">
      <c r="A22" s="24" t="s">
        <v>25</v>
      </c>
      <c r="B22" s="25"/>
      <c r="C22" s="26" t="n">
        <v>0</v>
      </c>
      <c r="D22" s="27" t="n">
        <v>0</v>
      </c>
      <c r="E22" s="26" t="n">
        <v>17978.5</v>
      </c>
      <c r="F22" s="28" t="n">
        <v>168.721695358345</v>
      </c>
      <c r="G22" s="25"/>
      <c r="H22" s="29"/>
      <c r="I22" s="9"/>
    </row>
    <row r="23" customFormat="false" ht="12.6" hidden="false" customHeight="true" outlineLevel="0" collapsed="false">
      <c r="A23" s="24" t="s">
        <v>26</v>
      </c>
      <c r="B23" s="25"/>
      <c r="C23" s="26" t="n">
        <v>0</v>
      </c>
      <c r="D23" s="27" t="n">
        <v>0</v>
      </c>
      <c r="E23" s="26" t="n">
        <v>169015.5</v>
      </c>
      <c r="F23" s="28" t="n">
        <v>201.553007268564</v>
      </c>
      <c r="G23" s="25"/>
      <c r="H23" s="29"/>
      <c r="I23" s="9"/>
    </row>
    <row r="24" customFormat="false" ht="12.6" hidden="false" customHeight="true" outlineLevel="0" collapsed="false">
      <c r="A24" s="24" t="s">
        <v>27</v>
      </c>
      <c r="B24" s="25"/>
      <c r="C24" s="26" t="n">
        <v>499</v>
      </c>
      <c r="D24" s="27" t="n">
        <v>160</v>
      </c>
      <c r="E24" s="26" t="n">
        <v>97580.2</v>
      </c>
      <c r="F24" s="28" t="n">
        <v>182.360861117317</v>
      </c>
      <c r="G24" s="25"/>
      <c r="H24" s="29"/>
      <c r="I24" s="9"/>
    </row>
    <row r="25" customFormat="false" ht="12.6" hidden="false" customHeight="true" outlineLevel="0" collapsed="false">
      <c r="A25" s="24" t="s">
        <v>28</v>
      </c>
      <c r="B25" s="25"/>
      <c r="C25" s="26" t="n">
        <v>0</v>
      </c>
      <c r="D25" s="27" t="n">
        <v>0</v>
      </c>
      <c r="E25" s="26" t="n">
        <v>998.5</v>
      </c>
      <c r="F25" s="28" t="n">
        <v>165.002503755633</v>
      </c>
      <c r="G25" s="25"/>
      <c r="H25" s="29"/>
      <c r="I25" s="9"/>
    </row>
    <row r="26" customFormat="false" ht="12.6" hidden="false" customHeight="true" outlineLevel="0" collapsed="false">
      <c r="A26" s="24" t="s">
        <v>29</v>
      </c>
      <c r="B26" s="25"/>
      <c r="C26" s="26" t="n">
        <v>998.6</v>
      </c>
      <c r="D26" s="27" t="n">
        <v>160</v>
      </c>
      <c r="E26" s="26" t="n">
        <v>59901.7</v>
      </c>
      <c r="F26" s="28" t="n">
        <v>163.718704143622</v>
      </c>
      <c r="G26" s="25"/>
      <c r="H26" s="29"/>
      <c r="I26" s="9"/>
    </row>
    <row r="27" customFormat="false" ht="12.6" hidden="false" customHeight="true" outlineLevel="0" collapsed="false">
      <c r="A27" s="24" t="s">
        <v>30</v>
      </c>
      <c r="B27" s="25"/>
      <c r="C27" s="26" t="n">
        <v>0</v>
      </c>
      <c r="D27" s="27" t="n">
        <v>0</v>
      </c>
      <c r="E27" s="26" t="n">
        <v>40430.2</v>
      </c>
      <c r="F27" s="28" t="n">
        <v>197.20920994702</v>
      </c>
      <c r="G27" s="25"/>
      <c r="H27" s="29"/>
      <c r="I27" s="9"/>
    </row>
    <row r="28" customFormat="false" ht="12.6" hidden="false" customHeight="true" outlineLevel="0" collapsed="false">
      <c r="A28" s="24" t="s">
        <v>31</v>
      </c>
      <c r="B28" s="25"/>
      <c r="C28" s="26" t="n">
        <v>34473</v>
      </c>
      <c r="D28" s="27" t="n">
        <v>223.187625097903</v>
      </c>
      <c r="E28" s="26" t="n">
        <v>357160.5</v>
      </c>
      <c r="F28" s="28" t="n">
        <v>221.860603286198</v>
      </c>
      <c r="G28" s="25"/>
      <c r="H28" s="29"/>
      <c r="I28" s="9"/>
    </row>
    <row r="29" customFormat="false" ht="12.6" hidden="false" customHeight="true" outlineLevel="0" collapsed="false">
      <c r="A29" s="24" t="s">
        <v>32</v>
      </c>
      <c r="B29" s="25"/>
      <c r="C29" s="26" t="n">
        <v>3995</v>
      </c>
      <c r="D29" s="27" t="n">
        <v>173.754067584481</v>
      </c>
      <c r="E29" s="26" t="n">
        <v>157855</v>
      </c>
      <c r="F29" s="28" t="n">
        <v>166.211883057236</v>
      </c>
      <c r="G29" s="25"/>
      <c r="H29" s="29"/>
      <c r="I29" s="9"/>
    </row>
    <row r="30" customFormat="false" ht="12.6" hidden="false" customHeight="true" outlineLevel="0" collapsed="false">
      <c r="A30" s="24" t="s">
        <v>33</v>
      </c>
      <c r="B30" s="25"/>
      <c r="C30" s="26" t="n">
        <v>0</v>
      </c>
      <c r="D30" s="27" t="n">
        <v>0</v>
      </c>
      <c r="E30" s="26" t="n">
        <v>144708</v>
      </c>
      <c r="F30" s="28" t="n">
        <v>214.670197915803</v>
      </c>
      <c r="G30" s="25"/>
      <c r="H30" s="29"/>
      <c r="I30" s="9"/>
    </row>
    <row r="31" customFormat="false" ht="12.6" hidden="false" customHeight="true" outlineLevel="0" collapsed="false">
      <c r="A31" s="24" t="s">
        <v>34</v>
      </c>
      <c r="B31" s="25"/>
      <c r="C31" s="26" t="n">
        <v>1497</v>
      </c>
      <c r="D31" s="27" t="n">
        <v>191.333333333333</v>
      </c>
      <c r="E31" s="26" t="n">
        <v>1497</v>
      </c>
      <c r="F31" s="28" t="n">
        <v>191.333333333333</v>
      </c>
      <c r="G31" s="25"/>
      <c r="H31" s="29"/>
      <c r="I31" s="9"/>
    </row>
    <row r="32" customFormat="false" ht="12.6" hidden="false" customHeight="true" outlineLevel="0" collapsed="false">
      <c r="A32" s="24" t="s">
        <v>35</v>
      </c>
      <c r="B32" s="25"/>
      <c r="C32" s="26" t="n">
        <v>0</v>
      </c>
      <c r="D32" s="27" t="n">
        <v>0</v>
      </c>
      <c r="E32" s="26" t="n">
        <v>30456.2</v>
      </c>
      <c r="F32" s="28" t="n">
        <v>160.459216842548</v>
      </c>
      <c r="G32" s="25"/>
      <c r="H32" s="29"/>
      <c r="I32" s="31"/>
      <c r="J32" s="32"/>
      <c r="K32" s="33"/>
      <c r="L32" s="34"/>
      <c r="M32" s="35"/>
    </row>
    <row r="33" customFormat="false" ht="12.6" hidden="false" customHeight="true" outlineLevel="0" collapsed="false">
      <c r="A33" s="24" t="s">
        <v>36</v>
      </c>
      <c r="B33" s="25"/>
      <c r="C33" s="26" t="n">
        <v>0</v>
      </c>
      <c r="D33" s="27" t="n">
        <v>0</v>
      </c>
      <c r="E33" s="26" t="n">
        <v>8982</v>
      </c>
      <c r="F33" s="28" t="n">
        <v>204</v>
      </c>
      <c r="G33" s="25"/>
      <c r="H33" s="29"/>
      <c r="I33" s="31"/>
      <c r="J33" s="32"/>
      <c r="K33" s="33"/>
      <c r="L33" s="34"/>
      <c r="M33" s="35"/>
    </row>
    <row r="34" customFormat="false" ht="12.6" hidden="false" customHeight="true" outlineLevel="0" collapsed="false">
      <c r="A34" s="24" t="s">
        <v>37</v>
      </c>
      <c r="B34" s="25"/>
      <c r="C34" s="26" t="n">
        <v>498</v>
      </c>
      <c r="D34" s="27" t="n">
        <v>160</v>
      </c>
      <c r="E34" s="26" t="n">
        <v>21954.4</v>
      </c>
      <c r="F34" s="28" t="n">
        <v>169.955544218927</v>
      </c>
      <c r="G34" s="25"/>
      <c r="H34" s="29"/>
      <c r="I34" s="9"/>
    </row>
    <row r="35" customFormat="false" ht="12.6" hidden="false" customHeight="true" outlineLevel="0" collapsed="false">
      <c r="A35" s="24" t="s">
        <v>38</v>
      </c>
      <c r="B35" s="25"/>
      <c r="C35" s="26" t="n">
        <v>2996.8</v>
      </c>
      <c r="D35" s="27" t="n">
        <v>160</v>
      </c>
      <c r="E35" s="26" t="n">
        <v>204255.7</v>
      </c>
      <c r="F35" s="28" t="n">
        <v>166.87417927627</v>
      </c>
      <c r="G35" s="25"/>
      <c r="H35" s="29"/>
      <c r="I35" s="9"/>
    </row>
    <row r="36" customFormat="false" ht="12.6" hidden="false" customHeight="true" outlineLevel="0" collapsed="false">
      <c r="A36" s="24" t="s">
        <v>39</v>
      </c>
      <c r="B36" s="25"/>
      <c r="C36" s="26" t="n">
        <v>0</v>
      </c>
      <c r="D36" s="27" t="n">
        <v>0</v>
      </c>
      <c r="E36" s="26" t="n">
        <v>5988</v>
      </c>
      <c r="F36" s="28" t="n">
        <v>183.5</v>
      </c>
      <c r="G36" s="25"/>
      <c r="H36" s="29"/>
      <c r="I36" s="36"/>
    </row>
    <row r="37" customFormat="false" ht="12.6" hidden="false" customHeight="true" outlineLevel="0" collapsed="false">
      <c r="A37" s="24" t="s">
        <v>40</v>
      </c>
      <c r="B37" s="25"/>
      <c r="C37" s="26" t="n">
        <v>0</v>
      </c>
      <c r="D37" s="27" t="n">
        <v>0</v>
      </c>
      <c r="E37" s="26" t="n">
        <v>5994</v>
      </c>
      <c r="F37" s="28" t="n">
        <v>164.083333333333</v>
      </c>
      <c r="G37" s="25"/>
      <c r="H37" s="29"/>
      <c r="I37" s="36"/>
    </row>
    <row r="38" customFormat="false" ht="12.6" hidden="false" customHeight="true" outlineLevel="0" collapsed="false">
      <c r="A38" s="24" t="s">
        <v>41</v>
      </c>
      <c r="B38" s="25"/>
      <c r="C38" s="26" t="n">
        <v>0</v>
      </c>
      <c r="D38" s="27" t="n">
        <v>0</v>
      </c>
      <c r="E38" s="26" t="n">
        <v>24452.5</v>
      </c>
      <c r="F38" s="28" t="n">
        <v>175.896799918209</v>
      </c>
      <c r="G38" s="25"/>
      <c r="H38" s="29"/>
      <c r="I38" s="36"/>
    </row>
    <row r="39" customFormat="false" ht="12.6" hidden="false" customHeight="true" outlineLevel="0" collapsed="false">
      <c r="A39" s="24" t="s">
        <v>42</v>
      </c>
      <c r="B39" s="25"/>
      <c r="C39" s="26" t="n">
        <v>0</v>
      </c>
      <c r="D39" s="27" t="n">
        <v>0</v>
      </c>
      <c r="E39" s="26" t="n">
        <v>9980</v>
      </c>
      <c r="F39" s="28" t="n">
        <v>164.9</v>
      </c>
      <c r="G39" s="25"/>
      <c r="H39" s="29"/>
      <c r="I39" s="36"/>
    </row>
    <row r="40" customFormat="false" ht="12.6" hidden="false" customHeight="true" outlineLevel="0" collapsed="false">
      <c r="A40" s="24" t="s">
        <v>43</v>
      </c>
      <c r="B40" s="25"/>
      <c r="C40" s="26" t="n">
        <v>0</v>
      </c>
      <c r="D40" s="27" t="n">
        <v>0</v>
      </c>
      <c r="E40" s="26" t="n">
        <v>39174.2</v>
      </c>
      <c r="F40" s="28" t="n">
        <v>173.523262759673</v>
      </c>
      <c r="G40" s="25"/>
      <c r="H40" s="29"/>
      <c r="I40" s="36"/>
    </row>
    <row r="41" customFormat="false" ht="12.6" hidden="false" customHeight="true" outlineLevel="0" collapsed="false">
      <c r="A41" s="24" t="s">
        <v>44</v>
      </c>
      <c r="B41" s="25"/>
      <c r="C41" s="26" t="n">
        <v>35467.5</v>
      </c>
      <c r="D41" s="27" t="n">
        <v>227.857898075703</v>
      </c>
      <c r="E41" s="26" t="n">
        <v>1164322.5</v>
      </c>
      <c r="F41" s="28" t="n">
        <v>224.748953146572</v>
      </c>
      <c r="G41" s="25"/>
      <c r="H41" s="29"/>
      <c r="I41" s="36"/>
    </row>
    <row r="42" customFormat="false" ht="12.6" hidden="false" customHeight="true" outlineLevel="0" collapsed="false">
      <c r="A42" s="24" t="s">
        <v>45</v>
      </c>
      <c r="B42" s="25"/>
      <c r="C42" s="26" t="n">
        <v>2994</v>
      </c>
      <c r="D42" s="27" t="n">
        <v>160</v>
      </c>
      <c r="E42" s="26" t="n">
        <v>15961</v>
      </c>
      <c r="F42" s="28" t="n">
        <v>160</v>
      </c>
      <c r="G42" s="25"/>
      <c r="H42" s="29"/>
      <c r="I42" s="36"/>
    </row>
    <row r="43" customFormat="false" ht="12.6" hidden="false" customHeight="true" outlineLevel="0" collapsed="false">
      <c r="A43" s="24" t="s">
        <v>46</v>
      </c>
      <c r="B43" s="25"/>
      <c r="C43" s="26" t="n">
        <v>0</v>
      </c>
      <c r="D43" s="27" t="n">
        <v>0</v>
      </c>
      <c r="E43" s="26" t="n">
        <v>24438.7</v>
      </c>
      <c r="F43" s="28" t="n">
        <v>160</v>
      </c>
      <c r="G43" s="25"/>
      <c r="H43" s="29"/>
      <c r="I43" s="36"/>
    </row>
    <row r="44" customFormat="false" ht="12.6" hidden="false" customHeight="true" outlineLevel="0" collapsed="false">
      <c r="A44" s="24" t="s">
        <v>47</v>
      </c>
      <c r="B44" s="25"/>
      <c r="C44" s="26" t="n">
        <v>1996</v>
      </c>
      <c r="D44" s="27" t="n">
        <v>160</v>
      </c>
      <c r="E44" s="26" t="n">
        <v>4492.5</v>
      </c>
      <c r="F44" s="28" t="n">
        <v>160.778297161937</v>
      </c>
      <c r="G44" s="25"/>
      <c r="H44" s="29"/>
      <c r="I44" s="36"/>
    </row>
    <row r="45" customFormat="false" ht="12.6" hidden="false" customHeight="true" outlineLevel="0" collapsed="false">
      <c r="A45" s="37" t="s">
        <v>48</v>
      </c>
      <c r="B45" s="38"/>
      <c r="C45" s="39" t="n">
        <v>0</v>
      </c>
      <c r="D45" s="40" t="n">
        <v>0</v>
      </c>
      <c r="E45" s="39" t="n">
        <v>5988</v>
      </c>
      <c r="F45" s="41" t="n">
        <v>166.25</v>
      </c>
      <c r="G45" s="25"/>
      <c r="H45" s="29"/>
      <c r="I45" s="36"/>
    </row>
    <row r="46" customFormat="false" ht="12.6" hidden="false" customHeight="true" outlineLevel="0" collapsed="false">
      <c r="A46" s="37" t="s">
        <v>49</v>
      </c>
      <c r="B46" s="38"/>
      <c r="C46" s="39" t="n">
        <v>32470</v>
      </c>
      <c r="D46" s="40" t="n">
        <v>201.061302740992</v>
      </c>
      <c r="E46" s="39" t="n">
        <v>1002672.9</v>
      </c>
      <c r="F46" s="41" t="n">
        <v>206.730632691878</v>
      </c>
      <c r="G46" s="25"/>
      <c r="H46" s="29"/>
      <c r="I46" s="36"/>
    </row>
    <row r="47" customFormat="false" ht="12.6" hidden="false" customHeight="true" outlineLevel="0" collapsed="false">
      <c r="A47" s="37" t="s">
        <v>50</v>
      </c>
      <c r="B47" s="38"/>
      <c r="C47" s="39" t="n">
        <v>0</v>
      </c>
      <c r="D47" s="40" t="n">
        <v>0</v>
      </c>
      <c r="E47" s="39" t="n">
        <v>39412.5</v>
      </c>
      <c r="F47" s="41" t="n">
        <v>160</v>
      </c>
      <c r="G47" s="25"/>
      <c r="H47" s="29"/>
      <c r="I47" s="36"/>
    </row>
    <row r="48" customFormat="false" ht="12.6" hidden="false" customHeight="true" outlineLevel="0" collapsed="false">
      <c r="A48" s="37" t="s">
        <v>51</v>
      </c>
      <c r="B48" s="38"/>
      <c r="C48" s="39" t="n">
        <v>0</v>
      </c>
      <c r="D48" s="40" t="n">
        <v>0</v>
      </c>
      <c r="E48" s="39" t="n">
        <v>38438.9</v>
      </c>
      <c r="F48" s="41" t="n">
        <v>161.364146736769</v>
      </c>
      <c r="G48" s="38"/>
      <c r="H48" s="42"/>
      <c r="I48" s="36"/>
    </row>
    <row r="49" customFormat="false" ht="12.6" hidden="false" customHeight="true" outlineLevel="0" collapsed="false">
      <c r="A49" s="37" t="s">
        <v>52</v>
      </c>
      <c r="B49" s="38"/>
      <c r="C49" s="39" t="n">
        <v>0</v>
      </c>
      <c r="D49" s="40" t="n">
        <v>0</v>
      </c>
      <c r="E49" s="39" t="n">
        <v>68672</v>
      </c>
      <c r="F49" s="41" t="n">
        <v>182.306845584809</v>
      </c>
      <c r="G49" s="38"/>
      <c r="H49" s="42"/>
      <c r="I49" s="36"/>
    </row>
    <row r="50" customFormat="false" ht="12.6" hidden="false" customHeight="true" outlineLevel="0" collapsed="false">
      <c r="A50" s="37" t="s">
        <v>53</v>
      </c>
      <c r="B50" s="38"/>
      <c r="C50" s="39" t="n">
        <v>0</v>
      </c>
      <c r="D50" s="40" t="n">
        <v>0</v>
      </c>
      <c r="E50" s="39" t="n">
        <v>399.5</v>
      </c>
      <c r="F50" s="41" t="n">
        <v>166</v>
      </c>
      <c r="G50" s="38"/>
      <c r="H50" s="42"/>
      <c r="I50" s="36"/>
    </row>
    <row r="51" customFormat="false" ht="12.6" hidden="false" customHeight="true" outlineLevel="0" collapsed="false">
      <c r="A51" s="37" t="s">
        <v>54</v>
      </c>
      <c r="B51" s="38"/>
      <c r="C51" s="39" t="n">
        <v>0</v>
      </c>
      <c r="D51" s="40" t="n">
        <v>0</v>
      </c>
      <c r="E51" s="39" t="n">
        <v>6734</v>
      </c>
      <c r="F51" s="41" t="n">
        <v>160.444609444609</v>
      </c>
      <c r="G51" s="38"/>
      <c r="H51" s="42"/>
      <c r="I51" s="36"/>
    </row>
    <row r="52" customFormat="false" ht="12.6" hidden="false" customHeight="true" outlineLevel="0" collapsed="false">
      <c r="A52" s="37" t="s">
        <v>55</v>
      </c>
      <c r="B52" s="38"/>
      <c r="C52" s="43" t="n">
        <v>0</v>
      </c>
      <c r="D52" s="44" t="n">
        <v>0</v>
      </c>
      <c r="E52" s="43" t="n">
        <v>7735.7</v>
      </c>
      <c r="F52" s="45" t="n">
        <v>244.710950528071</v>
      </c>
      <c r="G52" s="38"/>
      <c r="H52" s="42"/>
      <c r="I52" s="36"/>
    </row>
    <row r="53" customFormat="false" ht="12.6" hidden="false" customHeight="true" outlineLevel="0" collapsed="false">
      <c r="A53" s="37" t="s">
        <v>56</v>
      </c>
      <c r="B53" s="38"/>
      <c r="C53" s="43" t="n">
        <v>139456.4</v>
      </c>
      <c r="D53" s="44" t="n">
        <v>211.178705315783</v>
      </c>
      <c r="E53" s="43" t="n">
        <v>4627182.6</v>
      </c>
      <c r="F53" s="45" t="n">
        <v>204.871152242836</v>
      </c>
      <c r="G53" s="38"/>
      <c r="H53" s="42"/>
      <c r="I53" s="36"/>
    </row>
    <row r="54" customFormat="false" ht="12.6" hidden="false" customHeight="true" outlineLevel="0" collapsed="false">
      <c r="A54" s="37"/>
      <c r="B54" s="38"/>
      <c r="C54" s="39"/>
      <c r="D54" s="40"/>
      <c r="E54" s="39"/>
      <c r="F54" s="45"/>
      <c r="G54" s="38"/>
      <c r="H54" s="42"/>
      <c r="I54" s="36"/>
    </row>
    <row r="55" customFormat="false" ht="12.6" hidden="false" customHeight="true" outlineLevel="0" collapsed="false">
      <c r="A55" s="37" t="s">
        <v>57</v>
      </c>
      <c r="B55" s="38"/>
      <c r="C55" s="43" t="s">
        <v>58</v>
      </c>
      <c r="D55" s="44" t="s">
        <v>59</v>
      </c>
      <c r="E55" s="43" t="s">
        <v>58</v>
      </c>
      <c r="F55" s="45" t="s">
        <v>59</v>
      </c>
      <c r="G55" s="38"/>
      <c r="H55" s="42"/>
      <c r="I55" s="36"/>
    </row>
    <row r="56" customFormat="false" ht="12.6" hidden="false" customHeight="true" outlineLevel="0" collapsed="false">
      <c r="A56" s="37" t="s">
        <v>27</v>
      </c>
      <c r="B56" s="38"/>
      <c r="C56" s="39" t="n">
        <v>0</v>
      </c>
      <c r="D56" s="40" t="n">
        <v>0</v>
      </c>
      <c r="E56" s="39" t="n">
        <v>5</v>
      </c>
      <c r="F56" s="46" t="n">
        <v>1920.8</v>
      </c>
      <c r="G56" s="38"/>
      <c r="H56" s="42"/>
      <c r="I56" s="36"/>
    </row>
    <row r="57" customFormat="false" ht="12.6" hidden="false" customHeight="true" outlineLevel="0" collapsed="false">
      <c r="A57" s="47" t="s">
        <v>41</v>
      </c>
      <c r="B57" s="38"/>
      <c r="C57" s="39" t="n">
        <v>0</v>
      </c>
      <c r="D57" s="40" t="n">
        <v>0</v>
      </c>
      <c r="E57" s="39" t="n">
        <v>5</v>
      </c>
      <c r="F57" s="46" t="n">
        <v>1500</v>
      </c>
      <c r="G57" s="38"/>
      <c r="H57" s="42"/>
      <c r="I57" s="36"/>
    </row>
    <row r="58" customFormat="false" ht="12.6" hidden="false" customHeight="true" outlineLevel="0" collapsed="false">
      <c r="A58" s="37" t="s">
        <v>42</v>
      </c>
      <c r="B58" s="38"/>
      <c r="C58" s="39" t="n">
        <v>0</v>
      </c>
      <c r="D58" s="40" t="n">
        <v>0</v>
      </c>
      <c r="E58" s="48" t="n">
        <v>20</v>
      </c>
      <c r="F58" s="49" t="n">
        <v>700</v>
      </c>
      <c r="G58" s="38"/>
      <c r="H58" s="42"/>
      <c r="I58" s="36"/>
    </row>
    <row r="59" customFormat="false" ht="12.6" hidden="false" customHeight="true" outlineLevel="0" collapsed="false">
      <c r="A59" s="37" t="s">
        <v>60</v>
      </c>
      <c r="B59" s="38"/>
      <c r="C59" s="43" t="n">
        <v>0</v>
      </c>
      <c r="D59" s="44" t="n">
        <v>0</v>
      </c>
      <c r="E59" s="48" t="n">
        <v>30</v>
      </c>
      <c r="F59" s="49" t="n">
        <v>1036.8</v>
      </c>
      <c r="G59" s="38"/>
      <c r="H59" s="42"/>
      <c r="I59" s="36"/>
    </row>
    <row r="60" customFormat="false" ht="12.6" hidden="false" customHeight="true" outlineLevel="0" collapsed="false">
      <c r="A60" s="37" t="s">
        <v>61</v>
      </c>
      <c r="B60" s="38"/>
      <c r="C60" s="43" t="n">
        <v>139456.4</v>
      </c>
      <c r="D60" s="44" t="n">
        <v>211.178705315783</v>
      </c>
      <c r="E60" s="48" t="n">
        <v>4627212.6</v>
      </c>
      <c r="F60" s="49" t="n">
        <v>204.876545957711</v>
      </c>
      <c r="G60" s="38"/>
      <c r="H60" s="42"/>
      <c r="I60" s="36"/>
    </row>
    <row r="61" customFormat="false" ht="12.6" hidden="false" customHeight="true" outlineLevel="0" collapsed="false">
      <c r="A61" s="47" t="s">
        <v>62</v>
      </c>
      <c r="B61" s="50"/>
      <c r="C61" s="43" t="s">
        <v>58</v>
      </c>
      <c r="D61" s="44" t="s">
        <v>59</v>
      </c>
      <c r="E61" s="48" t="s">
        <v>58</v>
      </c>
      <c r="F61" s="49" t="s">
        <v>59</v>
      </c>
      <c r="G61" s="51"/>
      <c r="H61" s="52"/>
      <c r="I61" s="36"/>
    </row>
    <row r="62" customFormat="false" ht="12.6" hidden="false" customHeight="true" outlineLevel="0" collapsed="false">
      <c r="A62" s="37" t="s">
        <v>63</v>
      </c>
      <c r="B62" s="38"/>
      <c r="C62" s="39" t="n">
        <v>0</v>
      </c>
      <c r="D62" s="40" t="n">
        <v>0</v>
      </c>
      <c r="E62" s="53" t="n">
        <v>1495.3</v>
      </c>
      <c r="F62" s="46" t="n">
        <v>120</v>
      </c>
      <c r="G62" s="54"/>
      <c r="H62" s="55"/>
      <c r="I62" s="36"/>
    </row>
    <row r="63" customFormat="false" ht="12.6" hidden="false" customHeight="true" outlineLevel="0" collapsed="false">
      <c r="A63" s="37" t="s">
        <v>37</v>
      </c>
      <c r="B63" s="38"/>
      <c r="C63" s="56" t="n">
        <v>0</v>
      </c>
      <c r="D63" s="40" t="n">
        <v>0</v>
      </c>
      <c r="E63" s="57" t="n">
        <v>3993.5</v>
      </c>
      <c r="F63" s="46" t="n">
        <v>117.753349192438</v>
      </c>
      <c r="G63" s="54"/>
      <c r="H63" s="58"/>
      <c r="I63" s="36"/>
    </row>
    <row r="64" customFormat="false" ht="12.6" hidden="false" customHeight="true" outlineLevel="0" collapsed="false">
      <c r="A64" s="37" t="s">
        <v>38</v>
      </c>
      <c r="B64" s="50"/>
      <c r="C64" s="39" t="n">
        <v>0</v>
      </c>
      <c r="D64" s="40" t="n">
        <v>0</v>
      </c>
      <c r="E64" s="53" t="n">
        <v>29441.5</v>
      </c>
      <c r="F64" s="46" t="n">
        <v>104.678260278858</v>
      </c>
      <c r="G64" s="59"/>
      <c r="H64" s="60"/>
      <c r="I64" s="36"/>
    </row>
    <row r="65" customFormat="false" ht="12.6" hidden="false" customHeight="true" outlineLevel="0" collapsed="false">
      <c r="A65" s="37" t="s">
        <v>64</v>
      </c>
      <c r="B65" s="61"/>
      <c r="C65" s="39" t="n">
        <v>0</v>
      </c>
      <c r="D65" s="40" t="n">
        <v>0</v>
      </c>
      <c r="E65" s="53" t="n">
        <v>497.9</v>
      </c>
      <c r="F65" s="46" t="n">
        <v>110</v>
      </c>
      <c r="G65" s="62"/>
      <c r="H65" s="63"/>
      <c r="I65" s="36"/>
    </row>
    <row r="66" customFormat="false" ht="12.6" hidden="false" customHeight="true" outlineLevel="0" collapsed="false">
      <c r="A66" s="37" t="s">
        <v>49</v>
      </c>
      <c r="B66" s="64"/>
      <c r="C66" s="39" t="n">
        <v>0</v>
      </c>
      <c r="D66" s="40" t="n">
        <v>0</v>
      </c>
      <c r="E66" s="61" t="n">
        <v>9453.4</v>
      </c>
      <c r="F66" s="41" t="n">
        <v>122.584297712992</v>
      </c>
      <c r="G66" s="65"/>
      <c r="H66" s="66"/>
      <c r="I66" s="36"/>
    </row>
    <row r="67" customFormat="false" ht="12.6" hidden="false" customHeight="true" outlineLevel="0" collapsed="false">
      <c r="A67" s="37" t="s">
        <v>54</v>
      </c>
      <c r="B67" s="64"/>
      <c r="C67" s="39" t="n">
        <v>0</v>
      </c>
      <c r="D67" s="40" t="n">
        <v>0</v>
      </c>
      <c r="E67" s="64" t="n">
        <v>7462.5</v>
      </c>
      <c r="F67" s="67" t="n">
        <v>111.333333333333</v>
      </c>
      <c r="G67" s="68"/>
      <c r="H67" s="66"/>
      <c r="I67" s="36"/>
    </row>
    <row r="68" customFormat="false" ht="12.6" hidden="false" customHeight="true" outlineLevel="0" collapsed="false">
      <c r="A68" s="69" t="s">
        <v>56</v>
      </c>
      <c r="B68" s="69"/>
      <c r="C68" s="70" t="n">
        <v>0</v>
      </c>
      <c r="D68" s="71" t="n">
        <v>0</v>
      </c>
      <c r="E68" s="72" t="n">
        <v>52344.1</v>
      </c>
      <c r="F68" s="73" t="n">
        <v>110.34675159187</v>
      </c>
      <c r="G68" s="74"/>
      <c r="H68" s="75"/>
      <c r="I68" s="36"/>
    </row>
    <row r="69" customFormat="false" ht="12.6" hidden="false" customHeight="true" outlineLevel="0" collapsed="false">
      <c r="A69" s="69" t="s">
        <v>65</v>
      </c>
      <c r="B69" s="76"/>
      <c r="C69" s="70" t="n">
        <v>139456.4</v>
      </c>
      <c r="D69" s="77" t="n">
        <v>211.178705315783</v>
      </c>
      <c r="E69" s="72" t="n">
        <v>4679556.7</v>
      </c>
      <c r="F69" s="73" t="n">
        <v>203.819164387943</v>
      </c>
      <c r="G69" s="74"/>
      <c r="H69" s="78"/>
      <c r="I69" s="36"/>
    </row>
    <row r="70" customFormat="false" ht="12.6" hidden="false" customHeight="true" outlineLevel="0" collapsed="false">
      <c r="A70" s="69"/>
      <c r="B70" s="76"/>
      <c r="C70" s="70" t="s">
        <v>5</v>
      </c>
      <c r="D70" s="79"/>
      <c r="E70" s="80"/>
      <c r="F70" s="70" t="s">
        <v>6</v>
      </c>
      <c r="G70" s="74"/>
      <c r="H70" s="78"/>
      <c r="I70" s="36"/>
    </row>
    <row r="71" customFormat="false" ht="12.9" hidden="false" customHeight="true" outlineLevel="0" collapsed="false">
      <c r="A71" s="81" t="s">
        <v>66</v>
      </c>
      <c r="B71" s="82" t="s">
        <v>67</v>
      </c>
      <c r="C71" s="83" t="s">
        <v>8</v>
      </c>
      <c r="D71" s="84" t="s">
        <v>68</v>
      </c>
      <c r="E71" s="83" t="s">
        <v>67</v>
      </c>
      <c r="F71" s="85" t="s">
        <v>8</v>
      </c>
      <c r="G71" s="85" t="s">
        <v>68</v>
      </c>
      <c r="H71" s="85" t="s">
        <v>69</v>
      </c>
      <c r="I71" s="36"/>
    </row>
    <row r="72" customFormat="false" ht="12.9" hidden="false" customHeight="true" outlineLevel="0" collapsed="false">
      <c r="A72" s="86" t="s">
        <v>70</v>
      </c>
      <c r="B72" s="86" t="n">
        <v>0</v>
      </c>
      <c r="C72" s="87" t="n">
        <v>0</v>
      </c>
      <c r="D72" s="88" t="n">
        <v>0</v>
      </c>
      <c r="E72" s="89" t="n">
        <v>10</v>
      </c>
      <c r="F72" s="87" t="n">
        <v>500</v>
      </c>
      <c r="G72" s="90" t="n">
        <v>212</v>
      </c>
      <c r="H72" s="91" t="n">
        <f aca="false">'[1]Upto for printing'!$H$73</f>
        <v>0.000106847727691813</v>
      </c>
      <c r="I72" s="36"/>
    </row>
    <row r="73" customFormat="false" ht="12.9" hidden="false" customHeight="true" outlineLevel="0" collapsed="false">
      <c r="A73" s="86" t="s">
        <v>71</v>
      </c>
      <c r="B73" s="81" t="n">
        <v>2792</v>
      </c>
      <c r="C73" s="92" t="n">
        <v>139456.4</v>
      </c>
      <c r="D73" s="84" t="n">
        <v>211.178705315783</v>
      </c>
      <c r="E73" s="93" t="n">
        <v>93707</v>
      </c>
      <c r="F73" s="92" t="n">
        <v>4679056.7</v>
      </c>
      <c r="G73" s="94" t="n">
        <v>203.818290190841</v>
      </c>
      <c r="H73" s="95" t="n">
        <f aca="false">'[1]Upto for printing'!$H$74</f>
        <v>0.999893152272308</v>
      </c>
      <c r="I73" s="36"/>
    </row>
    <row r="74" customFormat="false" ht="12.9" hidden="false" customHeight="true" outlineLevel="0" collapsed="false">
      <c r="A74" s="86" t="s">
        <v>72</v>
      </c>
      <c r="B74" s="81" t="n">
        <v>2792</v>
      </c>
      <c r="C74" s="92" t="n">
        <v>139456.4</v>
      </c>
      <c r="D74" s="84" t="n">
        <v>211.178705315783</v>
      </c>
      <c r="E74" s="93" t="n">
        <v>93717</v>
      </c>
      <c r="F74" s="92" t="n">
        <v>4679556.7</v>
      </c>
      <c r="G74" s="94" t="n">
        <v>203.819164387943</v>
      </c>
      <c r="H74" s="95" t="n">
        <f aca="false">'[1]Upto for printing'!$H$75</f>
        <v>1</v>
      </c>
      <c r="I74" s="36"/>
    </row>
    <row r="75" customFormat="false" ht="12.9" hidden="false" customHeight="true" outlineLevel="0" collapsed="false">
      <c r="A75" s="86"/>
      <c r="B75" s="86"/>
      <c r="C75" s="87"/>
      <c r="D75" s="90"/>
      <c r="E75" s="87"/>
      <c r="F75" s="90"/>
      <c r="G75" s="90"/>
      <c r="H75" s="90"/>
      <c r="I75" s="36"/>
    </row>
    <row r="76" customFormat="false" ht="12.9" hidden="false" customHeight="true" outlineLevel="0" collapsed="false">
      <c r="A76" s="86"/>
      <c r="B76" s="86"/>
      <c r="C76" s="87"/>
      <c r="D76" s="90"/>
      <c r="E76" s="87"/>
      <c r="F76" s="90"/>
      <c r="G76" s="90"/>
      <c r="H76" s="90"/>
      <c r="I76" s="36"/>
    </row>
    <row r="77" customFormat="false" ht="12.9" hidden="false" customHeight="true" outlineLevel="0" collapsed="false">
      <c r="A77" s="86"/>
      <c r="B77" s="86"/>
      <c r="C77" s="87"/>
      <c r="D77" s="90"/>
      <c r="E77" s="87"/>
      <c r="F77" s="90"/>
      <c r="G77" s="90"/>
      <c r="H77" s="90"/>
      <c r="I77" s="36"/>
    </row>
    <row r="78" customFormat="false" ht="12.9" hidden="false" customHeight="true" outlineLevel="0" collapsed="false">
      <c r="A78" s="96"/>
      <c r="B78" s="96"/>
    </row>
    <row r="79" customFormat="false" ht="12.9" hidden="false" customHeight="true" outlineLevel="0" collapsed="false">
      <c r="A79" s="96"/>
      <c r="B79" s="96"/>
    </row>
    <row r="80" customFormat="false" ht="12.9" hidden="false" customHeight="true" outlineLevel="0" collapsed="false">
      <c r="A80" s="96"/>
      <c r="B80" s="96"/>
    </row>
    <row r="81" customFormat="false" ht="12.9" hidden="false" customHeight="true" outlineLevel="0" collapsed="false">
      <c r="A81" s="96"/>
      <c r="B81" s="96"/>
    </row>
    <row r="82" customFormat="false" ht="12.9" hidden="false" customHeight="true" outlineLevel="0" collapsed="false">
      <c r="A82" s="96"/>
      <c r="B82" s="96"/>
    </row>
    <row r="83" customFormat="false" ht="12.9" hidden="false" customHeight="true" outlineLevel="0" collapsed="false">
      <c r="A83" s="96"/>
      <c r="B83" s="96"/>
    </row>
    <row r="84" customFormat="false" ht="12.9" hidden="false" customHeight="true" outlineLevel="0" collapsed="false">
      <c r="A84" s="96"/>
      <c r="B84" s="96"/>
    </row>
    <row r="85" customFormat="false" ht="12.9" hidden="false" customHeight="true" outlineLevel="0" collapsed="false">
      <c r="A85" s="96"/>
      <c r="B85" s="96"/>
    </row>
    <row r="86" customFormat="false" ht="12.9" hidden="false" customHeight="true" outlineLevel="0" collapsed="false">
      <c r="A86" s="96"/>
      <c r="B86" s="96"/>
    </row>
    <row r="87" customFormat="false" ht="12.9" hidden="false" customHeight="true" outlineLevel="0" collapsed="false">
      <c r="A87" s="96"/>
      <c r="B87" s="96"/>
    </row>
    <row r="88" customFormat="false" ht="12.9" hidden="false" customHeight="true" outlineLevel="0" collapsed="false">
      <c r="A88" s="96"/>
      <c r="B88" s="96"/>
    </row>
    <row r="89" customFormat="false" ht="12.9" hidden="false" customHeight="true" outlineLevel="0" collapsed="false">
      <c r="A89" s="96"/>
      <c r="B89" s="96"/>
    </row>
    <row r="90" customFormat="false" ht="12.9" hidden="false" customHeight="true" outlineLevel="0" collapsed="false">
      <c r="A90" s="96"/>
      <c r="B90" s="96"/>
    </row>
    <row r="91" customFormat="false" ht="12.9" hidden="false" customHeight="true" outlineLevel="0" collapsed="false">
      <c r="A91" s="96"/>
      <c r="B91" s="96"/>
    </row>
    <row r="92" customFormat="false" ht="12.9" hidden="false" customHeight="true" outlineLevel="0" collapsed="false">
      <c r="A92" s="96"/>
      <c r="B92" s="96"/>
    </row>
    <row r="93" customFormat="false" ht="12.9" hidden="false" customHeight="true" outlineLevel="0" collapsed="false">
      <c r="A93" s="96"/>
      <c r="B93" s="96"/>
    </row>
    <row r="94" customFormat="false" ht="12.9" hidden="false" customHeight="true" outlineLevel="0" collapsed="false">
      <c r="A94" s="96"/>
      <c r="B94" s="96"/>
    </row>
    <row r="95" customFormat="false" ht="12.9" hidden="false" customHeight="true" outlineLevel="0" collapsed="false">
      <c r="A95" s="96"/>
      <c r="B95" s="96"/>
    </row>
    <row r="96" customFormat="false" ht="12.9" hidden="false" customHeight="true" outlineLevel="0" collapsed="false">
      <c r="A96" s="96"/>
      <c r="B96" s="96"/>
    </row>
    <row r="97" customFormat="false" ht="12.9" hidden="false" customHeight="true" outlineLevel="0" collapsed="false">
      <c r="A97" s="96"/>
      <c r="B97" s="96"/>
    </row>
    <row r="98" customFormat="false" ht="12.9" hidden="false" customHeight="true" outlineLevel="0" collapsed="false">
      <c r="A98" s="96"/>
      <c r="B98" s="96"/>
    </row>
    <row r="99" customFormat="false" ht="12.9" hidden="false" customHeight="true" outlineLevel="0" collapsed="false">
      <c r="A99" s="96"/>
      <c r="B99" s="96"/>
    </row>
    <row r="100" customFormat="false" ht="12.9" hidden="false" customHeight="true" outlineLevel="0" collapsed="false">
      <c r="A100" s="96"/>
      <c r="B100" s="96"/>
    </row>
    <row r="101" customFormat="false" ht="12.9" hidden="false" customHeight="true" outlineLevel="0" collapsed="false">
      <c r="A101" s="96"/>
      <c r="B101" s="96"/>
    </row>
    <row r="102" customFormat="false" ht="12.9" hidden="false" customHeight="true" outlineLevel="0" collapsed="false">
      <c r="A102" s="96"/>
      <c r="B102" s="96"/>
    </row>
    <row r="103" customFormat="false" ht="12.9" hidden="false" customHeight="true" outlineLevel="0" collapsed="false">
      <c r="A103" s="96"/>
      <c r="B103" s="96"/>
    </row>
    <row r="104" customFormat="false" ht="12.9" hidden="false" customHeight="true" outlineLevel="0" collapsed="false">
      <c r="A104" s="96"/>
      <c r="B104" s="96"/>
    </row>
    <row r="105" customFormat="false" ht="12.9" hidden="false" customHeight="true" outlineLevel="0" collapsed="false">
      <c r="A105" s="96"/>
      <c r="B105" s="96"/>
    </row>
    <row r="106" customFormat="false" ht="12.9" hidden="false" customHeight="true" outlineLevel="0" collapsed="false">
      <c r="A106" s="96"/>
      <c r="B106" s="96"/>
    </row>
    <row r="107" customFormat="false" ht="12.9" hidden="false" customHeight="true" outlineLevel="0" collapsed="false">
      <c r="A107" s="96"/>
      <c r="B107" s="96"/>
    </row>
    <row r="108" customFormat="false" ht="12.9" hidden="false" customHeight="true" outlineLevel="0" collapsed="false">
      <c r="A108" s="96"/>
      <c r="B108" s="96"/>
    </row>
    <row r="109" customFormat="false" ht="12.9" hidden="false" customHeight="true" outlineLevel="0" collapsed="false">
      <c r="A109" s="96"/>
      <c r="B109" s="96"/>
    </row>
    <row r="110" customFormat="false" ht="12.9" hidden="false" customHeight="true" outlineLevel="0" collapsed="false">
      <c r="A110" s="96"/>
      <c r="B110" s="96"/>
    </row>
    <row r="111" customFormat="false" ht="12.9" hidden="false" customHeight="true" outlineLevel="0" collapsed="false">
      <c r="A111" s="96"/>
      <c r="B111" s="96"/>
    </row>
    <row r="112" customFormat="false" ht="12.9" hidden="false" customHeight="true" outlineLevel="0" collapsed="false">
      <c r="A112" s="96"/>
      <c r="B112" s="96"/>
    </row>
    <row r="113" customFormat="false" ht="12.9" hidden="false" customHeight="true" outlineLevel="0" collapsed="false">
      <c r="A113" s="96"/>
      <c r="B113" s="96"/>
    </row>
    <row r="114" customFormat="false" ht="12.9" hidden="false" customHeight="true" outlineLevel="0" collapsed="false">
      <c r="A114" s="96"/>
      <c r="B114" s="96"/>
    </row>
    <row r="115" customFormat="false" ht="12.9" hidden="false" customHeight="true" outlineLevel="0" collapsed="false">
      <c r="A115" s="96"/>
      <c r="B115" s="96"/>
    </row>
    <row r="116" customFormat="false" ht="12.9" hidden="false" customHeight="true" outlineLevel="0" collapsed="false">
      <c r="A116" s="96"/>
      <c r="B116" s="96"/>
    </row>
    <row r="117" customFormat="false" ht="12.9" hidden="false" customHeight="true" outlineLevel="0" collapsed="false">
      <c r="A117" s="96"/>
      <c r="B117" s="96"/>
    </row>
    <row r="118" customFormat="false" ht="12.9" hidden="false" customHeight="true" outlineLevel="0" collapsed="false">
      <c r="A118" s="96"/>
      <c r="B118" s="96"/>
    </row>
    <row r="119" customFormat="false" ht="12.9" hidden="false" customHeight="true" outlineLevel="0" collapsed="false">
      <c r="A119" s="96"/>
      <c r="B119" s="96"/>
    </row>
    <row r="120" customFormat="false" ht="12.9" hidden="false" customHeight="true" outlineLevel="0" collapsed="false">
      <c r="A120" s="96"/>
      <c r="B120" s="96"/>
    </row>
    <row r="121" customFormat="false" ht="12.9" hidden="false" customHeight="true" outlineLevel="0" collapsed="false">
      <c r="A121" s="96"/>
      <c r="B121" s="96"/>
    </row>
    <row r="122" customFormat="false" ht="12.9" hidden="false" customHeight="true" outlineLevel="0" collapsed="false">
      <c r="A122" s="96"/>
      <c r="B122" s="96"/>
    </row>
    <row r="123" customFormat="false" ht="12.9" hidden="false" customHeight="true" outlineLevel="0" collapsed="false">
      <c r="A123" s="96"/>
      <c r="B123" s="96"/>
    </row>
    <row r="124" customFormat="false" ht="12.9" hidden="false" customHeight="true" outlineLevel="0" collapsed="false">
      <c r="A124" s="96"/>
      <c r="B124" s="96"/>
    </row>
    <row r="125" customFormat="false" ht="12.9" hidden="false" customHeight="true" outlineLevel="0" collapsed="false">
      <c r="A125" s="96"/>
      <c r="B125" s="96"/>
    </row>
    <row r="126" customFormat="false" ht="12.9" hidden="false" customHeight="true" outlineLevel="0" collapsed="false">
      <c r="A126" s="96"/>
      <c r="B126" s="96"/>
    </row>
    <row r="127" customFormat="false" ht="12.9" hidden="false" customHeight="true" outlineLevel="0" collapsed="false">
      <c r="A127" s="96"/>
      <c r="B127" s="96"/>
    </row>
    <row r="128" customFormat="false" ht="12.9" hidden="false" customHeight="true" outlineLevel="0" collapsed="false">
      <c r="A128" s="96"/>
      <c r="B128" s="96"/>
    </row>
    <row r="129" customFormat="false" ht="12.9" hidden="false" customHeight="true" outlineLevel="0" collapsed="false">
      <c r="A129" s="96"/>
      <c r="B129" s="96"/>
    </row>
    <row r="130" customFormat="false" ht="12.9" hidden="false" customHeight="true" outlineLevel="0" collapsed="false">
      <c r="A130" s="96"/>
      <c r="B130" s="96"/>
    </row>
    <row r="131" customFormat="false" ht="12.9" hidden="false" customHeight="true" outlineLevel="0" collapsed="false">
      <c r="A131" s="96"/>
      <c r="B131" s="96"/>
    </row>
    <row r="132" customFormat="false" ht="12.9" hidden="false" customHeight="true" outlineLevel="0" collapsed="false">
      <c r="A132" s="96"/>
      <c r="B132" s="96"/>
    </row>
    <row r="133" customFormat="false" ht="12.9" hidden="false" customHeight="true" outlineLevel="0" collapsed="false">
      <c r="A133" s="96"/>
      <c r="B133" s="96"/>
    </row>
    <row r="134" customFormat="false" ht="12.9" hidden="false" customHeight="true" outlineLevel="0" collapsed="false">
      <c r="A134" s="96"/>
      <c r="B134" s="96"/>
    </row>
    <row r="135" customFormat="false" ht="12.9" hidden="false" customHeight="true" outlineLevel="0" collapsed="false">
      <c r="A135" s="96"/>
      <c r="B135" s="96"/>
    </row>
    <row r="136" customFormat="false" ht="12.9" hidden="false" customHeight="true" outlineLevel="0" collapsed="false">
      <c r="A136" s="96"/>
      <c r="B136" s="96"/>
    </row>
    <row r="137" customFormat="false" ht="12.9" hidden="false" customHeight="true" outlineLevel="0" collapsed="false">
      <c r="A137" s="96"/>
      <c r="B137" s="96"/>
    </row>
    <row r="138" customFormat="false" ht="12.9" hidden="false" customHeight="true" outlineLevel="0" collapsed="false">
      <c r="A138" s="96"/>
      <c r="B138" s="96"/>
    </row>
    <row r="139" customFormat="false" ht="12.9" hidden="false" customHeight="true" outlineLevel="0" collapsed="false">
      <c r="A139" s="96"/>
      <c r="B139" s="96"/>
    </row>
    <row r="140" customFormat="false" ht="12.9" hidden="false" customHeight="true" outlineLevel="0" collapsed="false">
      <c r="A140" s="96"/>
      <c r="B140" s="96"/>
    </row>
    <row r="141" customFormat="false" ht="12.9" hidden="false" customHeight="true" outlineLevel="0" collapsed="false">
      <c r="A141" s="96"/>
      <c r="B141" s="96"/>
    </row>
    <row r="142" customFormat="false" ht="12.9" hidden="false" customHeight="true" outlineLevel="0" collapsed="false">
      <c r="A142" s="96"/>
      <c r="B142" s="96"/>
    </row>
    <row r="143" customFormat="false" ht="12.9" hidden="false" customHeight="true" outlineLevel="0" collapsed="false">
      <c r="A143" s="96"/>
      <c r="B143" s="96"/>
    </row>
    <row r="144" customFormat="false" ht="12.9" hidden="false" customHeight="true" outlineLevel="0" collapsed="false">
      <c r="A144" s="96"/>
      <c r="B144" s="96"/>
    </row>
    <row r="145" customFormat="false" ht="12.9" hidden="false" customHeight="true" outlineLevel="0" collapsed="false">
      <c r="A145" s="96"/>
      <c r="B145" s="96"/>
    </row>
    <row r="146" customFormat="false" ht="12.9" hidden="false" customHeight="true" outlineLevel="0" collapsed="false">
      <c r="A146" s="96"/>
      <c r="B146" s="96"/>
    </row>
    <row r="147" customFormat="false" ht="12.9" hidden="false" customHeight="true" outlineLevel="0" collapsed="false">
      <c r="A147" s="96"/>
      <c r="B147" s="96"/>
    </row>
    <row r="148" customFormat="false" ht="12.9" hidden="false" customHeight="true" outlineLevel="0" collapsed="false">
      <c r="A148" s="96"/>
      <c r="B148" s="96"/>
    </row>
    <row r="149" customFormat="false" ht="12.9" hidden="false" customHeight="true" outlineLevel="0" collapsed="false">
      <c r="A149" s="96"/>
      <c r="B149" s="9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true" hidden="false" outlineLevel="0" max="5" min="5" style="155" width="8.87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10" t="s">
        <v>105</v>
      </c>
      <c r="B1" s="211"/>
      <c r="C1" s="212"/>
      <c r="D1" s="213"/>
      <c r="E1" s="214"/>
      <c r="F1" s="211"/>
      <c r="G1" s="212"/>
      <c r="H1" s="215"/>
      <c r="I1" s="215"/>
      <c r="J1" s="9"/>
    </row>
    <row r="2" customFormat="false" ht="14.4" hidden="false" customHeight="true" outlineLevel="0" collapsed="false">
      <c r="A2" s="210" t="s">
        <v>386</v>
      </c>
      <c r="B2" s="211"/>
      <c r="C2" s="212"/>
      <c r="D2" s="213"/>
      <c r="E2" s="214"/>
      <c r="F2" s="211"/>
      <c r="G2" s="212"/>
      <c r="H2" s="215"/>
      <c r="I2" s="215"/>
      <c r="J2" s="9"/>
    </row>
    <row r="3" customFormat="false" ht="14.4" hidden="false" customHeight="true" outlineLevel="0" collapsed="false">
      <c r="A3" s="210" t="s">
        <v>106</v>
      </c>
      <c r="B3" s="211"/>
      <c r="C3" s="212"/>
      <c r="D3" s="213"/>
      <c r="E3" s="214"/>
      <c r="F3" s="211"/>
      <c r="G3" s="212"/>
      <c r="H3" s="215"/>
      <c r="I3" s="215"/>
      <c r="J3" s="9"/>
    </row>
    <row r="4" customFormat="false" ht="14.4" hidden="false" customHeight="true" outlineLevel="0" collapsed="false">
      <c r="A4" s="210" t="s">
        <v>75</v>
      </c>
      <c r="B4" s="211"/>
      <c r="C4" s="212"/>
      <c r="D4" s="213"/>
      <c r="E4" s="214"/>
      <c r="F4" s="211"/>
      <c r="G4" s="212"/>
      <c r="H4" s="215"/>
      <c r="I4" s="215"/>
      <c r="J4" s="9"/>
    </row>
    <row r="5" customFormat="false" ht="14.4" hidden="false" customHeight="true" outlineLevel="0" collapsed="false">
      <c r="A5" s="210" t="s">
        <v>76</v>
      </c>
      <c r="B5" s="211"/>
      <c r="C5" s="212"/>
      <c r="D5" s="213"/>
      <c r="E5" s="216"/>
      <c r="F5" s="211"/>
      <c r="G5" s="212"/>
      <c r="H5" s="215"/>
      <c r="I5" s="215"/>
      <c r="J5" s="9"/>
    </row>
    <row r="6" customFormat="false" ht="14.4" hidden="false" customHeight="true" outlineLevel="0" collapsed="false">
      <c r="A6" s="210" t="s">
        <v>107</v>
      </c>
      <c r="B6" s="211"/>
      <c r="C6" s="212"/>
      <c r="D6" s="213"/>
      <c r="E6" s="214"/>
      <c r="F6" s="211"/>
      <c r="G6" s="212"/>
      <c r="H6" s="215"/>
      <c r="I6" s="215"/>
      <c r="J6" s="9"/>
    </row>
    <row r="7" customFormat="false" ht="14.4" hidden="false" customHeight="true" outlineLevel="0" collapsed="false">
      <c r="A7" s="210" t="s">
        <v>108</v>
      </c>
      <c r="B7" s="211"/>
      <c r="C7" s="212" t="s">
        <v>109</v>
      </c>
      <c r="D7" s="213"/>
      <c r="E7" s="201"/>
      <c r="F7" s="211"/>
      <c r="G7" s="212"/>
      <c r="H7" s="215"/>
      <c r="I7" s="215"/>
      <c r="J7" s="9"/>
    </row>
    <row r="8" customFormat="false" ht="14.4" hidden="false" customHeight="true" outlineLevel="0" collapsed="false">
      <c r="A8" s="217" t="s">
        <v>387</v>
      </c>
      <c r="B8" s="218"/>
      <c r="C8" s="219"/>
      <c r="D8" s="220"/>
      <c r="E8" s="221"/>
      <c r="F8" s="218"/>
      <c r="G8" s="219"/>
      <c r="H8" s="222"/>
      <c r="I8" s="222"/>
      <c r="J8" s="9"/>
    </row>
    <row r="9" customFormat="false" ht="14.4" hidden="false" customHeight="true" outlineLevel="0" collapsed="false">
      <c r="A9" s="9"/>
      <c r="B9" s="200" t="s">
        <v>111</v>
      </c>
      <c r="C9" s="199"/>
      <c r="D9" s="200" t="s">
        <v>112</v>
      </c>
      <c r="E9" s="199"/>
      <c r="F9" s="200"/>
      <c r="G9" s="199" t="s">
        <v>113</v>
      </c>
      <c r="H9" s="202"/>
      <c r="I9" s="202"/>
      <c r="J9" s="9"/>
    </row>
    <row r="10" customFormat="false" ht="14.4" hidden="false" customHeight="true" outlineLevel="0" collapsed="false">
      <c r="A10" s="223" t="s">
        <v>114</v>
      </c>
      <c r="B10" s="224" t="s">
        <v>115</v>
      </c>
      <c r="C10" s="225" t="s">
        <v>116</v>
      </c>
      <c r="D10" s="224" t="s">
        <v>115</v>
      </c>
      <c r="E10" s="225" t="s">
        <v>116</v>
      </c>
      <c r="F10" s="224" t="s">
        <v>115</v>
      </c>
      <c r="G10" s="225" t="s">
        <v>116</v>
      </c>
      <c r="H10" s="226" t="s">
        <v>117</v>
      </c>
      <c r="I10" s="226" t="s">
        <v>118</v>
      </c>
      <c r="J10" s="9"/>
    </row>
    <row r="11" customFormat="false" ht="14.4" hidden="false" customHeight="true" outlineLevel="0" collapsed="false">
      <c r="A11" s="227" t="s">
        <v>367</v>
      </c>
      <c r="B11" s="248"/>
      <c r="C11" s="225"/>
      <c r="D11" s="248"/>
      <c r="E11" s="225"/>
      <c r="F11" s="248"/>
      <c r="G11" s="225"/>
      <c r="H11" s="226"/>
      <c r="I11" s="226"/>
      <c r="J11" s="9"/>
    </row>
    <row r="12" customFormat="false" ht="14.4" hidden="false" customHeight="true" outlineLevel="0" collapsed="false">
      <c r="A12" s="232" t="s">
        <v>60</v>
      </c>
      <c r="B12" s="233" t="n">
        <f aca="false">B11</f>
        <v>0</v>
      </c>
      <c r="C12" s="234" t="n">
        <f aca="false">C11</f>
        <v>0</v>
      </c>
      <c r="D12" s="233" t="n">
        <f aca="false">D11</f>
        <v>0</v>
      </c>
      <c r="E12" s="234" t="n">
        <f aca="false">E11</f>
        <v>0</v>
      </c>
      <c r="F12" s="233" t="n">
        <f aca="false">F11</f>
        <v>0</v>
      </c>
      <c r="G12" s="234" t="n">
        <f aca="false">G11</f>
        <v>0</v>
      </c>
      <c r="H12" s="235"/>
      <c r="I12" s="235" t="e">
        <f aca="false">H12/G12</f>
        <v>#DIV/0!</v>
      </c>
      <c r="J12" s="9"/>
    </row>
    <row r="13" customFormat="false" ht="14.4" hidden="false" customHeight="true" outlineLevel="0" collapsed="false">
      <c r="A13" s="223" t="s">
        <v>119</v>
      </c>
      <c r="B13" s="224" t="s">
        <v>115</v>
      </c>
      <c r="C13" s="225" t="s">
        <v>116</v>
      </c>
      <c r="D13" s="224" t="s">
        <v>115</v>
      </c>
      <c r="E13" s="225" t="s">
        <v>116</v>
      </c>
      <c r="F13" s="224" t="s">
        <v>115</v>
      </c>
      <c r="G13" s="225" t="s">
        <v>116</v>
      </c>
      <c r="H13" s="226" t="s">
        <v>117</v>
      </c>
      <c r="I13" s="226" t="s">
        <v>118</v>
      </c>
      <c r="J13" s="9"/>
    </row>
    <row r="14" customFormat="false" ht="14.4" hidden="false" customHeight="true" outlineLevel="0" collapsed="false">
      <c r="A14" s="255" t="s">
        <v>120</v>
      </c>
      <c r="B14" s="256" t="n">
        <v>830</v>
      </c>
      <c r="C14" s="257" t="n">
        <v>41449</v>
      </c>
      <c r="D14" s="258" t="n">
        <v>90</v>
      </c>
      <c r="E14" s="259" t="n">
        <v>4495.5</v>
      </c>
      <c r="F14" s="260" t="n">
        <v>920</v>
      </c>
      <c r="G14" s="259" t="n">
        <v>45944.5</v>
      </c>
      <c r="H14" s="261" t="s">
        <v>388</v>
      </c>
      <c r="I14" s="262" t="n">
        <v>201.51</v>
      </c>
      <c r="J14" s="9"/>
    </row>
    <row r="15" customFormat="false" ht="14.4" hidden="false" customHeight="true" outlineLevel="0" collapsed="false">
      <c r="A15" s="255" t="s">
        <v>183</v>
      </c>
      <c r="B15" s="256" t="n">
        <v>20</v>
      </c>
      <c r="C15" s="257" t="n">
        <v>999</v>
      </c>
      <c r="D15" s="258" t="n">
        <v>0</v>
      </c>
      <c r="E15" s="259" t="n">
        <v>0</v>
      </c>
      <c r="F15" s="260" t="n">
        <v>20</v>
      </c>
      <c r="G15" s="259" t="n">
        <v>999</v>
      </c>
      <c r="H15" s="261" t="s">
        <v>389</v>
      </c>
      <c r="I15" s="263" t="n">
        <v>245</v>
      </c>
      <c r="J15" s="9"/>
    </row>
    <row r="16" customFormat="false" ht="14.4" hidden="false" customHeight="true" outlineLevel="0" collapsed="false">
      <c r="A16" s="255" t="s">
        <v>390</v>
      </c>
      <c r="B16" s="256" t="n">
        <v>232</v>
      </c>
      <c r="C16" s="257" t="n">
        <v>11578.5</v>
      </c>
      <c r="D16" s="258" t="n">
        <v>0</v>
      </c>
      <c r="E16" s="259" t="n">
        <v>0</v>
      </c>
      <c r="F16" s="260" t="n">
        <v>232</v>
      </c>
      <c r="G16" s="259" t="n">
        <v>11578.5</v>
      </c>
      <c r="H16" s="261" t="s">
        <v>391</v>
      </c>
      <c r="I16" s="263" t="n">
        <v>160</v>
      </c>
      <c r="J16" s="9"/>
    </row>
    <row r="17" customFormat="false" ht="14.4" hidden="false" customHeight="true" outlineLevel="0" collapsed="false">
      <c r="A17" s="255" t="s">
        <v>122</v>
      </c>
      <c r="B17" s="256" t="n">
        <v>20</v>
      </c>
      <c r="C17" s="257" t="n">
        <v>998</v>
      </c>
      <c r="D17" s="258" t="n">
        <v>50</v>
      </c>
      <c r="E17" s="259" t="n">
        <v>2497</v>
      </c>
      <c r="F17" s="260" t="n">
        <v>70</v>
      </c>
      <c r="G17" s="259" t="n">
        <v>3495</v>
      </c>
      <c r="H17" s="261" t="s">
        <v>392</v>
      </c>
      <c r="I17" s="262" t="n">
        <v>164.29</v>
      </c>
      <c r="J17" s="9"/>
    </row>
    <row r="18" customFormat="false" ht="14.4" hidden="false" customHeight="true" outlineLevel="0" collapsed="false">
      <c r="A18" s="255" t="s">
        <v>127</v>
      </c>
      <c r="B18" s="264"/>
      <c r="C18" s="257" t="n">
        <v>0</v>
      </c>
      <c r="D18" s="258" t="n">
        <v>10</v>
      </c>
      <c r="E18" s="259" t="n">
        <v>499.5</v>
      </c>
      <c r="F18" s="260" t="n">
        <v>10</v>
      </c>
      <c r="G18" s="259" t="n">
        <v>499.5</v>
      </c>
      <c r="H18" s="261" t="n">
        <v>82917</v>
      </c>
      <c r="I18" s="263" t="n">
        <v>166</v>
      </c>
      <c r="J18" s="9"/>
    </row>
    <row r="19" customFormat="false" ht="14.4" hidden="false" customHeight="true" outlineLevel="0" collapsed="false">
      <c r="A19" s="255" t="s">
        <v>222</v>
      </c>
      <c r="B19" s="256" t="n">
        <v>25</v>
      </c>
      <c r="C19" s="257" t="n">
        <v>1249</v>
      </c>
      <c r="D19" s="258" t="n">
        <v>0</v>
      </c>
      <c r="E19" s="259" t="n">
        <v>0</v>
      </c>
      <c r="F19" s="260" t="n">
        <v>25</v>
      </c>
      <c r="G19" s="259" t="n">
        <v>1249</v>
      </c>
      <c r="H19" s="261" t="s">
        <v>393</v>
      </c>
      <c r="I19" s="263" t="n">
        <v>206.8</v>
      </c>
      <c r="J19" s="9"/>
    </row>
    <row r="20" customFormat="false" ht="14.4" hidden="false" customHeight="true" outlineLevel="0" collapsed="false">
      <c r="A20" s="255" t="s">
        <v>131</v>
      </c>
      <c r="B20" s="256" t="n">
        <v>10</v>
      </c>
      <c r="C20" s="257" t="n">
        <v>500</v>
      </c>
      <c r="D20" s="258" t="n">
        <v>0</v>
      </c>
      <c r="E20" s="259" t="n">
        <v>0</v>
      </c>
      <c r="F20" s="260" t="n">
        <v>10</v>
      </c>
      <c r="G20" s="259" t="n">
        <v>500</v>
      </c>
      <c r="H20" s="261" t="s">
        <v>394</v>
      </c>
      <c r="I20" s="263" t="n">
        <v>310</v>
      </c>
      <c r="J20" s="9"/>
    </row>
    <row r="21" customFormat="false" ht="14.4" hidden="false" customHeight="true" outlineLevel="0" collapsed="false">
      <c r="A21" s="255" t="s">
        <v>135</v>
      </c>
      <c r="B21" s="256" t="n">
        <v>45</v>
      </c>
      <c r="C21" s="257" t="n">
        <v>2248</v>
      </c>
      <c r="D21" s="258" t="n">
        <v>40</v>
      </c>
      <c r="E21" s="259" t="n">
        <v>1998</v>
      </c>
      <c r="F21" s="260" t="n">
        <v>85</v>
      </c>
      <c r="G21" s="259" t="n">
        <v>4246</v>
      </c>
      <c r="H21" s="261" t="s">
        <v>395</v>
      </c>
      <c r="I21" s="262" t="n">
        <v>204.47</v>
      </c>
      <c r="J21" s="9"/>
    </row>
    <row r="22" customFormat="false" ht="14.4" hidden="false" customHeight="true" outlineLevel="0" collapsed="false">
      <c r="A22" s="255" t="s">
        <v>230</v>
      </c>
      <c r="B22" s="256" t="n">
        <v>10</v>
      </c>
      <c r="C22" s="257" t="n">
        <v>499</v>
      </c>
      <c r="D22" s="258" t="n">
        <v>0</v>
      </c>
      <c r="E22" s="259" t="n">
        <v>0</v>
      </c>
      <c r="F22" s="260" t="n">
        <v>10</v>
      </c>
      <c r="G22" s="259" t="n">
        <v>499</v>
      </c>
      <c r="H22" s="261" t="n">
        <v>95808</v>
      </c>
      <c r="I22" s="263" t="n">
        <v>192</v>
      </c>
      <c r="J22" s="9"/>
    </row>
    <row r="23" customFormat="false" ht="14.4" hidden="false" customHeight="true" outlineLevel="0" collapsed="false">
      <c r="A23" s="255" t="s">
        <v>137</v>
      </c>
      <c r="B23" s="256" t="n">
        <v>620</v>
      </c>
      <c r="C23" s="257" t="n">
        <v>30971.2</v>
      </c>
      <c r="D23" s="258" t="n">
        <v>360</v>
      </c>
      <c r="E23" s="259" t="n">
        <v>17983.5</v>
      </c>
      <c r="F23" s="260" t="n">
        <v>980</v>
      </c>
      <c r="G23" s="259" t="n">
        <v>48954.7</v>
      </c>
      <c r="H23" s="261" t="s">
        <v>396</v>
      </c>
      <c r="I23" s="262" t="n">
        <v>199.84</v>
      </c>
      <c r="J23" s="9"/>
    </row>
    <row r="24" customFormat="false" ht="14.4" hidden="false" customHeight="true" outlineLevel="0" collapsed="false">
      <c r="A24" s="255" t="s">
        <v>141</v>
      </c>
      <c r="B24" s="256" t="n">
        <v>30</v>
      </c>
      <c r="C24" s="257" t="n">
        <v>1500</v>
      </c>
      <c r="D24" s="258" t="n">
        <v>0</v>
      </c>
      <c r="E24" s="259" t="n">
        <v>0</v>
      </c>
      <c r="F24" s="260" t="n">
        <v>30</v>
      </c>
      <c r="G24" s="259" t="n">
        <v>1500</v>
      </c>
      <c r="H24" s="261" t="s">
        <v>397</v>
      </c>
      <c r="I24" s="262" t="n">
        <v>297.67</v>
      </c>
      <c r="J24" s="9"/>
    </row>
    <row r="25" customFormat="false" ht="14.4" hidden="false" customHeight="true" outlineLevel="0" collapsed="false">
      <c r="A25" s="255" t="s">
        <v>143</v>
      </c>
      <c r="B25" s="256" t="n">
        <v>10</v>
      </c>
      <c r="C25" s="257" t="n">
        <v>499</v>
      </c>
      <c r="D25" s="258" t="n">
        <v>0</v>
      </c>
      <c r="E25" s="259" t="n">
        <v>0</v>
      </c>
      <c r="F25" s="260" t="n">
        <v>10</v>
      </c>
      <c r="G25" s="259" t="n">
        <v>499</v>
      </c>
      <c r="H25" s="261" t="s">
        <v>398</v>
      </c>
      <c r="I25" s="263" t="n">
        <v>214</v>
      </c>
      <c r="J25" s="9"/>
    </row>
    <row r="26" customFormat="false" ht="14.4" hidden="false" customHeight="true" outlineLevel="0" collapsed="false">
      <c r="A26" s="255" t="s">
        <v>144</v>
      </c>
      <c r="B26" s="264"/>
      <c r="C26" s="257" t="n">
        <v>0</v>
      </c>
      <c r="D26" s="258" t="n">
        <v>10</v>
      </c>
      <c r="E26" s="259" t="n">
        <v>499.5</v>
      </c>
      <c r="F26" s="260" t="n">
        <v>10</v>
      </c>
      <c r="G26" s="259" t="n">
        <v>499.5</v>
      </c>
      <c r="H26" s="261" t="s">
        <v>314</v>
      </c>
      <c r="I26" s="263" t="n">
        <v>245</v>
      </c>
      <c r="J26" s="9"/>
    </row>
    <row r="27" customFormat="false" ht="14.4" hidden="false" customHeight="true" outlineLevel="0" collapsed="false">
      <c r="A27" s="255" t="s">
        <v>146</v>
      </c>
      <c r="B27" s="256" t="n">
        <v>225</v>
      </c>
      <c r="C27" s="257" t="n">
        <v>11237</v>
      </c>
      <c r="D27" s="258" t="n">
        <v>0</v>
      </c>
      <c r="E27" s="259" t="n">
        <v>0</v>
      </c>
      <c r="F27" s="260" t="n">
        <v>225</v>
      </c>
      <c r="G27" s="259" t="n">
        <v>11237</v>
      </c>
      <c r="H27" s="261" t="s">
        <v>399</v>
      </c>
      <c r="I27" s="262" t="n">
        <v>207.87</v>
      </c>
      <c r="J27" s="9"/>
    </row>
    <row r="28" customFormat="false" ht="14.4" hidden="false" customHeight="true" outlineLevel="0" collapsed="false">
      <c r="A28" s="255" t="s">
        <v>198</v>
      </c>
      <c r="B28" s="256" t="n">
        <v>20</v>
      </c>
      <c r="C28" s="257" t="n">
        <v>999</v>
      </c>
      <c r="D28" s="258" t="n">
        <v>0</v>
      </c>
      <c r="E28" s="259" t="n">
        <v>0</v>
      </c>
      <c r="F28" s="260" t="n">
        <v>20</v>
      </c>
      <c r="G28" s="259" t="n">
        <v>999</v>
      </c>
      <c r="H28" s="261" t="s">
        <v>400</v>
      </c>
      <c r="I28" s="263" t="n">
        <v>177</v>
      </c>
      <c r="J28" s="9"/>
    </row>
    <row r="29" customFormat="false" ht="14.4" hidden="false" customHeight="true" outlineLevel="0" collapsed="false">
      <c r="A29" s="255" t="s">
        <v>152</v>
      </c>
      <c r="B29" s="256" t="n">
        <v>260</v>
      </c>
      <c r="C29" s="257" t="n">
        <v>12978.1</v>
      </c>
      <c r="D29" s="258" t="n">
        <v>10</v>
      </c>
      <c r="E29" s="259" t="n">
        <v>499.5</v>
      </c>
      <c r="F29" s="260" t="n">
        <v>270</v>
      </c>
      <c r="G29" s="259" t="n">
        <v>13477.6</v>
      </c>
      <c r="H29" s="261" t="s">
        <v>401</v>
      </c>
      <c r="I29" s="262" t="n">
        <v>178.36</v>
      </c>
      <c r="J29" s="9"/>
    </row>
    <row r="30" customFormat="false" ht="14.4" hidden="false" customHeight="true" outlineLevel="0" collapsed="false">
      <c r="A30" s="255" t="s">
        <v>239</v>
      </c>
      <c r="B30" s="256" t="n">
        <v>30</v>
      </c>
      <c r="C30" s="257" t="n">
        <v>1497</v>
      </c>
      <c r="D30" s="258" t="n">
        <v>0</v>
      </c>
      <c r="E30" s="259" t="n">
        <v>0</v>
      </c>
      <c r="F30" s="260" t="n">
        <v>30</v>
      </c>
      <c r="G30" s="259" t="n">
        <v>1497</v>
      </c>
      <c r="H30" s="261" t="s">
        <v>402</v>
      </c>
      <c r="I30" s="263" t="n">
        <v>201</v>
      </c>
      <c r="J30" s="9"/>
    </row>
    <row r="31" customFormat="false" ht="14.4" hidden="false" customHeight="true" outlineLevel="0" collapsed="false">
      <c r="A31" s="255" t="s">
        <v>154</v>
      </c>
      <c r="B31" s="256" t="n">
        <v>10</v>
      </c>
      <c r="C31" s="257" t="n">
        <v>499</v>
      </c>
      <c r="D31" s="258" t="n">
        <v>10</v>
      </c>
      <c r="E31" s="259" t="n">
        <v>499.5</v>
      </c>
      <c r="F31" s="260" t="n">
        <v>20</v>
      </c>
      <c r="G31" s="259" t="n">
        <v>998.5</v>
      </c>
      <c r="H31" s="261" t="s">
        <v>403</v>
      </c>
      <c r="I31" s="262" t="n">
        <v>249.01</v>
      </c>
      <c r="J31" s="9"/>
    </row>
    <row r="32" customFormat="false" ht="14.4" hidden="false" customHeight="true" outlineLevel="0" collapsed="false">
      <c r="A32" s="255" t="s">
        <v>203</v>
      </c>
      <c r="B32" s="256" t="n">
        <v>100</v>
      </c>
      <c r="C32" s="257" t="n">
        <v>4990</v>
      </c>
      <c r="D32" s="258" t="n">
        <v>90</v>
      </c>
      <c r="E32" s="259" t="n">
        <v>4495.5</v>
      </c>
      <c r="F32" s="260" t="n">
        <v>190</v>
      </c>
      <c r="G32" s="259" t="n">
        <v>9485.5</v>
      </c>
      <c r="H32" s="261" t="s">
        <v>404</v>
      </c>
      <c r="I32" s="262" t="n">
        <v>200.23</v>
      </c>
      <c r="J32" s="9"/>
    </row>
    <row r="33" customFormat="false" ht="14.4" hidden="false" customHeight="true" outlineLevel="0" collapsed="false">
      <c r="A33" s="255" t="s">
        <v>60</v>
      </c>
      <c r="B33" s="256" t="n">
        <v>2497</v>
      </c>
      <c r="C33" s="265" t="s">
        <v>405</v>
      </c>
      <c r="D33" s="258" t="n">
        <v>670</v>
      </c>
      <c r="E33" s="259" t="n">
        <v>33467.5</v>
      </c>
      <c r="F33" s="266" t="n">
        <v>3167</v>
      </c>
      <c r="G33" s="259" t="s">
        <v>406</v>
      </c>
      <c r="H33" s="261" t="s">
        <v>407</v>
      </c>
      <c r="I33" s="262" t="n">
        <v>197.36</v>
      </c>
      <c r="J33" s="9"/>
    </row>
    <row r="34" customFormat="false" ht="14.4" hidden="false" customHeight="true" outlineLevel="0" collapsed="false">
      <c r="A34" s="223"/>
      <c r="B34" s="224"/>
      <c r="C34" s="225"/>
      <c r="D34" s="224"/>
      <c r="E34" s="225"/>
      <c r="F34" s="224"/>
      <c r="G34" s="225"/>
      <c r="H34" s="226"/>
      <c r="I34" s="226"/>
      <c r="J34" s="9"/>
    </row>
    <row r="35" customFormat="false" ht="14.4" hidden="false" customHeight="true" outlineLevel="0" collapsed="false">
      <c r="A35" s="227"/>
      <c r="B35" s="230"/>
      <c r="C35" s="239"/>
      <c r="D35" s="230"/>
      <c r="E35" s="239"/>
      <c r="F35" s="230"/>
      <c r="G35" s="239"/>
      <c r="H35" s="240"/>
      <c r="I35" s="240"/>
      <c r="J35" s="9"/>
    </row>
    <row r="36" customFormat="false" ht="14.4" hidden="false" customHeight="true" outlineLevel="0" collapsed="false">
      <c r="A36" s="210" t="s">
        <v>173</v>
      </c>
      <c r="B36" s="198"/>
      <c r="C36" s="199"/>
      <c r="D36" s="200"/>
      <c r="E36" s="201"/>
      <c r="F36" s="198"/>
      <c r="G36" s="199"/>
      <c r="H36" s="202"/>
      <c r="I36" s="202" t="s">
        <v>174</v>
      </c>
      <c r="J36" s="9"/>
    </row>
    <row r="37" customFormat="false" ht="14.4" hidden="false" customHeight="true" outlineLevel="0" collapsed="false">
      <c r="A37" s="210" t="s">
        <v>175</v>
      </c>
      <c r="B37" s="198"/>
      <c r="C37" s="199"/>
      <c r="D37" s="200"/>
      <c r="E37" s="201"/>
      <c r="F37" s="198"/>
      <c r="G37" s="199"/>
      <c r="H37" s="202"/>
      <c r="I37" s="241" t="s">
        <v>176</v>
      </c>
      <c r="J37" s="9"/>
    </row>
    <row r="38" customFormat="false" ht="14.4" hidden="false" customHeight="true" outlineLevel="0" collapsed="false">
      <c r="A38" s="210" t="s">
        <v>177</v>
      </c>
      <c r="B38" s="198"/>
      <c r="C38" s="199"/>
      <c r="D38" s="200"/>
      <c r="E38" s="201"/>
      <c r="F38" s="198"/>
      <c r="G38" s="199"/>
      <c r="H38" s="202"/>
      <c r="I38" s="202"/>
      <c r="J38" s="9"/>
    </row>
    <row r="39" customFormat="false" ht="14.4" hidden="false" customHeight="true" outlineLevel="0" collapsed="false">
      <c r="A39" s="210" t="s">
        <v>178</v>
      </c>
      <c r="B39" s="198"/>
      <c r="C39" s="199"/>
      <c r="D39" s="200"/>
      <c r="E39" s="201"/>
      <c r="F39" s="198"/>
      <c r="G39" s="199"/>
      <c r="H39" s="202"/>
      <c r="I39" s="202"/>
      <c r="J39" s="9"/>
    </row>
    <row r="40" customFormat="false" ht="14.4" hidden="false" customHeight="true" outlineLevel="0" collapsed="false">
      <c r="A40" s="210" t="s">
        <v>179</v>
      </c>
      <c r="B40" s="198"/>
      <c r="C40" s="199"/>
      <c r="D40" s="200"/>
      <c r="E40" s="201"/>
      <c r="F40" s="198"/>
      <c r="G40" s="199"/>
      <c r="H40" s="202"/>
      <c r="I40" s="202"/>
      <c r="J40" s="9"/>
    </row>
    <row r="41" customFormat="false" ht="14.4" hidden="false" customHeight="true" outlineLevel="0" collapsed="false">
      <c r="A41" s="9"/>
      <c r="B41" s="198"/>
      <c r="C41" s="199"/>
      <c r="D41" s="200"/>
      <c r="E41" s="201"/>
      <c r="F41" s="198"/>
      <c r="G41" s="199"/>
      <c r="H41" s="202"/>
      <c r="I41" s="202"/>
    </row>
    <row r="42" customFormat="false" ht="14.4" hidden="false" customHeight="true" outlineLevel="0" collapsed="false">
      <c r="A42" s="9"/>
      <c r="B42" s="198"/>
      <c r="C42" s="199"/>
      <c r="D42" s="200"/>
      <c r="E42" s="201"/>
      <c r="F42" s="198"/>
      <c r="G42" s="199"/>
      <c r="H42" s="202"/>
      <c r="I42" s="202"/>
    </row>
    <row r="43" customFormat="false" ht="14.4" hidden="false" customHeight="true" outlineLevel="0" collapsed="false">
      <c r="A43" s="9"/>
      <c r="B43" s="198"/>
      <c r="C43" s="199"/>
      <c r="D43" s="200"/>
      <c r="E43" s="201"/>
      <c r="F43" s="198"/>
      <c r="G43" s="199"/>
      <c r="H43" s="202"/>
      <c r="I43" s="202"/>
    </row>
    <row r="44" customFormat="false" ht="14.4" hidden="false" customHeight="true" outlineLevel="0" collapsed="false">
      <c r="A44" s="9"/>
      <c r="B44" s="198"/>
      <c r="C44" s="199"/>
      <c r="D44" s="200"/>
      <c r="E44" s="201"/>
      <c r="F44" s="198"/>
      <c r="G44" s="199"/>
      <c r="H44" s="202"/>
      <c r="I44" s="202"/>
    </row>
    <row r="45" customFormat="false" ht="14.4" hidden="false" customHeight="true" outlineLevel="0" collapsed="false">
      <c r="A45" s="9"/>
      <c r="B45" s="198"/>
      <c r="C45" s="199"/>
      <c r="D45" s="200"/>
      <c r="E45" s="201"/>
      <c r="F45" s="198"/>
      <c r="G45" s="199"/>
      <c r="H45" s="202"/>
      <c r="I45" s="202"/>
    </row>
    <row r="46" customFormat="false" ht="14.4" hidden="false" customHeight="true" outlineLevel="0" collapsed="false">
      <c r="A46" s="9"/>
      <c r="B46" s="198"/>
      <c r="C46" s="199"/>
      <c r="D46" s="200"/>
      <c r="E46" s="201"/>
      <c r="F46" s="198"/>
      <c r="G46" s="199"/>
      <c r="H46" s="202"/>
      <c r="I46" s="202"/>
    </row>
    <row r="47" customFormat="false" ht="14.4" hidden="false" customHeight="true" outlineLevel="0" collapsed="false">
      <c r="A47" s="9"/>
      <c r="B47" s="198"/>
      <c r="C47" s="199"/>
      <c r="D47" s="200"/>
      <c r="E47" s="201"/>
      <c r="F47" s="198"/>
      <c r="G47" s="199"/>
      <c r="H47" s="202"/>
      <c r="I47" s="202"/>
    </row>
    <row r="48" customFormat="false" ht="14.4" hidden="false" customHeight="true" outlineLevel="0" collapsed="false">
      <c r="A48" s="9"/>
      <c r="B48" s="198"/>
      <c r="C48" s="199"/>
      <c r="D48" s="200"/>
      <c r="E48" s="201"/>
      <c r="F48" s="198"/>
      <c r="G48" s="199"/>
      <c r="H48" s="202"/>
      <c r="I48" s="202"/>
    </row>
    <row r="49" customFormat="false" ht="14.4" hidden="false" customHeight="true" outlineLevel="0" collapsed="false">
      <c r="A49" s="9"/>
      <c r="B49" s="198"/>
      <c r="C49" s="199"/>
      <c r="D49" s="200"/>
      <c r="E49" s="201"/>
      <c r="F49" s="198"/>
      <c r="G49" s="199"/>
      <c r="H49" s="202"/>
      <c r="I49" s="202"/>
    </row>
    <row r="50" customFormat="false" ht="14.4" hidden="false" customHeight="true" outlineLevel="0" collapsed="false">
      <c r="A50" s="9"/>
      <c r="B50" s="198"/>
      <c r="C50" s="199"/>
      <c r="D50" s="200"/>
      <c r="E50" s="201"/>
      <c r="F50" s="198"/>
      <c r="G50" s="199"/>
      <c r="H50" s="202"/>
      <c r="I50" s="202"/>
    </row>
    <row r="51" customFormat="false" ht="14.4" hidden="false" customHeight="true" outlineLevel="0" collapsed="false">
      <c r="A51" s="9"/>
      <c r="B51" s="198"/>
      <c r="C51" s="199"/>
      <c r="D51" s="200"/>
      <c r="E51" s="201"/>
      <c r="F51" s="198"/>
      <c r="G51" s="199"/>
      <c r="H51" s="202"/>
      <c r="I51" s="202"/>
    </row>
    <row r="52" customFormat="false" ht="14.4" hidden="false" customHeight="true" outlineLevel="0" collapsed="false">
      <c r="A52" s="9"/>
      <c r="B52" s="198"/>
      <c r="C52" s="199"/>
      <c r="D52" s="200"/>
      <c r="E52" s="201"/>
      <c r="F52" s="198"/>
      <c r="G52" s="199"/>
      <c r="H52" s="202"/>
      <c r="I52" s="202"/>
    </row>
    <row r="53" customFormat="false" ht="14.4" hidden="false" customHeight="true" outlineLevel="0" collapsed="false">
      <c r="A53" s="9"/>
      <c r="B53" s="198"/>
      <c r="C53" s="199"/>
      <c r="D53" s="200"/>
      <c r="E53" s="201"/>
      <c r="F53" s="198"/>
      <c r="G53" s="199"/>
      <c r="H53" s="202"/>
      <c r="I53" s="202"/>
    </row>
    <row r="54" customFormat="false" ht="14.4" hidden="false" customHeight="true" outlineLevel="0" collapsed="false">
      <c r="A54" s="9"/>
      <c r="B54" s="198"/>
      <c r="C54" s="199"/>
      <c r="D54" s="200"/>
      <c r="E54" s="201"/>
      <c r="F54" s="198"/>
      <c r="G54" s="199"/>
      <c r="H54" s="202"/>
      <c r="I54" s="202"/>
    </row>
    <row r="55" customFormat="false" ht="14.4" hidden="false" customHeight="true" outlineLevel="0" collapsed="false">
      <c r="A55" s="9"/>
      <c r="B55" s="198"/>
      <c r="C55" s="199"/>
      <c r="D55" s="200"/>
      <c r="E55" s="201"/>
      <c r="F55" s="198"/>
      <c r="G55" s="199"/>
      <c r="H55" s="202"/>
      <c r="I55" s="202"/>
    </row>
    <row r="56" customFormat="false" ht="14.4" hidden="false" customHeight="true" outlineLevel="0" collapsed="false">
      <c r="A56" s="9"/>
      <c r="B56" s="198"/>
      <c r="C56" s="199"/>
      <c r="D56" s="200"/>
      <c r="E56" s="201"/>
      <c r="F56" s="198"/>
      <c r="G56" s="199"/>
      <c r="H56" s="202"/>
      <c r="I56" s="202"/>
    </row>
    <row r="57" customFormat="false" ht="14.4" hidden="false" customHeight="true" outlineLevel="0" collapsed="false">
      <c r="A57" s="9"/>
      <c r="B57" s="198"/>
      <c r="C57" s="199"/>
      <c r="D57" s="200"/>
      <c r="E57" s="201"/>
      <c r="F57" s="198"/>
      <c r="G57" s="199"/>
      <c r="H57" s="202"/>
      <c r="I57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true" hidden="false" outlineLevel="0" max="5" min="5" style="155" width="8.87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10" t="s">
        <v>105</v>
      </c>
      <c r="B1" s="211"/>
      <c r="C1" s="212"/>
      <c r="D1" s="213"/>
      <c r="E1" s="214"/>
      <c r="F1" s="211"/>
      <c r="G1" s="212"/>
      <c r="H1" s="215"/>
      <c r="I1" s="215"/>
      <c r="J1" s="9"/>
    </row>
    <row r="2" customFormat="false" ht="14.4" hidden="false" customHeight="true" outlineLevel="0" collapsed="false">
      <c r="A2" s="210" t="s">
        <v>408</v>
      </c>
      <c r="B2" s="211"/>
      <c r="C2" s="212"/>
      <c r="D2" s="213"/>
      <c r="E2" s="214"/>
      <c r="F2" s="211"/>
      <c r="G2" s="212"/>
      <c r="H2" s="215"/>
      <c r="I2" s="215"/>
      <c r="J2" s="9"/>
    </row>
    <row r="3" customFormat="false" ht="14.4" hidden="false" customHeight="true" outlineLevel="0" collapsed="false">
      <c r="A3" s="210" t="s">
        <v>106</v>
      </c>
      <c r="B3" s="211"/>
      <c r="C3" s="212"/>
      <c r="D3" s="213"/>
      <c r="E3" s="214"/>
      <c r="F3" s="211"/>
      <c r="G3" s="212"/>
      <c r="H3" s="215"/>
      <c r="I3" s="215"/>
      <c r="J3" s="9"/>
    </row>
    <row r="4" customFormat="false" ht="14.4" hidden="false" customHeight="true" outlineLevel="0" collapsed="false">
      <c r="A4" s="210" t="s">
        <v>75</v>
      </c>
      <c r="B4" s="211"/>
      <c r="C4" s="212"/>
      <c r="D4" s="213"/>
      <c r="E4" s="214"/>
      <c r="F4" s="211"/>
      <c r="G4" s="212"/>
      <c r="H4" s="215"/>
      <c r="I4" s="215"/>
      <c r="J4" s="9"/>
    </row>
    <row r="5" customFormat="false" ht="14.4" hidden="false" customHeight="true" outlineLevel="0" collapsed="false">
      <c r="A5" s="210" t="s">
        <v>76</v>
      </c>
      <c r="B5" s="211"/>
      <c r="C5" s="212"/>
      <c r="D5" s="213"/>
      <c r="E5" s="216"/>
      <c r="F5" s="211"/>
      <c r="G5" s="212"/>
      <c r="H5" s="215"/>
      <c r="I5" s="215"/>
      <c r="J5" s="9"/>
    </row>
    <row r="6" customFormat="false" ht="14.4" hidden="false" customHeight="true" outlineLevel="0" collapsed="false">
      <c r="A6" s="210" t="s">
        <v>107</v>
      </c>
      <c r="B6" s="211"/>
      <c r="C6" s="212"/>
      <c r="D6" s="213"/>
      <c r="E6" s="214"/>
      <c r="F6" s="211"/>
      <c r="G6" s="212"/>
      <c r="H6" s="215"/>
      <c r="I6" s="215"/>
      <c r="J6" s="9"/>
    </row>
    <row r="7" customFormat="false" ht="14.4" hidden="false" customHeight="true" outlineLevel="0" collapsed="false">
      <c r="A7" s="210" t="s">
        <v>108</v>
      </c>
      <c r="B7" s="211"/>
      <c r="C7" s="212" t="s">
        <v>109</v>
      </c>
      <c r="D7" s="213"/>
      <c r="E7" s="201"/>
      <c r="F7" s="211"/>
      <c r="G7" s="212"/>
      <c r="H7" s="215"/>
      <c r="I7" s="215"/>
      <c r="J7" s="9"/>
    </row>
    <row r="8" customFormat="false" ht="14.4" hidden="false" customHeight="true" outlineLevel="0" collapsed="false">
      <c r="A8" s="217" t="s">
        <v>409</v>
      </c>
      <c r="B8" s="218"/>
      <c r="C8" s="219"/>
      <c r="D8" s="220"/>
      <c r="E8" s="221"/>
      <c r="F8" s="218"/>
      <c r="G8" s="219"/>
      <c r="H8" s="222"/>
      <c r="I8" s="222"/>
      <c r="J8" s="9"/>
    </row>
    <row r="9" customFormat="false" ht="14.4" hidden="false" customHeight="true" outlineLevel="0" collapsed="false">
      <c r="A9" s="9"/>
      <c r="B9" s="200" t="s">
        <v>111</v>
      </c>
      <c r="C9" s="199"/>
      <c r="D9" s="200" t="s">
        <v>112</v>
      </c>
      <c r="E9" s="199"/>
      <c r="F9" s="200"/>
      <c r="G9" s="199" t="s">
        <v>113</v>
      </c>
      <c r="H9" s="202"/>
      <c r="I9" s="202"/>
      <c r="J9" s="9"/>
    </row>
    <row r="10" customFormat="false" ht="14.4" hidden="false" customHeight="true" outlineLevel="0" collapsed="false">
      <c r="A10" s="223" t="s">
        <v>114</v>
      </c>
      <c r="B10" s="224" t="s">
        <v>115</v>
      </c>
      <c r="C10" s="225" t="s">
        <v>116</v>
      </c>
      <c r="D10" s="224" t="s">
        <v>115</v>
      </c>
      <c r="E10" s="225" t="s">
        <v>116</v>
      </c>
      <c r="F10" s="224" t="s">
        <v>115</v>
      </c>
      <c r="G10" s="225" t="s">
        <v>116</v>
      </c>
      <c r="H10" s="226" t="s">
        <v>117</v>
      </c>
      <c r="I10" s="226" t="s">
        <v>118</v>
      </c>
      <c r="J10" s="9"/>
    </row>
    <row r="11" customFormat="false" ht="14.4" hidden="false" customHeight="true" outlineLevel="0" collapsed="false">
      <c r="A11" s="227" t="s">
        <v>367</v>
      </c>
      <c r="B11" s="248"/>
      <c r="C11" s="225"/>
      <c r="D11" s="248"/>
      <c r="E11" s="225"/>
      <c r="F11" s="248"/>
      <c r="G11" s="225"/>
      <c r="H11" s="226"/>
      <c r="I11" s="226"/>
      <c r="J11" s="9"/>
    </row>
    <row r="12" customFormat="false" ht="14.4" hidden="false" customHeight="true" outlineLevel="0" collapsed="false">
      <c r="A12" s="232" t="s">
        <v>60</v>
      </c>
      <c r="B12" s="233" t="n">
        <f aca="false">B11</f>
        <v>0</v>
      </c>
      <c r="C12" s="234" t="n">
        <f aca="false">C11</f>
        <v>0</v>
      </c>
      <c r="D12" s="233" t="n">
        <f aca="false">D11</f>
        <v>0</v>
      </c>
      <c r="E12" s="234" t="n">
        <f aca="false">E11</f>
        <v>0</v>
      </c>
      <c r="F12" s="233" t="n">
        <f aca="false">F11</f>
        <v>0</v>
      </c>
      <c r="G12" s="234" t="n">
        <f aca="false">G11</f>
        <v>0</v>
      </c>
      <c r="H12" s="235"/>
      <c r="I12" s="235" t="e">
        <f aca="false">H12/G12</f>
        <v>#DIV/0!</v>
      </c>
      <c r="J12" s="9"/>
    </row>
    <row r="13" customFormat="false" ht="14.4" hidden="false" customHeight="true" outlineLevel="0" collapsed="false">
      <c r="A13" s="223" t="s">
        <v>119</v>
      </c>
      <c r="B13" s="224" t="s">
        <v>115</v>
      </c>
      <c r="C13" s="225" t="s">
        <v>116</v>
      </c>
      <c r="D13" s="224" t="s">
        <v>115</v>
      </c>
      <c r="E13" s="225" t="s">
        <v>116</v>
      </c>
      <c r="F13" s="224" t="s">
        <v>115</v>
      </c>
      <c r="G13" s="225" t="s">
        <v>116</v>
      </c>
      <c r="H13" s="226" t="s">
        <v>117</v>
      </c>
      <c r="I13" s="226" t="s">
        <v>118</v>
      </c>
      <c r="J13" s="9"/>
    </row>
    <row r="14" customFormat="false" ht="14.4" hidden="false" customHeight="true" outlineLevel="0" collapsed="false">
      <c r="A14" s="255" t="s">
        <v>120</v>
      </c>
      <c r="B14" s="256" t="n">
        <v>620</v>
      </c>
      <c r="C14" s="267" t="n">
        <v>30950</v>
      </c>
      <c r="D14" s="256" t="n">
        <v>60</v>
      </c>
      <c r="E14" s="267" t="n">
        <v>2997.5</v>
      </c>
      <c r="F14" s="256" t="n">
        <v>680</v>
      </c>
      <c r="G14" s="267" t="n">
        <v>33947.5</v>
      </c>
      <c r="H14" s="268" t="s">
        <v>410</v>
      </c>
      <c r="I14" s="268" t="n">
        <v>204.33</v>
      </c>
      <c r="J14" s="9"/>
    </row>
    <row r="15" customFormat="false" ht="14.4" hidden="false" customHeight="true" outlineLevel="0" collapsed="false">
      <c r="A15" s="255" t="s">
        <v>183</v>
      </c>
      <c r="B15" s="256" t="n">
        <v>35</v>
      </c>
      <c r="C15" s="267" t="n">
        <v>1748</v>
      </c>
      <c r="D15" s="256" t="n">
        <v>10</v>
      </c>
      <c r="E15" s="267" t="n">
        <v>499.5</v>
      </c>
      <c r="F15" s="256" t="n">
        <v>45</v>
      </c>
      <c r="G15" s="267" t="n">
        <v>2247.5</v>
      </c>
      <c r="H15" s="268" t="s">
        <v>411</v>
      </c>
      <c r="I15" s="268" t="n">
        <v>225.11</v>
      </c>
      <c r="J15" s="9"/>
    </row>
    <row r="16" customFormat="false" ht="14.4" hidden="false" customHeight="true" outlineLevel="0" collapsed="false">
      <c r="A16" s="255" t="s">
        <v>122</v>
      </c>
      <c r="B16" s="256" t="n">
        <v>60</v>
      </c>
      <c r="C16" s="267" t="n">
        <v>2995.7</v>
      </c>
      <c r="D16" s="256" t="n">
        <v>12</v>
      </c>
      <c r="E16" s="267" t="n">
        <v>599.1</v>
      </c>
      <c r="F16" s="256" t="n">
        <v>72</v>
      </c>
      <c r="G16" s="267" t="n">
        <v>3594.8</v>
      </c>
      <c r="H16" s="268" t="s">
        <v>412</v>
      </c>
      <c r="I16" s="268" t="n">
        <v>188.84</v>
      </c>
      <c r="J16" s="9"/>
    </row>
    <row r="17" customFormat="false" ht="14.4" hidden="false" customHeight="true" outlineLevel="0" collapsed="false">
      <c r="A17" s="255" t="s">
        <v>219</v>
      </c>
      <c r="B17" s="256" t="n">
        <v>55</v>
      </c>
      <c r="C17" s="267" t="n">
        <v>2747</v>
      </c>
      <c r="D17" s="256" t="n">
        <v>0</v>
      </c>
      <c r="E17" s="267" t="n">
        <v>0</v>
      </c>
      <c r="F17" s="256" t="n">
        <v>55</v>
      </c>
      <c r="G17" s="267" t="n">
        <v>2747</v>
      </c>
      <c r="H17" s="268" t="s">
        <v>413</v>
      </c>
      <c r="I17" s="268" t="n">
        <v>237.67</v>
      </c>
      <c r="J17" s="9"/>
    </row>
    <row r="18" customFormat="false" ht="14.4" hidden="false" customHeight="true" outlineLevel="0" collapsed="false">
      <c r="A18" s="255" t="s">
        <v>186</v>
      </c>
      <c r="B18" s="256" t="n">
        <v>10</v>
      </c>
      <c r="C18" s="267" t="n">
        <v>499</v>
      </c>
      <c r="D18" s="256" t="n">
        <v>0</v>
      </c>
      <c r="E18" s="267" t="n">
        <v>0</v>
      </c>
      <c r="F18" s="256" t="n">
        <v>10</v>
      </c>
      <c r="G18" s="267" t="n">
        <v>499</v>
      </c>
      <c r="H18" s="268" t="s">
        <v>414</v>
      </c>
      <c r="I18" s="268" t="n">
        <v>207</v>
      </c>
      <c r="J18" s="9"/>
    </row>
    <row r="19" customFormat="false" ht="14.4" hidden="false" customHeight="true" outlineLevel="0" collapsed="false">
      <c r="A19" s="255" t="s">
        <v>127</v>
      </c>
      <c r="B19" s="264"/>
      <c r="C19" s="267" t="n">
        <v>0</v>
      </c>
      <c r="D19" s="256" t="n">
        <v>20</v>
      </c>
      <c r="E19" s="267" t="n">
        <v>999.5</v>
      </c>
      <c r="F19" s="256" t="n">
        <v>20</v>
      </c>
      <c r="G19" s="267" t="n">
        <v>999.5</v>
      </c>
      <c r="H19" s="268" t="s">
        <v>415</v>
      </c>
      <c r="I19" s="268" t="n">
        <v>215</v>
      </c>
      <c r="J19" s="9"/>
    </row>
    <row r="20" customFormat="false" ht="14.4" hidden="false" customHeight="true" outlineLevel="0" collapsed="false">
      <c r="A20" s="255" t="s">
        <v>227</v>
      </c>
      <c r="B20" s="256" t="n">
        <v>82</v>
      </c>
      <c r="C20" s="267" t="n">
        <v>4092</v>
      </c>
      <c r="D20" s="256" t="n">
        <v>0</v>
      </c>
      <c r="E20" s="267" t="n">
        <v>0</v>
      </c>
      <c r="F20" s="256" t="n">
        <v>82</v>
      </c>
      <c r="G20" s="267" t="n">
        <v>4092</v>
      </c>
      <c r="H20" s="268" t="s">
        <v>416</v>
      </c>
      <c r="I20" s="268" t="n">
        <v>160</v>
      </c>
      <c r="J20" s="9"/>
    </row>
    <row r="21" customFormat="false" ht="14.4" hidden="false" customHeight="true" outlineLevel="0" collapsed="false">
      <c r="A21" s="255" t="s">
        <v>131</v>
      </c>
      <c r="B21" s="256" t="n">
        <v>10</v>
      </c>
      <c r="C21" s="267" t="n">
        <v>499</v>
      </c>
      <c r="D21" s="256" t="n">
        <v>0</v>
      </c>
      <c r="E21" s="267" t="n">
        <v>0</v>
      </c>
      <c r="F21" s="256" t="n">
        <v>10</v>
      </c>
      <c r="G21" s="267" t="n">
        <v>499</v>
      </c>
      <c r="H21" s="268" t="s">
        <v>417</v>
      </c>
      <c r="I21" s="268" t="n">
        <v>296</v>
      </c>
      <c r="J21" s="9"/>
    </row>
    <row r="22" customFormat="false" ht="14.4" hidden="false" customHeight="true" outlineLevel="0" collapsed="false">
      <c r="A22" s="255" t="s">
        <v>133</v>
      </c>
      <c r="B22" s="256" t="n">
        <v>10</v>
      </c>
      <c r="C22" s="267" t="n">
        <v>500</v>
      </c>
      <c r="D22" s="256" t="n">
        <v>0</v>
      </c>
      <c r="E22" s="267" t="n">
        <v>0</v>
      </c>
      <c r="F22" s="256" t="n">
        <v>10</v>
      </c>
      <c r="G22" s="267" t="n">
        <v>500</v>
      </c>
      <c r="H22" s="268" t="s">
        <v>418</v>
      </c>
      <c r="I22" s="268" t="n">
        <v>296</v>
      </c>
      <c r="J22" s="9"/>
    </row>
    <row r="23" customFormat="false" ht="14.4" hidden="false" customHeight="true" outlineLevel="0" collapsed="false">
      <c r="A23" s="255" t="s">
        <v>135</v>
      </c>
      <c r="B23" s="256" t="n">
        <v>85</v>
      </c>
      <c r="C23" s="267" t="n">
        <v>4244</v>
      </c>
      <c r="D23" s="256" t="n">
        <v>20</v>
      </c>
      <c r="E23" s="267" t="n">
        <v>999</v>
      </c>
      <c r="F23" s="256" t="n">
        <v>105</v>
      </c>
      <c r="G23" s="267" t="n">
        <v>5243</v>
      </c>
      <c r="H23" s="268" t="s">
        <v>419</v>
      </c>
      <c r="I23" s="268" t="n">
        <v>208.14</v>
      </c>
      <c r="J23" s="9"/>
    </row>
    <row r="24" customFormat="false" ht="14.4" hidden="false" customHeight="true" outlineLevel="0" collapsed="false">
      <c r="A24" s="255" t="s">
        <v>230</v>
      </c>
      <c r="B24" s="256" t="n">
        <v>20</v>
      </c>
      <c r="C24" s="267" t="n">
        <v>999</v>
      </c>
      <c r="D24" s="256" t="n">
        <v>0</v>
      </c>
      <c r="E24" s="267" t="n">
        <v>0</v>
      </c>
      <c r="F24" s="256" t="n">
        <v>20</v>
      </c>
      <c r="G24" s="267" t="n">
        <v>999</v>
      </c>
      <c r="H24" s="268" t="s">
        <v>420</v>
      </c>
      <c r="I24" s="268" t="n">
        <v>216.52</v>
      </c>
      <c r="J24" s="9"/>
    </row>
    <row r="25" customFormat="false" ht="14.4" hidden="false" customHeight="true" outlineLevel="0" collapsed="false">
      <c r="A25" s="255" t="s">
        <v>137</v>
      </c>
      <c r="B25" s="256" t="n">
        <v>1075</v>
      </c>
      <c r="C25" s="267" t="n">
        <v>53689.4</v>
      </c>
      <c r="D25" s="256" t="n">
        <v>450</v>
      </c>
      <c r="E25" s="267" t="n">
        <v>22479</v>
      </c>
      <c r="F25" s="256" t="n">
        <v>1525</v>
      </c>
      <c r="G25" s="267" t="n">
        <v>76168.4</v>
      </c>
      <c r="H25" s="268" t="s">
        <v>421</v>
      </c>
      <c r="I25" s="268" t="n">
        <v>205.65</v>
      </c>
      <c r="J25" s="9"/>
    </row>
    <row r="26" customFormat="false" ht="14.4" hidden="false" customHeight="true" outlineLevel="0" collapsed="false">
      <c r="A26" s="255" t="s">
        <v>139</v>
      </c>
      <c r="B26" s="256" t="n">
        <v>20</v>
      </c>
      <c r="C26" s="267" t="n">
        <v>998</v>
      </c>
      <c r="D26" s="256" t="n">
        <v>45</v>
      </c>
      <c r="E26" s="267" t="n">
        <v>2247.5</v>
      </c>
      <c r="F26" s="256" t="n">
        <v>65</v>
      </c>
      <c r="G26" s="267" t="n">
        <v>3245.5</v>
      </c>
      <c r="H26" s="268" t="s">
        <v>422</v>
      </c>
      <c r="I26" s="268" t="n">
        <v>182</v>
      </c>
      <c r="J26" s="9"/>
    </row>
    <row r="27" customFormat="false" ht="14.4" hidden="false" customHeight="true" outlineLevel="0" collapsed="false">
      <c r="A27" s="255" t="s">
        <v>143</v>
      </c>
      <c r="B27" s="256" t="n">
        <v>20</v>
      </c>
      <c r="C27" s="267" t="n">
        <v>999</v>
      </c>
      <c r="D27" s="256" t="n">
        <v>30</v>
      </c>
      <c r="E27" s="267" t="n">
        <v>1499</v>
      </c>
      <c r="F27" s="256" t="n">
        <v>50</v>
      </c>
      <c r="G27" s="267" t="n">
        <v>2498</v>
      </c>
      <c r="H27" s="268" t="s">
        <v>423</v>
      </c>
      <c r="I27" s="268" t="n">
        <v>229.21</v>
      </c>
      <c r="J27" s="9"/>
    </row>
    <row r="28" customFormat="false" ht="14.4" hidden="false" customHeight="true" outlineLevel="0" collapsed="false">
      <c r="A28" s="255" t="s">
        <v>144</v>
      </c>
      <c r="B28" s="256" t="n">
        <v>40</v>
      </c>
      <c r="C28" s="267" t="n">
        <v>1998</v>
      </c>
      <c r="D28" s="256" t="n">
        <v>10</v>
      </c>
      <c r="E28" s="267" t="n">
        <v>499.5</v>
      </c>
      <c r="F28" s="256" t="n">
        <v>50</v>
      </c>
      <c r="G28" s="267" t="n">
        <v>2497.5</v>
      </c>
      <c r="H28" s="268" t="s">
        <v>424</v>
      </c>
      <c r="I28" s="268" t="n">
        <v>164.99</v>
      </c>
      <c r="J28" s="9"/>
    </row>
    <row r="29" customFormat="false" ht="14.4" hidden="false" customHeight="true" outlineLevel="0" collapsed="false">
      <c r="A29" s="255" t="s">
        <v>269</v>
      </c>
      <c r="B29" s="256" t="n">
        <v>10</v>
      </c>
      <c r="C29" s="267" t="n">
        <v>499</v>
      </c>
      <c r="D29" s="256" t="n">
        <v>0</v>
      </c>
      <c r="E29" s="267" t="n">
        <v>0</v>
      </c>
      <c r="F29" s="256" t="n">
        <v>10</v>
      </c>
      <c r="G29" s="267" t="n">
        <v>499</v>
      </c>
      <c r="H29" s="268" t="n">
        <v>79840</v>
      </c>
      <c r="I29" s="268" t="n">
        <v>160</v>
      </c>
      <c r="J29" s="9"/>
    </row>
    <row r="30" customFormat="false" ht="14.4" hidden="false" customHeight="true" outlineLevel="0" collapsed="false">
      <c r="A30" s="255" t="s">
        <v>146</v>
      </c>
      <c r="B30" s="256" t="n">
        <v>350</v>
      </c>
      <c r="C30" s="267" t="n">
        <v>17483</v>
      </c>
      <c r="D30" s="256" t="n">
        <v>0</v>
      </c>
      <c r="E30" s="267" t="n">
        <v>0</v>
      </c>
      <c r="F30" s="256" t="n">
        <v>350</v>
      </c>
      <c r="G30" s="267" t="n">
        <v>17483</v>
      </c>
      <c r="H30" s="268" t="s">
        <v>425</v>
      </c>
      <c r="I30" s="268" t="n">
        <v>208.97</v>
      </c>
      <c r="J30" s="9"/>
    </row>
    <row r="31" customFormat="false" ht="14.4" hidden="false" customHeight="true" outlineLevel="0" collapsed="false">
      <c r="A31" s="255" t="s">
        <v>152</v>
      </c>
      <c r="B31" s="256" t="n">
        <v>465</v>
      </c>
      <c r="C31" s="267" t="n">
        <v>23213.4</v>
      </c>
      <c r="D31" s="256" t="n">
        <v>50</v>
      </c>
      <c r="E31" s="267" t="n">
        <v>2497</v>
      </c>
      <c r="F31" s="256" t="n">
        <v>515</v>
      </c>
      <c r="G31" s="267" t="n">
        <v>25710.4</v>
      </c>
      <c r="H31" s="268" t="s">
        <v>426</v>
      </c>
      <c r="I31" s="268" t="n">
        <v>194.09</v>
      </c>
      <c r="J31" s="9"/>
    </row>
    <row r="32" customFormat="false" ht="14.4" hidden="false" customHeight="true" outlineLevel="0" collapsed="false">
      <c r="A32" s="255" t="s">
        <v>154</v>
      </c>
      <c r="B32" s="256" t="n">
        <v>10</v>
      </c>
      <c r="C32" s="267" t="n">
        <v>500</v>
      </c>
      <c r="D32" s="256" t="n">
        <v>3</v>
      </c>
      <c r="E32" s="267" t="n">
        <v>149.7</v>
      </c>
      <c r="F32" s="256" t="n">
        <v>13</v>
      </c>
      <c r="G32" s="267" t="n">
        <v>649.7</v>
      </c>
      <c r="H32" s="268" t="s">
        <v>427</v>
      </c>
      <c r="I32" s="268" t="n">
        <v>239.72</v>
      </c>
      <c r="J32" s="9"/>
    </row>
    <row r="33" customFormat="false" ht="14.4" hidden="false" customHeight="true" outlineLevel="0" collapsed="false">
      <c r="A33" s="255" t="s">
        <v>203</v>
      </c>
      <c r="B33" s="256" t="n">
        <v>40</v>
      </c>
      <c r="C33" s="267" t="n">
        <v>1995</v>
      </c>
      <c r="D33" s="256" t="n">
        <v>20</v>
      </c>
      <c r="E33" s="267" t="n">
        <v>999</v>
      </c>
      <c r="F33" s="256" t="n">
        <v>60</v>
      </c>
      <c r="G33" s="267" t="n">
        <v>2994</v>
      </c>
      <c r="H33" s="268" t="s">
        <v>428</v>
      </c>
      <c r="I33" s="268" t="n">
        <v>181.86</v>
      </c>
      <c r="J33" s="9"/>
    </row>
    <row r="34" customFormat="false" ht="14.4" hidden="false" customHeight="true" outlineLevel="0" collapsed="false">
      <c r="A34" s="255" t="s">
        <v>162</v>
      </c>
      <c r="B34" s="256" t="n">
        <v>50</v>
      </c>
      <c r="C34" s="267" t="n">
        <v>2499</v>
      </c>
      <c r="D34" s="256" t="n">
        <v>60</v>
      </c>
      <c r="E34" s="267" t="n">
        <v>2998</v>
      </c>
      <c r="F34" s="256" t="n">
        <v>110</v>
      </c>
      <c r="G34" s="267" t="n">
        <v>5497</v>
      </c>
      <c r="H34" s="268" t="s">
        <v>429</v>
      </c>
      <c r="I34" s="268" t="n">
        <v>211.82</v>
      </c>
      <c r="J34" s="9"/>
    </row>
    <row r="35" customFormat="false" ht="14.4" hidden="false" customHeight="true" outlineLevel="0" collapsed="false">
      <c r="A35" s="255" t="s">
        <v>248</v>
      </c>
      <c r="B35" s="256" t="n">
        <v>40</v>
      </c>
      <c r="C35" s="267" t="n">
        <v>1996</v>
      </c>
      <c r="D35" s="256" t="n">
        <v>0</v>
      </c>
      <c r="E35" s="267" t="n">
        <v>0</v>
      </c>
      <c r="F35" s="256" t="n">
        <v>40</v>
      </c>
      <c r="G35" s="267" t="n">
        <v>1996</v>
      </c>
      <c r="H35" s="268" t="s">
        <v>430</v>
      </c>
      <c r="I35" s="268" t="n">
        <v>183.27</v>
      </c>
      <c r="J35" s="9"/>
    </row>
    <row r="36" customFormat="false" ht="14.4" hidden="false" customHeight="true" outlineLevel="0" collapsed="false">
      <c r="A36" s="255" t="s">
        <v>357</v>
      </c>
      <c r="B36" s="264"/>
      <c r="C36" s="267" t="n">
        <v>0</v>
      </c>
      <c r="D36" s="256" t="n">
        <v>90</v>
      </c>
      <c r="E36" s="267" t="n">
        <v>4495.5</v>
      </c>
      <c r="F36" s="256" t="n">
        <v>90</v>
      </c>
      <c r="G36" s="267" t="n">
        <v>4495.5</v>
      </c>
      <c r="H36" s="268" t="s">
        <v>431</v>
      </c>
      <c r="I36" s="268" t="n">
        <v>237.67</v>
      </c>
      <c r="J36" s="9"/>
    </row>
    <row r="37" customFormat="false" ht="14.4" hidden="false" customHeight="true" outlineLevel="0" collapsed="false">
      <c r="A37" s="255" t="s">
        <v>432</v>
      </c>
      <c r="B37" s="264"/>
      <c r="C37" s="267" t="n">
        <v>0</v>
      </c>
      <c r="D37" s="256" t="n">
        <v>10</v>
      </c>
      <c r="E37" s="267" t="n">
        <v>499.5</v>
      </c>
      <c r="F37" s="256" t="n">
        <v>10</v>
      </c>
      <c r="G37" s="267" t="n">
        <v>499.5</v>
      </c>
      <c r="H37" s="268" t="s">
        <v>433</v>
      </c>
      <c r="I37" s="268" t="n">
        <v>237</v>
      </c>
      <c r="J37" s="9"/>
    </row>
    <row r="38" customFormat="false" ht="14.4" hidden="false" customHeight="true" outlineLevel="0" collapsed="false">
      <c r="A38" s="255" t="s">
        <v>60</v>
      </c>
      <c r="B38" s="256" t="n">
        <v>3107</v>
      </c>
      <c r="C38" s="269" t="s">
        <v>434</v>
      </c>
      <c r="D38" s="256" t="n">
        <v>890</v>
      </c>
      <c r="E38" s="267" t="n">
        <v>44458.3</v>
      </c>
      <c r="F38" s="256" t="n">
        <v>3997</v>
      </c>
      <c r="G38" s="267" t="s">
        <v>435</v>
      </c>
      <c r="H38" s="268" t="s">
        <v>436</v>
      </c>
      <c r="I38" s="268" t="n">
        <v>204.06</v>
      </c>
      <c r="J38" s="9"/>
    </row>
    <row r="39" customFormat="false" ht="14.4" hidden="false" customHeight="true" outlineLevel="0" collapsed="false">
      <c r="A39" s="227"/>
      <c r="B39" s="230"/>
      <c r="C39" s="239"/>
      <c r="D39" s="230"/>
      <c r="E39" s="239"/>
      <c r="F39" s="230"/>
      <c r="G39" s="239"/>
      <c r="H39" s="240"/>
      <c r="I39" s="240"/>
      <c r="J39" s="9"/>
    </row>
    <row r="40" customFormat="false" ht="14.4" hidden="false" customHeight="true" outlineLevel="0" collapsed="false">
      <c r="A40" s="210" t="s">
        <v>173</v>
      </c>
      <c r="B40" s="198"/>
      <c r="C40" s="199"/>
      <c r="D40" s="200"/>
      <c r="E40" s="201"/>
      <c r="F40" s="198"/>
      <c r="G40" s="199"/>
      <c r="H40" s="202"/>
      <c r="I40" s="202" t="s">
        <v>174</v>
      </c>
      <c r="J40" s="9"/>
    </row>
    <row r="41" customFormat="false" ht="14.4" hidden="false" customHeight="true" outlineLevel="0" collapsed="false">
      <c r="A41" s="210" t="s">
        <v>175</v>
      </c>
      <c r="B41" s="198"/>
      <c r="C41" s="199"/>
      <c r="D41" s="200"/>
      <c r="E41" s="201"/>
      <c r="F41" s="198"/>
      <c r="G41" s="199"/>
      <c r="H41" s="202"/>
      <c r="I41" s="241" t="s">
        <v>176</v>
      </c>
      <c r="J41" s="9"/>
    </row>
    <row r="42" customFormat="false" ht="14.4" hidden="false" customHeight="true" outlineLevel="0" collapsed="false">
      <c r="A42" s="210" t="s">
        <v>177</v>
      </c>
      <c r="B42" s="198"/>
      <c r="C42" s="199"/>
      <c r="D42" s="200"/>
      <c r="E42" s="201"/>
      <c r="F42" s="198"/>
      <c r="G42" s="199"/>
      <c r="H42" s="202"/>
      <c r="I42" s="202"/>
      <c r="J42" s="9"/>
    </row>
    <row r="43" customFormat="false" ht="14.4" hidden="false" customHeight="true" outlineLevel="0" collapsed="false">
      <c r="A43" s="210" t="s">
        <v>178</v>
      </c>
      <c r="B43" s="198"/>
      <c r="C43" s="199"/>
      <c r="D43" s="200"/>
      <c r="E43" s="201"/>
      <c r="F43" s="198"/>
      <c r="G43" s="199"/>
      <c r="H43" s="202"/>
      <c r="I43" s="202"/>
      <c r="J43" s="9"/>
    </row>
    <row r="44" customFormat="false" ht="14.4" hidden="false" customHeight="true" outlineLevel="0" collapsed="false">
      <c r="A44" s="210" t="s">
        <v>179</v>
      </c>
      <c r="B44" s="198"/>
      <c r="C44" s="199"/>
      <c r="D44" s="200"/>
      <c r="E44" s="201"/>
      <c r="F44" s="198"/>
      <c r="G44" s="199"/>
      <c r="H44" s="202"/>
      <c r="I44" s="202"/>
      <c r="J44" s="9"/>
    </row>
    <row r="45" customFormat="false" ht="14.4" hidden="false" customHeight="true" outlineLevel="0" collapsed="false">
      <c r="A45" s="9"/>
      <c r="B45" s="198"/>
      <c r="C45" s="199"/>
      <c r="D45" s="200"/>
      <c r="E45" s="201"/>
      <c r="F45" s="198"/>
      <c r="G45" s="199"/>
      <c r="H45" s="202"/>
      <c r="I45" s="202"/>
    </row>
    <row r="46" customFormat="false" ht="14.4" hidden="false" customHeight="true" outlineLevel="0" collapsed="false">
      <c r="A46" s="9"/>
      <c r="B46" s="198"/>
      <c r="C46" s="199"/>
      <c r="D46" s="200"/>
      <c r="E46" s="201"/>
      <c r="F46" s="198"/>
      <c r="G46" s="199"/>
      <c r="H46" s="202"/>
      <c r="I46" s="202"/>
    </row>
    <row r="47" customFormat="false" ht="14.4" hidden="false" customHeight="true" outlineLevel="0" collapsed="false">
      <c r="A47" s="9"/>
      <c r="B47" s="198"/>
      <c r="C47" s="199"/>
      <c r="D47" s="200"/>
      <c r="E47" s="201"/>
      <c r="F47" s="198"/>
      <c r="G47" s="199"/>
      <c r="H47" s="202"/>
      <c r="I47" s="202"/>
    </row>
    <row r="48" customFormat="false" ht="14.4" hidden="false" customHeight="true" outlineLevel="0" collapsed="false">
      <c r="A48" s="9"/>
      <c r="B48" s="198"/>
      <c r="C48" s="199"/>
      <c r="D48" s="200"/>
      <c r="E48" s="201"/>
      <c r="F48" s="198"/>
      <c r="G48" s="199"/>
      <c r="H48" s="202"/>
      <c r="I48" s="202"/>
    </row>
    <row r="49" customFormat="false" ht="14.4" hidden="false" customHeight="true" outlineLevel="0" collapsed="false">
      <c r="A49" s="9"/>
      <c r="B49" s="198"/>
      <c r="C49" s="199"/>
      <c r="D49" s="200"/>
      <c r="E49" s="201"/>
      <c r="F49" s="198"/>
      <c r="G49" s="199"/>
      <c r="H49" s="202"/>
      <c r="I49" s="202"/>
    </row>
    <row r="50" customFormat="false" ht="14.4" hidden="false" customHeight="true" outlineLevel="0" collapsed="false">
      <c r="A50" s="9"/>
      <c r="B50" s="198"/>
      <c r="C50" s="199"/>
      <c r="D50" s="200"/>
      <c r="E50" s="201"/>
      <c r="F50" s="198"/>
      <c r="G50" s="199"/>
      <c r="H50" s="202"/>
      <c r="I50" s="202"/>
    </row>
    <row r="51" customFormat="false" ht="14.4" hidden="false" customHeight="true" outlineLevel="0" collapsed="false">
      <c r="A51" s="9"/>
      <c r="B51" s="198"/>
      <c r="C51" s="199"/>
      <c r="D51" s="200"/>
      <c r="E51" s="201"/>
      <c r="F51" s="198"/>
      <c r="G51" s="199"/>
      <c r="H51" s="202"/>
      <c r="I51" s="202"/>
    </row>
    <row r="52" customFormat="false" ht="14.4" hidden="false" customHeight="true" outlineLevel="0" collapsed="false">
      <c r="A52" s="9"/>
      <c r="B52" s="198"/>
      <c r="C52" s="199"/>
      <c r="D52" s="200"/>
      <c r="E52" s="201"/>
      <c r="F52" s="198"/>
      <c r="G52" s="199"/>
      <c r="H52" s="202"/>
      <c r="I52" s="202"/>
    </row>
    <row r="53" customFormat="false" ht="14.4" hidden="false" customHeight="true" outlineLevel="0" collapsed="false">
      <c r="A53" s="9"/>
      <c r="B53" s="198"/>
      <c r="C53" s="199"/>
      <c r="D53" s="200"/>
      <c r="E53" s="201"/>
      <c r="F53" s="198"/>
      <c r="G53" s="199"/>
      <c r="H53" s="202"/>
      <c r="I53" s="202"/>
    </row>
    <row r="54" customFormat="false" ht="14.4" hidden="false" customHeight="true" outlineLevel="0" collapsed="false">
      <c r="A54" s="9"/>
      <c r="B54" s="198"/>
      <c r="C54" s="199"/>
      <c r="D54" s="200"/>
      <c r="E54" s="201"/>
      <c r="F54" s="198"/>
      <c r="G54" s="199"/>
      <c r="H54" s="202"/>
      <c r="I54" s="202"/>
    </row>
    <row r="55" customFormat="false" ht="14.4" hidden="false" customHeight="true" outlineLevel="0" collapsed="false">
      <c r="A55" s="9"/>
      <c r="B55" s="198"/>
      <c r="C55" s="199"/>
      <c r="D55" s="200"/>
      <c r="E55" s="201"/>
      <c r="F55" s="198"/>
      <c r="G55" s="199"/>
      <c r="H55" s="202"/>
      <c r="I55" s="202"/>
    </row>
    <row r="56" customFormat="false" ht="14.4" hidden="false" customHeight="true" outlineLevel="0" collapsed="false">
      <c r="A56" s="9"/>
      <c r="B56" s="198"/>
      <c r="C56" s="199"/>
      <c r="D56" s="200"/>
      <c r="E56" s="201"/>
      <c r="F56" s="198"/>
      <c r="G56" s="199"/>
      <c r="H56" s="202"/>
      <c r="I56" s="202"/>
    </row>
    <row r="57" customFormat="false" ht="14.4" hidden="false" customHeight="true" outlineLevel="0" collapsed="false">
      <c r="A57" s="9"/>
      <c r="B57" s="198"/>
      <c r="C57" s="199"/>
      <c r="D57" s="200"/>
      <c r="E57" s="201"/>
      <c r="F57" s="198"/>
      <c r="G57" s="199"/>
      <c r="H57" s="202"/>
      <c r="I57" s="202"/>
    </row>
    <row r="58" customFormat="false" ht="14.4" hidden="false" customHeight="true" outlineLevel="0" collapsed="false">
      <c r="A58" s="9"/>
      <c r="B58" s="198"/>
      <c r="C58" s="199"/>
      <c r="D58" s="200"/>
      <c r="E58" s="201"/>
      <c r="F58" s="198"/>
      <c r="G58" s="199"/>
      <c r="H58" s="202"/>
      <c r="I58" s="202"/>
    </row>
    <row r="59" customFormat="false" ht="14.4" hidden="false" customHeight="true" outlineLevel="0" collapsed="false">
      <c r="A59" s="9"/>
      <c r="B59" s="198"/>
      <c r="C59" s="199"/>
      <c r="D59" s="200"/>
      <c r="E59" s="201"/>
      <c r="F59" s="198"/>
      <c r="G59" s="199"/>
      <c r="H59" s="202"/>
      <c r="I59" s="202"/>
    </row>
    <row r="60" customFormat="false" ht="14.4" hidden="false" customHeight="true" outlineLevel="0" collapsed="false">
      <c r="A60" s="9"/>
      <c r="B60" s="198"/>
      <c r="C60" s="199"/>
      <c r="D60" s="200"/>
      <c r="E60" s="201"/>
      <c r="F60" s="198"/>
      <c r="G60" s="199"/>
      <c r="H60" s="202"/>
      <c r="I60" s="202"/>
    </row>
    <row r="61" customFormat="false" ht="14.4" hidden="false" customHeight="true" outlineLevel="0" collapsed="false">
      <c r="A61" s="9"/>
      <c r="B61" s="198"/>
      <c r="C61" s="199"/>
      <c r="D61" s="200"/>
      <c r="E61" s="201"/>
      <c r="F61" s="198"/>
      <c r="G61" s="199"/>
      <c r="H61" s="202"/>
      <c r="I61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true" hidden="false" outlineLevel="0" max="5" min="5" style="155" width="8.87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10" t="s">
        <v>105</v>
      </c>
      <c r="B1" s="211"/>
      <c r="C1" s="212"/>
      <c r="D1" s="213"/>
      <c r="E1" s="214"/>
      <c r="F1" s="211"/>
      <c r="G1" s="212"/>
      <c r="H1" s="215"/>
      <c r="I1" s="215"/>
      <c r="J1" s="9"/>
    </row>
    <row r="2" customFormat="false" ht="14.4" hidden="false" customHeight="true" outlineLevel="0" collapsed="false">
      <c r="A2" s="210" t="s">
        <v>437</v>
      </c>
      <c r="B2" s="211"/>
      <c r="C2" s="212"/>
      <c r="D2" s="213"/>
      <c r="E2" s="214"/>
      <c r="F2" s="211"/>
      <c r="G2" s="212"/>
      <c r="H2" s="215"/>
      <c r="I2" s="215"/>
      <c r="J2" s="9"/>
    </row>
    <row r="3" customFormat="false" ht="14.4" hidden="false" customHeight="true" outlineLevel="0" collapsed="false">
      <c r="A3" s="210" t="s">
        <v>106</v>
      </c>
      <c r="B3" s="211"/>
      <c r="C3" s="212"/>
      <c r="D3" s="213"/>
      <c r="E3" s="214"/>
      <c r="F3" s="211"/>
      <c r="G3" s="212"/>
      <c r="H3" s="215"/>
      <c r="I3" s="215"/>
      <c r="J3" s="9"/>
    </row>
    <row r="4" customFormat="false" ht="14.4" hidden="false" customHeight="true" outlineLevel="0" collapsed="false">
      <c r="A4" s="210" t="s">
        <v>75</v>
      </c>
      <c r="B4" s="211"/>
      <c r="C4" s="212"/>
      <c r="D4" s="213"/>
      <c r="E4" s="214"/>
      <c r="F4" s="211"/>
      <c r="G4" s="212"/>
      <c r="H4" s="215"/>
      <c r="I4" s="215"/>
      <c r="J4" s="9"/>
    </row>
    <row r="5" customFormat="false" ht="14.4" hidden="false" customHeight="true" outlineLevel="0" collapsed="false">
      <c r="A5" s="210" t="s">
        <v>76</v>
      </c>
      <c r="B5" s="211"/>
      <c r="C5" s="212"/>
      <c r="D5" s="213"/>
      <c r="E5" s="216"/>
      <c r="F5" s="211"/>
      <c r="G5" s="212"/>
      <c r="H5" s="215"/>
      <c r="I5" s="215"/>
      <c r="J5" s="9"/>
    </row>
    <row r="6" customFormat="false" ht="14.4" hidden="false" customHeight="true" outlineLevel="0" collapsed="false">
      <c r="A6" s="210" t="s">
        <v>107</v>
      </c>
      <c r="B6" s="211"/>
      <c r="C6" s="212"/>
      <c r="D6" s="213"/>
      <c r="E6" s="214"/>
      <c r="F6" s="211"/>
      <c r="G6" s="212"/>
      <c r="H6" s="215"/>
      <c r="I6" s="215"/>
      <c r="J6" s="9"/>
    </row>
    <row r="7" customFormat="false" ht="14.4" hidden="false" customHeight="true" outlineLevel="0" collapsed="false">
      <c r="A7" s="210" t="s">
        <v>108</v>
      </c>
      <c r="B7" s="211"/>
      <c r="C7" s="212" t="s">
        <v>109</v>
      </c>
      <c r="D7" s="213"/>
      <c r="E7" s="201"/>
      <c r="F7" s="211"/>
      <c r="G7" s="212"/>
      <c r="H7" s="215"/>
      <c r="I7" s="215"/>
      <c r="J7" s="9"/>
    </row>
    <row r="8" customFormat="false" ht="14.4" hidden="false" customHeight="true" outlineLevel="0" collapsed="false">
      <c r="A8" s="217" t="s">
        <v>438</v>
      </c>
      <c r="B8" s="218"/>
      <c r="C8" s="219"/>
      <c r="D8" s="220"/>
      <c r="E8" s="221"/>
      <c r="F8" s="218"/>
      <c r="G8" s="219"/>
      <c r="H8" s="222"/>
      <c r="I8" s="222"/>
      <c r="J8" s="9"/>
    </row>
    <row r="9" customFormat="false" ht="14.4" hidden="false" customHeight="true" outlineLevel="0" collapsed="false">
      <c r="A9" s="9"/>
      <c r="B9" s="200" t="s">
        <v>111</v>
      </c>
      <c r="C9" s="199"/>
      <c r="D9" s="200" t="s">
        <v>112</v>
      </c>
      <c r="E9" s="199"/>
      <c r="F9" s="200"/>
      <c r="G9" s="199" t="s">
        <v>113</v>
      </c>
      <c r="H9" s="202"/>
      <c r="I9" s="202"/>
      <c r="J9" s="9"/>
    </row>
    <row r="10" customFormat="false" ht="14.4" hidden="false" customHeight="true" outlineLevel="0" collapsed="false">
      <c r="A10" s="223" t="s">
        <v>114</v>
      </c>
      <c r="B10" s="224" t="s">
        <v>115</v>
      </c>
      <c r="C10" s="225" t="s">
        <v>116</v>
      </c>
      <c r="D10" s="224" t="s">
        <v>115</v>
      </c>
      <c r="E10" s="225" t="s">
        <v>116</v>
      </c>
      <c r="F10" s="224" t="s">
        <v>115</v>
      </c>
      <c r="G10" s="225" t="s">
        <v>116</v>
      </c>
      <c r="H10" s="226" t="s">
        <v>117</v>
      </c>
      <c r="I10" s="226" t="s">
        <v>118</v>
      </c>
      <c r="J10" s="9"/>
    </row>
    <row r="11" customFormat="false" ht="14.4" hidden="false" customHeight="true" outlineLevel="0" collapsed="false">
      <c r="A11" s="227" t="s">
        <v>367</v>
      </c>
      <c r="B11" s="248"/>
      <c r="C11" s="225"/>
      <c r="D11" s="248"/>
      <c r="E11" s="225"/>
      <c r="F11" s="248"/>
      <c r="G11" s="225"/>
      <c r="H11" s="226"/>
      <c r="I11" s="226"/>
      <c r="J11" s="9"/>
    </row>
    <row r="12" customFormat="false" ht="14.4" hidden="false" customHeight="true" outlineLevel="0" collapsed="false">
      <c r="A12" s="232" t="s">
        <v>60</v>
      </c>
      <c r="B12" s="233" t="n">
        <f aca="false">B11</f>
        <v>0</v>
      </c>
      <c r="C12" s="234" t="n">
        <f aca="false">C11</f>
        <v>0</v>
      </c>
      <c r="D12" s="233" t="n">
        <f aca="false">D11</f>
        <v>0</v>
      </c>
      <c r="E12" s="234" t="n">
        <f aca="false">E11</f>
        <v>0</v>
      </c>
      <c r="F12" s="233" t="n">
        <f aca="false">F11</f>
        <v>0</v>
      </c>
      <c r="G12" s="234" t="n">
        <f aca="false">G11</f>
        <v>0</v>
      </c>
      <c r="H12" s="235"/>
      <c r="I12" s="235" t="e">
        <f aca="false">H12/G12</f>
        <v>#DIV/0!</v>
      </c>
      <c r="J12" s="9"/>
    </row>
    <row r="13" customFormat="false" ht="14.4" hidden="false" customHeight="true" outlineLevel="0" collapsed="false">
      <c r="A13" s="223" t="s">
        <v>119</v>
      </c>
      <c r="B13" s="224" t="s">
        <v>115</v>
      </c>
      <c r="C13" s="225" t="s">
        <v>116</v>
      </c>
      <c r="D13" s="224" t="s">
        <v>115</v>
      </c>
      <c r="E13" s="225" t="s">
        <v>116</v>
      </c>
      <c r="F13" s="224" t="s">
        <v>115</v>
      </c>
      <c r="G13" s="225" t="s">
        <v>116</v>
      </c>
      <c r="H13" s="226" t="s">
        <v>117</v>
      </c>
      <c r="I13" s="226" t="s">
        <v>118</v>
      </c>
      <c r="J13" s="9"/>
    </row>
    <row r="14" customFormat="false" ht="14.4" hidden="false" customHeight="true" outlineLevel="0" collapsed="false">
      <c r="A14" s="255" t="s">
        <v>330</v>
      </c>
      <c r="B14" s="270" t="n">
        <v>70</v>
      </c>
      <c r="C14" s="271" t="n">
        <v>3495</v>
      </c>
      <c r="D14" s="270" t="n">
        <v>0</v>
      </c>
      <c r="E14" s="272" t="n">
        <v>0</v>
      </c>
      <c r="F14" s="270" t="n">
        <v>70</v>
      </c>
      <c r="G14" s="273" t="n">
        <v>3495</v>
      </c>
      <c r="H14" s="268" t="s">
        <v>439</v>
      </c>
      <c r="I14" s="268" t="n">
        <v>242.15</v>
      </c>
      <c r="J14" s="9"/>
    </row>
    <row r="15" customFormat="false" ht="14.4" hidden="false" customHeight="true" outlineLevel="0" collapsed="false">
      <c r="A15" s="255" t="s">
        <v>120</v>
      </c>
      <c r="B15" s="270" t="n">
        <v>360</v>
      </c>
      <c r="C15" s="271" t="n">
        <v>17985</v>
      </c>
      <c r="D15" s="270" t="n">
        <v>80</v>
      </c>
      <c r="E15" s="271" t="n">
        <v>3996</v>
      </c>
      <c r="F15" s="270" t="n">
        <v>440</v>
      </c>
      <c r="G15" s="273" t="n">
        <v>21981</v>
      </c>
      <c r="H15" s="268" t="s">
        <v>440</v>
      </c>
      <c r="I15" s="268" t="n">
        <v>216.78</v>
      </c>
      <c r="J15" s="9"/>
    </row>
    <row r="16" customFormat="false" ht="14.4" hidden="false" customHeight="true" outlineLevel="0" collapsed="false">
      <c r="A16" s="255" t="s">
        <v>183</v>
      </c>
      <c r="B16" s="205"/>
      <c r="C16" s="272" t="n">
        <v>0</v>
      </c>
      <c r="D16" s="270" t="n">
        <v>10</v>
      </c>
      <c r="E16" s="274" t="n">
        <v>499.5</v>
      </c>
      <c r="F16" s="270" t="n">
        <v>10</v>
      </c>
      <c r="G16" s="273" t="n">
        <v>499.5</v>
      </c>
      <c r="H16" s="268" t="n">
        <v>94905</v>
      </c>
      <c r="I16" s="268" t="n">
        <v>190</v>
      </c>
      <c r="J16" s="9"/>
    </row>
    <row r="17" customFormat="false" ht="14.4" hidden="false" customHeight="true" outlineLevel="0" collapsed="false">
      <c r="A17" s="255" t="s">
        <v>390</v>
      </c>
      <c r="B17" s="270" t="n">
        <v>30</v>
      </c>
      <c r="C17" s="271" t="n">
        <v>1498</v>
      </c>
      <c r="D17" s="270" t="n">
        <v>15</v>
      </c>
      <c r="E17" s="274" t="n">
        <v>748.4</v>
      </c>
      <c r="F17" s="270" t="n">
        <v>45</v>
      </c>
      <c r="G17" s="273" t="n">
        <v>2246.4</v>
      </c>
      <c r="H17" s="268" t="s">
        <v>441</v>
      </c>
      <c r="I17" s="268" t="n">
        <v>160</v>
      </c>
      <c r="J17" s="9"/>
    </row>
    <row r="18" customFormat="false" ht="14.4" hidden="false" customHeight="true" outlineLevel="0" collapsed="false">
      <c r="A18" s="255" t="s">
        <v>442</v>
      </c>
      <c r="B18" s="270" t="n">
        <v>20</v>
      </c>
      <c r="C18" s="272" t="n">
        <v>999</v>
      </c>
      <c r="D18" s="270" t="n">
        <v>0</v>
      </c>
      <c r="E18" s="272" t="n">
        <v>0</v>
      </c>
      <c r="F18" s="270" t="n">
        <v>20</v>
      </c>
      <c r="G18" s="273" t="n">
        <v>999</v>
      </c>
      <c r="H18" s="268" t="s">
        <v>443</v>
      </c>
      <c r="I18" s="268" t="n">
        <v>261.04</v>
      </c>
      <c r="J18" s="9"/>
    </row>
    <row r="19" customFormat="false" ht="14.4" hidden="false" customHeight="true" outlineLevel="0" collapsed="false">
      <c r="A19" s="255" t="s">
        <v>122</v>
      </c>
      <c r="B19" s="205"/>
      <c r="C19" s="272" t="n">
        <v>0</v>
      </c>
      <c r="D19" s="270" t="n">
        <v>25</v>
      </c>
      <c r="E19" s="271" t="n">
        <v>1248</v>
      </c>
      <c r="F19" s="270" t="n">
        <v>25</v>
      </c>
      <c r="G19" s="273" t="n">
        <v>1248</v>
      </c>
      <c r="H19" s="268" t="s">
        <v>444</v>
      </c>
      <c r="I19" s="268" t="n">
        <v>178.99</v>
      </c>
      <c r="J19" s="9"/>
    </row>
    <row r="20" customFormat="false" ht="14.4" hidden="false" customHeight="true" outlineLevel="0" collapsed="false">
      <c r="A20" s="255" t="s">
        <v>219</v>
      </c>
      <c r="B20" s="270" t="n">
        <v>10</v>
      </c>
      <c r="C20" s="272" t="n">
        <v>500</v>
      </c>
      <c r="D20" s="270" t="n">
        <v>0</v>
      </c>
      <c r="E20" s="272" t="n">
        <v>0</v>
      </c>
      <c r="F20" s="270" t="n">
        <v>10</v>
      </c>
      <c r="G20" s="273" t="n">
        <v>500</v>
      </c>
      <c r="H20" s="268" t="s">
        <v>445</v>
      </c>
      <c r="I20" s="268" t="n">
        <v>290</v>
      </c>
      <c r="J20" s="9"/>
    </row>
    <row r="21" customFormat="false" ht="14.4" hidden="false" customHeight="true" outlineLevel="0" collapsed="false">
      <c r="A21" s="255" t="s">
        <v>297</v>
      </c>
      <c r="B21" s="270" t="n">
        <v>100</v>
      </c>
      <c r="C21" s="271" t="n">
        <v>4996</v>
      </c>
      <c r="D21" s="270" t="n">
        <v>0</v>
      </c>
      <c r="E21" s="272" t="n">
        <v>0</v>
      </c>
      <c r="F21" s="270" t="n">
        <v>100</v>
      </c>
      <c r="G21" s="273" t="n">
        <v>4996</v>
      </c>
      <c r="H21" s="268" t="s">
        <v>446</v>
      </c>
      <c r="I21" s="268" t="n">
        <v>160</v>
      </c>
      <c r="J21" s="9"/>
    </row>
    <row r="22" customFormat="false" ht="14.4" hidden="false" customHeight="true" outlineLevel="0" collapsed="false">
      <c r="A22" s="255" t="s">
        <v>129</v>
      </c>
      <c r="B22" s="205"/>
      <c r="C22" s="272" t="n">
        <v>0</v>
      </c>
      <c r="D22" s="270" t="n">
        <v>20</v>
      </c>
      <c r="E22" s="272" t="n">
        <v>999</v>
      </c>
      <c r="F22" s="270" t="n">
        <v>20</v>
      </c>
      <c r="G22" s="273" t="n">
        <v>999</v>
      </c>
      <c r="H22" s="268" t="s">
        <v>447</v>
      </c>
      <c r="I22" s="268" t="n">
        <v>233</v>
      </c>
      <c r="J22" s="9"/>
    </row>
    <row r="23" customFormat="false" ht="14.4" hidden="false" customHeight="true" outlineLevel="0" collapsed="false">
      <c r="A23" s="255" t="s">
        <v>131</v>
      </c>
      <c r="B23" s="270" t="n">
        <v>30</v>
      </c>
      <c r="C23" s="271" t="n">
        <v>1498</v>
      </c>
      <c r="D23" s="270" t="n">
        <v>0</v>
      </c>
      <c r="E23" s="272" t="n">
        <v>0</v>
      </c>
      <c r="F23" s="270" t="n">
        <v>30</v>
      </c>
      <c r="G23" s="273" t="n">
        <v>1498</v>
      </c>
      <c r="H23" s="268" t="s">
        <v>448</v>
      </c>
      <c r="I23" s="268" t="n">
        <v>243.36</v>
      </c>
      <c r="J23" s="9"/>
    </row>
    <row r="24" customFormat="false" ht="14.4" hidden="false" customHeight="true" outlineLevel="0" collapsed="false">
      <c r="A24" s="255" t="s">
        <v>133</v>
      </c>
      <c r="B24" s="270" t="n">
        <v>20</v>
      </c>
      <c r="C24" s="272" t="n">
        <v>999</v>
      </c>
      <c r="D24" s="270" t="n">
        <v>0</v>
      </c>
      <c r="E24" s="272" t="n">
        <v>0</v>
      </c>
      <c r="F24" s="270" t="n">
        <v>20</v>
      </c>
      <c r="G24" s="273" t="n">
        <v>999</v>
      </c>
      <c r="H24" s="268" t="s">
        <v>449</v>
      </c>
      <c r="I24" s="268" t="n">
        <v>250.96</v>
      </c>
      <c r="J24" s="9"/>
    </row>
    <row r="25" customFormat="false" ht="14.4" hidden="false" customHeight="true" outlineLevel="0" collapsed="false">
      <c r="A25" s="255" t="s">
        <v>135</v>
      </c>
      <c r="B25" s="270" t="n">
        <v>75</v>
      </c>
      <c r="C25" s="271" t="n">
        <v>3747</v>
      </c>
      <c r="D25" s="270" t="n">
        <v>10</v>
      </c>
      <c r="E25" s="274" t="n">
        <v>499.5</v>
      </c>
      <c r="F25" s="270" t="n">
        <v>85</v>
      </c>
      <c r="G25" s="273" t="n">
        <v>4246.5</v>
      </c>
      <c r="H25" s="268" t="s">
        <v>450</v>
      </c>
      <c r="I25" s="268" t="n">
        <v>205.82</v>
      </c>
      <c r="J25" s="9"/>
    </row>
    <row r="26" customFormat="false" ht="14.4" hidden="false" customHeight="true" outlineLevel="0" collapsed="false">
      <c r="A26" s="255" t="s">
        <v>137</v>
      </c>
      <c r="B26" s="270" t="n">
        <v>710</v>
      </c>
      <c r="C26" s="271" t="n">
        <v>35470</v>
      </c>
      <c r="D26" s="270" t="n">
        <v>279</v>
      </c>
      <c r="E26" s="275" t="n">
        <v>13938.2</v>
      </c>
      <c r="F26" s="270" t="n">
        <v>989</v>
      </c>
      <c r="G26" s="273" t="n">
        <v>49408.2</v>
      </c>
      <c r="H26" s="268" t="s">
        <v>451</v>
      </c>
      <c r="I26" s="268" t="n">
        <v>201.5</v>
      </c>
      <c r="J26" s="9"/>
    </row>
    <row r="27" customFormat="false" ht="14.4" hidden="false" customHeight="true" outlineLevel="0" collapsed="false">
      <c r="A27" s="255" t="s">
        <v>139</v>
      </c>
      <c r="B27" s="270" t="n">
        <v>30</v>
      </c>
      <c r="C27" s="271" t="n">
        <v>1498</v>
      </c>
      <c r="D27" s="270" t="n">
        <v>10</v>
      </c>
      <c r="E27" s="274" t="n">
        <v>499.5</v>
      </c>
      <c r="F27" s="270" t="n">
        <v>40</v>
      </c>
      <c r="G27" s="273" t="n">
        <v>1997.5</v>
      </c>
      <c r="H27" s="268" t="s">
        <v>452</v>
      </c>
      <c r="I27" s="268" t="n">
        <v>191.26</v>
      </c>
      <c r="J27" s="9"/>
    </row>
    <row r="28" customFormat="false" ht="14.4" hidden="false" customHeight="true" outlineLevel="0" collapsed="false">
      <c r="A28" s="255" t="s">
        <v>143</v>
      </c>
      <c r="B28" s="270" t="n">
        <v>10</v>
      </c>
      <c r="C28" s="272" t="n">
        <v>499</v>
      </c>
      <c r="D28" s="270" t="n">
        <v>5</v>
      </c>
      <c r="E28" s="272" t="n">
        <v>250</v>
      </c>
      <c r="F28" s="270" t="n">
        <v>15</v>
      </c>
      <c r="G28" s="273" t="n">
        <v>749</v>
      </c>
      <c r="H28" s="268" t="s">
        <v>453</v>
      </c>
      <c r="I28" s="268" t="n">
        <v>228.34</v>
      </c>
      <c r="J28" s="9"/>
    </row>
    <row r="29" customFormat="false" ht="14.4" hidden="false" customHeight="true" outlineLevel="0" collapsed="false">
      <c r="A29" s="255" t="s">
        <v>144</v>
      </c>
      <c r="B29" s="270" t="n">
        <v>20</v>
      </c>
      <c r="C29" s="271" t="n">
        <v>1000</v>
      </c>
      <c r="D29" s="270" t="n">
        <v>0</v>
      </c>
      <c r="E29" s="272" t="n">
        <v>0</v>
      </c>
      <c r="F29" s="270" t="n">
        <v>20</v>
      </c>
      <c r="G29" s="273" t="n">
        <v>1000</v>
      </c>
      <c r="H29" s="268" t="s">
        <v>454</v>
      </c>
      <c r="I29" s="268" t="n">
        <v>230</v>
      </c>
      <c r="J29" s="9"/>
    </row>
    <row r="30" customFormat="false" ht="14.4" hidden="false" customHeight="true" outlineLevel="0" collapsed="false">
      <c r="A30" s="255" t="s">
        <v>146</v>
      </c>
      <c r="B30" s="270" t="n">
        <v>310</v>
      </c>
      <c r="C30" s="271" t="n">
        <v>15483</v>
      </c>
      <c r="D30" s="270" t="n">
        <v>0</v>
      </c>
      <c r="E30" s="272" t="n">
        <v>0</v>
      </c>
      <c r="F30" s="270" t="n">
        <v>310</v>
      </c>
      <c r="G30" s="273" t="n">
        <v>15483</v>
      </c>
      <c r="H30" s="268" t="s">
        <v>455</v>
      </c>
      <c r="I30" s="268" t="n">
        <v>206.94</v>
      </c>
      <c r="J30" s="9"/>
    </row>
    <row r="31" customFormat="false" ht="14.4" hidden="false" customHeight="true" outlineLevel="0" collapsed="false">
      <c r="A31" s="255" t="s">
        <v>456</v>
      </c>
      <c r="B31" s="270" t="n">
        <v>10</v>
      </c>
      <c r="C31" s="272" t="n">
        <v>499</v>
      </c>
      <c r="D31" s="270" t="n">
        <v>0</v>
      </c>
      <c r="E31" s="272" t="n">
        <v>0</v>
      </c>
      <c r="F31" s="270" t="n">
        <v>10</v>
      </c>
      <c r="G31" s="273" t="n">
        <v>499</v>
      </c>
      <c r="H31" s="268" t="s">
        <v>380</v>
      </c>
      <c r="I31" s="268" t="n">
        <v>240</v>
      </c>
      <c r="J31" s="9"/>
    </row>
    <row r="32" customFormat="false" ht="14.4" hidden="false" customHeight="true" outlineLevel="0" collapsed="false">
      <c r="A32" s="255" t="s">
        <v>152</v>
      </c>
      <c r="B32" s="270" t="n">
        <v>280</v>
      </c>
      <c r="C32" s="271" t="n">
        <v>13980</v>
      </c>
      <c r="D32" s="270" t="n">
        <v>90</v>
      </c>
      <c r="E32" s="275" t="n">
        <v>4495.5</v>
      </c>
      <c r="F32" s="270" t="n">
        <v>370</v>
      </c>
      <c r="G32" s="273" t="n">
        <v>18475.5</v>
      </c>
      <c r="H32" s="268" t="s">
        <v>457</v>
      </c>
      <c r="I32" s="268" t="n">
        <v>213.58</v>
      </c>
      <c r="J32" s="9"/>
    </row>
    <row r="33" customFormat="false" ht="14.4" hidden="false" customHeight="true" outlineLevel="0" collapsed="false">
      <c r="A33" s="255" t="s">
        <v>458</v>
      </c>
      <c r="B33" s="270" t="n">
        <v>10</v>
      </c>
      <c r="C33" s="272" t="n">
        <v>500</v>
      </c>
      <c r="D33" s="270" t="n">
        <v>0</v>
      </c>
      <c r="E33" s="272" t="n">
        <v>0</v>
      </c>
      <c r="F33" s="270" t="n">
        <v>10</v>
      </c>
      <c r="G33" s="273" t="n">
        <v>500</v>
      </c>
      <c r="H33" s="268" t="s">
        <v>459</v>
      </c>
      <c r="I33" s="268" t="n">
        <v>241</v>
      </c>
      <c r="J33" s="9"/>
    </row>
    <row r="34" customFormat="false" ht="14.4" hidden="false" customHeight="true" outlineLevel="0" collapsed="false">
      <c r="A34" s="255" t="s">
        <v>158</v>
      </c>
      <c r="B34" s="270" t="n">
        <v>10</v>
      </c>
      <c r="C34" s="272" t="n">
        <v>500</v>
      </c>
      <c r="D34" s="270" t="n">
        <v>0</v>
      </c>
      <c r="E34" s="272" t="n">
        <v>0</v>
      </c>
      <c r="F34" s="270" t="n">
        <v>10</v>
      </c>
      <c r="G34" s="273" t="n">
        <v>500</v>
      </c>
      <c r="H34" s="268" t="s">
        <v>460</v>
      </c>
      <c r="I34" s="268" t="n">
        <v>292</v>
      </c>
      <c r="J34" s="9"/>
    </row>
    <row r="35" customFormat="false" ht="14.4" hidden="false" customHeight="true" outlineLevel="0" collapsed="false">
      <c r="A35" s="255" t="s">
        <v>203</v>
      </c>
      <c r="B35" s="205"/>
      <c r="C35" s="272" t="n">
        <v>0</v>
      </c>
      <c r="D35" s="270" t="n">
        <v>90</v>
      </c>
      <c r="E35" s="275" t="n">
        <v>4496.5</v>
      </c>
      <c r="F35" s="270" t="n">
        <v>90</v>
      </c>
      <c r="G35" s="273" t="n">
        <v>4496.5</v>
      </c>
      <c r="H35" s="268" t="s">
        <v>461</v>
      </c>
      <c r="I35" s="268" t="n">
        <v>193.33</v>
      </c>
      <c r="J35" s="9"/>
    </row>
    <row r="36" customFormat="false" ht="14.4" hidden="false" customHeight="true" outlineLevel="0" collapsed="false">
      <c r="A36" s="255" t="s">
        <v>162</v>
      </c>
      <c r="B36" s="270" t="n">
        <v>65</v>
      </c>
      <c r="C36" s="271" t="n">
        <v>3245</v>
      </c>
      <c r="D36" s="270" t="n">
        <v>40</v>
      </c>
      <c r="E36" s="271" t="n">
        <v>1999</v>
      </c>
      <c r="F36" s="270" t="n">
        <v>105</v>
      </c>
      <c r="G36" s="273" t="n">
        <v>5244</v>
      </c>
      <c r="H36" s="268" t="s">
        <v>462</v>
      </c>
      <c r="I36" s="268" t="n">
        <v>194.54</v>
      </c>
      <c r="J36" s="9"/>
    </row>
    <row r="37" customFormat="false" ht="14.4" hidden="false" customHeight="true" outlineLevel="0" collapsed="false">
      <c r="A37" s="255" t="s">
        <v>206</v>
      </c>
      <c r="B37" s="270" t="n">
        <v>40</v>
      </c>
      <c r="C37" s="271" t="n">
        <v>1994</v>
      </c>
      <c r="D37" s="270" t="n">
        <v>0</v>
      </c>
      <c r="E37" s="272" t="n">
        <v>0</v>
      </c>
      <c r="F37" s="270" t="n">
        <v>40</v>
      </c>
      <c r="G37" s="273" t="n">
        <v>1994</v>
      </c>
      <c r="H37" s="268" t="s">
        <v>463</v>
      </c>
      <c r="I37" s="268" t="n">
        <v>178.02</v>
      </c>
      <c r="J37" s="9"/>
    </row>
    <row r="38" customFormat="false" ht="14.4" hidden="false" customHeight="true" outlineLevel="0" collapsed="false">
      <c r="A38" s="255" t="s">
        <v>164</v>
      </c>
      <c r="B38" s="270" t="n">
        <v>50</v>
      </c>
      <c r="C38" s="271" t="n">
        <v>2496</v>
      </c>
      <c r="D38" s="270" t="n">
        <v>0</v>
      </c>
      <c r="E38" s="272" t="n">
        <v>0</v>
      </c>
      <c r="F38" s="270" t="n">
        <v>50</v>
      </c>
      <c r="G38" s="273" t="n">
        <v>2496</v>
      </c>
      <c r="H38" s="268" t="s">
        <v>464</v>
      </c>
      <c r="I38" s="268" t="n">
        <v>238.2</v>
      </c>
      <c r="J38" s="9"/>
    </row>
    <row r="39" customFormat="false" ht="14.4" hidden="false" customHeight="true" outlineLevel="0" collapsed="false">
      <c r="A39" s="255" t="s">
        <v>357</v>
      </c>
      <c r="B39" s="205"/>
      <c r="C39" s="272" t="n">
        <v>0</v>
      </c>
      <c r="D39" s="270" t="n">
        <v>140</v>
      </c>
      <c r="E39" s="271" t="n">
        <v>6993</v>
      </c>
      <c r="F39" s="270" t="n">
        <v>140</v>
      </c>
      <c r="G39" s="273" t="n">
        <v>6993</v>
      </c>
      <c r="H39" s="268" t="s">
        <v>465</v>
      </c>
      <c r="I39" s="268" t="n">
        <v>238.29</v>
      </c>
      <c r="J39" s="9"/>
    </row>
    <row r="40" customFormat="false" ht="14.4" hidden="false" customHeight="true" outlineLevel="0" collapsed="false">
      <c r="A40" s="255" t="s">
        <v>210</v>
      </c>
      <c r="B40" s="270" t="n">
        <v>10</v>
      </c>
      <c r="C40" s="272" t="n">
        <v>499</v>
      </c>
      <c r="D40" s="270" t="n">
        <v>0</v>
      </c>
      <c r="E40" s="272" t="n">
        <v>0</v>
      </c>
      <c r="F40" s="270" t="n">
        <v>10</v>
      </c>
      <c r="G40" s="273" t="n">
        <v>499</v>
      </c>
      <c r="H40" s="268" t="n">
        <v>79840</v>
      </c>
      <c r="I40" s="268" t="n">
        <v>160</v>
      </c>
      <c r="J40" s="9"/>
    </row>
    <row r="41" customFormat="false" ht="14.4" hidden="false" customHeight="true" outlineLevel="0" collapsed="false">
      <c r="A41" s="255" t="s">
        <v>360</v>
      </c>
      <c r="B41" s="270" t="n">
        <v>10</v>
      </c>
      <c r="C41" s="272" t="n">
        <v>499</v>
      </c>
      <c r="D41" s="270" t="n">
        <v>0</v>
      </c>
      <c r="E41" s="272" t="n">
        <v>0</v>
      </c>
      <c r="F41" s="270" t="n">
        <v>10</v>
      </c>
      <c r="G41" s="273" t="n">
        <v>499</v>
      </c>
      <c r="H41" s="268" t="s">
        <v>414</v>
      </c>
      <c r="I41" s="268" t="n">
        <v>207</v>
      </c>
      <c r="J41" s="9"/>
    </row>
    <row r="42" customFormat="false" ht="14.4" hidden="false" customHeight="true" outlineLevel="0" collapsed="false">
      <c r="A42" s="255" t="s">
        <v>60</v>
      </c>
      <c r="B42" s="276" t="n">
        <v>2280</v>
      </c>
      <c r="C42" s="277" t="s">
        <v>466</v>
      </c>
      <c r="D42" s="270" t="n">
        <v>814</v>
      </c>
      <c r="E42" s="275" t="n">
        <v>40662.1</v>
      </c>
      <c r="F42" s="276" t="n">
        <v>3094</v>
      </c>
      <c r="G42" s="278" t="s">
        <v>467</v>
      </c>
      <c r="H42" s="268" t="s">
        <v>468</v>
      </c>
      <c r="I42" s="268" t="n">
        <v>208.23</v>
      </c>
      <c r="J42" s="9"/>
    </row>
    <row r="43" customFormat="false" ht="14.4" hidden="false" customHeight="true" outlineLevel="0" collapsed="false">
      <c r="A43" s="227"/>
      <c r="B43" s="230"/>
      <c r="C43" s="239"/>
      <c r="D43" s="230"/>
      <c r="E43" s="239"/>
      <c r="F43" s="230"/>
      <c r="G43" s="239"/>
      <c r="H43" s="240"/>
      <c r="I43" s="240"/>
      <c r="J43" s="9"/>
    </row>
    <row r="44" customFormat="false" ht="14.4" hidden="false" customHeight="true" outlineLevel="0" collapsed="false">
      <c r="A44" s="210" t="s">
        <v>173</v>
      </c>
      <c r="B44" s="198"/>
      <c r="C44" s="199"/>
      <c r="D44" s="200"/>
      <c r="E44" s="201"/>
      <c r="F44" s="198"/>
      <c r="G44" s="199"/>
      <c r="H44" s="202"/>
      <c r="I44" s="202" t="s">
        <v>174</v>
      </c>
      <c r="J44" s="9"/>
    </row>
    <row r="45" customFormat="false" ht="14.4" hidden="false" customHeight="true" outlineLevel="0" collapsed="false">
      <c r="A45" s="210" t="s">
        <v>175</v>
      </c>
      <c r="B45" s="198"/>
      <c r="C45" s="199"/>
      <c r="D45" s="200"/>
      <c r="E45" s="201"/>
      <c r="F45" s="198"/>
      <c r="G45" s="199"/>
      <c r="H45" s="202"/>
      <c r="I45" s="241" t="s">
        <v>176</v>
      </c>
      <c r="J45" s="9"/>
    </row>
    <row r="46" customFormat="false" ht="14.4" hidden="false" customHeight="true" outlineLevel="0" collapsed="false">
      <c r="A46" s="210" t="s">
        <v>177</v>
      </c>
      <c r="B46" s="198"/>
      <c r="C46" s="199"/>
      <c r="D46" s="200"/>
      <c r="E46" s="201"/>
      <c r="F46" s="198"/>
      <c r="G46" s="199"/>
      <c r="H46" s="202"/>
      <c r="I46" s="202"/>
      <c r="J46" s="9"/>
    </row>
    <row r="47" customFormat="false" ht="14.4" hidden="false" customHeight="true" outlineLevel="0" collapsed="false">
      <c r="A47" s="210" t="s">
        <v>178</v>
      </c>
      <c r="B47" s="198"/>
      <c r="C47" s="199"/>
      <c r="D47" s="200"/>
      <c r="E47" s="201"/>
      <c r="F47" s="198"/>
      <c r="G47" s="199"/>
      <c r="H47" s="202"/>
      <c r="I47" s="202"/>
      <c r="J47" s="9"/>
    </row>
    <row r="48" customFormat="false" ht="14.4" hidden="false" customHeight="true" outlineLevel="0" collapsed="false">
      <c r="A48" s="210" t="s">
        <v>179</v>
      </c>
      <c r="B48" s="198"/>
      <c r="C48" s="199"/>
      <c r="D48" s="200"/>
      <c r="E48" s="201"/>
      <c r="F48" s="198"/>
      <c r="G48" s="199"/>
      <c r="H48" s="202"/>
      <c r="I48" s="202"/>
      <c r="J48" s="9"/>
    </row>
    <row r="49" customFormat="false" ht="14.4" hidden="false" customHeight="true" outlineLevel="0" collapsed="false">
      <c r="A49" s="9"/>
      <c r="B49" s="198"/>
      <c r="C49" s="199"/>
      <c r="D49" s="200"/>
      <c r="E49" s="201"/>
      <c r="F49" s="198"/>
      <c r="G49" s="199"/>
      <c r="H49" s="202"/>
      <c r="I49" s="202"/>
    </row>
    <row r="50" customFormat="false" ht="14.4" hidden="false" customHeight="true" outlineLevel="0" collapsed="false">
      <c r="A50" s="9"/>
      <c r="B50" s="198"/>
      <c r="C50" s="199"/>
      <c r="D50" s="200"/>
      <c r="E50" s="201"/>
      <c r="F50" s="198"/>
      <c r="G50" s="199"/>
      <c r="H50" s="202"/>
      <c r="I50" s="202"/>
    </row>
    <row r="51" customFormat="false" ht="14.4" hidden="false" customHeight="true" outlineLevel="0" collapsed="false">
      <c r="A51" s="9"/>
      <c r="B51" s="198"/>
      <c r="C51" s="199"/>
      <c r="D51" s="200"/>
      <c r="E51" s="201"/>
      <c r="F51" s="198"/>
      <c r="G51" s="199"/>
      <c r="H51" s="202"/>
      <c r="I51" s="202"/>
    </row>
    <row r="52" customFormat="false" ht="14.4" hidden="false" customHeight="true" outlineLevel="0" collapsed="false">
      <c r="A52" s="9"/>
      <c r="B52" s="198"/>
      <c r="C52" s="199"/>
      <c r="D52" s="200"/>
      <c r="E52" s="201"/>
      <c r="F52" s="198"/>
      <c r="G52" s="199"/>
      <c r="H52" s="202"/>
      <c r="I52" s="202"/>
    </row>
    <row r="53" customFormat="false" ht="14.4" hidden="false" customHeight="true" outlineLevel="0" collapsed="false">
      <c r="A53" s="9"/>
      <c r="B53" s="198"/>
      <c r="C53" s="199"/>
      <c r="D53" s="200"/>
      <c r="E53" s="201"/>
      <c r="F53" s="198"/>
      <c r="G53" s="199"/>
      <c r="H53" s="202"/>
      <c r="I53" s="202"/>
    </row>
    <row r="54" customFormat="false" ht="14.4" hidden="false" customHeight="true" outlineLevel="0" collapsed="false">
      <c r="A54" s="9"/>
      <c r="B54" s="198"/>
      <c r="C54" s="199"/>
      <c r="D54" s="200"/>
      <c r="E54" s="201"/>
      <c r="F54" s="198"/>
      <c r="G54" s="199"/>
      <c r="H54" s="202"/>
      <c r="I54" s="202"/>
    </row>
    <row r="55" customFormat="false" ht="14.4" hidden="false" customHeight="true" outlineLevel="0" collapsed="false">
      <c r="A55" s="9"/>
      <c r="B55" s="198"/>
      <c r="C55" s="199"/>
      <c r="D55" s="200"/>
      <c r="E55" s="201"/>
      <c r="F55" s="198"/>
      <c r="G55" s="199"/>
      <c r="H55" s="202"/>
      <c r="I55" s="202"/>
    </row>
    <row r="56" customFormat="false" ht="14.4" hidden="false" customHeight="true" outlineLevel="0" collapsed="false">
      <c r="A56" s="9"/>
      <c r="B56" s="198"/>
      <c r="C56" s="199"/>
      <c r="D56" s="200"/>
      <c r="E56" s="201"/>
      <c r="F56" s="198"/>
      <c r="G56" s="199"/>
      <c r="H56" s="202"/>
      <c r="I56" s="202"/>
    </row>
    <row r="57" customFormat="false" ht="14.4" hidden="false" customHeight="true" outlineLevel="0" collapsed="false">
      <c r="A57" s="9"/>
      <c r="B57" s="198"/>
      <c r="C57" s="199"/>
      <c r="D57" s="200"/>
      <c r="E57" s="201"/>
      <c r="F57" s="198"/>
      <c r="G57" s="199"/>
      <c r="H57" s="202"/>
      <c r="I57" s="202"/>
    </row>
    <row r="58" customFormat="false" ht="14.4" hidden="false" customHeight="true" outlineLevel="0" collapsed="false">
      <c r="A58" s="9"/>
      <c r="B58" s="198"/>
      <c r="C58" s="199"/>
      <c r="D58" s="200"/>
      <c r="E58" s="201"/>
      <c r="F58" s="198"/>
      <c r="G58" s="199"/>
      <c r="H58" s="202"/>
      <c r="I58" s="202"/>
    </row>
    <row r="59" customFormat="false" ht="14.4" hidden="false" customHeight="true" outlineLevel="0" collapsed="false">
      <c r="A59" s="9"/>
      <c r="B59" s="198"/>
      <c r="C59" s="199"/>
      <c r="D59" s="200"/>
      <c r="E59" s="201"/>
      <c r="F59" s="198"/>
      <c r="G59" s="199"/>
      <c r="H59" s="202"/>
      <c r="I59" s="202"/>
    </row>
    <row r="60" customFormat="false" ht="14.4" hidden="false" customHeight="true" outlineLevel="0" collapsed="false">
      <c r="A60" s="9"/>
      <c r="B60" s="198"/>
      <c r="C60" s="199"/>
      <c r="D60" s="200"/>
      <c r="E60" s="201"/>
      <c r="F60" s="198"/>
      <c r="G60" s="199"/>
      <c r="H60" s="202"/>
      <c r="I60" s="202"/>
    </row>
    <row r="61" customFormat="false" ht="14.4" hidden="false" customHeight="true" outlineLevel="0" collapsed="false">
      <c r="A61" s="9"/>
      <c r="B61" s="198"/>
      <c r="C61" s="199"/>
      <c r="D61" s="200"/>
      <c r="E61" s="201"/>
      <c r="F61" s="198"/>
      <c r="G61" s="199"/>
      <c r="H61" s="202"/>
      <c r="I61" s="202"/>
    </row>
    <row r="62" customFormat="false" ht="14.4" hidden="false" customHeight="true" outlineLevel="0" collapsed="false">
      <c r="A62" s="9"/>
      <c r="B62" s="198"/>
      <c r="C62" s="199"/>
      <c r="D62" s="200"/>
      <c r="E62" s="201"/>
      <c r="F62" s="198"/>
      <c r="G62" s="199"/>
      <c r="H62" s="202"/>
      <c r="I62" s="202"/>
    </row>
    <row r="63" customFormat="false" ht="14.4" hidden="false" customHeight="true" outlineLevel="0" collapsed="false">
      <c r="A63" s="9"/>
      <c r="B63" s="198"/>
      <c r="C63" s="199"/>
      <c r="D63" s="200"/>
      <c r="E63" s="201"/>
      <c r="F63" s="198"/>
      <c r="G63" s="199"/>
      <c r="H63" s="202"/>
      <c r="I63" s="202"/>
    </row>
    <row r="64" customFormat="false" ht="14.4" hidden="false" customHeight="true" outlineLevel="0" collapsed="false">
      <c r="A64" s="9"/>
      <c r="B64" s="198"/>
      <c r="C64" s="199"/>
      <c r="D64" s="200"/>
      <c r="E64" s="201"/>
      <c r="F64" s="198"/>
      <c r="G64" s="199"/>
      <c r="H64" s="202"/>
      <c r="I64" s="202"/>
    </row>
    <row r="65" customFormat="false" ht="14.4" hidden="false" customHeight="true" outlineLevel="0" collapsed="false">
      <c r="A65" s="9"/>
      <c r="B65" s="198"/>
      <c r="C65" s="199"/>
      <c r="D65" s="200"/>
      <c r="E65" s="201"/>
      <c r="F65" s="198"/>
      <c r="G65" s="199"/>
      <c r="H65" s="202"/>
      <c r="I65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true" hidden="false" outlineLevel="0" max="5" min="5" style="155" width="8.87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10" t="s">
        <v>105</v>
      </c>
      <c r="B1" s="211"/>
      <c r="C1" s="212"/>
      <c r="D1" s="213"/>
      <c r="E1" s="214"/>
      <c r="F1" s="211"/>
      <c r="G1" s="212"/>
      <c r="H1" s="215"/>
      <c r="I1" s="215"/>
      <c r="J1" s="9"/>
    </row>
    <row r="2" customFormat="false" ht="14.4" hidden="false" customHeight="true" outlineLevel="0" collapsed="false">
      <c r="A2" s="210" t="s">
        <v>469</v>
      </c>
      <c r="B2" s="211"/>
      <c r="C2" s="212"/>
      <c r="D2" s="213"/>
      <c r="E2" s="214"/>
      <c r="F2" s="211"/>
      <c r="G2" s="212"/>
      <c r="H2" s="215"/>
      <c r="I2" s="215"/>
      <c r="J2" s="9"/>
    </row>
    <row r="3" customFormat="false" ht="14.4" hidden="false" customHeight="true" outlineLevel="0" collapsed="false">
      <c r="A3" s="210" t="s">
        <v>106</v>
      </c>
      <c r="B3" s="211"/>
      <c r="C3" s="212"/>
      <c r="D3" s="213"/>
      <c r="E3" s="214"/>
      <c r="F3" s="211"/>
      <c r="G3" s="212"/>
      <c r="H3" s="215"/>
      <c r="I3" s="215"/>
      <c r="J3" s="9"/>
    </row>
    <row r="4" customFormat="false" ht="14.4" hidden="false" customHeight="true" outlineLevel="0" collapsed="false">
      <c r="A4" s="210" t="s">
        <v>75</v>
      </c>
      <c r="B4" s="211"/>
      <c r="C4" s="212"/>
      <c r="D4" s="213"/>
      <c r="E4" s="214"/>
      <c r="F4" s="211"/>
      <c r="G4" s="212"/>
      <c r="H4" s="215"/>
      <c r="I4" s="215"/>
      <c r="J4" s="9"/>
    </row>
    <row r="5" customFormat="false" ht="14.4" hidden="false" customHeight="true" outlineLevel="0" collapsed="false">
      <c r="A5" s="210" t="s">
        <v>76</v>
      </c>
      <c r="B5" s="211"/>
      <c r="C5" s="212"/>
      <c r="D5" s="213"/>
      <c r="E5" s="216"/>
      <c r="F5" s="211"/>
      <c r="G5" s="212"/>
      <c r="H5" s="215"/>
      <c r="I5" s="215"/>
      <c r="J5" s="9"/>
    </row>
    <row r="6" customFormat="false" ht="14.4" hidden="false" customHeight="true" outlineLevel="0" collapsed="false">
      <c r="A6" s="210" t="s">
        <v>107</v>
      </c>
      <c r="B6" s="211"/>
      <c r="C6" s="212"/>
      <c r="D6" s="213"/>
      <c r="E6" s="214"/>
      <c r="F6" s="211"/>
      <c r="G6" s="212"/>
      <c r="H6" s="215"/>
      <c r="I6" s="215"/>
      <c r="J6" s="9"/>
    </row>
    <row r="7" customFormat="false" ht="14.4" hidden="false" customHeight="true" outlineLevel="0" collapsed="false">
      <c r="A7" s="210" t="s">
        <v>108</v>
      </c>
      <c r="B7" s="211"/>
      <c r="C7" s="212" t="s">
        <v>109</v>
      </c>
      <c r="D7" s="213"/>
      <c r="E7" s="201"/>
      <c r="F7" s="211"/>
      <c r="G7" s="212"/>
      <c r="H7" s="215"/>
      <c r="I7" s="215"/>
      <c r="J7" s="9"/>
    </row>
    <row r="8" customFormat="false" ht="14.4" hidden="false" customHeight="true" outlineLevel="0" collapsed="false">
      <c r="A8" s="217" t="s">
        <v>470</v>
      </c>
      <c r="B8" s="218"/>
      <c r="C8" s="219"/>
      <c r="D8" s="220"/>
      <c r="E8" s="221"/>
      <c r="F8" s="218"/>
      <c r="G8" s="219"/>
      <c r="H8" s="222"/>
      <c r="I8" s="222"/>
      <c r="J8" s="9"/>
    </row>
    <row r="9" customFormat="false" ht="14.4" hidden="false" customHeight="true" outlineLevel="0" collapsed="false">
      <c r="A9" s="9"/>
      <c r="B9" s="200" t="s">
        <v>111</v>
      </c>
      <c r="C9" s="199"/>
      <c r="D9" s="200" t="s">
        <v>112</v>
      </c>
      <c r="E9" s="199"/>
      <c r="F9" s="200"/>
      <c r="G9" s="199" t="s">
        <v>113</v>
      </c>
      <c r="H9" s="202"/>
      <c r="I9" s="202"/>
      <c r="J9" s="9"/>
    </row>
    <row r="10" customFormat="false" ht="14.4" hidden="false" customHeight="true" outlineLevel="0" collapsed="false">
      <c r="A10" s="223" t="s">
        <v>114</v>
      </c>
      <c r="B10" s="224" t="s">
        <v>115</v>
      </c>
      <c r="C10" s="225" t="s">
        <v>116</v>
      </c>
      <c r="D10" s="224" t="s">
        <v>115</v>
      </c>
      <c r="E10" s="225" t="s">
        <v>116</v>
      </c>
      <c r="F10" s="224" t="s">
        <v>115</v>
      </c>
      <c r="G10" s="225" t="s">
        <v>116</v>
      </c>
      <c r="H10" s="226" t="s">
        <v>117</v>
      </c>
      <c r="I10" s="226" t="s">
        <v>118</v>
      </c>
      <c r="J10" s="9"/>
    </row>
    <row r="11" customFormat="false" ht="14.4" hidden="false" customHeight="true" outlineLevel="0" collapsed="false">
      <c r="A11" s="227" t="s">
        <v>367</v>
      </c>
      <c r="B11" s="248"/>
      <c r="C11" s="225"/>
      <c r="D11" s="248"/>
      <c r="E11" s="225"/>
      <c r="F11" s="248"/>
      <c r="G11" s="225"/>
      <c r="H11" s="226"/>
      <c r="I11" s="226"/>
      <c r="J11" s="9"/>
    </row>
    <row r="12" customFormat="false" ht="14.4" hidden="false" customHeight="true" outlineLevel="0" collapsed="false">
      <c r="A12" s="232" t="s">
        <v>60</v>
      </c>
      <c r="B12" s="233" t="n">
        <f aca="false">B11</f>
        <v>0</v>
      </c>
      <c r="C12" s="234" t="n">
        <f aca="false">C11</f>
        <v>0</v>
      </c>
      <c r="D12" s="233" t="n">
        <f aca="false">D11</f>
        <v>0</v>
      </c>
      <c r="E12" s="234" t="n">
        <f aca="false">E11</f>
        <v>0</v>
      </c>
      <c r="F12" s="233" t="n">
        <f aca="false">F11</f>
        <v>0</v>
      </c>
      <c r="G12" s="234" t="n">
        <f aca="false">G11</f>
        <v>0</v>
      </c>
      <c r="H12" s="235"/>
      <c r="I12" s="235" t="e">
        <f aca="false">H12/G12</f>
        <v>#DIV/0!</v>
      </c>
      <c r="J12" s="9"/>
    </row>
    <row r="13" customFormat="false" ht="14.4" hidden="false" customHeight="true" outlineLevel="0" collapsed="false">
      <c r="A13" s="223" t="s">
        <v>119</v>
      </c>
      <c r="B13" s="224" t="s">
        <v>115</v>
      </c>
      <c r="C13" s="225" t="s">
        <v>116</v>
      </c>
      <c r="D13" s="224" t="s">
        <v>115</v>
      </c>
      <c r="E13" s="225" t="s">
        <v>116</v>
      </c>
      <c r="F13" s="224" t="s">
        <v>115</v>
      </c>
      <c r="G13" s="225" t="s">
        <v>116</v>
      </c>
      <c r="H13" s="226" t="s">
        <v>117</v>
      </c>
      <c r="I13" s="226" t="s">
        <v>118</v>
      </c>
      <c r="J13" s="9"/>
    </row>
    <row r="14" customFormat="false" ht="14.4" hidden="false" customHeight="true" outlineLevel="0" collapsed="false">
      <c r="A14" s="227" t="s">
        <v>120</v>
      </c>
      <c r="B14" s="228" t="n">
        <v>765</v>
      </c>
      <c r="C14" s="238" t="n">
        <v>38205</v>
      </c>
      <c r="D14" s="228" t="n">
        <v>210</v>
      </c>
      <c r="E14" s="279" t="n">
        <v>10489.9</v>
      </c>
      <c r="F14" s="228" t="n">
        <v>975</v>
      </c>
      <c r="G14" s="238" t="n">
        <v>48694.9</v>
      </c>
      <c r="H14" s="231" t="s">
        <v>471</v>
      </c>
      <c r="I14" s="231" t="n">
        <v>193.59</v>
      </c>
      <c r="J14" s="9"/>
    </row>
    <row r="15" customFormat="false" ht="14.4" hidden="false" customHeight="true" outlineLevel="0" collapsed="false">
      <c r="A15" s="227" t="s">
        <v>442</v>
      </c>
      <c r="B15" s="228" t="n">
        <v>20</v>
      </c>
      <c r="C15" s="238" t="n">
        <v>998</v>
      </c>
      <c r="D15" s="228" t="n">
        <v>0</v>
      </c>
      <c r="E15" s="279" t="n">
        <v>0</v>
      </c>
      <c r="F15" s="228" t="n">
        <v>20</v>
      </c>
      <c r="G15" s="238" t="n">
        <v>998</v>
      </c>
      <c r="H15" s="231" t="s">
        <v>472</v>
      </c>
      <c r="I15" s="231" t="n">
        <v>226</v>
      </c>
      <c r="J15" s="9"/>
    </row>
    <row r="16" customFormat="false" ht="14.4" hidden="false" customHeight="true" outlineLevel="0" collapsed="false">
      <c r="A16" s="227" t="s">
        <v>122</v>
      </c>
      <c r="B16" s="228" t="n">
        <v>105</v>
      </c>
      <c r="C16" s="238" t="n">
        <v>5242</v>
      </c>
      <c r="D16" s="228" t="n">
        <v>25</v>
      </c>
      <c r="E16" s="279" t="n">
        <v>1248.7</v>
      </c>
      <c r="F16" s="228" t="n">
        <v>130</v>
      </c>
      <c r="G16" s="238" t="n">
        <v>6490.7</v>
      </c>
      <c r="H16" s="231" t="s">
        <v>473</v>
      </c>
      <c r="I16" s="231" t="n">
        <v>207.35</v>
      </c>
      <c r="J16" s="9"/>
    </row>
    <row r="17" customFormat="false" ht="14.4" hidden="false" customHeight="true" outlineLevel="0" collapsed="false">
      <c r="A17" s="227" t="s">
        <v>219</v>
      </c>
      <c r="B17" s="228" t="n">
        <v>10</v>
      </c>
      <c r="C17" s="238" t="n">
        <v>500</v>
      </c>
      <c r="D17" s="228" t="n">
        <v>0</v>
      </c>
      <c r="E17" s="279" t="n">
        <v>0</v>
      </c>
      <c r="F17" s="228" t="n">
        <v>10</v>
      </c>
      <c r="G17" s="238" t="n">
        <v>500</v>
      </c>
      <c r="H17" s="231" t="s">
        <v>474</v>
      </c>
      <c r="I17" s="231" t="n">
        <v>245</v>
      </c>
      <c r="J17" s="9"/>
    </row>
    <row r="18" customFormat="false" ht="14.4" hidden="false" customHeight="true" outlineLevel="0" collapsed="false">
      <c r="A18" s="227" t="s">
        <v>127</v>
      </c>
      <c r="B18" s="236"/>
      <c r="C18" s="238" t="n">
        <v>0</v>
      </c>
      <c r="D18" s="228" t="n">
        <v>50</v>
      </c>
      <c r="E18" s="279" t="n">
        <v>2497.5</v>
      </c>
      <c r="F18" s="228" t="n">
        <v>50</v>
      </c>
      <c r="G18" s="238" t="n">
        <v>2497.5</v>
      </c>
      <c r="H18" s="231" t="s">
        <v>475</v>
      </c>
      <c r="I18" s="231" t="n">
        <v>210.4</v>
      </c>
      <c r="J18" s="9"/>
    </row>
    <row r="19" customFormat="false" ht="14.4" hidden="false" customHeight="true" outlineLevel="0" collapsed="false">
      <c r="A19" s="227" t="s">
        <v>133</v>
      </c>
      <c r="B19" s="228" t="n">
        <v>10</v>
      </c>
      <c r="C19" s="238" t="n">
        <v>499</v>
      </c>
      <c r="D19" s="228" t="n">
        <v>0</v>
      </c>
      <c r="E19" s="279" t="n">
        <v>0</v>
      </c>
      <c r="F19" s="228" t="n">
        <v>10</v>
      </c>
      <c r="G19" s="238" t="n">
        <v>499</v>
      </c>
      <c r="H19" s="231" t="s">
        <v>476</v>
      </c>
      <c r="I19" s="231" t="n">
        <v>245</v>
      </c>
      <c r="J19" s="9"/>
    </row>
    <row r="20" customFormat="false" ht="14.4" hidden="false" customHeight="true" outlineLevel="0" collapsed="false">
      <c r="A20" s="227" t="s">
        <v>135</v>
      </c>
      <c r="B20" s="228" t="n">
        <v>140</v>
      </c>
      <c r="C20" s="238" t="n">
        <v>6993</v>
      </c>
      <c r="D20" s="228" t="n">
        <v>10</v>
      </c>
      <c r="E20" s="279" t="n">
        <v>499.5</v>
      </c>
      <c r="F20" s="228" t="n">
        <v>150</v>
      </c>
      <c r="G20" s="238" t="n">
        <v>7492.5</v>
      </c>
      <c r="H20" s="231" t="s">
        <v>477</v>
      </c>
      <c r="I20" s="231" t="n">
        <v>205.57</v>
      </c>
      <c r="J20" s="9"/>
    </row>
    <row r="21" customFormat="false" ht="14.4" hidden="false" customHeight="true" outlineLevel="0" collapsed="false">
      <c r="A21" s="227" t="s">
        <v>137</v>
      </c>
      <c r="B21" s="237" t="n">
        <f aca="false">1795+10</f>
        <v>1805</v>
      </c>
      <c r="C21" s="238" t="n">
        <f aca="false">89666+499</f>
        <v>90165</v>
      </c>
      <c r="D21" s="228" t="n">
        <v>435</v>
      </c>
      <c r="E21" s="279" t="n">
        <v>21729.6</v>
      </c>
      <c r="F21" s="237" t="n">
        <f aca="false">2230+10</f>
        <v>2240</v>
      </c>
      <c r="G21" s="238" t="n">
        <f aca="false">111395.6+499</f>
        <v>111894.6</v>
      </c>
      <c r="H21" s="231" t="n">
        <f aca="false">21167627.8+79840</f>
        <v>21247467.8</v>
      </c>
      <c r="I21" s="231" t="n">
        <f aca="false">H21/G21</f>
        <v>189.888232318628</v>
      </c>
      <c r="J21" s="9"/>
    </row>
    <row r="22" customFormat="false" ht="14.4" hidden="false" customHeight="true" outlineLevel="0" collapsed="false">
      <c r="A22" s="227" t="s">
        <v>137</v>
      </c>
      <c r="B22" s="228" t="n">
        <v>10</v>
      </c>
      <c r="C22" s="238" t="n">
        <v>499</v>
      </c>
      <c r="D22" s="228" t="n">
        <v>0</v>
      </c>
      <c r="E22" s="279" t="n">
        <v>0</v>
      </c>
      <c r="F22" s="228" t="n">
        <v>10</v>
      </c>
      <c r="G22" s="238" t="n">
        <v>499</v>
      </c>
      <c r="H22" s="231" t="n">
        <v>79840</v>
      </c>
      <c r="I22" s="231" t="n">
        <v>160</v>
      </c>
      <c r="J22" s="9"/>
    </row>
    <row r="23" customFormat="false" ht="14.4" hidden="false" customHeight="true" outlineLevel="0" collapsed="false">
      <c r="A23" s="227" t="s">
        <v>139</v>
      </c>
      <c r="B23" s="236"/>
      <c r="C23" s="238" t="n">
        <v>0</v>
      </c>
      <c r="D23" s="228" t="n">
        <v>5</v>
      </c>
      <c r="E23" s="279" t="n">
        <v>249.7</v>
      </c>
      <c r="F23" s="228" t="n">
        <v>5</v>
      </c>
      <c r="G23" s="238" t="n">
        <v>249.7</v>
      </c>
      <c r="H23" s="231" t="n">
        <v>39952</v>
      </c>
      <c r="I23" s="231" t="n">
        <v>160</v>
      </c>
      <c r="J23" s="9"/>
    </row>
    <row r="24" customFormat="false" ht="14.4" hidden="false" customHeight="true" outlineLevel="0" collapsed="false">
      <c r="A24" s="227" t="s">
        <v>143</v>
      </c>
      <c r="B24" s="228" t="n">
        <v>30</v>
      </c>
      <c r="C24" s="238" t="n">
        <v>1500</v>
      </c>
      <c r="D24" s="228" t="n">
        <v>25</v>
      </c>
      <c r="E24" s="279" t="n">
        <v>1249</v>
      </c>
      <c r="F24" s="228" t="n">
        <v>55</v>
      </c>
      <c r="G24" s="238" t="n">
        <v>2749</v>
      </c>
      <c r="H24" s="231" t="s">
        <v>478</v>
      </c>
      <c r="I24" s="231" t="n">
        <v>210.56</v>
      </c>
      <c r="J24" s="9"/>
    </row>
    <row r="25" customFormat="false" ht="14.4" hidden="false" customHeight="true" outlineLevel="0" collapsed="false">
      <c r="A25" s="227" t="s">
        <v>144</v>
      </c>
      <c r="B25" s="236"/>
      <c r="C25" s="238" t="n">
        <v>0</v>
      </c>
      <c r="D25" s="228" t="n">
        <v>20</v>
      </c>
      <c r="E25" s="279" t="n">
        <v>999</v>
      </c>
      <c r="F25" s="228" t="n">
        <v>20</v>
      </c>
      <c r="G25" s="238" t="n">
        <v>999</v>
      </c>
      <c r="H25" s="231" t="s">
        <v>479</v>
      </c>
      <c r="I25" s="231" t="n">
        <v>223.5</v>
      </c>
      <c r="J25" s="9"/>
    </row>
    <row r="26" customFormat="false" ht="14.4" hidden="false" customHeight="true" outlineLevel="0" collapsed="false">
      <c r="A26" s="227" t="s">
        <v>269</v>
      </c>
      <c r="B26" s="228" t="n">
        <v>10</v>
      </c>
      <c r="C26" s="238" t="n">
        <v>499</v>
      </c>
      <c r="D26" s="228" t="n">
        <v>0</v>
      </c>
      <c r="E26" s="279" t="n">
        <v>0</v>
      </c>
      <c r="F26" s="228" t="n">
        <v>10</v>
      </c>
      <c r="G26" s="238" t="n">
        <v>499</v>
      </c>
      <c r="H26" s="231" t="n">
        <v>79840</v>
      </c>
      <c r="I26" s="231" t="n">
        <v>160</v>
      </c>
      <c r="J26" s="9"/>
    </row>
    <row r="27" customFormat="false" ht="14.4" hidden="false" customHeight="true" outlineLevel="0" collapsed="false">
      <c r="A27" s="227" t="s">
        <v>146</v>
      </c>
      <c r="B27" s="228" t="n">
        <v>360</v>
      </c>
      <c r="C27" s="238" t="n">
        <v>17976</v>
      </c>
      <c r="D27" s="228" t="n">
        <v>0</v>
      </c>
      <c r="E27" s="279" t="n">
        <v>0</v>
      </c>
      <c r="F27" s="228" t="n">
        <v>360</v>
      </c>
      <c r="G27" s="238" t="n">
        <v>17976</v>
      </c>
      <c r="H27" s="231" t="s">
        <v>480</v>
      </c>
      <c r="I27" s="231" t="n">
        <v>206.06</v>
      </c>
      <c r="J27" s="9"/>
    </row>
    <row r="28" customFormat="false" ht="14.4" hidden="false" customHeight="true" outlineLevel="0" collapsed="false">
      <c r="A28" s="227" t="s">
        <v>481</v>
      </c>
      <c r="B28" s="228" t="n">
        <v>20</v>
      </c>
      <c r="C28" s="238" t="n">
        <v>997</v>
      </c>
      <c r="D28" s="228" t="n">
        <v>0</v>
      </c>
      <c r="E28" s="279" t="n">
        <v>0</v>
      </c>
      <c r="F28" s="228" t="n">
        <v>20</v>
      </c>
      <c r="G28" s="238" t="n">
        <v>997</v>
      </c>
      <c r="H28" s="231" t="s">
        <v>482</v>
      </c>
      <c r="I28" s="231" t="n">
        <v>194.99</v>
      </c>
      <c r="J28" s="9"/>
    </row>
    <row r="29" customFormat="false" ht="14.4" hidden="false" customHeight="true" outlineLevel="0" collapsed="false">
      <c r="A29" s="227" t="s">
        <v>198</v>
      </c>
      <c r="B29" s="228" t="n">
        <v>85</v>
      </c>
      <c r="C29" s="238" t="n">
        <v>4244</v>
      </c>
      <c r="D29" s="228" t="n">
        <v>0</v>
      </c>
      <c r="E29" s="279" t="n">
        <v>0</v>
      </c>
      <c r="F29" s="228" t="n">
        <v>85</v>
      </c>
      <c r="G29" s="238" t="n">
        <v>4244</v>
      </c>
      <c r="H29" s="231" t="s">
        <v>483</v>
      </c>
      <c r="I29" s="231" t="n">
        <v>164.59</v>
      </c>
      <c r="J29" s="9"/>
    </row>
    <row r="30" customFormat="false" ht="14.4" hidden="false" customHeight="true" outlineLevel="0" collapsed="false">
      <c r="A30" s="227" t="s">
        <v>148</v>
      </c>
      <c r="B30" s="228" t="n">
        <v>20</v>
      </c>
      <c r="C30" s="238" t="n">
        <v>999</v>
      </c>
      <c r="D30" s="228" t="n">
        <v>0</v>
      </c>
      <c r="E30" s="279" t="n">
        <v>0</v>
      </c>
      <c r="F30" s="228" t="n">
        <v>20</v>
      </c>
      <c r="G30" s="238" t="n">
        <v>999</v>
      </c>
      <c r="H30" s="231" t="s">
        <v>484</v>
      </c>
      <c r="I30" s="231" t="n">
        <v>169</v>
      </c>
      <c r="J30" s="9"/>
    </row>
    <row r="31" customFormat="false" ht="14.4" hidden="false" customHeight="true" outlineLevel="0" collapsed="false">
      <c r="A31" s="227" t="s">
        <v>152</v>
      </c>
      <c r="B31" s="228" t="n">
        <v>430</v>
      </c>
      <c r="C31" s="238" t="n">
        <v>21463</v>
      </c>
      <c r="D31" s="228" t="n">
        <v>70</v>
      </c>
      <c r="E31" s="279" t="n">
        <v>3496</v>
      </c>
      <c r="F31" s="228" t="n">
        <v>500</v>
      </c>
      <c r="G31" s="238" t="n">
        <v>24959</v>
      </c>
      <c r="H31" s="231" t="s">
        <v>485</v>
      </c>
      <c r="I31" s="231" t="n">
        <v>191.43</v>
      </c>
      <c r="J31" s="9"/>
    </row>
    <row r="32" customFormat="false" ht="14.4" hidden="false" customHeight="true" outlineLevel="0" collapsed="false">
      <c r="A32" s="227" t="s">
        <v>241</v>
      </c>
      <c r="B32" s="228" t="n">
        <v>20</v>
      </c>
      <c r="C32" s="238" t="n">
        <v>999</v>
      </c>
      <c r="D32" s="228" t="n">
        <v>0</v>
      </c>
      <c r="E32" s="279" t="n">
        <v>0</v>
      </c>
      <c r="F32" s="228" t="n">
        <v>20</v>
      </c>
      <c r="G32" s="238" t="n">
        <v>999</v>
      </c>
      <c r="H32" s="231" t="s">
        <v>486</v>
      </c>
      <c r="I32" s="231" t="n">
        <v>186.5</v>
      </c>
      <c r="J32" s="9"/>
    </row>
    <row r="33" customFormat="false" ht="14.4" hidden="false" customHeight="true" outlineLevel="0" collapsed="false">
      <c r="A33" s="227" t="s">
        <v>154</v>
      </c>
      <c r="B33" s="236"/>
      <c r="C33" s="238" t="n">
        <v>0</v>
      </c>
      <c r="D33" s="228" t="n">
        <v>10</v>
      </c>
      <c r="E33" s="279" t="n">
        <v>499.5</v>
      </c>
      <c r="F33" s="228" t="n">
        <v>10</v>
      </c>
      <c r="G33" s="238" t="n">
        <v>499.5</v>
      </c>
      <c r="H33" s="231" t="n">
        <v>92407.5</v>
      </c>
      <c r="I33" s="231" t="n">
        <v>185</v>
      </c>
      <c r="J33" s="9"/>
    </row>
    <row r="34" customFormat="false" ht="14.4" hidden="false" customHeight="true" outlineLevel="0" collapsed="false">
      <c r="A34" s="227" t="s">
        <v>158</v>
      </c>
      <c r="B34" s="236"/>
      <c r="C34" s="238" t="n">
        <v>0</v>
      </c>
      <c r="D34" s="228" t="n">
        <v>10</v>
      </c>
      <c r="E34" s="279" t="n">
        <v>499.5</v>
      </c>
      <c r="F34" s="228" t="n">
        <v>10</v>
      </c>
      <c r="G34" s="238" t="n">
        <v>499.5</v>
      </c>
      <c r="H34" s="231" t="n">
        <v>79920</v>
      </c>
      <c r="I34" s="231" t="n">
        <v>160</v>
      </c>
      <c r="J34" s="9"/>
    </row>
    <row r="35" customFormat="false" ht="14.4" hidden="false" customHeight="true" outlineLevel="0" collapsed="false">
      <c r="A35" s="227" t="s">
        <v>487</v>
      </c>
      <c r="B35" s="236"/>
      <c r="C35" s="238" t="n">
        <v>0</v>
      </c>
      <c r="D35" s="228" t="n">
        <v>10</v>
      </c>
      <c r="E35" s="279" t="n">
        <v>499.5</v>
      </c>
      <c r="F35" s="228" t="n">
        <v>10</v>
      </c>
      <c r="G35" s="238" t="n">
        <v>499.5</v>
      </c>
      <c r="H35" s="231" t="s">
        <v>314</v>
      </c>
      <c r="I35" s="231" t="n">
        <v>245</v>
      </c>
      <c r="J35" s="9"/>
    </row>
    <row r="36" customFormat="false" ht="14.4" hidden="false" customHeight="true" outlineLevel="0" collapsed="false">
      <c r="A36" s="227" t="s">
        <v>203</v>
      </c>
      <c r="B36" s="228" t="n">
        <v>20</v>
      </c>
      <c r="C36" s="238" t="n">
        <v>998</v>
      </c>
      <c r="D36" s="228" t="n">
        <v>50</v>
      </c>
      <c r="E36" s="279" t="n">
        <v>2497</v>
      </c>
      <c r="F36" s="228" t="n">
        <v>70</v>
      </c>
      <c r="G36" s="238" t="n">
        <v>3495</v>
      </c>
      <c r="H36" s="231" t="s">
        <v>488</v>
      </c>
      <c r="I36" s="231" t="n">
        <v>229.44</v>
      </c>
      <c r="J36" s="9"/>
    </row>
    <row r="37" customFormat="false" ht="14.4" hidden="false" customHeight="true" outlineLevel="0" collapsed="false">
      <c r="A37" s="227" t="s">
        <v>162</v>
      </c>
      <c r="B37" s="228" t="n">
        <v>100</v>
      </c>
      <c r="C37" s="238" t="n">
        <v>4993</v>
      </c>
      <c r="D37" s="228" t="n">
        <v>85</v>
      </c>
      <c r="E37" s="279" t="n">
        <v>4245.7</v>
      </c>
      <c r="F37" s="228" t="n">
        <v>185</v>
      </c>
      <c r="G37" s="238" t="n">
        <v>9238.7</v>
      </c>
      <c r="H37" s="231" t="s">
        <v>489</v>
      </c>
      <c r="I37" s="231" t="n">
        <v>201.36</v>
      </c>
      <c r="J37" s="9"/>
    </row>
    <row r="38" customFormat="false" ht="14.4" hidden="false" customHeight="true" outlineLevel="0" collapsed="false">
      <c r="A38" s="227" t="s">
        <v>248</v>
      </c>
      <c r="B38" s="228" t="n">
        <v>10</v>
      </c>
      <c r="C38" s="238" t="n">
        <v>499</v>
      </c>
      <c r="D38" s="228" t="n">
        <v>0</v>
      </c>
      <c r="E38" s="279" t="n">
        <v>0</v>
      </c>
      <c r="F38" s="228" t="n">
        <v>10</v>
      </c>
      <c r="G38" s="238" t="n">
        <v>499</v>
      </c>
      <c r="H38" s="231" t="n">
        <v>79840</v>
      </c>
      <c r="I38" s="231" t="n">
        <v>160</v>
      </c>
    </row>
    <row r="39" customFormat="false" ht="14.4" hidden="false" customHeight="true" outlineLevel="0" collapsed="false">
      <c r="A39" s="227" t="s">
        <v>357</v>
      </c>
      <c r="B39" s="236"/>
      <c r="C39" s="238" t="n">
        <v>0</v>
      </c>
      <c r="D39" s="228" t="n">
        <v>10</v>
      </c>
      <c r="E39" s="279" t="n">
        <v>499.5</v>
      </c>
      <c r="F39" s="228" t="n">
        <v>10</v>
      </c>
      <c r="G39" s="238" t="n">
        <v>499.5</v>
      </c>
      <c r="H39" s="231" t="s">
        <v>490</v>
      </c>
      <c r="I39" s="231" t="n">
        <v>253</v>
      </c>
    </row>
    <row r="40" customFormat="false" ht="14.4" hidden="false" customHeight="true" outlineLevel="0" collapsed="false">
      <c r="A40" s="227" t="s">
        <v>320</v>
      </c>
      <c r="B40" s="228" t="n">
        <v>10</v>
      </c>
      <c r="C40" s="238" t="n">
        <v>499</v>
      </c>
      <c r="D40" s="228" t="n">
        <v>0</v>
      </c>
      <c r="E40" s="279" t="n">
        <v>0</v>
      </c>
      <c r="F40" s="228" t="n">
        <v>10</v>
      </c>
      <c r="G40" s="238" t="n">
        <v>499</v>
      </c>
      <c r="H40" s="231" t="s">
        <v>491</v>
      </c>
      <c r="I40" s="231" t="n">
        <v>210</v>
      </c>
    </row>
    <row r="41" customFormat="false" ht="14.4" hidden="false" customHeight="true" outlineLevel="0" collapsed="false">
      <c r="A41" s="227" t="s">
        <v>60</v>
      </c>
      <c r="B41" s="237" t="n">
        <v>3970</v>
      </c>
      <c r="C41" s="238" t="s">
        <v>492</v>
      </c>
      <c r="D41" s="228" t="n">
        <v>1025</v>
      </c>
      <c r="E41" s="279" t="n">
        <v>51199.6</v>
      </c>
      <c r="F41" s="237" t="n">
        <v>4995</v>
      </c>
      <c r="G41" s="238" t="s">
        <v>493</v>
      </c>
      <c r="H41" s="231" t="s">
        <v>494</v>
      </c>
      <c r="I41" s="231" t="n">
        <v>194.32</v>
      </c>
    </row>
    <row r="42" customFormat="false" ht="14.4" hidden="false" customHeight="true" outlineLevel="0" collapsed="false">
      <c r="A42" s="249"/>
      <c r="B42" s="198"/>
      <c r="C42" s="201"/>
      <c r="D42" s="198"/>
      <c r="E42" s="201"/>
      <c r="F42" s="198"/>
      <c r="G42" s="201"/>
      <c r="H42" s="280"/>
      <c r="I42" s="280"/>
    </row>
    <row r="43" customFormat="false" ht="14.4" hidden="false" customHeight="true" outlineLevel="0" collapsed="false">
      <c r="A43" s="227"/>
      <c r="B43" s="230"/>
      <c r="C43" s="239"/>
      <c r="D43" s="230"/>
      <c r="E43" s="239"/>
      <c r="F43" s="230"/>
      <c r="G43" s="239"/>
      <c r="H43" s="240"/>
      <c r="I43" s="240"/>
      <c r="J43" s="9"/>
    </row>
    <row r="44" customFormat="false" ht="14.4" hidden="false" customHeight="true" outlineLevel="0" collapsed="false">
      <c r="A44" s="210" t="s">
        <v>173</v>
      </c>
      <c r="B44" s="198"/>
      <c r="C44" s="199"/>
      <c r="D44" s="200"/>
      <c r="E44" s="201"/>
      <c r="F44" s="198"/>
      <c r="G44" s="199"/>
      <c r="H44" s="202"/>
      <c r="I44" s="202" t="s">
        <v>174</v>
      </c>
      <c r="J44" s="9"/>
    </row>
    <row r="45" customFormat="false" ht="14.4" hidden="false" customHeight="true" outlineLevel="0" collapsed="false">
      <c r="A45" s="210" t="s">
        <v>175</v>
      </c>
      <c r="B45" s="198"/>
      <c r="C45" s="199"/>
      <c r="D45" s="200"/>
      <c r="E45" s="201"/>
      <c r="F45" s="198"/>
      <c r="G45" s="199"/>
      <c r="H45" s="202"/>
      <c r="I45" s="241" t="s">
        <v>176</v>
      </c>
      <c r="J45" s="9"/>
    </row>
    <row r="46" customFormat="false" ht="14.4" hidden="false" customHeight="true" outlineLevel="0" collapsed="false">
      <c r="A46" s="210" t="s">
        <v>177</v>
      </c>
      <c r="B46" s="198"/>
      <c r="C46" s="199"/>
      <c r="D46" s="200"/>
      <c r="E46" s="201"/>
      <c r="F46" s="198"/>
      <c r="G46" s="199"/>
      <c r="H46" s="202"/>
      <c r="I46" s="202"/>
      <c r="J46" s="9"/>
    </row>
    <row r="47" customFormat="false" ht="14.4" hidden="false" customHeight="true" outlineLevel="0" collapsed="false">
      <c r="A47" s="210" t="s">
        <v>178</v>
      </c>
      <c r="B47" s="198"/>
      <c r="C47" s="199"/>
      <c r="D47" s="200"/>
      <c r="E47" s="201"/>
      <c r="F47" s="198"/>
      <c r="G47" s="199"/>
      <c r="H47" s="202"/>
      <c r="I47" s="202"/>
      <c r="J47" s="9"/>
    </row>
    <row r="48" customFormat="false" ht="14.4" hidden="false" customHeight="true" outlineLevel="0" collapsed="false">
      <c r="A48" s="210" t="s">
        <v>179</v>
      </c>
      <c r="B48" s="198"/>
      <c r="C48" s="199"/>
      <c r="D48" s="200"/>
      <c r="E48" s="201"/>
      <c r="F48" s="198"/>
      <c r="G48" s="199"/>
      <c r="H48" s="202"/>
      <c r="I48" s="202"/>
      <c r="J48" s="9"/>
    </row>
    <row r="49" customFormat="false" ht="14.4" hidden="false" customHeight="true" outlineLevel="0" collapsed="false">
      <c r="A49" s="9"/>
      <c r="B49" s="198"/>
      <c r="C49" s="199"/>
      <c r="D49" s="200"/>
      <c r="E49" s="201"/>
      <c r="F49" s="198"/>
      <c r="G49" s="199"/>
      <c r="H49" s="202"/>
      <c r="I49" s="202"/>
    </row>
    <row r="50" customFormat="false" ht="14.4" hidden="false" customHeight="true" outlineLevel="0" collapsed="false">
      <c r="A50" s="9"/>
      <c r="B50" s="198"/>
      <c r="C50" s="199"/>
      <c r="D50" s="200"/>
      <c r="E50" s="201"/>
      <c r="F50" s="198"/>
      <c r="G50" s="199"/>
      <c r="H50" s="202"/>
      <c r="I50" s="202"/>
    </row>
    <row r="51" customFormat="false" ht="14.4" hidden="false" customHeight="true" outlineLevel="0" collapsed="false">
      <c r="A51" s="9"/>
      <c r="B51" s="198"/>
      <c r="C51" s="199"/>
      <c r="D51" s="200"/>
      <c r="E51" s="201"/>
      <c r="F51" s="198"/>
      <c r="G51" s="199"/>
      <c r="H51" s="202"/>
      <c r="I51" s="202"/>
    </row>
    <row r="52" customFormat="false" ht="14.4" hidden="false" customHeight="true" outlineLevel="0" collapsed="false">
      <c r="A52" s="9"/>
      <c r="B52" s="198"/>
      <c r="C52" s="199"/>
      <c r="D52" s="200"/>
      <c r="E52" s="201"/>
      <c r="F52" s="198"/>
      <c r="G52" s="199"/>
      <c r="H52" s="202"/>
      <c r="I52" s="202"/>
    </row>
    <row r="53" customFormat="false" ht="14.4" hidden="false" customHeight="true" outlineLevel="0" collapsed="false">
      <c r="A53" s="9"/>
      <c r="B53" s="198"/>
      <c r="C53" s="199"/>
      <c r="D53" s="200"/>
      <c r="E53" s="201"/>
      <c r="F53" s="198"/>
      <c r="G53" s="199"/>
      <c r="H53" s="202"/>
      <c r="I53" s="202"/>
    </row>
    <row r="54" customFormat="false" ht="14.4" hidden="false" customHeight="true" outlineLevel="0" collapsed="false">
      <c r="A54" s="9"/>
      <c r="B54" s="198"/>
      <c r="C54" s="199"/>
      <c r="D54" s="200"/>
      <c r="E54" s="201"/>
      <c r="F54" s="198"/>
      <c r="G54" s="199"/>
      <c r="H54" s="202"/>
      <c r="I54" s="202"/>
    </row>
    <row r="55" customFormat="false" ht="14.4" hidden="false" customHeight="true" outlineLevel="0" collapsed="false">
      <c r="A55" s="9"/>
      <c r="B55" s="198"/>
      <c r="C55" s="199"/>
      <c r="D55" s="200"/>
      <c r="E55" s="201"/>
      <c r="F55" s="198"/>
      <c r="G55" s="199"/>
      <c r="H55" s="202"/>
      <c r="I55" s="202"/>
    </row>
    <row r="56" customFormat="false" ht="14.4" hidden="false" customHeight="true" outlineLevel="0" collapsed="false">
      <c r="A56" s="9"/>
      <c r="B56" s="198"/>
      <c r="C56" s="199"/>
      <c r="D56" s="200"/>
      <c r="E56" s="201"/>
      <c r="F56" s="198"/>
      <c r="G56" s="199"/>
      <c r="H56" s="202"/>
      <c r="I56" s="202"/>
    </row>
    <row r="57" customFormat="false" ht="14.4" hidden="false" customHeight="true" outlineLevel="0" collapsed="false">
      <c r="A57" s="9"/>
      <c r="B57" s="198"/>
      <c r="C57" s="199"/>
      <c r="D57" s="200"/>
      <c r="E57" s="201"/>
      <c r="F57" s="198"/>
      <c r="G57" s="199"/>
      <c r="H57" s="202"/>
      <c r="I57" s="202"/>
    </row>
    <row r="58" customFormat="false" ht="14.4" hidden="false" customHeight="true" outlineLevel="0" collapsed="false">
      <c r="A58" s="9"/>
      <c r="B58" s="198"/>
      <c r="C58" s="199"/>
      <c r="D58" s="200"/>
      <c r="E58" s="201"/>
      <c r="F58" s="198"/>
      <c r="G58" s="199"/>
      <c r="H58" s="202"/>
      <c r="I58" s="202"/>
    </row>
    <row r="59" customFormat="false" ht="14.4" hidden="false" customHeight="true" outlineLevel="0" collapsed="false">
      <c r="A59" s="9"/>
      <c r="B59" s="198"/>
      <c r="C59" s="199"/>
      <c r="D59" s="200"/>
      <c r="E59" s="201"/>
      <c r="F59" s="198"/>
      <c r="G59" s="199"/>
      <c r="H59" s="202"/>
      <c r="I59" s="202"/>
    </row>
    <row r="60" customFormat="false" ht="14.4" hidden="false" customHeight="true" outlineLevel="0" collapsed="false">
      <c r="A60" s="9"/>
      <c r="B60" s="198"/>
      <c r="C60" s="199"/>
      <c r="D60" s="200"/>
      <c r="E60" s="201"/>
      <c r="F60" s="198"/>
      <c r="G60" s="199"/>
      <c r="H60" s="202"/>
      <c r="I60" s="202"/>
    </row>
    <row r="61" customFormat="false" ht="14.4" hidden="false" customHeight="true" outlineLevel="0" collapsed="false">
      <c r="A61" s="9"/>
      <c r="B61" s="198"/>
      <c r="C61" s="199"/>
      <c r="D61" s="200"/>
      <c r="E61" s="201"/>
      <c r="F61" s="198"/>
      <c r="G61" s="199"/>
      <c r="H61" s="202"/>
      <c r="I61" s="202"/>
    </row>
    <row r="62" customFormat="false" ht="14.4" hidden="false" customHeight="true" outlineLevel="0" collapsed="false">
      <c r="A62" s="9"/>
      <c r="B62" s="198"/>
      <c r="C62" s="199"/>
      <c r="D62" s="200"/>
      <c r="E62" s="201"/>
      <c r="F62" s="198"/>
      <c r="G62" s="199"/>
      <c r="H62" s="202"/>
      <c r="I62" s="202"/>
    </row>
    <row r="63" customFormat="false" ht="14.4" hidden="false" customHeight="true" outlineLevel="0" collapsed="false">
      <c r="A63" s="9"/>
      <c r="B63" s="198"/>
      <c r="C63" s="199"/>
      <c r="D63" s="200"/>
      <c r="E63" s="201"/>
      <c r="F63" s="198"/>
      <c r="G63" s="199"/>
      <c r="H63" s="202"/>
      <c r="I63" s="202"/>
    </row>
    <row r="64" customFormat="false" ht="14.4" hidden="false" customHeight="true" outlineLevel="0" collapsed="false">
      <c r="A64" s="9"/>
      <c r="B64" s="198"/>
      <c r="C64" s="199"/>
      <c r="D64" s="200"/>
      <c r="E64" s="201"/>
      <c r="F64" s="198"/>
      <c r="G64" s="199"/>
      <c r="H64" s="202"/>
      <c r="I64" s="202"/>
    </row>
    <row r="65" customFormat="false" ht="14.4" hidden="false" customHeight="true" outlineLevel="0" collapsed="false">
      <c r="A65" s="9"/>
      <c r="B65" s="198"/>
      <c r="C65" s="199"/>
      <c r="D65" s="200"/>
      <c r="E65" s="201"/>
      <c r="F65" s="198"/>
      <c r="G65" s="199"/>
      <c r="H65" s="202"/>
      <c r="I65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true" hidden="false" outlineLevel="0" max="5" min="5" style="155" width="8.87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10" t="s">
        <v>105</v>
      </c>
      <c r="B1" s="211"/>
      <c r="C1" s="212"/>
      <c r="D1" s="213"/>
      <c r="E1" s="214"/>
      <c r="F1" s="211"/>
      <c r="G1" s="212"/>
      <c r="H1" s="215"/>
      <c r="I1" s="215"/>
      <c r="J1" s="9"/>
    </row>
    <row r="2" customFormat="false" ht="14.4" hidden="false" customHeight="true" outlineLevel="0" collapsed="false">
      <c r="A2" s="210" t="s">
        <v>495</v>
      </c>
      <c r="B2" s="211"/>
      <c r="C2" s="212"/>
      <c r="D2" s="213"/>
      <c r="E2" s="214"/>
      <c r="F2" s="211"/>
      <c r="G2" s="212"/>
      <c r="H2" s="215"/>
      <c r="I2" s="215"/>
      <c r="J2" s="9"/>
    </row>
    <row r="3" customFormat="false" ht="14.4" hidden="false" customHeight="true" outlineLevel="0" collapsed="false">
      <c r="A3" s="210" t="s">
        <v>106</v>
      </c>
      <c r="B3" s="211"/>
      <c r="C3" s="212"/>
      <c r="D3" s="213"/>
      <c r="E3" s="214"/>
      <c r="F3" s="211"/>
      <c r="G3" s="212"/>
      <c r="H3" s="215"/>
      <c r="I3" s="215"/>
      <c r="J3" s="9"/>
    </row>
    <row r="4" customFormat="false" ht="14.4" hidden="false" customHeight="true" outlineLevel="0" collapsed="false">
      <c r="A4" s="210" t="s">
        <v>75</v>
      </c>
      <c r="B4" s="211"/>
      <c r="C4" s="212"/>
      <c r="D4" s="213"/>
      <c r="E4" s="214"/>
      <c r="F4" s="211"/>
      <c r="G4" s="212"/>
      <c r="H4" s="215"/>
      <c r="I4" s="215"/>
      <c r="J4" s="9"/>
    </row>
    <row r="5" customFormat="false" ht="14.4" hidden="false" customHeight="true" outlineLevel="0" collapsed="false">
      <c r="A5" s="210" t="s">
        <v>76</v>
      </c>
      <c r="B5" s="211"/>
      <c r="C5" s="212"/>
      <c r="D5" s="213"/>
      <c r="E5" s="216"/>
      <c r="F5" s="211"/>
      <c r="G5" s="212"/>
      <c r="H5" s="215"/>
      <c r="I5" s="215"/>
      <c r="J5" s="9"/>
    </row>
    <row r="6" customFormat="false" ht="14.4" hidden="false" customHeight="true" outlineLevel="0" collapsed="false">
      <c r="A6" s="210" t="s">
        <v>107</v>
      </c>
      <c r="B6" s="211"/>
      <c r="C6" s="212"/>
      <c r="D6" s="213"/>
      <c r="E6" s="214"/>
      <c r="F6" s="211"/>
      <c r="G6" s="212"/>
      <c r="H6" s="215"/>
      <c r="I6" s="215"/>
      <c r="J6" s="9"/>
    </row>
    <row r="7" customFormat="false" ht="14.4" hidden="false" customHeight="true" outlineLevel="0" collapsed="false">
      <c r="A7" s="210" t="s">
        <v>108</v>
      </c>
      <c r="B7" s="211"/>
      <c r="C7" s="212" t="s">
        <v>109</v>
      </c>
      <c r="D7" s="213"/>
      <c r="E7" s="201"/>
      <c r="F7" s="211"/>
      <c r="G7" s="212"/>
      <c r="H7" s="215"/>
      <c r="I7" s="215"/>
      <c r="J7" s="9"/>
    </row>
    <row r="8" customFormat="false" ht="14.4" hidden="false" customHeight="true" outlineLevel="0" collapsed="false">
      <c r="A8" s="217" t="s">
        <v>496</v>
      </c>
      <c r="B8" s="218"/>
      <c r="C8" s="219"/>
      <c r="D8" s="220"/>
      <c r="E8" s="221"/>
      <c r="F8" s="218"/>
      <c r="G8" s="219"/>
      <c r="H8" s="222"/>
      <c r="I8" s="222"/>
      <c r="J8" s="9"/>
    </row>
    <row r="9" customFormat="false" ht="14.4" hidden="false" customHeight="true" outlineLevel="0" collapsed="false">
      <c r="A9" s="9"/>
      <c r="B9" s="200" t="s">
        <v>111</v>
      </c>
      <c r="C9" s="199"/>
      <c r="D9" s="200" t="s">
        <v>112</v>
      </c>
      <c r="E9" s="199"/>
      <c r="F9" s="200"/>
      <c r="G9" s="199" t="s">
        <v>113</v>
      </c>
      <c r="H9" s="202"/>
      <c r="I9" s="202"/>
      <c r="J9" s="9"/>
    </row>
    <row r="10" customFormat="false" ht="14.4" hidden="false" customHeight="true" outlineLevel="0" collapsed="false">
      <c r="A10" s="223" t="s">
        <v>114</v>
      </c>
      <c r="B10" s="224" t="s">
        <v>115</v>
      </c>
      <c r="C10" s="225" t="s">
        <v>116</v>
      </c>
      <c r="D10" s="224" t="s">
        <v>115</v>
      </c>
      <c r="E10" s="225" t="s">
        <v>116</v>
      </c>
      <c r="F10" s="224" t="s">
        <v>115</v>
      </c>
      <c r="G10" s="225" t="s">
        <v>116</v>
      </c>
      <c r="H10" s="226" t="s">
        <v>117</v>
      </c>
      <c r="I10" s="226" t="s">
        <v>118</v>
      </c>
      <c r="J10" s="9"/>
    </row>
    <row r="11" customFormat="false" ht="14.4" hidden="false" customHeight="true" outlineLevel="0" collapsed="false">
      <c r="A11" s="227" t="s">
        <v>367</v>
      </c>
      <c r="B11" s="248"/>
      <c r="C11" s="225"/>
      <c r="D11" s="248"/>
      <c r="E11" s="225"/>
      <c r="F11" s="248"/>
      <c r="G11" s="225"/>
      <c r="H11" s="226"/>
      <c r="I11" s="226"/>
      <c r="J11" s="9"/>
    </row>
    <row r="12" customFormat="false" ht="14.4" hidden="false" customHeight="true" outlineLevel="0" collapsed="false">
      <c r="A12" s="232" t="s">
        <v>60</v>
      </c>
      <c r="B12" s="233" t="n">
        <f aca="false">B11</f>
        <v>0</v>
      </c>
      <c r="C12" s="234" t="n">
        <f aca="false">C11</f>
        <v>0</v>
      </c>
      <c r="D12" s="233" t="n">
        <f aca="false">D11</f>
        <v>0</v>
      </c>
      <c r="E12" s="234" t="n">
        <f aca="false">E11</f>
        <v>0</v>
      </c>
      <c r="F12" s="233" t="n">
        <f aca="false">F11</f>
        <v>0</v>
      </c>
      <c r="G12" s="234" t="n">
        <f aca="false">G11</f>
        <v>0</v>
      </c>
      <c r="H12" s="235"/>
      <c r="I12" s="235" t="e">
        <f aca="false">H12/G12</f>
        <v>#DIV/0!</v>
      </c>
      <c r="J12" s="9"/>
    </row>
    <row r="13" customFormat="false" ht="14.4" hidden="false" customHeight="true" outlineLevel="0" collapsed="false">
      <c r="A13" s="223" t="s">
        <v>119</v>
      </c>
      <c r="B13" s="224" t="s">
        <v>115</v>
      </c>
      <c r="C13" s="225" t="s">
        <v>116</v>
      </c>
      <c r="D13" s="224" t="s">
        <v>115</v>
      </c>
      <c r="E13" s="225" t="s">
        <v>116</v>
      </c>
      <c r="F13" s="224" t="s">
        <v>115</v>
      </c>
      <c r="G13" s="225" t="s">
        <v>116</v>
      </c>
      <c r="H13" s="226" t="s">
        <v>117</v>
      </c>
      <c r="I13" s="226" t="s">
        <v>118</v>
      </c>
      <c r="J13" s="9"/>
    </row>
    <row r="14" customFormat="false" ht="14.4" hidden="false" customHeight="true" outlineLevel="0" collapsed="false">
      <c r="A14" s="249" t="s">
        <v>120</v>
      </c>
      <c r="B14" s="198" t="n">
        <v>990</v>
      </c>
      <c r="C14" s="201" t="n">
        <v>49428</v>
      </c>
      <c r="D14" s="198" t="n">
        <v>105</v>
      </c>
      <c r="E14" s="201" t="n">
        <v>5245.2</v>
      </c>
      <c r="F14" s="198" t="n">
        <v>1095</v>
      </c>
      <c r="G14" s="201" t="n">
        <v>54673.2</v>
      </c>
      <c r="H14" s="280" t="n">
        <v>10749976.5</v>
      </c>
      <c r="I14" s="280" t="n">
        <v>196.622412809201</v>
      </c>
    </row>
    <row r="15" customFormat="false" ht="14.4" hidden="false" customHeight="true" outlineLevel="0" collapsed="false">
      <c r="A15" s="249" t="s">
        <v>122</v>
      </c>
      <c r="B15" s="198" t="n">
        <v>0</v>
      </c>
      <c r="C15" s="201" t="n">
        <v>0</v>
      </c>
      <c r="D15" s="198" t="n">
        <v>15</v>
      </c>
      <c r="E15" s="201" t="n">
        <v>749</v>
      </c>
      <c r="F15" s="198" t="n">
        <v>15</v>
      </c>
      <c r="G15" s="201" t="n">
        <v>749</v>
      </c>
      <c r="H15" s="280" t="n">
        <v>143058.5</v>
      </c>
      <c r="I15" s="280" t="n">
        <v>190.999332443258</v>
      </c>
    </row>
    <row r="16" customFormat="false" ht="14.4" hidden="false" customHeight="true" outlineLevel="0" collapsed="false">
      <c r="A16" s="249" t="s">
        <v>497</v>
      </c>
      <c r="B16" s="198" t="n">
        <v>10</v>
      </c>
      <c r="C16" s="201" t="n">
        <v>499</v>
      </c>
      <c r="D16" s="198" t="n">
        <v>0</v>
      </c>
      <c r="E16" s="201" t="n">
        <v>0</v>
      </c>
      <c r="F16" s="198" t="n">
        <v>10</v>
      </c>
      <c r="G16" s="201" t="n">
        <v>499</v>
      </c>
      <c r="H16" s="280" t="n">
        <v>103293</v>
      </c>
      <c r="I16" s="280" t="n">
        <v>207</v>
      </c>
    </row>
    <row r="17" customFormat="false" ht="14.4" hidden="false" customHeight="true" outlineLevel="0" collapsed="false">
      <c r="A17" s="249" t="s">
        <v>498</v>
      </c>
      <c r="B17" s="198" t="n">
        <v>0</v>
      </c>
      <c r="C17" s="201" t="n">
        <v>0</v>
      </c>
      <c r="D17" s="198" t="n">
        <v>20</v>
      </c>
      <c r="E17" s="201" t="n">
        <v>999</v>
      </c>
      <c r="F17" s="198" t="n">
        <v>20</v>
      </c>
      <c r="G17" s="201" t="n">
        <v>999</v>
      </c>
      <c r="H17" s="280" t="n">
        <v>168331.5</v>
      </c>
      <c r="I17" s="280" t="n">
        <v>168.5</v>
      </c>
    </row>
    <row r="18" customFormat="false" ht="14.4" hidden="false" customHeight="true" outlineLevel="0" collapsed="false">
      <c r="A18" s="249" t="s">
        <v>224</v>
      </c>
      <c r="B18" s="198" t="n">
        <v>10</v>
      </c>
      <c r="C18" s="201" t="n">
        <v>499</v>
      </c>
      <c r="D18" s="198" t="n">
        <v>0</v>
      </c>
      <c r="E18" s="201" t="n">
        <v>0</v>
      </c>
      <c r="F18" s="198" t="n">
        <v>10</v>
      </c>
      <c r="G18" s="201" t="n">
        <v>499</v>
      </c>
      <c r="H18" s="280" t="n">
        <v>81836</v>
      </c>
      <c r="I18" s="280" t="n">
        <v>164</v>
      </c>
    </row>
    <row r="19" customFormat="false" ht="14.4" hidden="false" customHeight="true" outlineLevel="0" collapsed="false">
      <c r="A19" s="249" t="s">
        <v>135</v>
      </c>
      <c r="B19" s="198" t="n">
        <v>40</v>
      </c>
      <c r="C19" s="201" t="n">
        <v>1998</v>
      </c>
      <c r="D19" s="198" t="n">
        <v>60</v>
      </c>
      <c r="E19" s="201" t="n">
        <v>2997</v>
      </c>
      <c r="F19" s="198" t="n">
        <v>100</v>
      </c>
      <c r="G19" s="201" t="n">
        <v>4995</v>
      </c>
      <c r="H19" s="280" t="n">
        <v>1072676</v>
      </c>
      <c r="I19" s="280" t="n">
        <v>214.74994994995</v>
      </c>
    </row>
    <row r="20" customFormat="false" ht="14.4" hidden="false" customHeight="true" outlineLevel="0" collapsed="false">
      <c r="A20" s="249" t="s">
        <v>230</v>
      </c>
      <c r="B20" s="198" t="n">
        <v>40</v>
      </c>
      <c r="C20" s="201" t="n">
        <v>1996</v>
      </c>
      <c r="D20" s="198" t="n">
        <v>0</v>
      </c>
      <c r="E20" s="201" t="n">
        <v>0</v>
      </c>
      <c r="F20" s="198" t="n">
        <v>40</v>
      </c>
      <c r="G20" s="201" t="n">
        <v>1996</v>
      </c>
      <c r="H20" s="280" t="n">
        <v>401695</v>
      </c>
      <c r="I20" s="280" t="n">
        <v>201.25</v>
      </c>
    </row>
    <row r="21" customFormat="false" ht="14.4" hidden="false" customHeight="true" outlineLevel="0" collapsed="false">
      <c r="A21" s="249" t="s">
        <v>137</v>
      </c>
      <c r="B21" s="198" t="n">
        <v>1245</v>
      </c>
      <c r="C21" s="201" t="n">
        <v>62174.5</v>
      </c>
      <c r="D21" s="198" t="n">
        <v>220</v>
      </c>
      <c r="E21" s="201" t="n">
        <v>10987.2</v>
      </c>
      <c r="F21" s="198" t="n">
        <v>1465</v>
      </c>
      <c r="G21" s="201" t="n">
        <v>73161.7</v>
      </c>
      <c r="H21" s="280" t="n">
        <v>13961781.4</v>
      </c>
      <c r="I21" s="280" t="n">
        <v>190.834567813487</v>
      </c>
    </row>
    <row r="22" customFormat="false" ht="14.4" hidden="false" customHeight="true" outlineLevel="0" collapsed="false">
      <c r="A22" s="249" t="s">
        <v>139</v>
      </c>
      <c r="B22" s="198" t="n">
        <v>10</v>
      </c>
      <c r="C22" s="201" t="n">
        <v>499</v>
      </c>
      <c r="D22" s="198" t="n">
        <v>30</v>
      </c>
      <c r="E22" s="201" t="n">
        <v>1497.5</v>
      </c>
      <c r="F22" s="198" t="n">
        <v>40</v>
      </c>
      <c r="G22" s="201" t="n">
        <v>1996.5</v>
      </c>
      <c r="H22" s="280" t="n">
        <v>366102</v>
      </c>
      <c r="I22" s="280" t="n">
        <v>183.371900826446</v>
      </c>
    </row>
    <row r="23" customFormat="false" ht="14.4" hidden="false" customHeight="true" outlineLevel="0" collapsed="false">
      <c r="A23" s="249" t="s">
        <v>143</v>
      </c>
      <c r="B23" s="198" t="n">
        <v>0</v>
      </c>
      <c r="C23" s="201" t="n">
        <v>0</v>
      </c>
      <c r="D23" s="198" t="n">
        <v>30</v>
      </c>
      <c r="E23" s="201" t="n">
        <v>1499</v>
      </c>
      <c r="F23" s="198" t="n">
        <v>30</v>
      </c>
      <c r="G23" s="201" t="n">
        <v>1499</v>
      </c>
      <c r="H23" s="280" t="n">
        <v>339276.5</v>
      </c>
      <c r="I23" s="280" t="n">
        <v>226.335223482322</v>
      </c>
    </row>
    <row r="24" customFormat="false" ht="14.4" hidden="false" customHeight="true" outlineLevel="0" collapsed="false">
      <c r="A24" s="249" t="s">
        <v>499</v>
      </c>
      <c r="B24" s="198" t="n">
        <v>315</v>
      </c>
      <c r="C24" s="201" t="n">
        <v>15739</v>
      </c>
      <c r="D24" s="198" t="n">
        <v>0</v>
      </c>
      <c r="E24" s="201" t="n">
        <v>0</v>
      </c>
      <c r="F24" s="198" t="n">
        <v>315</v>
      </c>
      <c r="G24" s="201" t="n">
        <v>15739</v>
      </c>
      <c r="H24" s="280" t="n">
        <v>3233503</v>
      </c>
      <c r="I24" s="280" t="n">
        <v>205.445263358536</v>
      </c>
    </row>
    <row r="25" customFormat="false" ht="14.4" hidden="false" customHeight="true" outlineLevel="0" collapsed="false">
      <c r="A25" s="249" t="s">
        <v>481</v>
      </c>
      <c r="B25" s="198" t="n">
        <v>10</v>
      </c>
      <c r="C25" s="201" t="n">
        <v>500</v>
      </c>
      <c r="D25" s="198" t="n">
        <v>0</v>
      </c>
      <c r="E25" s="201" t="n">
        <v>0</v>
      </c>
      <c r="F25" s="198" t="n">
        <v>10</v>
      </c>
      <c r="G25" s="201" t="n">
        <v>500</v>
      </c>
      <c r="H25" s="280" t="n">
        <v>106500</v>
      </c>
      <c r="I25" s="280" t="n">
        <v>213</v>
      </c>
    </row>
    <row r="26" customFormat="false" ht="14.4" hidden="false" customHeight="true" outlineLevel="0" collapsed="false">
      <c r="A26" s="249" t="s">
        <v>150</v>
      </c>
      <c r="B26" s="198" t="n">
        <v>35</v>
      </c>
      <c r="C26" s="201" t="n">
        <v>1747</v>
      </c>
      <c r="D26" s="198" t="n">
        <v>0</v>
      </c>
      <c r="E26" s="201" t="n">
        <v>0</v>
      </c>
      <c r="F26" s="198" t="n">
        <v>35</v>
      </c>
      <c r="G26" s="201" t="n">
        <v>1747</v>
      </c>
      <c r="H26" s="280" t="n">
        <v>306965</v>
      </c>
      <c r="I26" s="280" t="n">
        <v>175.709788208357</v>
      </c>
    </row>
    <row r="27" customFormat="false" ht="14.4" hidden="false" customHeight="true" outlineLevel="0" collapsed="false">
      <c r="A27" s="249" t="s">
        <v>152</v>
      </c>
      <c r="B27" s="198" t="n">
        <v>390</v>
      </c>
      <c r="C27" s="201" t="n">
        <v>19464</v>
      </c>
      <c r="D27" s="198" t="n">
        <v>90</v>
      </c>
      <c r="E27" s="201" t="n">
        <v>4496</v>
      </c>
      <c r="F27" s="198" t="n">
        <v>480</v>
      </c>
      <c r="G27" s="201" t="n">
        <v>23960</v>
      </c>
      <c r="H27" s="280" t="n">
        <v>4728552</v>
      </c>
      <c r="I27" s="280" t="n">
        <v>197.351919866444</v>
      </c>
    </row>
    <row r="28" customFormat="false" ht="14.4" hidden="false" customHeight="true" outlineLevel="0" collapsed="false">
      <c r="A28" s="249" t="s">
        <v>276</v>
      </c>
      <c r="B28" s="198" t="n">
        <v>10</v>
      </c>
      <c r="C28" s="201" t="n">
        <v>498.7</v>
      </c>
      <c r="D28" s="198" t="n">
        <v>5</v>
      </c>
      <c r="E28" s="201" t="n">
        <v>249.4</v>
      </c>
      <c r="F28" s="198" t="n">
        <v>15</v>
      </c>
      <c r="G28" s="201" t="n">
        <v>748.1</v>
      </c>
      <c r="H28" s="280" t="n">
        <v>119696</v>
      </c>
      <c r="I28" s="280" t="n">
        <v>160</v>
      </c>
    </row>
    <row r="29" customFormat="false" ht="14.4" hidden="false" customHeight="true" outlineLevel="0" collapsed="false">
      <c r="A29" s="249" t="s">
        <v>158</v>
      </c>
      <c r="B29" s="198" t="n">
        <v>0</v>
      </c>
      <c r="C29" s="201" t="n">
        <v>0</v>
      </c>
      <c r="D29" s="198" t="n">
        <v>40</v>
      </c>
      <c r="E29" s="201" t="n">
        <v>1998.5</v>
      </c>
      <c r="F29" s="198" t="n">
        <v>40</v>
      </c>
      <c r="G29" s="201" t="n">
        <v>1998.5</v>
      </c>
      <c r="H29" s="280" t="n">
        <v>404702.5</v>
      </c>
      <c r="I29" s="280" t="n">
        <v>202.503127345509</v>
      </c>
    </row>
    <row r="30" customFormat="false" ht="14.4" hidden="false" customHeight="true" outlineLevel="0" collapsed="false">
      <c r="A30" s="249" t="s">
        <v>203</v>
      </c>
      <c r="B30" s="198" t="n">
        <v>0</v>
      </c>
      <c r="C30" s="201" t="n">
        <v>0</v>
      </c>
      <c r="D30" s="198" t="n">
        <v>30</v>
      </c>
      <c r="E30" s="201" t="n">
        <v>1498</v>
      </c>
      <c r="F30" s="198" t="n">
        <v>30</v>
      </c>
      <c r="G30" s="201" t="n">
        <v>1498</v>
      </c>
      <c r="H30" s="280" t="n">
        <v>331088.5</v>
      </c>
      <c r="I30" s="280" t="n">
        <v>221.020360480641</v>
      </c>
    </row>
    <row r="31" customFormat="false" ht="14.4" hidden="false" customHeight="true" outlineLevel="0" collapsed="false">
      <c r="A31" s="249" t="s">
        <v>500</v>
      </c>
      <c r="B31" s="198" t="n">
        <v>10</v>
      </c>
      <c r="C31" s="201" t="n">
        <v>499</v>
      </c>
      <c r="D31" s="198" t="n">
        <v>0</v>
      </c>
      <c r="E31" s="201" t="n">
        <v>0</v>
      </c>
      <c r="F31" s="198" t="n">
        <v>10</v>
      </c>
      <c r="G31" s="201" t="n">
        <v>499</v>
      </c>
      <c r="H31" s="280" t="n">
        <v>116766</v>
      </c>
      <c r="I31" s="280" t="n">
        <v>234</v>
      </c>
    </row>
    <row r="32" customFormat="false" ht="14.4" hidden="false" customHeight="true" outlineLevel="0" collapsed="false">
      <c r="A32" s="249" t="s">
        <v>501</v>
      </c>
      <c r="B32" s="198" t="n">
        <v>85</v>
      </c>
      <c r="C32" s="201" t="n">
        <v>4240.7</v>
      </c>
      <c r="D32" s="198" t="n">
        <v>100</v>
      </c>
      <c r="E32" s="201" t="n">
        <v>4994.2</v>
      </c>
      <c r="F32" s="198" t="n">
        <v>185</v>
      </c>
      <c r="G32" s="201" t="n">
        <v>9234.9</v>
      </c>
      <c r="H32" s="280" t="n">
        <v>1813967.8</v>
      </c>
      <c r="I32" s="280" t="n">
        <v>196.425278021419</v>
      </c>
    </row>
    <row r="33" customFormat="false" ht="14.4" hidden="false" customHeight="true" outlineLevel="0" collapsed="false">
      <c r="A33" s="249" t="s">
        <v>248</v>
      </c>
      <c r="B33" s="198" t="n">
        <v>50</v>
      </c>
      <c r="C33" s="201" t="n">
        <v>2496</v>
      </c>
      <c r="D33" s="198" t="n">
        <v>0</v>
      </c>
      <c r="E33" s="201" t="n">
        <v>0</v>
      </c>
      <c r="F33" s="198" t="n">
        <v>50</v>
      </c>
      <c r="G33" s="201" t="n">
        <v>2496</v>
      </c>
      <c r="H33" s="280" t="n">
        <v>505702</v>
      </c>
      <c r="I33" s="280" t="n">
        <v>202.604967948718</v>
      </c>
    </row>
    <row r="34" customFormat="false" ht="14.4" hidden="false" customHeight="true" outlineLevel="0" collapsed="false">
      <c r="A34" s="249" t="s">
        <v>318</v>
      </c>
      <c r="B34" s="198" t="n">
        <v>30</v>
      </c>
      <c r="C34" s="201" t="n">
        <v>1498</v>
      </c>
      <c r="D34" s="198" t="n">
        <v>0</v>
      </c>
      <c r="E34" s="201" t="n">
        <v>0</v>
      </c>
      <c r="F34" s="198" t="n">
        <v>30</v>
      </c>
      <c r="G34" s="201" t="n">
        <v>1498</v>
      </c>
      <c r="H34" s="280" t="n">
        <v>308588</v>
      </c>
      <c r="I34" s="280" t="n">
        <v>206</v>
      </c>
    </row>
    <row r="35" customFormat="false" ht="14.4" hidden="false" customHeight="true" outlineLevel="0" collapsed="false">
      <c r="A35" s="249" t="s">
        <v>357</v>
      </c>
      <c r="B35" s="198" t="n">
        <v>0</v>
      </c>
      <c r="C35" s="201" t="n">
        <v>0</v>
      </c>
      <c r="D35" s="198" t="n">
        <v>40</v>
      </c>
      <c r="E35" s="201" t="n">
        <v>1998</v>
      </c>
      <c r="F35" s="198" t="n">
        <v>40</v>
      </c>
      <c r="G35" s="201" t="n">
        <v>1998</v>
      </c>
      <c r="H35" s="280" t="n">
        <v>507492</v>
      </c>
      <c r="I35" s="280" t="n">
        <v>254</v>
      </c>
    </row>
    <row r="36" customFormat="false" ht="14.4" hidden="false" customHeight="true" outlineLevel="0" collapsed="false">
      <c r="A36" s="249" t="s">
        <v>502</v>
      </c>
      <c r="B36" s="198" t="n">
        <v>0</v>
      </c>
      <c r="C36" s="201" t="n">
        <v>0</v>
      </c>
      <c r="D36" s="198" t="n">
        <v>130</v>
      </c>
      <c r="E36" s="201" t="n">
        <v>6491.5</v>
      </c>
      <c r="F36" s="198" t="n">
        <v>130</v>
      </c>
      <c r="G36" s="201" t="n">
        <v>6491.5</v>
      </c>
      <c r="H36" s="280" t="n">
        <v>1039639</v>
      </c>
      <c r="I36" s="280" t="n">
        <v>160.153893553108</v>
      </c>
    </row>
    <row r="37" customFormat="false" ht="14.4" hidden="false" customHeight="true" outlineLevel="0" collapsed="false">
      <c r="A37" s="281"/>
      <c r="B37" s="198" t="n">
        <f aca="false">SUM(B14:B36)</f>
        <v>3280</v>
      </c>
      <c r="C37" s="201" t="n">
        <f aca="false">SUM(C14:C36)</f>
        <v>163775.9</v>
      </c>
      <c r="D37" s="198" t="n">
        <f aca="false">SUM(D14:D36)</f>
        <v>915</v>
      </c>
      <c r="E37" s="201" t="n">
        <f aca="false">SUM(E14:E36)</f>
        <v>45699.5</v>
      </c>
      <c r="F37" s="198" t="n">
        <f aca="false">SUM(F14:F36)</f>
        <v>4195</v>
      </c>
      <c r="G37" s="201" t="n">
        <f aca="false">SUM(G14:G36)</f>
        <v>209475.4</v>
      </c>
      <c r="H37" s="280" t="n">
        <f aca="false">SUM(H14:H36)</f>
        <v>40911188.2</v>
      </c>
      <c r="I37" s="280" t="n">
        <f aca="false">H37/G37</f>
        <v>195.303067567839</v>
      </c>
    </row>
    <row r="38" customFormat="false" ht="14.4" hidden="false" customHeight="true" outlineLevel="0" collapsed="false">
      <c r="A38" s="223"/>
      <c r="B38" s="224"/>
      <c r="C38" s="225"/>
      <c r="D38" s="224"/>
      <c r="E38" s="225"/>
      <c r="G38" s="225"/>
      <c r="H38" s="226"/>
      <c r="I38" s="226"/>
      <c r="J38" s="9"/>
    </row>
    <row r="39" customFormat="false" ht="14.4" hidden="false" customHeight="true" outlineLevel="0" collapsed="false">
      <c r="A39" s="227"/>
      <c r="B39" s="230"/>
      <c r="C39" s="239"/>
      <c r="D39" s="230"/>
      <c r="E39" s="239"/>
      <c r="F39" s="230"/>
      <c r="G39" s="239"/>
      <c r="H39" s="240"/>
      <c r="I39" s="240"/>
      <c r="J39" s="9"/>
    </row>
    <row r="40" customFormat="false" ht="14.4" hidden="false" customHeight="true" outlineLevel="0" collapsed="false">
      <c r="A40" s="210" t="s">
        <v>173</v>
      </c>
      <c r="B40" s="198"/>
      <c r="C40" s="199"/>
      <c r="D40" s="200"/>
      <c r="E40" s="201"/>
      <c r="F40" s="198"/>
      <c r="G40" s="199"/>
      <c r="H40" s="202"/>
      <c r="I40" s="202" t="s">
        <v>174</v>
      </c>
      <c r="J40" s="9"/>
    </row>
    <row r="41" customFormat="false" ht="14.4" hidden="false" customHeight="true" outlineLevel="0" collapsed="false">
      <c r="A41" s="210" t="s">
        <v>175</v>
      </c>
      <c r="B41" s="198"/>
      <c r="C41" s="199"/>
      <c r="D41" s="200"/>
      <c r="E41" s="201"/>
      <c r="F41" s="198"/>
      <c r="G41" s="199"/>
      <c r="H41" s="202"/>
      <c r="I41" s="241" t="s">
        <v>176</v>
      </c>
      <c r="J41" s="9"/>
    </row>
    <row r="42" customFormat="false" ht="14.4" hidden="false" customHeight="true" outlineLevel="0" collapsed="false">
      <c r="A42" s="210" t="s">
        <v>177</v>
      </c>
      <c r="B42" s="198"/>
      <c r="C42" s="199"/>
      <c r="D42" s="200"/>
      <c r="E42" s="201"/>
      <c r="F42" s="198"/>
      <c r="G42" s="199"/>
      <c r="H42" s="202"/>
      <c r="I42" s="202"/>
      <c r="J42" s="9"/>
    </row>
    <row r="43" customFormat="false" ht="14.4" hidden="false" customHeight="true" outlineLevel="0" collapsed="false">
      <c r="A43" s="210" t="s">
        <v>178</v>
      </c>
      <c r="B43" s="198"/>
      <c r="C43" s="199"/>
      <c r="D43" s="200"/>
      <c r="E43" s="201"/>
      <c r="F43" s="198"/>
      <c r="G43" s="199"/>
      <c r="H43" s="202"/>
      <c r="I43" s="202"/>
      <c r="J43" s="9"/>
    </row>
    <row r="44" customFormat="false" ht="14.4" hidden="false" customHeight="true" outlineLevel="0" collapsed="false">
      <c r="A44" s="210" t="s">
        <v>179</v>
      </c>
      <c r="B44" s="198"/>
      <c r="C44" s="199"/>
      <c r="D44" s="200"/>
      <c r="E44" s="201"/>
      <c r="F44" s="198"/>
      <c r="G44" s="199"/>
      <c r="H44" s="202"/>
      <c r="I44" s="202"/>
      <c r="J44" s="9"/>
    </row>
    <row r="45" customFormat="false" ht="14.4" hidden="false" customHeight="true" outlineLevel="0" collapsed="false">
      <c r="A45" s="9"/>
      <c r="B45" s="198"/>
      <c r="C45" s="199"/>
      <c r="D45" s="200"/>
      <c r="E45" s="201"/>
      <c r="F45" s="198"/>
      <c r="G45" s="199"/>
      <c r="H45" s="202"/>
      <c r="I45" s="202"/>
    </row>
    <row r="46" customFormat="false" ht="14.4" hidden="false" customHeight="true" outlineLevel="0" collapsed="false">
      <c r="A46" s="9"/>
      <c r="B46" s="198"/>
      <c r="C46" s="199"/>
      <c r="D46" s="200"/>
      <c r="E46" s="201"/>
      <c r="F46" s="198"/>
      <c r="G46" s="199"/>
      <c r="H46" s="202"/>
      <c r="I46" s="202"/>
    </row>
    <row r="47" customFormat="false" ht="14.4" hidden="false" customHeight="true" outlineLevel="0" collapsed="false">
      <c r="A47" s="9"/>
      <c r="B47" s="198"/>
      <c r="C47" s="199"/>
      <c r="D47" s="200"/>
      <c r="E47" s="201"/>
      <c r="F47" s="198"/>
      <c r="G47" s="199"/>
      <c r="H47" s="202"/>
      <c r="I47" s="202"/>
    </row>
    <row r="48" customFormat="false" ht="14.4" hidden="false" customHeight="true" outlineLevel="0" collapsed="false">
      <c r="A48" s="9"/>
      <c r="B48" s="198"/>
      <c r="C48" s="199"/>
      <c r="D48" s="200"/>
      <c r="E48" s="201"/>
      <c r="F48" s="198"/>
      <c r="G48" s="199"/>
      <c r="H48" s="202"/>
      <c r="I48" s="202"/>
    </row>
    <row r="49" customFormat="false" ht="14.4" hidden="false" customHeight="true" outlineLevel="0" collapsed="false">
      <c r="A49" s="9"/>
      <c r="B49" s="198"/>
      <c r="C49" s="199"/>
      <c r="D49" s="200"/>
      <c r="E49" s="201"/>
      <c r="F49" s="198"/>
      <c r="G49" s="199"/>
      <c r="H49" s="202"/>
      <c r="I49" s="202"/>
    </row>
    <row r="50" customFormat="false" ht="14.4" hidden="false" customHeight="true" outlineLevel="0" collapsed="false">
      <c r="A50" s="9"/>
      <c r="B50" s="198"/>
      <c r="C50" s="199"/>
      <c r="D50" s="200"/>
      <c r="E50" s="201"/>
      <c r="F50" s="198"/>
      <c r="G50" s="199"/>
      <c r="H50" s="202"/>
      <c r="I50" s="202"/>
    </row>
    <row r="51" customFormat="false" ht="14.4" hidden="false" customHeight="true" outlineLevel="0" collapsed="false">
      <c r="A51" s="9"/>
      <c r="B51" s="198"/>
      <c r="C51" s="199"/>
      <c r="D51" s="200"/>
      <c r="E51" s="201"/>
      <c r="F51" s="198"/>
      <c r="G51" s="199"/>
      <c r="H51" s="202"/>
      <c r="I51" s="202"/>
    </row>
    <row r="52" customFormat="false" ht="14.4" hidden="false" customHeight="true" outlineLevel="0" collapsed="false">
      <c r="A52" s="9"/>
      <c r="B52" s="198"/>
      <c r="C52" s="199"/>
      <c r="D52" s="200"/>
      <c r="E52" s="201"/>
      <c r="F52" s="198"/>
      <c r="G52" s="199"/>
      <c r="H52" s="202"/>
      <c r="I52" s="202"/>
    </row>
    <row r="53" customFormat="false" ht="14.4" hidden="false" customHeight="true" outlineLevel="0" collapsed="false">
      <c r="A53" s="9"/>
      <c r="B53" s="198"/>
      <c r="C53" s="199"/>
      <c r="D53" s="200"/>
      <c r="E53" s="201"/>
      <c r="F53" s="198"/>
      <c r="G53" s="199"/>
      <c r="H53" s="202"/>
      <c r="I53" s="202"/>
    </row>
    <row r="54" customFormat="false" ht="14.4" hidden="false" customHeight="true" outlineLevel="0" collapsed="false">
      <c r="A54" s="9"/>
      <c r="B54" s="198"/>
      <c r="C54" s="199"/>
      <c r="D54" s="200"/>
      <c r="E54" s="201"/>
      <c r="F54" s="198"/>
      <c r="G54" s="199"/>
      <c r="H54" s="202"/>
      <c r="I54" s="202"/>
    </row>
    <row r="55" customFormat="false" ht="14.4" hidden="false" customHeight="true" outlineLevel="0" collapsed="false">
      <c r="A55" s="9"/>
      <c r="B55" s="198"/>
      <c r="C55" s="199"/>
      <c r="D55" s="200"/>
      <c r="E55" s="201"/>
      <c r="F55" s="198"/>
      <c r="G55" s="199"/>
      <c r="H55" s="202"/>
      <c r="I55" s="202"/>
    </row>
    <row r="56" customFormat="false" ht="14.4" hidden="false" customHeight="true" outlineLevel="0" collapsed="false">
      <c r="A56" s="9"/>
      <c r="B56" s="198"/>
      <c r="C56" s="199"/>
      <c r="D56" s="200"/>
      <c r="E56" s="201"/>
      <c r="F56" s="198"/>
      <c r="G56" s="199"/>
      <c r="H56" s="202"/>
      <c r="I56" s="202"/>
    </row>
    <row r="57" customFormat="false" ht="14.4" hidden="false" customHeight="true" outlineLevel="0" collapsed="false">
      <c r="A57" s="9"/>
      <c r="B57" s="198"/>
      <c r="C57" s="199"/>
      <c r="D57" s="200"/>
      <c r="E57" s="201"/>
      <c r="F57" s="198"/>
      <c r="G57" s="199"/>
      <c r="H57" s="202"/>
      <c r="I57" s="202"/>
    </row>
    <row r="58" customFormat="false" ht="14.4" hidden="false" customHeight="true" outlineLevel="0" collapsed="false">
      <c r="A58" s="9"/>
      <c r="B58" s="198"/>
      <c r="C58" s="199"/>
      <c r="D58" s="200"/>
      <c r="E58" s="201"/>
      <c r="F58" s="198"/>
      <c r="G58" s="199"/>
      <c r="H58" s="202"/>
      <c r="I58" s="202"/>
    </row>
    <row r="59" customFormat="false" ht="14.4" hidden="false" customHeight="true" outlineLevel="0" collapsed="false">
      <c r="A59" s="9"/>
      <c r="B59" s="198"/>
      <c r="C59" s="199"/>
      <c r="D59" s="200"/>
      <c r="E59" s="201"/>
      <c r="F59" s="198"/>
      <c r="G59" s="199"/>
      <c r="H59" s="202"/>
      <c r="I59" s="202"/>
    </row>
    <row r="60" customFormat="false" ht="14.4" hidden="false" customHeight="true" outlineLevel="0" collapsed="false">
      <c r="A60" s="9"/>
      <c r="B60" s="198"/>
      <c r="C60" s="199"/>
      <c r="D60" s="200"/>
      <c r="E60" s="201"/>
      <c r="F60" s="198"/>
      <c r="G60" s="199"/>
      <c r="H60" s="202"/>
      <c r="I60" s="202"/>
    </row>
    <row r="61" customFormat="false" ht="14.4" hidden="false" customHeight="true" outlineLevel="0" collapsed="false">
      <c r="A61" s="9"/>
      <c r="B61" s="198"/>
      <c r="C61" s="199"/>
      <c r="D61" s="200"/>
      <c r="E61" s="201"/>
      <c r="F61" s="198"/>
      <c r="G61" s="199"/>
      <c r="H61" s="202"/>
      <c r="I61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5.87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false" hidden="false" outlineLevel="0" max="5" min="5" style="155" width="8.87"/>
    <col collapsed="false" customWidth="true" hidden="false" outlineLevel="0" max="6" min="6" style="152" width="5.66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10" t="s">
        <v>105</v>
      </c>
      <c r="B1" s="211"/>
      <c r="C1" s="212"/>
      <c r="D1" s="213"/>
      <c r="E1" s="214"/>
      <c r="F1" s="211"/>
      <c r="G1" s="212"/>
      <c r="H1" s="215"/>
      <c r="I1" s="215"/>
      <c r="J1" s="9"/>
    </row>
    <row r="2" customFormat="false" ht="14.4" hidden="false" customHeight="true" outlineLevel="0" collapsed="false">
      <c r="A2" s="210" t="s">
        <v>503</v>
      </c>
      <c r="B2" s="211"/>
      <c r="C2" s="212"/>
      <c r="D2" s="213"/>
      <c r="E2" s="214"/>
      <c r="F2" s="211"/>
      <c r="G2" s="212"/>
      <c r="H2" s="215"/>
      <c r="I2" s="215"/>
      <c r="J2" s="9"/>
    </row>
    <row r="3" customFormat="false" ht="14.4" hidden="false" customHeight="true" outlineLevel="0" collapsed="false">
      <c r="A3" s="210" t="s">
        <v>106</v>
      </c>
      <c r="B3" s="211"/>
      <c r="C3" s="212"/>
      <c r="D3" s="213"/>
      <c r="E3" s="214"/>
      <c r="F3" s="211"/>
      <c r="G3" s="212"/>
      <c r="H3" s="215"/>
      <c r="I3" s="215"/>
      <c r="J3" s="9"/>
    </row>
    <row r="4" customFormat="false" ht="14.4" hidden="false" customHeight="true" outlineLevel="0" collapsed="false">
      <c r="A4" s="210" t="s">
        <v>75</v>
      </c>
      <c r="B4" s="211"/>
      <c r="C4" s="212"/>
      <c r="D4" s="213"/>
      <c r="E4" s="214"/>
      <c r="F4" s="211"/>
      <c r="G4" s="212"/>
      <c r="H4" s="215"/>
      <c r="I4" s="215"/>
      <c r="J4" s="9"/>
    </row>
    <row r="5" customFormat="false" ht="14.4" hidden="false" customHeight="true" outlineLevel="0" collapsed="false">
      <c r="A5" s="210" t="s">
        <v>76</v>
      </c>
      <c r="B5" s="211"/>
      <c r="C5" s="212"/>
      <c r="D5" s="213"/>
      <c r="E5" s="216"/>
      <c r="F5" s="211"/>
      <c r="G5" s="212"/>
      <c r="H5" s="215"/>
      <c r="I5" s="215"/>
      <c r="J5" s="9"/>
    </row>
    <row r="6" customFormat="false" ht="14.4" hidden="false" customHeight="true" outlineLevel="0" collapsed="false">
      <c r="A6" s="210" t="s">
        <v>107</v>
      </c>
      <c r="B6" s="211"/>
      <c r="C6" s="212"/>
      <c r="D6" s="213"/>
      <c r="E6" s="214"/>
      <c r="F6" s="211"/>
      <c r="G6" s="212"/>
      <c r="H6" s="215"/>
      <c r="I6" s="215"/>
      <c r="J6" s="9"/>
    </row>
    <row r="7" customFormat="false" ht="14.4" hidden="false" customHeight="true" outlineLevel="0" collapsed="false">
      <c r="A7" s="210" t="s">
        <v>108</v>
      </c>
      <c r="B7" s="211"/>
      <c r="C7" s="212" t="s">
        <v>109</v>
      </c>
      <c r="D7" s="213"/>
      <c r="E7" s="201"/>
      <c r="F7" s="211"/>
      <c r="G7" s="212"/>
      <c r="H7" s="215"/>
      <c r="I7" s="215"/>
      <c r="J7" s="9"/>
    </row>
    <row r="8" customFormat="false" ht="14.4" hidden="false" customHeight="true" outlineLevel="0" collapsed="false">
      <c r="A8" s="217" t="s">
        <v>504</v>
      </c>
      <c r="B8" s="218"/>
      <c r="C8" s="219"/>
      <c r="D8" s="220"/>
      <c r="E8" s="221"/>
      <c r="F8" s="218"/>
      <c r="G8" s="219"/>
      <c r="H8" s="222"/>
      <c r="I8" s="222"/>
      <c r="J8" s="9"/>
    </row>
    <row r="9" customFormat="false" ht="14.4" hidden="false" customHeight="true" outlineLevel="0" collapsed="false">
      <c r="A9" s="9"/>
      <c r="B9" s="200" t="s">
        <v>111</v>
      </c>
      <c r="C9" s="199"/>
      <c r="D9" s="200" t="s">
        <v>112</v>
      </c>
      <c r="E9" s="199"/>
      <c r="F9" s="200"/>
      <c r="G9" s="199" t="s">
        <v>113</v>
      </c>
      <c r="H9" s="202"/>
      <c r="I9" s="202"/>
      <c r="J9" s="9"/>
    </row>
    <row r="10" customFormat="false" ht="14.4" hidden="false" customHeight="true" outlineLevel="0" collapsed="false">
      <c r="A10" s="223" t="s">
        <v>114</v>
      </c>
      <c r="B10" s="224" t="s">
        <v>115</v>
      </c>
      <c r="C10" s="225" t="s">
        <v>116</v>
      </c>
      <c r="D10" s="224" t="s">
        <v>115</v>
      </c>
      <c r="E10" s="225" t="s">
        <v>116</v>
      </c>
      <c r="F10" s="224" t="s">
        <v>115</v>
      </c>
      <c r="G10" s="225" t="s">
        <v>116</v>
      </c>
      <c r="H10" s="226" t="s">
        <v>117</v>
      </c>
      <c r="I10" s="226" t="s">
        <v>118</v>
      </c>
      <c r="J10" s="9"/>
    </row>
    <row r="11" customFormat="false" ht="14.4" hidden="false" customHeight="true" outlineLevel="0" collapsed="false">
      <c r="A11" s="227" t="s">
        <v>367</v>
      </c>
      <c r="B11" s="282"/>
      <c r="C11" s="225"/>
      <c r="D11" s="282"/>
      <c r="E11" s="225"/>
      <c r="F11" s="282"/>
      <c r="G11" s="225"/>
      <c r="H11" s="226"/>
      <c r="I11" s="226"/>
      <c r="J11" s="9"/>
    </row>
    <row r="12" customFormat="false" ht="14.4" hidden="false" customHeight="true" outlineLevel="0" collapsed="false">
      <c r="A12" s="232" t="s">
        <v>60</v>
      </c>
      <c r="B12" s="233" t="n">
        <f aca="false">B11</f>
        <v>0</v>
      </c>
      <c r="C12" s="234" t="n">
        <f aca="false">C11</f>
        <v>0</v>
      </c>
      <c r="D12" s="233" t="n">
        <f aca="false">D11</f>
        <v>0</v>
      </c>
      <c r="E12" s="234" t="n">
        <f aca="false">E11</f>
        <v>0</v>
      </c>
      <c r="F12" s="233" t="n">
        <f aca="false">F11</f>
        <v>0</v>
      </c>
      <c r="G12" s="234" t="n">
        <f aca="false">G11</f>
        <v>0</v>
      </c>
      <c r="H12" s="235"/>
      <c r="I12" s="235" t="e">
        <f aca="false">H12/G12</f>
        <v>#DIV/0!</v>
      </c>
      <c r="J12" s="9"/>
    </row>
    <row r="13" customFormat="false" ht="14.4" hidden="false" customHeight="true" outlineLevel="0" collapsed="false">
      <c r="A13" s="223" t="s">
        <v>119</v>
      </c>
      <c r="B13" s="224" t="s">
        <v>115</v>
      </c>
      <c r="C13" s="225" t="s">
        <v>116</v>
      </c>
      <c r="D13" s="224" t="s">
        <v>115</v>
      </c>
      <c r="E13" s="225" t="s">
        <v>116</v>
      </c>
      <c r="F13" s="224" t="s">
        <v>115</v>
      </c>
      <c r="G13" s="225" t="s">
        <v>116</v>
      </c>
      <c r="H13" s="226" t="s">
        <v>117</v>
      </c>
      <c r="I13" s="226" t="s">
        <v>118</v>
      </c>
      <c r="J13" s="9"/>
    </row>
    <row r="14" customFormat="false" ht="14.4" hidden="false" customHeight="true" outlineLevel="0" collapsed="false">
      <c r="A14" s="227" t="s">
        <v>120</v>
      </c>
      <c r="B14" s="237" t="n">
        <v>1060</v>
      </c>
      <c r="C14" s="199" t="n">
        <v>52917</v>
      </c>
      <c r="D14" s="228" t="n">
        <v>110</v>
      </c>
      <c r="E14" s="201" t="n">
        <v>5493.7</v>
      </c>
      <c r="F14" s="237" t="n">
        <v>1170</v>
      </c>
      <c r="G14" s="199" t="n">
        <v>58410.7</v>
      </c>
      <c r="H14" s="235" t="s">
        <v>505</v>
      </c>
      <c r="I14" s="235" t="n">
        <v>189.67</v>
      </c>
      <c r="J14" s="9"/>
    </row>
    <row r="15" customFormat="false" ht="14.4" hidden="false" customHeight="true" outlineLevel="0" collapsed="false">
      <c r="A15" s="227" t="s">
        <v>183</v>
      </c>
      <c r="B15" s="236"/>
      <c r="C15" s="199" t="n">
        <v>0</v>
      </c>
      <c r="D15" s="228" t="n">
        <v>10</v>
      </c>
      <c r="E15" s="201" t="n">
        <v>499.5</v>
      </c>
      <c r="F15" s="228" t="n">
        <v>10</v>
      </c>
      <c r="G15" s="199" t="n">
        <v>499.5</v>
      </c>
      <c r="H15" s="235" t="s">
        <v>294</v>
      </c>
      <c r="I15" s="235" t="n">
        <v>220</v>
      </c>
      <c r="J15" s="9"/>
    </row>
    <row r="16" customFormat="false" ht="14.4" hidden="false" customHeight="true" outlineLevel="0" collapsed="false">
      <c r="A16" s="227" t="s">
        <v>506</v>
      </c>
      <c r="B16" s="228" t="n">
        <v>15</v>
      </c>
      <c r="C16" s="199" t="n">
        <v>749</v>
      </c>
      <c r="D16" s="228" t="n">
        <v>0</v>
      </c>
      <c r="E16" s="201" t="n">
        <v>0</v>
      </c>
      <c r="F16" s="228" t="n">
        <v>15</v>
      </c>
      <c r="G16" s="199" t="n">
        <v>749</v>
      </c>
      <c r="H16" s="235" t="s">
        <v>507</v>
      </c>
      <c r="I16" s="235" t="n">
        <v>214</v>
      </c>
      <c r="J16" s="9"/>
    </row>
    <row r="17" customFormat="false" ht="14.4" hidden="false" customHeight="true" outlineLevel="0" collapsed="false">
      <c r="A17" s="227" t="s">
        <v>122</v>
      </c>
      <c r="B17" s="228" t="n">
        <v>65</v>
      </c>
      <c r="C17" s="199" t="n">
        <v>3245</v>
      </c>
      <c r="D17" s="228" t="n">
        <v>50</v>
      </c>
      <c r="E17" s="201" t="n">
        <v>2497.6</v>
      </c>
      <c r="F17" s="228" t="n">
        <v>115</v>
      </c>
      <c r="G17" s="199" t="n">
        <v>5742.6</v>
      </c>
      <c r="H17" s="235" t="s">
        <v>508</v>
      </c>
      <c r="I17" s="235" t="n">
        <v>186.57</v>
      </c>
      <c r="J17" s="9"/>
    </row>
    <row r="18" customFormat="false" ht="14.4" hidden="false" customHeight="true" outlineLevel="0" collapsed="false">
      <c r="A18" s="227" t="s">
        <v>127</v>
      </c>
      <c r="B18" s="228" t="n">
        <v>10</v>
      </c>
      <c r="C18" s="199" t="n">
        <v>499</v>
      </c>
      <c r="D18" s="228" t="n">
        <v>20</v>
      </c>
      <c r="E18" s="201" t="n">
        <v>999.5</v>
      </c>
      <c r="F18" s="228" t="n">
        <v>30</v>
      </c>
      <c r="G18" s="199" t="n">
        <v>1498.5</v>
      </c>
      <c r="H18" s="235" t="s">
        <v>509</v>
      </c>
      <c r="I18" s="235" t="n">
        <v>218.67</v>
      </c>
      <c r="J18" s="9"/>
    </row>
    <row r="19" customFormat="false" ht="14.4" hidden="false" customHeight="true" outlineLevel="0" collapsed="false">
      <c r="A19" s="227" t="s">
        <v>190</v>
      </c>
      <c r="B19" s="228" t="n">
        <v>355</v>
      </c>
      <c r="C19" s="199" t="n">
        <v>17726</v>
      </c>
      <c r="D19" s="228" t="n">
        <v>20</v>
      </c>
      <c r="E19" s="201" t="n">
        <v>999</v>
      </c>
      <c r="F19" s="228" t="n">
        <v>375</v>
      </c>
      <c r="G19" s="199" t="n">
        <v>18725</v>
      </c>
      <c r="H19" s="235" t="s">
        <v>510</v>
      </c>
      <c r="I19" s="235" t="n">
        <v>187.62</v>
      </c>
      <c r="J19" s="9"/>
    </row>
    <row r="20" customFormat="false" ht="14.4" hidden="false" customHeight="true" outlineLevel="0" collapsed="false">
      <c r="A20" s="227" t="s">
        <v>135</v>
      </c>
      <c r="B20" s="228" t="n">
        <v>25</v>
      </c>
      <c r="C20" s="199" t="n">
        <v>1249</v>
      </c>
      <c r="D20" s="228" t="n">
        <v>30</v>
      </c>
      <c r="E20" s="201" t="n">
        <v>1498.5</v>
      </c>
      <c r="F20" s="228" t="n">
        <v>55</v>
      </c>
      <c r="G20" s="199" t="n">
        <v>2747.5</v>
      </c>
      <c r="H20" s="235" t="s">
        <v>511</v>
      </c>
      <c r="I20" s="235" t="n">
        <v>199.9</v>
      </c>
      <c r="J20" s="9"/>
    </row>
    <row r="21" customFormat="false" ht="14.4" hidden="false" customHeight="true" outlineLevel="0" collapsed="false">
      <c r="A21" s="227" t="s">
        <v>230</v>
      </c>
      <c r="B21" s="228" t="n">
        <v>85</v>
      </c>
      <c r="C21" s="199" t="n">
        <v>4245</v>
      </c>
      <c r="D21" s="228" t="n">
        <v>0</v>
      </c>
      <c r="E21" s="201" t="n">
        <v>0</v>
      </c>
      <c r="F21" s="228" t="n">
        <v>85</v>
      </c>
      <c r="G21" s="199" t="n">
        <v>4245</v>
      </c>
      <c r="H21" s="235" t="s">
        <v>512</v>
      </c>
      <c r="I21" s="235" t="n">
        <v>206.12</v>
      </c>
      <c r="J21" s="9"/>
    </row>
    <row r="22" customFormat="false" ht="14.4" hidden="false" customHeight="true" outlineLevel="0" collapsed="false">
      <c r="A22" s="227" t="s">
        <v>137</v>
      </c>
      <c r="B22" s="237" t="n">
        <v>2025</v>
      </c>
      <c r="C22" s="199" t="s">
        <v>513</v>
      </c>
      <c r="D22" s="228" t="n">
        <v>460</v>
      </c>
      <c r="E22" s="201" t="n">
        <v>22975.7</v>
      </c>
      <c r="F22" s="237" t="n">
        <v>2485</v>
      </c>
      <c r="G22" s="199" t="s">
        <v>514</v>
      </c>
      <c r="H22" s="235" t="s">
        <v>515</v>
      </c>
      <c r="I22" s="235" t="n">
        <v>191.79</v>
      </c>
      <c r="J22" s="9"/>
    </row>
    <row r="23" customFormat="false" ht="14.4" hidden="false" customHeight="true" outlineLevel="0" collapsed="false">
      <c r="A23" s="227" t="s">
        <v>141</v>
      </c>
      <c r="B23" s="228" t="n">
        <v>35</v>
      </c>
      <c r="C23" s="199" t="n">
        <v>1747</v>
      </c>
      <c r="D23" s="228" t="n">
        <v>0</v>
      </c>
      <c r="E23" s="201" t="n">
        <v>0</v>
      </c>
      <c r="F23" s="228" t="n">
        <v>35</v>
      </c>
      <c r="G23" s="199" t="n">
        <v>1747</v>
      </c>
      <c r="H23" s="235" t="s">
        <v>516</v>
      </c>
      <c r="I23" s="235" t="n">
        <v>208.43</v>
      </c>
      <c r="J23" s="9"/>
    </row>
    <row r="24" customFormat="false" ht="14.4" hidden="false" customHeight="true" outlineLevel="0" collapsed="false">
      <c r="A24" s="227" t="s">
        <v>143</v>
      </c>
      <c r="B24" s="236"/>
      <c r="C24" s="199" t="n">
        <v>0</v>
      </c>
      <c r="D24" s="228" t="n">
        <v>10</v>
      </c>
      <c r="E24" s="201" t="n">
        <v>500</v>
      </c>
      <c r="F24" s="228" t="n">
        <v>10</v>
      </c>
      <c r="G24" s="199" t="n">
        <v>500</v>
      </c>
      <c r="H24" s="235" t="s">
        <v>517</v>
      </c>
      <c r="I24" s="235" t="n">
        <v>222</v>
      </c>
      <c r="J24" s="9"/>
    </row>
    <row r="25" customFormat="false" ht="14.4" hidden="false" customHeight="true" outlineLevel="0" collapsed="false">
      <c r="A25" s="227" t="s">
        <v>144</v>
      </c>
      <c r="B25" s="228" t="n">
        <v>15</v>
      </c>
      <c r="C25" s="199" t="n">
        <v>748.7</v>
      </c>
      <c r="D25" s="228" t="n">
        <v>10</v>
      </c>
      <c r="E25" s="201" t="n">
        <v>499.2</v>
      </c>
      <c r="F25" s="228" t="n">
        <v>25</v>
      </c>
      <c r="G25" s="199" t="n">
        <v>1247.9</v>
      </c>
      <c r="H25" s="235" t="s">
        <v>518</v>
      </c>
      <c r="I25" s="235" t="n">
        <v>165</v>
      </c>
      <c r="J25" s="9"/>
    </row>
    <row r="26" customFormat="false" ht="14.4" hidden="false" customHeight="true" outlineLevel="0" collapsed="false">
      <c r="A26" s="227" t="s">
        <v>146</v>
      </c>
      <c r="B26" s="228" t="n">
        <v>415</v>
      </c>
      <c r="C26" s="199" t="n">
        <v>20719</v>
      </c>
      <c r="D26" s="228" t="n">
        <v>0</v>
      </c>
      <c r="E26" s="201" t="n">
        <v>0</v>
      </c>
      <c r="F26" s="228" t="n">
        <v>415</v>
      </c>
      <c r="G26" s="199" t="n">
        <v>20719</v>
      </c>
      <c r="H26" s="235" t="s">
        <v>519</v>
      </c>
      <c r="I26" s="235" t="n">
        <v>197.12</v>
      </c>
      <c r="J26" s="9"/>
    </row>
    <row r="27" customFormat="false" ht="14.4" hidden="false" customHeight="true" outlineLevel="0" collapsed="false">
      <c r="A27" s="227" t="s">
        <v>198</v>
      </c>
      <c r="B27" s="228" t="n">
        <v>65</v>
      </c>
      <c r="C27" s="199" t="n">
        <v>3245</v>
      </c>
      <c r="D27" s="228" t="n">
        <v>30</v>
      </c>
      <c r="E27" s="201" t="n">
        <v>1498.5</v>
      </c>
      <c r="F27" s="228" t="n">
        <v>95</v>
      </c>
      <c r="G27" s="199" t="n">
        <v>4743.5</v>
      </c>
      <c r="H27" s="235" t="s">
        <v>520</v>
      </c>
      <c r="I27" s="235" t="n">
        <v>168</v>
      </c>
      <c r="J27" s="9"/>
    </row>
    <row r="28" customFormat="false" ht="14.4" hidden="false" customHeight="true" outlineLevel="0" collapsed="false">
      <c r="A28" s="227" t="s">
        <v>148</v>
      </c>
      <c r="B28" s="228" t="n">
        <v>50</v>
      </c>
      <c r="C28" s="199" t="n">
        <v>2497</v>
      </c>
      <c r="D28" s="228" t="n">
        <v>0</v>
      </c>
      <c r="E28" s="201" t="n">
        <v>0</v>
      </c>
      <c r="F28" s="228" t="n">
        <v>50</v>
      </c>
      <c r="G28" s="199" t="n">
        <v>2497</v>
      </c>
      <c r="H28" s="235" t="s">
        <v>521</v>
      </c>
      <c r="I28" s="235" t="n">
        <v>211.4</v>
      </c>
      <c r="J28" s="9"/>
    </row>
    <row r="29" customFormat="false" ht="14.4" hidden="false" customHeight="true" outlineLevel="0" collapsed="false">
      <c r="A29" s="227" t="s">
        <v>152</v>
      </c>
      <c r="B29" s="228" t="n">
        <v>695</v>
      </c>
      <c r="C29" s="199" t="n">
        <v>34687.7</v>
      </c>
      <c r="D29" s="228" t="n">
        <v>55</v>
      </c>
      <c r="E29" s="201" t="n">
        <v>2747</v>
      </c>
      <c r="F29" s="228" t="n">
        <v>750</v>
      </c>
      <c r="G29" s="199" t="n">
        <v>37434.7</v>
      </c>
      <c r="H29" s="235" t="s">
        <v>522</v>
      </c>
      <c r="I29" s="235" t="n">
        <v>186.29</v>
      </c>
      <c r="J29" s="9"/>
    </row>
    <row r="30" customFormat="false" ht="14.4" hidden="false" customHeight="true" outlineLevel="0" collapsed="false">
      <c r="A30" s="227" t="s">
        <v>239</v>
      </c>
      <c r="B30" s="228" t="n">
        <v>10</v>
      </c>
      <c r="C30" s="199" t="n">
        <v>499</v>
      </c>
      <c r="D30" s="228" t="n">
        <v>0</v>
      </c>
      <c r="E30" s="201" t="n">
        <v>0</v>
      </c>
      <c r="F30" s="228" t="n">
        <v>10</v>
      </c>
      <c r="G30" s="199" t="n">
        <v>499</v>
      </c>
      <c r="H30" s="235" t="s">
        <v>398</v>
      </c>
      <c r="I30" s="235" t="n">
        <v>214</v>
      </c>
      <c r="J30" s="9"/>
    </row>
    <row r="31" customFormat="false" ht="14.4" hidden="false" customHeight="true" outlineLevel="0" collapsed="false">
      <c r="A31" s="227" t="s">
        <v>201</v>
      </c>
      <c r="B31" s="228" t="n">
        <v>25</v>
      </c>
      <c r="C31" s="199" t="n">
        <v>1249</v>
      </c>
      <c r="D31" s="228" t="n">
        <v>0</v>
      </c>
      <c r="E31" s="201" t="n">
        <v>0</v>
      </c>
      <c r="F31" s="228" t="n">
        <v>25</v>
      </c>
      <c r="G31" s="199" t="n">
        <v>1249</v>
      </c>
      <c r="H31" s="235" t="s">
        <v>523</v>
      </c>
      <c r="I31" s="235" t="n">
        <v>217.8</v>
      </c>
      <c r="J31" s="9"/>
    </row>
    <row r="32" customFormat="false" ht="14.4" hidden="false" customHeight="true" outlineLevel="0" collapsed="false">
      <c r="A32" s="227" t="s">
        <v>154</v>
      </c>
      <c r="B32" s="236"/>
      <c r="C32" s="199" t="n">
        <v>0</v>
      </c>
      <c r="D32" s="228" t="n">
        <v>10</v>
      </c>
      <c r="E32" s="201" t="n">
        <v>499.5</v>
      </c>
      <c r="F32" s="228" t="n">
        <v>10</v>
      </c>
      <c r="G32" s="199" t="n">
        <v>499.5</v>
      </c>
      <c r="H32" s="235" t="s">
        <v>524</v>
      </c>
      <c r="I32" s="235" t="n">
        <v>228</v>
      </c>
      <c r="J32" s="9"/>
    </row>
    <row r="33" customFormat="false" ht="14.4" hidden="false" customHeight="true" outlineLevel="0" collapsed="false">
      <c r="A33" s="227" t="s">
        <v>276</v>
      </c>
      <c r="B33" s="236"/>
      <c r="C33" s="199" t="n">
        <v>0</v>
      </c>
      <c r="D33" s="228" t="n">
        <v>10</v>
      </c>
      <c r="E33" s="201" t="n">
        <v>499.5</v>
      </c>
      <c r="F33" s="228" t="n">
        <v>10</v>
      </c>
      <c r="G33" s="199" t="n">
        <v>499.5</v>
      </c>
      <c r="H33" s="235" t="n">
        <v>80919</v>
      </c>
      <c r="I33" s="235" t="n">
        <v>162</v>
      </c>
      <c r="J33" s="9"/>
    </row>
    <row r="34" customFormat="false" ht="14.4" hidden="false" customHeight="true" outlineLevel="0" collapsed="false">
      <c r="A34" s="227" t="s">
        <v>203</v>
      </c>
      <c r="B34" s="228" t="n">
        <v>70</v>
      </c>
      <c r="C34" s="199" t="n">
        <v>3498</v>
      </c>
      <c r="D34" s="228" t="n">
        <v>45</v>
      </c>
      <c r="E34" s="201" t="n">
        <v>2248</v>
      </c>
      <c r="F34" s="228" t="n">
        <v>115</v>
      </c>
      <c r="G34" s="199" t="n">
        <v>5746</v>
      </c>
      <c r="H34" s="235" t="s">
        <v>525</v>
      </c>
      <c r="I34" s="235" t="n">
        <v>222.82</v>
      </c>
      <c r="J34" s="9"/>
    </row>
    <row r="35" customFormat="false" ht="14.4" hidden="false" customHeight="true" outlineLevel="0" collapsed="false">
      <c r="A35" s="227" t="s">
        <v>162</v>
      </c>
      <c r="B35" s="228" t="n">
        <v>25</v>
      </c>
      <c r="C35" s="199" t="n">
        <v>1249</v>
      </c>
      <c r="D35" s="228" t="n">
        <v>0</v>
      </c>
      <c r="E35" s="201" t="n">
        <v>0</v>
      </c>
      <c r="F35" s="228" t="n">
        <v>25</v>
      </c>
      <c r="G35" s="199" t="n">
        <v>1249</v>
      </c>
      <c r="H35" s="235" t="s">
        <v>526</v>
      </c>
      <c r="I35" s="235" t="n">
        <v>206.2</v>
      </c>
      <c r="J35" s="9"/>
    </row>
    <row r="36" customFormat="false" ht="14.4" hidden="false" customHeight="true" outlineLevel="0" collapsed="false">
      <c r="A36" s="227" t="s">
        <v>248</v>
      </c>
      <c r="B36" s="228" t="n">
        <v>75</v>
      </c>
      <c r="C36" s="199" t="n">
        <v>3742</v>
      </c>
      <c r="D36" s="228" t="n">
        <v>0</v>
      </c>
      <c r="E36" s="201" t="n">
        <v>0</v>
      </c>
      <c r="F36" s="228" t="n">
        <v>75</v>
      </c>
      <c r="G36" s="199" t="n">
        <v>3742</v>
      </c>
      <c r="H36" s="235" t="s">
        <v>527</v>
      </c>
      <c r="I36" s="235" t="n">
        <v>206.73</v>
      </c>
      <c r="J36" s="9"/>
    </row>
    <row r="37" customFormat="false" ht="14.4" hidden="false" customHeight="true" outlineLevel="0" collapsed="false">
      <c r="A37" s="227" t="s">
        <v>164</v>
      </c>
      <c r="B37" s="228" t="n">
        <f aca="false">155+45</f>
        <v>200</v>
      </c>
      <c r="C37" s="199" t="n">
        <f aca="false">7742+2247.7</f>
        <v>9989.7</v>
      </c>
      <c r="D37" s="228" t="n">
        <v>0</v>
      </c>
      <c r="E37" s="201" t="n">
        <v>0</v>
      </c>
      <c r="F37" s="228" t="n">
        <f aca="false">155+45</f>
        <v>200</v>
      </c>
      <c r="G37" s="199" t="n">
        <f aca="false">7742+2247.7</f>
        <v>9989.7</v>
      </c>
      <c r="H37" s="235" t="n">
        <f aca="false">1587634+359632</f>
        <v>1947266</v>
      </c>
      <c r="I37" s="235" t="n">
        <f aca="false">H37/G37</f>
        <v>194.927375196452</v>
      </c>
      <c r="J37" s="9"/>
    </row>
    <row r="38" customFormat="false" ht="14.4" hidden="false" customHeight="true" outlineLevel="0" collapsed="false">
      <c r="A38" s="227" t="s">
        <v>318</v>
      </c>
      <c r="B38" s="228" t="n">
        <v>40</v>
      </c>
      <c r="C38" s="199" t="n">
        <v>1995</v>
      </c>
      <c r="D38" s="228" t="n">
        <v>40</v>
      </c>
      <c r="E38" s="201" t="n">
        <v>1997.5</v>
      </c>
      <c r="F38" s="228" t="n">
        <v>80</v>
      </c>
      <c r="G38" s="199" t="n">
        <v>3992.5</v>
      </c>
      <c r="H38" s="235" t="s">
        <v>528</v>
      </c>
      <c r="I38" s="235" t="n">
        <v>170.26</v>
      </c>
      <c r="J38" s="9"/>
    </row>
    <row r="39" customFormat="false" ht="14.4" hidden="false" customHeight="true" outlineLevel="0" collapsed="false">
      <c r="A39" s="227" t="s">
        <v>529</v>
      </c>
      <c r="B39" s="228"/>
      <c r="C39" s="199"/>
      <c r="D39" s="228" t="n">
        <v>10</v>
      </c>
      <c r="E39" s="201" t="n">
        <v>499.5</v>
      </c>
      <c r="F39" s="228" t="n">
        <v>10</v>
      </c>
      <c r="G39" s="199" t="n">
        <v>499.5</v>
      </c>
      <c r="H39" s="235" t="n">
        <v>79920</v>
      </c>
      <c r="I39" s="235" t="n">
        <v>160</v>
      </c>
      <c r="J39" s="9"/>
    </row>
    <row r="40" customFormat="false" ht="14.4" hidden="false" customHeight="true" outlineLevel="0" collapsed="false">
      <c r="A40" s="227" t="s">
        <v>60</v>
      </c>
      <c r="B40" s="237" t="n">
        <v>5360</v>
      </c>
      <c r="C40" s="199" t="n">
        <v>267639.2</v>
      </c>
      <c r="D40" s="228" t="n">
        <v>920</v>
      </c>
      <c r="E40" s="201" t="n">
        <v>45952.2</v>
      </c>
      <c r="F40" s="237" t="n">
        <v>6280</v>
      </c>
      <c r="G40" s="199" t="n">
        <v>313591.4</v>
      </c>
      <c r="H40" s="235" t="n">
        <v>60146671.2</v>
      </c>
      <c r="I40" s="235" t="n">
        <v>191.8</v>
      </c>
      <c r="J40" s="9"/>
    </row>
    <row r="41" customFormat="false" ht="14.4" hidden="false" customHeight="true" outlineLevel="0" collapsed="false">
      <c r="A41" s="227"/>
      <c r="B41" s="237"/>
      <c r="C41" s="237"/>
      <c r="D41" s="237"/>
      <c r="E41" s="237"/>
      <c r="F41" s="237"/>
      <c r="G41" s="237"/>
      <c r="H41" s="237"/>
      <c r="I41" s="237"/>
      <c r="J41" s="9"/>
    </row>
    <row r="42" customFormat="false" ht="14.4" hidden="false" customHeight="true" outlineLevel="0" collapsed="false">
      <c r="A42" s="210" t="s">
        <v>173</v>
      </c>
      <c r="B42" s="198"/>
      <c r="C42" s="199"/>
      <c r="D42" s="200"/>
      <c r="E42" s="201"/>
      <c r="F42" s="198"/>
      <c r="G42" s="199"/>
      <c r="H42" s="202"/>
      <c r="I42" s="202" t="s">
        <v>174</v>
      </c>
      <c r="J42" s="9"/>
    </row>
    <row r="43" customFormat="false" ht="14.4" hidden="false" customHeight="true" outlineLevel="0" collapsed="false">
      <c r="A43" s="210" t="s">
        <v>175</v>
      </c>
      <c r="B43" s="198"/>
      <c r="C43" s="199"/>
      <c r="D43" s="200"/>
      <c r="E43" s="201"/>
      <c r="F43" s="198"/>
      <c r="G43" s="199"/>
      <c r="H43" s="202"/>
      <c r="I43" s="241" t="s">
        <v>176</v>
      </c>
      <c r="J43" s="9"/>
    </row>
    <row r="44" customFormat="false" ht="14.4" hidden="false" customHeight="true" outlineLevel="0" collapsed="false">
      <c r="A44" s="210" t="s">
        <v>177</v>
      </c>
      <c r="B44" s="198"/>
      <c r="C44" s="199"/>
      <c r="D44" s="200"/>
      <c r="E44" s="201"/>
      <c r="F44" s="198"/>
      <c r="G44" s="199"/>
      <c r="H44" s="202"/>
      <c r="I44" s="202"/>
      <c r="J44" s="9"/>
    </row>
    <row r="45" customFormat="false" ht="14.4" hidden="false" customHeight="true" outlineLevel="0" collapsed="false">
      <c r="A45" s="210" t="s">
        <v>178</v>
      </c>
      <c r="B45" s="198"/>
      <c r="C45" s="199"/>
      <c r="D45" s="200"/>
      <c r="E45" s="201"/>
      <c r="F45" s="198"/>
      <c r="G45" s="199"/>
      <c r="H45" s="202"/>
      <c r="I45" s="202"/>
      <c r="J45" s="9"/>
    </row>
    <row r="46" customFormat="false" ht="14.4" hidden="false" customHeight="true" outlineLevel="0" collapsed="false">
      <c r="A46" s="210" t="s">
        <v>179</v>
      </c>
      <c r="B46" s="198"/>
      <c r="C46" s="199"/>
      <c r="D46" s="200"/>
      <c r="E46" s="201"/>
      <c r="F46" s="198"/>
      <c r="G46" s="199"/>
      <c r="H46" s="202"/>
      <c r="I46" s="202"/>
      <c r="J46" s="9"/>
    </row>
    <row r="47" customFormat="false" ht="14.4" hidden="false" customHeight="true" outlineLevel="0" collapsed="false">
      <c r="A47" s="9"/>
      <c r="B47" s="198"/>
      <c r="C47" s="199"/>
      <c r="D47" s="200"/>
      <c r="E47" s="201"/>
      <c r="F47" s="198"/>
      <c r="G47" s="199"/>
      <c r="H47" s="202"/>
      <c r="I47" s="202"/>
    </row>
    <row r="48" customFormat="false" ht="14.4" hidden="false" customHeight="true" outlineLevel="0" collapsed="false">
      <c r="A48" s="9"/>
      <c r="B48" s="198"/>
      <c r="C48" s="199"/>
      <c r="D48" s="200"/>
      <c r="E48" s="201"/>
      <c r="F48" s="198"/>
      <c r="G48" s="199"/>
      <c r="H48" s="202"/>
      <c r="I48" s="202"/>
    </row>
    <row r="49" customFormat="false" ht="14.4" hidden="false" customHeight="true" outlineLevel="0" collapsed="false">
      <c r="A49" s="9"/>
      <c r="B49" s="198"/>
      <c r="C49" s="199"/>
      <c r="D49" s="200"/>
      <c r="E49" s="201"/>
      <c r="F49" s="198"/>
      <c r="G49" s="199"/>
      <c r="H49" s="202"/>
      <c r="I49" s="202"/>
    </row>
    <row r="50" customFormat="false" ht="14.4" hidden="false" customHeight="true" outlineLevel="0" collapsed="false">
      <c r="A50" s="9"/>
      <c r="B50" s="198"/>
      <c r="C50" s="199"/>
      <c r="D50" s="200"/>
      <c r="E50" s="201"/>
      <c r="F50" s="198"/>
      <c r="G50" s="199"/>
      <c r="H50" s="202"/>
      <c r="I50" s="202"/>
    </row>
    <row r="51" customFormat="false" ht="14.4" hidden="false" customHeight="true" outlineLevel="0" collapsed="false">
      <c r="A51" s="9"/>
      <c r="B51" s="198"/>
      <c r="C51" s="199"/>
      <c r="D51" s="200"/>
      <c r="E51" s="201"/>
      <c r="F51" s="198"/>
      <c r="G51" s="199"/>
      <c r="H51" s="202"/>
      <c r="I51" s="202"/>
    </row>
    <row r="52" customFormat="false" ht="14.4" hidden="false" customHeight="true" outlineLevel="0" collapsed="false">
      <c r="A52" s="9"/>
      <c r="B52" s="198"/>
      <c r="C52" s="199"/>
      <c r="D52" s="200"/>
      <c r="E52" s="201"/>
      <c r="F52" s="198"/>
      <c r="G52" s="199"/>
      <c r="H52" s="202"/>
      <c r="I52" s="202"/>
    </row>
    <row r="53" customFormat="false" ht="14.4" hidden="false" customHeight="true" outlineLevel="0" collapsed="false">
      <c r="A53" s="9"/>
      <c r="B53" s="198"/>
      <c r="C53" s="199"/>
      <c r="D53" s="200"/>
      <c r="E53" s="201"/>
      <c r="F53" s="198"/>
      <c r="G53" s="199"/>
      <c r="H53" s="202"/>
      <c r="I53" s="202"/>
    </row>
    <row r="54" customFormat="false" ht="14.4" hidden="false" customHeight="true" outlineLevel="0" collapsed="false">
      <c r="A54" s="9"/>
      <c r="B54" s="198"/>
      <c r="C54" s="199"/>
      <c r="D54" s="200"/>
      <c r="E54" s="201"/>
      <c r="F54" s="198"/>
      <c r="G54" s="199"/>
      <c r="H54" s="202"/>
      <c r="I54" s="202"/>
    </row>
    <row r="55" customFormat="false" ht="14.4" hidden="false" customHeight="true" outlineLevel="0" collapsed="false">
      <c r="A55" s="9"/>
      <c r="B55" s="198"/>
      <c r="C55" s="199"/>
      <c r="D55" s="200"/>
      <c r="E55" s="201"/>
      <c r="F55" s="198"/>
      <c r="G55" s="199"/>
      <c r="H55" s="202"/>
      <c r="I55" s="202"/>
    </row>
    <row r="56" customFormat="false" ht="14.4" hidden="false" customHeight="true" outlineLevel="0" collapsed="false">
      <c r="A56" s="9"/>
      <c r="B56" s="198"/>
      <c r="C56" s="199"/>
      <c r="D56" s="200"/>
      <c r="E56" s="201"/>
      <c r="F56" s="198"/>
      <c r="G56" s="199"/>
      <c r="H56" s="202"/>
      <c r="I56" s="202"/>
    </row>
    <row r="57" customFormat="false" ht="14.4" hidden="false" customHeight="true" outlineLevel="0" collapsed="false">
      <c r="A57" s="9"/>
      <c r="B57" s="198"/>
      <c r="C57" s="199"/>
      <c r="D57" s="200"/>
      <c r="E57" s="201"/>
      <c r="F57" s="198"/>
      <c r="G57" s="199"/>
      <c r="H57" s="202"/>
      <c r="I57" s="202"/>
    </row>
    <row r="58" customFormat="false" ht="14.4" hidden="false" customHeight="true" outlineLevel="0" collapsed="false">
      <c r="A58" s="9"/>
      <c r="B58" s="198"/>
      <c r="C58" s="199"/>
      <c r="D58" s="200"/>
      <c r="E58" s="201"/>
      <c r="F58" s="198"/>
      <c r="G58" s="199"/>
      <c r="H58" s="202"/>
      <c r="I58" s="202"/>
    </row>
    <row r="59" customFormat="false" ht="14.4" hidden="false" customHeight="true" outlineLevel="0" collapsed="false">
      <c r="A59" s="9"/>
      <c r="B59" s="198"/>
      <c r="C59" s="199"/>
      <c r="D59" s="200"/>
      <c r="E59" s="201"/>
      <c r="F59" s="198"/>
      <c r="G59" s="199"/>
      <c r="H59" s="202"/>
      <c r="I59" s="202"/>
    </row>
    <row r="60" customFormat="false" ht="14.4" hidden="false" customHeight="true" outlineLevel="0" collapsed="false">
      <c r="A60" s="9"/>
      <c r="B60" s="198"/>
      <c r="C60" s="199"/>
      <c r="D60" s="200"/>
      <c r="E60" s="201"/>
      <c r="F60" s="198"/>
      <c r="G60" s="199"/>
      <c r="H60" s="202"/>
      <c r="I60" s="202"/>
    </row>
    <row r="61" customFormat="false" ht="14.4" hidden="false" customHeight="true" outlineLevel="0" collapsed="false">
      <c r="A61" s="9"/>
      <c r="B61" s="198"/>
      <c r="C61" s="199"/>
      <c r="D61" s="200"/>
      <c r="E61" s="201"/>
      <c r="F61" s="198"/>
      <c r="G61" s="199"/>
      <c r="H61" s="202"/>
      <c r="I61" s="202"/>
    </row>
    <row r="62" customFormat="false" ht="14.4" hidden="false" customHeight="true" outlineLevel="0" collapsed="false">
      <c r="A62" s="9"/>
      <c r="B62" s="198"/>
      <c r="C62" s="199"/>
      <c r="D62" s="200"/>
      <c r="E62" s="201"/>
      <c r="F62" s="198"/>
      <c r="G62" s="199"/>
      <c r="H62" s="202"/>
      <c r="I62" s="202"/>
    </row>
    <row r="63" customFormat="false" ht="14.4" hidden="false" customHeight="true" outlineLevel="0" collapsed="false">
      <c r="A63" s="9"/>
      <c r="B63" s="198"/>
      <c r="C63" s="199"/>
      <c r="D63" s="200"/>
      <c r="E63" s="201"/>
      <c r="F63" s="198"/>
      <c r="G63" s="199"/>
      <c r="H63" s="202"/>
      <c r="I63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5.87"/>
    <col collapsed="false" customWidth="true" hidden="false" outlineLevel="0" max="3" min="3" style="153" width="8.55"/>
    <col collapsed="false" customWidth="true" hidden="false" outlineLevel="0" max="4" min="4" style="154" width="6.43"/>
    <col collapsed="false" customWidth="true" hidden="false" outlineLevel="0" max="5" min="5" style="155" width="10.32"/>
    <col collapsed="false" customWidth="true" hidden="false" outlineLevel="0" max="6" min="6" style="152" width="6.32"/>
    <col collapsed="false" customWidth="true" hidden="false" outlineLevel="0" max="7" min="7" style="153" width="9.55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10" t="s">
        <v>105</v>
      </c>
      <c r="B1" s="211"/>
      <c r="C1" s="212"/>
      <c r="D1" s="213"/>
      <c r="E1" s="214"/>
      <c r="F1" s="211"/>
      <c r="G1" s="212"/>
      <c r="H1" s="215"/>
      <c r="I1" s="215"/>
      <c r="J1" s="9"/>
    </row>
    <row r="2" customFormat="false" ht="14.4" hidden="false" customHeight="true" outlineLevel="0" collapsed="false">
      <c r="A2" s="210" t="s">
        <v>530</v>
      </c>
      <c r="B2" s="211"/>
      <c r="C2" s="212"/>
      <c r="D2" s="213"/>
      <c r="E2" s="214"/>
      <c r="F2" s="211"/>
      <c r="G2" s="212"/>
      <c r="H2" s="215"/>
      <c r="I2" s="215"/>
      <c r="J2" s="9"/>
    </row>
    <row r="3" customFormat="false" ht="14.4" hidden="false" customHeight="true" outlineLevel="0" collapsed="false">
      <c r="A3" s="210" t="s">
        <v>106</v>
      </c>
      <c r="B3" s="211"/>
      <c r="C3" s="212"/>
      <c r="D3" s="213"/>
      <c r="E3" s="214"/>
      <c r="F3" s="211"/>
      <c r="G3" s="212"/>
      <c r="H3" s="215"/>
      <c r="I3" s="215"/>
      <c r="J3" s="9"/>
    </row>
    <row r="4" customFormat="false" ht="14.4" hidden="false" customHeight="true" outlineLevel="0" collapsed="false">
      <c r="A4" s="210" t="s">
        <v>75</v>
      </c>
      <c r="B4" s="211"/>
      <c r="C4" s="212"/>
      <c r="D4" s="213"/>
      <c r="E4" s="214"/>
      <c r="F4" s="211"/>
      <c r="G4" s="212"/>
      <c r="H4" s="215"/>
      <c r="I4" s="215"/>
      <c r="J4" s="9"/>
    </row>
    <row r="5" customFormat="false" ht="14.4" hidden="false" customHeight="true" outlineLevel="0" collapsed="false">
      <c r="A5" s="210" t="s">
        <v>76</v>
      </c>
      <c r="B5" s="211"/>
      <c r="C5" s="212"/>
      <c r="D5" s="213"/>
      <c r="E5" s="216"/>
      <c r="F5" s="211"/>
      <c r="G5" s="212"/>
      <c r="H5" s="215"/>
      <c r="I5" s="215"/>
      <c r="J5" s="9"/>
    </row>
    <row r="6" customFormat="false" ht="14.4" hidden="false" customHeight="true" outlineLevel="0" collapsed="false">
      <c r="A6" s="210" t="s">
        <v>107</v>
      </c>
      <c r="B6" s="211"/>
      <c r="C6" s="212"/>
      <c r="D6" s="213"/>
      <c r="E6" s="214"/>
      <c r="F6" s="211"/>
      <c r="G6" s="212"/>
      <c r="H6" s="215"/>
      <c r="I6" s="215"/>
      <c r="J6" s="9"/>
    </row>
    <row r="7" customFormat="false" ht="14.4" hidden="false" customHeight="true" outlineLevel="0" collapsed="false">
      <c r="A7" s="210" t="s">
        <v>108</v>
      </c>
      <c r="B7" s="211"/>
      <c r="C7" s="283" t="s">
        <v>109</v>
      </c>
      <c r="D7" s="213"/>
      <c r="E7" s="201"/>
      <c r="F7" s="211"/>
      <c r="G7" s="212"/>
      <c r="H7" s="215"/>
      <c r="I7" s="215"/>
      <c r="J7" s="9"/>
    </row>
    <row r="8" customFormat="false" ht="14.4" hidden="false" customHeight="true" outlineLevel="0" collapsed="false">
      <c r="A8" s="217" t="s">
        <v>531</v>
      </c>
      <c r="B8" s="218"/>
      <c r="C8" s="219"/>
      <c r="D8" s="220"/>
      <c r="E8" s="221"/>
      <c r="F8" s="218"/>
      <c r="G8" s="219"/>
      <c r="H8" s="222"/>
      <c r="I8" s="222"/>
      <c r="J8" s="9"/>
    </row>
    <row r="9" customFormat="false" ht="14.4" hidden="false" customHeight="true" outlineLevel="0" collapsed="false">
      <c r="A9" s="9"/>
      <c r="B9" s="200" t="s">
        <v>111</v>
      </c>
      <c r="C9" s="199"/>
      <c r="D9" s="200" t="s">
        <v>112</v>
      </c>
      <c r="E9" s="199"/>
      <c r="F9" s="200"/>
      <c r="G9" s="199" t="s">
        <v>113</v>
      </c>
      <c r="H9" s="202"/>
      <c r="I9" s="202"/>
      <c r="J9" s="9"/>
    </row>
    <row r="10" customFormat="false" ht="14.4" hidden="false" customHeight="true" outlineLevel="0" collapsed="false">
      <c r="A10" s="223" t="s">
        <v>114</v>
      </c>
      <c r="B10" s="224" t="s">
        <v>115</v>
      </c>
      <c r="C10" s="225" t="s">
        <v>116</v>
      </c>
      <c r="D10" s="224" t="s">
        <v>115</v>
      </c>
      <c r="E10" s="225" t="s">
        <v>116</v>
      </c>
      <c r="F10" s="224" t="s">
        <v>115</v>
      </c>
      <c r="G10" s="225" t="s">
        <v>116</v>
      </c>
      <c r="H10" s="226" t="s">
        <v>117</v>
      </c>
      <c r="I10" s="226" t="s">
        <v>118</v>
      </c>
      <c r="J10" s="9"/>
    </row>
    <row r="11" customFormat="false" ht="14.4" hidden="false" customHeight="true" outlineLevel="0" collapsed="false">
      <c r="A11" s="227" t="s">
        <v>367</v>
      </c>
      <c r="B11" s="282"/>
      <c r="C11" s="225"/>
      <c r="D11" s="282"/>
      <c r="E11" s="225"/>
      <c r="F11" s="282"/>
      <c r="G11" s="225"/>
      <c r="H11" s="226"/>
      <c r="I11" s="226"/>
      <c r="J11" s="9"/>
    </row>
    <row r="12" customFormat="false" ht="14.4" hidden="false" customHeight="true" outlineLevel="0" collapsed="false">
      <c r="A12" s="232" t="s">
        <v>60</v>
      </c>
      <c r="B12" s="233" t="n">
        <f aca="false">B11</f>
        <v>0</v>
      </c>
      <c r="C12" s="234" t="n">
        <f aca="false">C11</f>
        <v>0</v>
      </c>
      <c r="D12" s="233" t="n">
        <f aca="false">D11</f>
        <v>0</v>
      </c>
      <c r="E12" s="234" t="n">
        <f aca="false">E11</f>
        <v>0</v>
      </c>
      <c r="F12" s="233" t="n">
        <f aca="false">F11</f>
        <v>0</v>
      </c>
      <c r="G12" s="234" t="n">
        <f aca="false">G11</f>
        <v>0</v>
      </c>
      <c r="H12" s="235"/>
      <c r="I12" s="235" t="e">
        <f aca="false">H12/G12</f>
        <v>#DIV/0!</v>
      </c>
      <c r="J12" s="9"/>
    </row>
    <row r="13" customFormat="false" ht="14.4" hidden="false" customHeight="true" outlineLevel="0" collapsed="false">
      <c r="A13" s="223" t="s">
        <v>119</v>
      </c>
      <c r="B13" s="224" t="s">
        <v>115</v>
      </c>
      <c r="C13" s="225" t="s">
        <v>116</v>
      </c>
      <c r="D13" s="224" t="s">
        <v>115</v>
      </c>
      <c r="E13" s="225" t="s">
        <v>116</v>
      </c>
      <c r="F13" s="224" t="s">
        <v>115</v>
      </c>
      <c r="G13" s="225" t="s">
        <v>116</v>
      </c>
      <c r="H13" s="226" t="s">
        <v>117</v>
      </c>
      <c r="I13" s="226" t="s">
        <v>118</v>
      </c>
      <c r="J13" s="9"/>
    </row>
    <row r="14" customFormat="false" ht="14.4" hidden="false" customHeight="true" outlineLevel="0" collapsed="false">
      <c r="A14" s="227" t="s">
        <v>120</v>
      </c>
      <c r="B14" s="228" t="n">
        <v>380</v>
      </c>
      <c r="C14" s="229" t="n">
        <v>18987</v>
      </c>
      <c r="D14" s="228" t="n">
        <v>30</v>
      </c>
      <c r="E14" s="229" t="n">
        <v>1498.5</v>
      </c>
      <c r="F14" s="228" t="n">
        <v>410</v>
      </c>
      <c r="G14" s="229" t="n">
        <v>20485.5</v>
      </c>
      <c r="H14" s="231" t="s">
        <v>532</v>
      </c>
      <c r="I14" s="231" t="n">
        <v>195.6</v>
      </c>
      <c r="J14" s="9"/>
    </row>
    <row r="15" customFormat="false" ht="14.4" hidden="false" customHeight="true" outlineLevel="0" collapsed="false">
      <c r="A15" s="227" t="s">
        <v>183</v>
      </c>
      <c r="B15" s="228" t="n">
        <v>50</v>
      </c>
      <c r="C15" s="229" t="n">
        <v>2495</v>
      </c>
      <c r="D15" s="228" t="n">
        <v>0</v>
      </c>
      <c r="E15" s="229" t="n">
        <v>0</v>
      </c>
      <c r="F15" s="228" t="n">
        <v>50</v>
      </c>
      <c r="G15" s="229" t="n">
        <v>2495</v>
      </c>
      <c r="H15" s="231" t="s">
        <v>533</v>
      </c>
      <c r="I15" s="231" t="n">
        <v>189.4</v>
      </c>
      <c r="J15" s="9"/>
    </row>
    <row r="16" customFormat="false" ht="14.4" hidden="false" customHeight="true" outlineLevel="0" collapsed="false">
      <c r="A16" s="227" t="s">
        <v>122</v>
      </c>
      <c r="B16" s="228" t="n">
        <v>20</v>
      </c>
      <c r="C16" s="229" t="n">
        <v>999</v>
      </c>
      <c r="D16" s="228" t="n">
        <v>15</v>
      </c>
      <c r="E16" s="229" t="n">
        <v>749.5</v>
      </c>
      <c r="F16" s="228" t="n">
        <v>35</v>
      </c>
      <c r="G16" s="229" t="n">
        <v>1748.5</v>
      </c>
      <c r="H16" s="231" t="s">
        <v>534</v>
      </c>
      <c r="I16" s="231" t="n">
        <v>204.99</v>
      </c>
      <c r="J16" s="9"/>
    </row>
    <row r="17" customFormat="false" ht="14.4" hidden="false" customHeight="true" outlineLevel="0" collapsed="false">
      <c r="A17" s="227" t="s">
        <v>219</v>
      </c>
      <c r="B17" s="228" t="n">
        <v>45</v>
      </c>
      <c r="C17" s="229" t="n">
        <v>2249</v>
      </c>
      <c r="D17" s="228" t="n">
        <v>0</v>
      </c>
      <c r="E17" s="229" t="n">
        <v>0</v>
      </c>
      <c r="F17" s="228" t="n">
        <v>45</v>
      </c>
      <c r="G17" s="229" t="n">
        <v>2249</v>
      </c>
      <c r="H17" s="231" t="s">
        <v>535</v>
      </c>
      <c r="I17" s="231" t="n">
        <v>203</v>
      </c>
      <c r="J17" s="9"/>
    </row>
    <row r="18" customFormat="false" ht="14.4" hidden="false" customHeight="true" outlineLevel="0" collapsed="false">
      <c r="A18" s="227" t="s">
        <v>186</v>
      </c>
      <c r="B18" s="236"/>
      <c r="C18" s="229" t="n">
        <v>0</v>
      </c>
      <c r="D18" s="228" t="n">
        <v>10</v>
      </c>
      <c r="E18" s="229" t="n">
        <v>499.5</v>
      </c>
      <c r="F18" s="228" t="n">
        <v>10</v>
      </c>
      <c r="G18" s="229" t="n">
        <v>499.5</v>
      </c>
      <c r="H18" s="231" t="s">
        <v>536</v>
      </c>
      <c r="I18" s="231" t="n">
        <v>240</v>
      </c>
      <c r="J18" s="9"/>
    </row>
    <row r="19" customFormat="false" ht="14.4" hidden="false" customHeight="true" outlineLevel="0" collapsed="false">
      <c r="A19" s="227" t="s">
        <v>259</v>
      </c>
      <c r="B19" s="228" t="n">
        <v>40</v>
      </c>
      <c r="C19" s="229" t="n">
        <v>1997</v>
      </c>
      <c r="D19" s="228" t="n">
        <v>0</v>
      </c>
      <c r="E19" s="229" t="n">
        <v>0</v>
      </c>
      <c r="F19" s="228" t="n">
        <v>40</v>
      </c>
      <c r="G19" s="229" t="n">
        <v>1997</v>
      </c>
      <c r="H19" s="231" t="s">
        <v>537</v>
      </c>
      <c r="I19" s="231" t="n">
        <v>190.25</v>
      </c>
      <c r="J19" s="9"/>
    </row>
    <row r="20" customFormat="false" ht="14.4" hidden="false" customHeight="true" outlineLevel="0" collapsed="false">
      <c r="A20" s="227" t="s">
        <v>135</v>
      </c>
      <c r="B20" s="228" t="n">
        <v>90</v>
      </c>
      <c r="C20" s="229" t="n">
        <v>4494</v>
      </c>
      <c r="D20" s="228" t="n">
        <v>50</v>
      </c>
      <c r="E20" s="229" t="n">
        <v>2497.5</v>
      </c>
      <c r="F20" s="228" t="n">
        <v>140</v>
      </c>
      <c r="G20" s="229" t="n">
        <v>6991.5</v>
      </c>
      <c r="H20" s="231" t="s">
        <v>538</v>
      </c>
      <c r="I20" s="231" t="n">
        <v>200.64</v>
      </c>
      <c r="J20" s="9"/>
    </row>
    <row r="21" customFormat="false" ht="14.4" hidden="false" customHeight="true" outlineLevel="0" collapsed="false">
      <c r="A21" s="227" t="s">
        <v>137</v>
      </c>
      <c r="B21" s="228" t="n">
        <v>315</v>
      </c>
      <c r="C21" s="229" t="n">
        <v>15733</v>
      </c>
      <c r="D21" s="228" t="n">
        <v>35</v>
      </c>
      <c r="E21" s="229" t="n">
        <v>1747.9</v>
      </c>
      <c r="F21" s="228" t="n">
        <v>350</v>
      </c>
      <c r="G21" s="229" t="n">
        <v>17480.9</v>
      </c>
      <c r="H21" s="231" t="s">
        <v>539</v>
      </c>
      <c r="I21" s="231" t="n">
        <v>191.42</v>
      </c>
      <c r="J21" s="9"/>
    </row>
    <row r="22" customFormat="false" ht="14.4" hidden="false" customHeight="true" outlineLevel="0" collapsed="false">
      <c r="A22" s="227" t="s">
        <v>139</v>
      </c>
      <c r="B22" s="228" t="n">
        <v>10</v>
      </c>
      <c r="C22" s="229" t="n">
        <v>499</v>
      </c>
      <c r="D22" s="228" t="n">
        <v>0</v>
      </c>
      <c r="E22" s="229" t="n">
        <v>0</v>
      </c>
      <c r="F22" s="228" t="n">
        <v>10</v>
      </c>
      <c r="G22" s="229" t="n">
        <v>499</v>
      </c>
      <c r="H22" s="231" t="n">
        <v>93812</v>
      </c>
      <c r="I22" s="231" t="n">
        <v>188</v>
      </c>
      <c r="J22" s="9"/>
    </row>
    <row r="23" customFormat="false" ht="14.4" hidden="false" customHeight="true" outlineLevel="0" collapsed="false">
      <c r="A23" s="227" t="s">
        <v>146</v>
      </c>
      <c r="B23" s="228" t="n">
        <v>225</v>
      </c>
      <c r="C23" s="229" t="n">
        <v>11230</v>
      </c>
      <c r="D23" s="228" t="n">
        <v>0</v>
      </c>
      <c r="E23" s="229" t="n">
        <v>0</v>
      </c>
      <c r="F23" s="228" t="n">
        <v>225</v>
      </c>
      <c r="G23" s="229" t="n">
        <v>11230</v>
      </c>
      <c r="H23" s="231" t="s">
        <v>540</v>
      </c>
      <c r="I23" s="231" t="n">
        <v>197.16</v>
      </c>
      <c r="J23" s="9"/>
    </row>
    <row r="24" customFormat="false" ht="14.4" hidden="false" customHeight="true" outlineLevel="0" collapsed="false">
      <c r="A24" s="227" t="s">
        <v>152</v>
      </c>
      <c r="B24" s="228" t="n">
        <v>55</v>
      </c>
      <c r="C24" s="229" t="n">
        <v>2746</v>
      </c>
      <c r="D24" s="228" t="n">
        <v>30</v>
      </c>
      <c r="E24" s="229" t="n">
        <v>1498.5</v>
      </c>
      <c r="F24" s="228" t="n">
        <v>85</v>
      </c>
      <c r="G24" s="229" t="n">
        <v>4244.5</v>
      </c>
      <c r="H24" s="231" t="s">
        <v>541</v>
      </c>
      <c r="I24" s="231" t="n">
        <v>204.77</v>
      </c>
      <c r="J24" s="9"/>
    </row>
    <row r="25" customFormat="false" ht="14.4" hidden="false" customHeight="true" outlineLevel="0" collapsed="false">
      <c r="A25" s="227" t="s">
        <v>154</v>
      </c>
      <c r="B25" s="236"/>
      <c r="C25" s="229" t="n">
        <v>0</v>
      </c>
      <c r="D25" s="228" t="n">
        <v>10</v>
      </c>
      <c r="E25" s="229" t="n">
        <v>499.5</v>
      </c>
      <c r="F25" s="228" t="n">
        <v>10</v>
      </c>
      <c r="G25" s="229" t="n">
        <v>499.5</v>
      </c>
      <c r="H25" s="231" t="s">
        <v>542</v>
      </c>
      <c r="I25" s="231" t="n">
        <v>251</v>
      </c>
      <c r="J25" s="9"/>
    </row>
    <row r="26" customFormat="false" ht="14.4" hidden="false" customHeight="true" outlineLevel="0" collapsed="false">
      <c r="A26" s="227" t="s">
        <v>158</v>
      </c>
      <c r="B26" s="236"/>
      <c r="C26" s="229" t="n">
        <v>0</v>
      </c>
      <c r="D26" s="228" t="n">
        <v>65</v>
      </c>
      <c r="E26" s="229" t="n">
        <v>3247</v>
      </c>
      <c r="F26" s="228" t="n">
        <v>65</v>
      </c>
      <c r="G26" s="229" t="n">
        <v>3247</v>
      </c>
      <c r="H26" s="231" t="s">
        <v>543</v>
      </c>
      <c r="I26" s="231" t="n">
        <v>199.77</v>
      </c>
      <c r="J26" s="9"/>
    </row>
    <row r="27" customFormat="false" ht="14.4" hidden="false" customHeight="true" outlineLevel="0" collapsed="false">
      <c r="A27" s="227" t="s">
        <v>203</v>
      </c>
      <c r="B27" s="236"/>
      <c r="C27" s="229" t="n">
        <v>0</v>
      </c>
      <c r="D27" s="228" t="n">
        <v>10</v>
      </c>
      <c r="E27" s="229" t="n">
        <v>499.5</v>
      </c>
      <c r="F27" s="228" t="n">
        <v>10</v>
      </c>
      <c r="G27" s="229" t="n">
        <v>499.5</v>
      </c>
      <c r="H27" s="231" t="s">
        <v>544</v>
      </c>
      <c r="I27" s="231" t="n">
        <v>256</v>
      </c>
      <c r="J27" s="9"/>
    </row>
    <row r="28" customFormat="false" ht="14.4" hidden="false" customHeight="true" outlineLevel="0" collapsed="false">
      <c r="A28" s="227" t="s">
        <v>162</v>
      </c>
      <c r="B28" s="236"/>
      <c r="C28" s="229" t="n">
        <v>0</v>
      </c>
      <c r="D28" s="228" t="n">
        <v>30</v>
      </c>
      <c r="E28" s="229" t="n">
        <v>1499</v>
      </c>
      <c r="F28" s="228" t="n">
        <v>30</v>
      </c>
      <c r="G28" s="229" t="n">
        <v>1499</v>
      </c>
      <c r="H28" s="231" t="s">
        <v>545</v>
      </c>
      <c r="I28" s="231" t="n">
        <v>204.67</v>
      </c>
      <c r="J28" s="9"/>
    </row>
    <row r="29" customFormat="false" ht="14.4" hidden="false" customHeight="true" outlineLevel="0" collapsed="false">
      <c r="A29" s="227" t="s">
        <v>206</v>
      </c>
      <c r="B29" s="228" t="n">
        <v>20</v>
      </c>
      <c r="C29" s="229" t="n">
        <v>998</v>
      </c>
      <c r="D29" s="228" t="n">
        <v>0</v>
      </c>
      <c r="E29" s="229" t="n">
        <v>0</v>
      </c>
      <c r="F29" s="228" t="n">
        <v>20</v>
      </c>
      <c r="G29" s="229" t="n">
        <v>998</v>
      </c>
      <c r="H29" s="231" t="s">
        <v>546</v>
      </c>
      <c r="I29" s="231" t="n">
        <v>210.5</v>
      </c>
      <c r="J29" s="9"/>
    </row>
    <row r="30" customFormat="false" ht="14.4" hidden="false" customHeight="true" outlineLevel="0" collapsed="false">
      <c r="A30" s="227" t="s">
        <v>164</v>
      </c>
      <c r="B30" s="228" t="n">
        <v>10</v>
      </c>
      <c r="C30" s="229" t="n">
        <v>499</v>
      </c>
      <c r="D30" s="228" t="n">
        <v>0</v>
      </c>
      <c r="E30" s="229" t="n">
        <v>0</v>
      </c>
      <c r="F30" s="228" t="n">
        <v>10</v>
      </c>
      <c r="G30" s="229" t="n">
        <v>499</v>
      </c>
      <c r="H30" s="231" t="n">
        <v>89820</v>
      </c>
      <c r="I30" s="231" t="n">
        <v>180</v>
      </c>
      <c r="J30" s="9"/>
    </row>
    <row r="31" customFormat="false" ht="14.4" hidden="false" customHeight="true" outlineLevel="0" collapsed="false">
      <c r="A31" s="227" t="s">
        <v>357</v>
      </c>
      <c r="B31" s="236"/>
      <c r="C31" s="229" t="n">
        <v>0</v>
      </c>
      <c r="D31" s="228" t="n">
        <v>150</v>
      </c>
      <c r="E31" s="229" t="n">
        <v>7492.5</v>
      </c>
      <c r="F31" s="228" t="n">
        <v>150</v>
      </c>
      <c r="G31" s="229" t="n">
        <v>7492.5</v>
      </c>
      <c r="H31" s="231" t="s">
        <v>547</v>
      </c>
      <c r="I31" s="231" t="n">
        <v>248.93</v>
      </c>
      <c r="J31" s="9"/>
    </row>
    <row r="32" customFormat="false" ht="14.4" hidden="false" customHeight="true" outlineLevel="0" collapsed="false">
      <c r="A32" s="227" t="s">
        <v>60</v>
      </c>
      <c r="B32" s="237" t="n">
        <v>1260</v>
      </c>
      <c r="C32" s="229" t="n">
        <v>62926</v>
      </c>
      <c r="D32" s="228" t="n">
        <v>435</v>
      </c>
      <c r="E32" s="229" t="n">
        <v>21728.9</v>
      </c>
      <c r="F32" s="237" t="n">
        <v>1695</v>
      </c>
      <c r="G32" s="229" t="n">
        <v>84654.9</v>
      </c>
      <c r="H32" s="231" t="s">
        <v>548</v>
      </c>
      <c r="I32" s="231" t="n">
        <v>201.93</v>
      </c>
      <c r="J32" s="9"/>
    </row>
    <row r="33" customFormat="false" ht="14.4" hidden="false" customHeight="true" outlineLevel="0" collapsed="false">
      <c r="A33" s="227"/>
      <c r="B33" s="237"/>
      <c r="C33" s="201"/>
      <c r="D33" s="228"/>
      <c r="E33" s="201"/>
      <c r="F33" s="237"/>
      <c r="G33" s="239"/>
      <c r="H33" s="202"/>
      <c r="I33" s="202"/>
      <c r="J33" s="284"/>
    </row>
    <row r="34" customFormat="false" ht="14.4" hidden="false" customHeight="true" outlineLevel="0" collapsed="false">
      <c r="A34" s="210" t="s">
        <v>173</v>
      </c>
      <c r="B34" s="198"/>
      <c r="C34" s="199"/>
      <c r="D34" s="200"/>
      <c r="E34" s="201"/>
      <c r="F34" s="198"/>
      <c r="G34" s="199"/>
      <c r="H34" s="202"/>
      <c r="I34" s="202" t="s">
        <v>174</v>
      </c>
      <c r="J34" s="284"/>
    </row>
    <row r="35" customFormat="false" ht="14.4" hidden="false" customHeight="true" outlineLevel="0" collapsed="false">
      <c r="A35" s="210" t="s">
        <v>175</v>
      </c>
      <c r="B35" s="198"/>
      <c r="C35" s="199"/>
      <c r="D35" s="200"/>
      <c r="E35" s="201"/>
      <c r="F35" s="198"/>
      <c r="G35" s="199"/>
      <c r="H35" s="202"/>
      <c r="I35" s="241" t="s">
        <v>176</v>
      </c>
      <c r="J35" s="284"/>
    </row>
    <row r="36" customFormat="false" ht="14.4" hidden="false" customHeight="true" outlineLevel="0" collapsed="false">
      <c r="A36" s="210" t="s">
        <v>177</v>
      </c>
      <c r="B36" s="198"/>
      <c r="C36" s="199"/>
      <c r="D36" s="200"/>
      <c r="E36" s="201"/>
      <c r="F36" s="198"/>
      <c r="G36" s="199"/>
      <c r="H36" s="202"/>
      <c r="I36" s="202"/>
      <c r="J36" s="284"/>
    </row>
    <row r="37" customFormat="false" ht="14.4" hidden="false" customHeight="true" outlineLevel="0" collapsed="false">
      <c r="A37" s="210" t="s">
        <v>178</v>
      </c>
      <c r="B37" s="198"/>
      <c r="C37" s="199"/>
      <c r="D37" s="200"/>
      <c r="E37" s="201"/>
      <c r="F37" s="198"/>
      <c r="G37" s="199"/>
      <c r="H37" s="202"/>
      <c r="I37" s="202"/>
      <c r="J37" s="284"/>
    </row>
    <row r="38" customFormat="false" ht="14.4" hidden="false" customHeight="true" outlineLevel="0" collapsed="false">
      <c r="A38" s="210" t="s">
        <v>179</v>
      </c>
      <c r="B38" s="198"/>
      <c r="C38" s="199"/>
      <c r="D38" s="200"/>
      <c r="E38" s="201"/>
      <c r="F38" s="198"/>
      <c r="G38" s="199"/>
      <c r="H38" s="202"/>
      <c r="I38" s="202"/>
      <c r="J38" s="284"/>
    </row>
    <row r="39" customFormat="false" ht="14.4" hidden="false" customHeight="true" outlineLevel="0" collapsed="false">
      <c r="A39" s="9"/>
      <c r="B39" s="198"/>
      <c r="C39" s="199"/>
      <c r="D39" s="200"/>
      <c r="E39" s="201"/>
      <c r="F39" s="198"/>
      <c r="G39" s="199"/>
      <c r="H39" s="202"/>
      <c r="I39" s="202"/>
    </row>
    <row r="40" customFormat="false" ht="14.4" hidden="false" customHeight="true" outlineLevel="0" collapsed="false">
      <c r="A40" s="9"/>
      <c r="B40" s="198"/>
      <c r="C40" s="199"/>
      <c r="D40" s="200"/>
      <c r="E40" s="201"/>
      <c r="F40" s="198"/>
      <c r="G40" s="199"/>
      <c r="H40" s="202"/>
      <c r="I40" s="202"/>
    </row>
    <row r="41" customFormat="false" ht="14.4" hidden="false" customHeight="true" outlineLevel="0" collapsed="false">
      <c r="A41" s="9"/>
      <c r="B41" s="198"/>
      <c r="C41" s="199"/>
      <c r="D41" s="200"/>
      <c r="E41" s="201"/>
      <c r="F41" s="198"/>
      <c r="G41" s="199"/>
      <c r="H41" s="202"/>
      <c r="I41" s="202"/>
    </row>
    <row r="42" customFormat="false" ht="14.4" hidden="false" customHeight="true" outlineLevel="0" collapsed="false">
      <c r="A42" s="9"/>
      <c r="B42" s="198"/>
      <c r="C42" s="199"/>
      <c r="D42" s="200"/>
      <c r="E42" s="201"/>
      <c r="F42" s="198"/>
      <c r="G42" s="199"/>
      <c r="H42" s="202"/>
      <c r="I42" s="202"/>
    </row>
    <row r="43" customFormat="false" ht="14.4" hidden="false" customHeight="true" outlineLevel="0" collapsed="false">
      <c r="A43" s="9"/>
      <c r="B43" s="198"/>
      <c r="C43" s="199"/>
      <c r="D43" s="200"/>
      <c r="E43" s="201"/>
      <c r="F43" s="198"/>
      <c r="G43" s="199"/>
      <c r="H43" s="202"/>
      <c r="I43" s="202"/>
    </row>
    <row r="44" customFormat="false" ht="14.4" hidden="false" customHeight="true" outlineLevel="0" collapsed="false">
      <c r="A44" s="9"/>
      <c r="B44" s="198"/>
      <c r="C44" s="199"/>
      <c r="D44" s="200"/>
      <c r="E44" s="201"/>
      <c r="F44" s="198"/>
      <c r="G44" s="199"/>
      <c r="H44" s="202"/>
      <c r="I44" s="202"/>
    </row>
    <row r="45" customFormat="false" ht="14.4" hidden="false" customHeight="true" outlineLevel="0" collapsed="false">
      <c r="A45" s="9"/>
      <c r="B45" s="198"/>
      <c r="C45" s="199"/>
      <c r="D45" s="200"/>
      <c r="E45" s="201"/>
      <c r="F45" s="198"/>
      <c r="G45" s="199"/>
      <c r="H45" s="202"/>
      <c r="I45" s="202"/>
    </row>
    <row r="46" customFormat="false" ht="14.4" hidden="false" customHeight="true" outlineLevel="0" collapsed="false">
      <c r="A46" s="9"/>
      <c r="B46" s="198"/>
      <c r="C46" s="199"/>
      <c r="D46" s="200"/>
      <c r="E46" s="201"/>
      <c r="F46" s="198"/>
      <c r="G46" s="199"/>
      <c r="H46" s="202"/>
      <c r="I46" s="202"/>
    </row>
    <row r="47" customFormat="false" ht="14.4" hidden="false" customHeight="true" outlineLevel="0" collapsed="false">
      <c r="A47" s="9"/>
      <c r="B47" s="198"/>
      <c r="C47" s="199"/>
      <c r="D47" s="200"/>
      <c r="E47" s="201"/>
      <c r="F47" s="198"/>
      <c r="G47" s="199"/>
      <c r="H47" s="202"/>
      <c r="I47" s="202"/>
    </row>
    <row r="48" customFormat="false" ht="14.4" hidden="false" customHeight="true" outlineLevel="0" collapsed="false">
      <c r="A48" s="9"/>
      <c r="B48" s="198"/>
      <c r="C48" s="199"/>
      <c r="D48" s="200"/>
      <c r="E48" s="201"/>
      <c r="F48" s="198"/>
      <c r="G48" s="199"/>
      <c r="H48" s="202"/>
      <c r="I48" s="202"/>
    </row>
    <row r="49" customFormat="false" ht="14.4" hidden="false" customHeight="true" outlineLevel="0" collapsed="false">
      <c r="A49" s="9"/>
      <c r="B49" s="198"/>
      <c r="C49" s="199"/>
      <c r="D49" s="200"/>
      <c r="E49" s="201"/>
      <c r="F49" s="198"/>
      <c r="G49" s="199"/>
      <c r="H49" s="202"/>
      <c r="I49" s="202"/>
    </row>
    <row r="50" customFormat="false" ht="14.4" hidden="false" customHeight="true" outlineLevel="0" collapsed="false">
      <c r="A50" s="9"/>
      <c r="B50" s="198"/>
      <c r="C50" s="199"/>
      <c r="D50" s="200"/>
      <c r="E50" s="201"/>
      <c r="F50" s="198"/>
      <c r="G50" s="199"/>
      <c r="H50" s="202"/>
      <c r="I50" s="202"/>
    </row>
    <row r="51" customFormat="false" ht="14.4" hidden="false" customHeight="true" outlineLevel="0" collapsed="false">
      <c r="A51" s="9"/>
      <c r="B51" s="198"/>
      <c r="C51" s="199"/>
      <c r="D51" s="200"/>
      <c r="E51" s="201"/>
      <c r="F51" s="198"/>
      <c r="G51" s="199"/>
      <c r="H51" s="202"/>
      <c r="I51" s="202"/>
    </row>
    <row r="52" customFormat="false" ht="14.4" hidden="false" customHeight="true" outlineLevel="0" collapsed="false">
      <c r="A52" s="9"/>
      <c r="B52" s="198"/>
      <c r="C52" s="199"/>
      <c r="D52" s="200"/>
      <c r="E52" s="201"/>
      <c r="F52" s="198"/>
      <c r="G52" s="199"/>
      <c r="H52" s="202"/>
      <c r="I52" s="202"/>
    </row>
    <row r="53" customFormat="false" ht="14.4" hidden="false" customHeight="true" outlineLevel="0" collapsed="false">
      <c r="A53" s="9"/>
      <c r="B53" s="198"/>
      <c r="C53" s="199"/>
      <c r="D53" s="200"/>
      <c r="E53" s="201"/>
      <c r="F53" s="198"/>
      <c r="G53" s="199"/>
      <c r="H53" s="202"/>
      <c r="I53" s="202"/>
    </row>
    <row r="54" customFormat="false" ht="14.4" hidden="false" customHeight="true" outlineLevel="0" collapsed="false">
      <c r="A54" s="9"/>
      <c r="B54" s="198"/>
      <c r="C54" s="199"/>
      <c r="D54" s="200"/>
      <c r="E54" s="201"/>
      <c r="F54" s="198"/>
      <c r="G54" s="199"/>
      <c r="H54" s="202"/>
      <c r="I54" s="202"/>
    </row>
    <row r="55" customFormat="false" ht="14.4" hidden="false" customHeight="true" outlineLevel="0" collapsed="false">
      <c r="A55" s="9"/>
      <c r="B55" s="198"/>
      <c r="C55" s="199"/>
      <c r="D55" s="200"/>
      <c r="E55" s="201"/>
      <c r="F55" s="198"/>
      <c r="G55" s="199"/>
      <c r="H55" s="202"/>
      <c r="I55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5.87"/>
    <col collapsed="false" customWidth="true" hidden="false" outlineLevel="0" max="3" min="3" style="153" width="8.55"/>
    <col collapsed="false" customWidth="true" hidden="false" outlineLevel="0" max="4" min="4" style="154" width="6.43"/>
    <col collapsed="false" customWidth="true" hidden="false" outlineLevel="0" max="5" min="5" style="155" width="10.32"/>
    <col collapsed="false" customWidth="true" hidden="false" outlineLevel="0" max="6" min="6" style="152" width="6.32"/>
    <col collapsed="false" customWidth="true" hidden="false" outlineLevel="0" max="7" min="7" style="153" width="9.55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10" t="s">
        <v>549</v>
      </c>
      <c r="B1" s="211"/>
      <c r="C1" s="212"/>
      <c r="D1" s="213"/>
      <c r="E1" s="214"/>
      <c r="F1" s="211"/>
      <c r="G1" s="212"/>
      <c r="H1" s="215"/>
      <c r="I1" s="215"/>
      <c r="J1" s="9"/>
    </row>
    <row r="2" customFormat="false" ht="14.4" hidden="false" customHeight="true" outlineLevel="0" collapsed="false">
      <c r="A2" s="210" t="s">
        <v>550</v>
      </c>
      <c r="B2" s="211"/>
      <c r="C2" s="212"/>
      <c r="D2" s="213"/>
      <c r="E2" s="214"/>
      <c r="F2" s="211"/>
      <c r="G2" s="212"/>
      <c r="H2" s="215"/>
      <c r="I2" s="215"/>
      <c r="J2" s="9"/>
    </row>
    <row r="3" customFormat="false" ht="14.4" hidden="false" customHeight="true" outlineLevel="0" collapsed="false">
      <c r="A3" s="210" t="s">
        <v>106</v>
      </c>
      <c r="B3" s="211"/>
      <c r="C3" s="212"/>
      <c r="D3" s="213"/>
      <c r="E3" s="214"/>
      <c r="F3" s="211"/>
      <c r="G3" s="212"/>
      <c r="H3" s="215"/>
      <c r="I3" s="215"/>
      <c r="J3" s="9"/>
    </row>
    <row r="4" customFormat="false" ht="14.4" hidden="false" customHeight="true" outlineLevel="0" collapsed="false">
      <c r="A4" s="210" t="s">
        <v>75</v>
      </c>
      <c r="B4" s="211"/>
      <c r="C4" s="212"/>
      <c r="D4" s="213"/>
      <c r="E4" s="214"/>
      <c r="F4" s="211"/>
      <c r="G4" s="212"/>
      <c r="H4" s="215"/>
      <c r="I4" s="215"/>
      <c r="J4" s="9"/>
    </row>
    <row r="5" customFormat="false" ht="14.4" hidden="false" customHeight="true" outlineLevel="0" collapsed="false">
      <c r="A5" s="210" t="s">
        <v>76</v>
      </c>
      <c r="B5" s="211"/>
      <c r="C5" s="212"/>
      <c r="D5" s="213"/>
      <c r="E5" s="216"/>
      <c r="F5" s="211"/>
      <c r="G5" s="212"/>
      <c r="H5" s="215"/>
      <c r="I5" s="215"/>
      <c r="J5" s="9"/>
    </row>
    <row r="6" customFormat="false" ht="14.4" hidden="false" customHeight="true" outlineLevel="0" collapsed="false">
      <c r="A6" s="210" t="s">
        <v>107</v>
      </c>
      <c r="B6" s="211"/>
      <c r="C6" s="212"/>
      <c r="D6" s="213"/>
      <c r="E6" s="214"/>
      <c r="F6" s="211"/>
      <c r="G6" s="212"/>
      <c r="H6" s="215"/>
      <c r="I6" s="215"/>
      <c r="J6" s="9"/>
    </row>
    <row r="7" customFormat="false" ht="14.4" hidden="false" customHeight="true" outlineLevel="0" collapsed="false">
      <c r="A7" s="210" t="s">
        <v>108</v>
      </c>
      <c r="B7" s="211"/>
      <c r="C7" s="283" t="s">
        <v>109</v>
      </c>
      <c r="D7" s="213"/>
      <c r="E7" s="201"/>
      <c r="F7" s="211"/>
      <c r="G7" s="212"/>
      <c r="H7" s="215"/>
      <c r="I7" s="215"/>
      <c r="J7" s="9"/>
    </row>
    <row r="8" customFormat="false" ht="14.4" hidden="false" customHeight="true" outlineLevel="0" collapsed="false">
      <c r="A8" s="217" t="s">
        <v>551</v>
      </c>
      <c r="B8" s="218"/>
      <c r="C8" s="219"/>
      <c r="D8" s="220"/>
      <c r="E8" s="221"/>
      <c r="F8" s="218"/>
      <c r="G8" s="219"/>
      <c r="H8" s="222"/>
      <c r="I8" s="222"/>
      <c r="J8" s="9"/>
    </row>
    <row r="9" customFormat="false" ht="14.4" hidden="false" customHeight="true" outlineLevel="0" collapsed="false">
      <c r="A9" s="9"/>
      <c r="B9" s="200" t="s">
        <v>111</v>
      </c>
      <c r="C9" s="199"/>
      <c r="D9" s="200" t="s">
        <v>112</v>
      </c>
      <c r="E9" s="199"/>
      <c r="F9" s="200"/>
      <c r="G9" s="199" t="s">
        <v>113</v>
      </c>
      <c r="H9" s="202"/>
      <c r="I9" s="202"/>
      <c r="J9" s="9"/>
    </row>
    <row r="10" customFormat="false" ht="14.4" hidden="false" customHeight="true" outlineLevel="0" collapsed="false">
      <c r="A10" s="223" t="s">
        <v>114</v>
      </c>
      <c r="B10" s="224" t="s">
        <v>115</v>
      </c>
      <c r="C10" s="225" t="s">
        <v>116</v>
      </c>
      <c r="D10" s="224" t="s">
        <v>115</v>
      </c>
      <c r="E10" s="225" t="s">
        <v>116</v>
      </c>
      <c r="F10" s="224" t="s">
        <v>115</v>
      </c>
      <c r="G10" s="225" t="s">
        <v>116</v>
      </c>
      <c r="H10" s="226" t="s">
        <v>117</v>
      </c>
      <c r="I10" s="226" t="s">
        <v>118</v>
      </c>
      <c r="J10" s="9"/>
    </row>
    <row r="11" customFormat="false" ht="14.4" hidden="false" customHeight="true" outlineLevel="0" collapsed="false">
      <c r="A11" s="227" t="s">
        <v>367</v>
      </c>
      <c r="B11" s="282"/>
      <c r="C11" s="225"/>
      <c r="D11" s="282"/>
      <c r="E11" s="225"/>
      <c r="F11" s="282"/>
      <c r="G11" s="225"/>
      <c r="H11" s="226"/>
      <c r="I11" s="226"/>
      <c r="J11" s="9"/>
    </row>
    <row r="12" customFormat="false" ht="14.4" hidden="false" customHeight="true" outlineLevel="0" collapsed="false">
      <c r="A12" s="232" t="s">
        <v>60</v>
      </c>
      <c r="B12" s="233" t="n">
        <f aca="false">B11</f>
        <v>0</v>
      </c>
      <c r="C12" s="234" t="n">
        <f aca="false">C11</f>
        <v>0</v>
      </c>
      <c r="D12" s="233" t="n">
        <f aca="false">D11</f>
        <v>0</v>
      </c>
      <c r="E12" s="234" t="n">
        <f aca="false">E11</f>
        <v>0</v>
      </c>
      <c r="F12" s="233" t="n">
        <f aca="false">F11</f>
        <v>0</v>
      </c>
      <c r="G12" s="234" t="n">
        <f aca="false">G11</f>
        <v>0</v>
      </c>
      <c r="H12" s="235"/>
      <c r="I12" s="235" t="e">
        <f aca="false">H12/G12</f>
        <v>#DIV/0!</v>
      </c>
      <c r="J12" s="9"/>
    </row>
    <row r="13" customFormat="false" ht="14.4" hidden="false" customHeight="true" outlineLevel="0" collapsed="false">
      <c r="A13" s="223" t="s">
        <v>119</v>
      </c>
      <c r="B13" s="224" t="s">
        <v>115</v>
      </c>
      <c r="C13" s="225" t="s">
        <v>116</v>
      </c>
      <c r="D13" s="224" t="s">
        <v>115</v>
      </c>
      <c r="E13" s="225" t="s">
        <v>116</v>
      </c>
      <c r="F13" s="224" t="s">
        <v>115</v>
      </c>
      <c r="G13" s="225" t="s">
        <v>116</v>
      </c>
      <c r="H13" s="226" t="s">
        <v>117</v>
      </c>
      <c r="I13" s="226" t="s">
        <v>118</v>
      </c>
      <c r="J13" s="9"/>
    </row>
    <row r="14" customFormat="false" ht="14.4" hidden="false" customHeight="true" outlineLevel="0" collapsed="false">
      <c r="A14" s="285" t="s">
        <v>330</v>
      </c>
      <c r="B14" s="286" t="n">
        <v>10</v>
      </c>
      <c r="C14" s="287" t="n">
        <v>499</v>
      </c>
      <c r="D14" s="286" t="n">
        <v>0</v>
      </c>
      <c r="E14" s="287" t="n">
        <v>0</v>
      </c>
      <c r="F14" s="286" t="n">
        <v>10</v>
      </c>
      <c r="G14" s="288" t="n">
        <v>499</v>
      </c>
      <c r="H14" s="289" t="n">
        <v>79840</v>
      </c>
      <c r="I14" s="289" t="n">
        <v>160</v>
      </c>
      <c r="J14" s="9"/>
    </row>
    <row r="15" customFormat="false" ht="14.4" hidden="false" customHeight="true" outlineLevel="0" collapsed="false">
      <c r="A15" s="285" t="s">
        <v>120</v>
      </c>
      <c r="B15" s="286" t="n">
        <v>360</v>
      </c>
      <c r="C15" s="287" t="n">
        <v>17979</v>
      </c>
      <c r="D15" s="286" t="n">
        <v>20</v>
      </c>
      <c r="E15" s="287" t="n">
        <v>998.5</v>
      </c>
      <c r="F15" s="286" t="n">
        <v>380</v>
      </c>
      <c r="G15" s="288" t="n">
        <v>18977.5</v>
      </c>
      <c r="H15" s="289" t="s">
        <v>552</v>
      </c>
      <c r="I15" s="289" t="n">
        <v>190.92</v>
      </c>
      <c r="J15" s="9"/>
    </row>
    <row r="16" customFormat="false" ht="14.4" hidden="false" customHeight="true" outlineLevel="0" collapsed="false">
      <c r="A16" s="285" t="s">
        <v>183</v>
      </c>
      <c r="B16" s="286" t="n">
        <v>55</v>
      </c>
      <c r="C16" s="287" t="n">
        <v>2747</v>
      </c>
      <c r="D16" s="286" t="n">
        <v>0</v>
      </c>
      <c r="E16" s="287" t="n">
        <v>0</v>
      </c>
      <c r="F16" s="286" t="n">
        <v>55</v>
      </c>
      <c r="G16" s="288" t="n">
        <v>2747</v>
      </c>
      <c r="H16" s="289" t="s">
        <v>553</v>
      </c>
      <c r="I16" s="289" t="n">
        <v>207.54</v>
      </c>
      <c r="J16" s="9"/>
    </row>
    <row r="17" customFormat="false" ht="14.4" hidden="false" customHeight="true" outlineLevel="0" collapsed="false">
      <c r="A17" s="285" t="s">
        <v>506</v>
      </c>
      <c r="B17" s="286" t="n">
        <v>10</v>
      </c>
      <c r="C17" s="287" t="n">
        <v>500</v>
      </c>
      <c r="D17" s="286" t="n">
        <v>0</v>
      </c>
      <c r="E17" s="287" t="n">
        <v>0</v>
      </c>
      <c r="F17" s="286" t="n">
        <v>10</v>
      </c>
      <c r="G17" s="288" t="n">
        <v>500</v>
      </c>
      <c r="H17" s="289" t="s">
        <v>554</v>
      </c>
      <c r="I17" s="289" t="n">
        <v>215</v>
      </c>
      <c r="J17" s="9"/>
    </row>
    <row r="18" customFormat="false" ht="14.4" hidden="false" customHeight="true" outlineLevel="0" collapsed="false">
      <c r="A18" s="285" t="s">
        <v>122</v>
      </c>
      <c r="B18" s="286" t="n">
        <v>10</v>
      </c>
      <c r="C18" s="287" t="n">
        <v>499</v>
      </c>
      <c r="D18" s="286" t="n">
        <v>40</v>
      </c>
      <c r="E18" s="287" t="n">
        <v>1998.5</v>
      </c>
      <c r="F18" s="286" t="n">
        <v>50</v>
      </c>
      <c r="G18" s="288" t="n">
        <v>2497.5</v>
      </c>
      <c r="H18" s="289" t="s">
        <v>555</v>
      </c>
      <c r="I18" s="289" t="n">
        <v>177.81</v>
      </c>
      <c r="J18" s="9"/>
    </row>
    <row r="19" customFormat="false" ht="14.4" hidden="false" customHeight="true" outlineLevel="0" collapsed="false">
      <c r="A19" s="285" t="s">
        <v>219</v>
      </c>
      <c r="B19" s="286" t="n">
        <v>75</v>
      </c>
      <c r="C19" s="287" t="n">
        <v>3746</v>
      </c>
      <c r="D19" s="286" t="n">
        <v>0</v>
      </c>
      <c r="E19" s="287" t="n">
        <v>0</v>
      </c>
      <c r="F19" s="286" t="n">
        <v>75</v>
      </c>
      <c r="G19" s="288" t="n">
        <v>3746</v>
      </c>
      <c r="H19" s="289" t="s">
        <v>556</v>
      </c>
      <c r="I19" s="289" t="n">
        <v>193.8</v>
      </c>
      <c r="J19" s="9"/>
    </row>
    <row r="20" customFormat="false" ht="14.4" hidden="false" customHeight="true" outlineLevel="0" collapsed="false">
      <c r="A20" s="285" t="s">
        <v>186</v>
      </c>
      <c r="B20" s="290"/>
      <c r="C20" s="287" t="n">
        <v>0</v>
      </c>
      <c r="D20" s="286" t="n">
        <v>10</v>
      </c>
      <c r="E20" s="287" t="n">
        <v>499.5</v>
      </c>
      <c r="F20" s="286" t="n">
        <v>10</v>
      </c>
      <c r="G20" s="288" t="n">
        <v>499.5</v>
      </c>
      <c r="H20" s="289" t="s">
        <v>490</v>
      </c>
      <c r="I20" s="289" t="n">
        <v>253</v>
      </c>
      <c r="J20" s="9"/>
    </row>
    <row r="21" customFormat="false" ht="14.4" hidden="false" customHeight="true" outlineLevel="0" collapsed="false">
      <c r="A21" s="285" t="s">
        <v>124</v>
      </c>
      <c r="B21" s="290"/>
      <c r="C21" s="287" t="n">
        <v>0</v>
      </c>
      <c r="D21" s="286" t="n">
        <v>10</v>
      </c>
      <c r="E21" s="287" t="n">
        <v>499</v>
      </c>
      <c r="F21" s="286" t="n">
        <v>10</v>
      </c>
      <c r="G21" s="288" t="n">
        <v>499</v>
      </c>
      <c r="H21" s="289" t="n">
        <v>90319</v>
      </c>
      <c r="I21" s="289" t="n">
        <v>181</v>
      </c>
      <c r="J21" s="9"/>
    </row>
    <row r="22" customFormat="false" ht="14.4" hidden="false" customHeight="true" outlineLevel="0" collapsed="false">
      <c r="A22" s="285" t="s">
        <v>127</v>
      </c>
      <c r="B22" s="290"/>
      <c r="C22" s="287" t="n">
        <v>0</v>
      </c>
      <c r="D22" s="286" t="n">
        <v>10</v>
      </c>
      <c r="E22" s="287" t="n">
        <v>499.5</v>
      </c>
      <c r="F22" s="286" t="n">
        <v>10</v>
      </c>
      <c r="G22" s="288" t="n">
        <v>499.5</v>
      </c>
      <c r="H22" s="289" t="s">
        <v>557</v>
      </c>
      <c r="I22" s="289" t="n">
        <v>219</v>
      </c>
      <c r="J22" s="9"/>
    </row>
    <row r="23" customFormat="false" ht="14.4" hidden="false" customHeight="true" outlineLevel="0" collapsed="false">
      <c r="A23" s="285" t="s">
        <v>190</v>
      </c>
      <c r="B23" s="286" t="n">
        <v>50</v>
      </c>
      <c r="C23" s="287" t="n">
        <v>2496</v>
      </c>
      <c r="D23" s="286" t="n">
        <v>40</v>
      </c>
      <c r="E23" s="287" t="n">
        <v>1998</v>
      </c>
      <c r="F23" s="286" t="n">
        <v>90</v>
      </c>
      <c r="G23" s="288" t="n">
        <v>4494</v>
      </c>
      <c r="H23" s="289" t="s">
        <v>558</v>
      </c>
      <c r="I23" s="289" t="n">
        <v>212</v>
      </c>
      <c r="J23" s="9"/>
    </row>
    <row r="24" customFormat="false" ht="14.4" hidden="false" customHeight="true" outlineLevel="0" collapsed="false">
      <c r="A24" s="285" t="s">
        <v>227</v>
      </c>
      <c r="B24" s="286" t="n">
        <v>70</v>
      </c>
      <c r="C24" s="287" t="n">
        <v>3497</v>
      </c>
      <c r="D24" s="286" t="n">
        <v>0</v>
      </c>
      <c r="E24" s="287" t="n">
        <v>0</v>
      </c>
      <c r="F24" s="286" t="n">
        <v>70</v>
      </c>
      <c r="G24" s="288" t="n">
        <v>3497</v>
      </c>
      <c r="H24" s="289" t="s">
        <v>559</v>
      </c>
      <c r="I24" s="289" t="n">
        <v>218.14</v>
      </c>
      <c r="J24" s="9"/>
    </row>
    <row r="25" customFormat="false" ht="14.4" hidden="false" customHeight="true" outlineLevel="0" collapsed="false">
      <c r="A25" s="285" t="s">
        <v>131</v>
      </c>
      <c r="B25" s="286" t="n">
        <v>20</v>
      </c>
      <c r="C25" s="287" t="n">
        <v>998</v>
      </c>
      <c r="D25" s="286" t="n">
        <v>0</v>
      </c>
      <c r="E25" s="287" t="n">
        <v>0</v>
      </c>
      <c r="F25" s="286" t="n">
        <v>20</v>
      </c>
      <c r="G25" s="288" t="n">
        <v>998</v>
      </c>
      <c r="H25" s="289" t="s">
        <v>560</v>
      </c>
      <c r="I25" s="289" t="n">
        <v>212.5</v>
      </c>
      <c r="J25" s="9"/>
    </row>
    <row r="26" customFormat="false" ht="14.4" hidden="false" customHeight="true" outlineLevel="0" collapsed="false">
      <c r="A26" s="285" t="s">
        <v>133</v>
      </c>
      <c r="B26" s="286" t="n">
        <v>25</v>
      </c>
      <c r="C26" s="287" t="n">
        <v>1250</v>
      </c>
      <c r="D26" s="286" t="n">
        <v>0</v>
      </c>
      <c r="E26" s="287" t="n">
        <v>0</v>
      </c>
      <c r="F26" s="286" t="n">
        <v>25</v>
      </c>
      <c r="G26" s="288" t="n">
        <v>1250</v>
      </c>
      <c r="H26" s="289" t="s">
        <v>561</v>
      </c>
      <c r="I26" s="289" t="n">
        <v>212</v>
      </c>
      <c r="J26" s="9"/>
    </row>
    <row r="27" customFormat="false" ht="14.4" hidden="false" customHeight="true" outlineLevel="0" collapsed="false">
      <c r="A27" s="285" t="s">
        <v>135</v>
      </c>
      <c r="B27" s="290"/>
      <c r="C27" s="287" t="n">
        <v>0</v>
      </c>
      <c r="D27" s="286" t="n">
        <v>40</v>
      </c>
      <c r="E27" s="287" t="n">
        <v>1998</v>
      </c>
      <c r="F27" s="286" t="n">
        <v>40</v>
      </c>
      <c r="G27" s="288" t="n">
        <v>1998</v>
      </c>
      <c r="H27" s="289" t="s">
        <v>562</v>
      </c>
      <c r="I27" s="289" t="n">
        <v>207.25</v>
      </c>
      <c r="J27" s="9"/>
    </row>
    <row r="28" customFormat="false" ht="14.4" hidden="false" customHeight="true" outlineLevel="0" collapsed="false">
      <c r="A28" s="285" t="s">
        <v>137</v>
      </c>
      <c r="B28" s="286" t="n">
        <v>965</v>
      </c>
      <c r="C28" s="287" t="n">
        <v>48202</v>
      </c>
      <c r="D28" s="286" t="n">
        <v>110</v>
      </c>
      <c r="E28" s="287" t="n">
        <v>5493.3</v>
      </c>
      <c r="F28" s="286" t="n">
        <v>1075</v>
      </c>
      <c r="G28" s="288" t="n">
        <v>53695.3</v>
      </c>
      <c r="H28" s="289" t="s">
        <v>563</v>
      </c>
      <c r="I28" s="289" t="n">
        <v>194.89</v>
      </c>
      <c r="J28" s="9"/>
    </row>
    <row r="29" customFormat="false" ht="14.4" hidden="false" customHeight="true" outlineLevel="0" collapsed="false">
      <c r="A29" s="285" t="s">
        <v>141</v>
      </c>
      <c r="B29" s="286" t="n">
        <v>50</v>
      </c>
      <c r="C29" s="287" t="n">
        <v>2499</v>
      </c>
      <c r="D29" s="286" t="n">
        <v>0</v>
      </c>
      <c r="E29" s="287" t="n">
        <v>0</v>
      </c>
      <c r="F29" s="286" t="n">
        <v>50</v>
      </c>
      <c r="G29" s="288" t="n">
        <v>2499</v>
      </c>
      <c r="H29" s="289" t="s">
        <v>564</v>
      </c>
      <c r="I29" s="289" t="n">
        <v>206.3</v>
      </c>
      <c r="J29" s="9"/>
    </row>
    <row r="30" customFormat="false" ht="14.4" hidden="false" customHeight="true" outlineLevel="0" collapsed="false">
      <c r="A30" s="285" t="s">
        <v>143</v>
      </c>
      <c r="B30" s="290"/>
      <c r="C30" s="287" t="n">
        <v>0</v>
      </c>
      <c r="D30" s="286" t="n">
        <v>10</v>
      </c>
      <c r="E30" s="287" t="n">
        <v>499.5</v>
      </c>
      <c r="F30" s="286" t="n">
        <v>10</v>
      </c>
      <c r="G30" s="288" t="n">
        <v>499.5</v>
      </c>
      <c r="H30" s="289" t="s">
        <v>565</v>
      </c>
      <c r="I30" s="289" t="n">
        <v>244</v>
      </c>
      <c r="J30" s="9"/>
    </row>
    <row r="31" customFormat="false" ht="14.4" hidden="false" customHeight="true" outlineLevel="0" collapsed="false">
      <c r="A31" s="285" t="s">
        <v>144</v>
      </c>
      <c r="B31" s="286" t="n">
        <v>10</v>
      </c>
      <c r="C31" s="287" t="n">
        <v>499</v>
      </c>
      <c r="D31" s="286" t="n">
        <v>30</v>
      </c>
      <c r="E31" s="287" t="n">
        <v>1499</v>
      </c>
      <c r="F31" s="286" t="n">
        <v>40</v>
      </c>
      <c r="G31" s="288" t="n">
        <v>1998</v>
      </c>
      <c r="H31" s="289" t="s">
        <v>566</v>
      </c>
      <c r="I31" s="289" t="n">
        <v>207.51</v>
      </c>
      <c r="J31" s="9"/>
    </row>
    <row r="32" customFormat="false" ht="14.4" hidden="false" customHeight="true" outlineLevel="0" collapsed="false">
      <c r="A32" s="285" t="s">
        <v>146</v>
      </c>
      <c r="B32" s="286" t="n">
        <v>290</v>
      </c>
      <c r="C32" s="287" t="n">
        <v>14483</v>
      </c>
      <c r="D32" s="286" t="n">
        <v>0</v>
      </c>
      <c r="E32" s="287" t="n">
        <v>0</v>
      </c>
      <c r="F32" s="286" t="n">
        <v>290</v>
      </c>
      <c r="G32" s="288" t="n">
        <v>14483</v>
      </c>
      <c r="H32" s="289" t="s">
        <v>567</v>
      </c>
      <c r="I32" s="289" t="n">
        <v>192.16</v>
      </c>
      <c r="J32" s="9"/>
    </row>
    <row r="33" customFormat="false" ht="14.4" hidden="false" customHeight="true" outlineLevel="0" collapsed="false">
      <c r="A33" s="285" t="s">
        <v>152</v>
      </c>
      <c r="B33" s="286" t="n">
        <v>120</v>
      </c>
      <c r="C33" s="287" t="n">
        <v>5994</v>
      </c>
      <c r="D33" s="286" t="n">
        <v>60</v>
      </c>
      <c r="E33" s="287" t="n">
        <v>2997.5</v>
      </c>
      <c r="F33" s="286" t="n">
        <v>180</v>
      </c>
      <c r="G33" s="288" t="n">
        <v>8991.5</v>
      </c>
      <c r="H33" s="289" t="s">
        <v>568</v>
      </c>
      <c r="I33" s="289" t="n">
        <v>200.28</v>
      </c>
      <c r="J33" s="9"/>
    </row>
    <row r="34" customFormat="false" ht="14.4" hidden="false" customHeight="true" outlineLevel="0" collapsed="false">
      <c r="A34" s="285" t="s">
        <v>201</v>
      </c>
      <c r="B34" s="286" t="n">
        <v>10</v>
      </c>
      <c r="C34" s="287" t="n">
        <v>499</v>
      </c>
      <c r="D34" s="286" t="n">
        <v>0</v>
      </c>
      <c r="E34" s="287" t="n">
        <v>0</v>
      </c>
      <c r="F34" s="286" t="n">
        <v>10</v>
      </c>
      <c r="G34" s="288" t="n">
        <v>499</v>
      </c>
      <c r="H34" s="289" t="s">
        <v>569</v>
      </c>
      <c r="I34" s="289" t="n">
        <v>224</v>
      </c>
      <c r="J34" s="9"/>
    </row>
    <row r="35" customFormat="false" ht="14.4" hidden="false" customHeight="true" outlineLevel="0" collapsed="false">
      <c r="A35" s="285" t="s">
        <v>154</v>
      </c>
      <c r="B35" s="286" t="n">
        <v>20</v>
      </c>
      <c r="C35" s="287" t="n">
        <v>999</v>
      </c>
      <c r="D35" s="286" t="n">
        <v>60</v>
      </c>
      <c r="E35" s="287" t="n">
        <v>2997</v>
      </c>
      <c r="F35" s="286" t="n">
        <v>80</v>
      </c>
      <c r="G35" s="288" t="n">
        <v>3996</v>
      </c>
      <c r="H35" s="289" t="s">
        <v>570</v>
      </c>
      <c r="I35" s="289" t="n">
        <v>238</v>
      </c>
      <c r="J35" s="9"/>
    </row>
    <row r="36" customFormat="false" ht="14.4" hidden="false" customHeight="true" outlineLevel="0" collapsed="false">
      <c r="A36" s="285" t="s">
        <v>158</v>
      </c>
      <c r="B36" s="290"/>
      <c r="C36" s="287" t="n">
        <v>0</v>
      </c>
      <c r="D36" s="286" t="n">
        <v>30</v>
      </c>
      <c r="E36" s="287" t="n">
        <v>1498.5</v>
      </c>
      <c r="F36" s="286" t="n">
        <v>30</v>
      </c>
      <c r="G36" s="288" t="n">
        <v>1498.5</v>
      </c>
      <c r="H36" s="289" t="s">
        <v>571</v>
      </c>
      <c r="I36" s="289" t="n">
        <v>223.33</v>
      </c>
      <c r="J36" s="9"/>
    </row>
    <row r="37" customFormat="false" ht="14.4" hidden="false" customHeight="true" outlineLevel="0" collapsed="false">
      <c r="A37" s="285" t="s">
        <v>353</v>
      </c>
      <c r="B37" s="286" t="n">
        <v>30</v>
      </c>
      <c r="C37" s="287" t="n">
        <v>1499</v>
      </c>
      <c r="D37" s="286" t="n">
        <v>0</v>
      </c>
      <c r="E37" s="287" t="n">
        <v>0</v>
      </c>
      <c r="F37" s="286" t="n">
        <v>30</v>
      </c>
      <c r="G37" s="288" t="n">
        <v>1499</v>
      </c>
      <c r="H37" s="289" t="s">
        <v>572</v>
      </c>
      <c r="I37" s="289" t="n">
        <v>218</v>
      </c>
      <c r="J37" s="9"/>
    </row>
    <row r="38" customFormat="false" ht="14.4" hidden="false" customHeight="true" outlineLevel="0" collapsed="false">
      <c r="A38" s="285" t="s">
        <v>203</v>
      </c>
      <c r="B38" s="290"/>
      <c r="C38" s="287" t="n">
        <v>0</v>
      </c>
      <c r="D38" s="286" t="n">
        <v>20</v>
      </c>
      <c r="E38" s="287" t="n">
        <v>999</v>
      </c>
      <c r="F38" s="286" t="n">
        <v>20</v>
      </c>
      <c r="G38" s="288" t="n">
        <v>999</v>
      </c>
      <c r="H38" s="289" t="s">
        <v>573</v>
      </c>
      <c r="I38" s="289" t="n">
        <v>243.5</v>
      </c>
      <c r="J38" s="9"/>
    </row>
    <row r="39" customFormat="false" ht="14.4" hidden="false" customHeight="true" outlineLevel="0" collapsed="false">
      <c r="A39" s="285" t="s">
        <v>162</v>
      </c>
      <c r="B39" s="286" t="n">
        <v>80</v>
      </c>
      <c r="C39" s="287" t="n">
        <v>3998</v>
      </c>
      <c r="D39" s="286" t="n">
        <v>10</v>
      </c>
      <c r="E39" s="287" t="n">
        <v>499</v>
      </c>
      <c r="F39" s="286" t="n">
        <v>90</v>
      </c>
      <c r="G39" s="288" t="n">
        <v>4497</v>
      </c>
      <c r="H39" s="289" t="s">
        <v>574</v>
      </c>
      <c r="I39" s="289" t="n">
        <v>192.22</v>
      </c>
      <c r="J39" s="9"/>
    </row>
    <row r="40" customFormat="false" ht="14.4" hidden="false" customHeight="true" outlineLevel="0" collapsed="false">
      <c r="A40" s="285" t="s">
        <v>248</v>
      </c>
      <c r="B40" s="286" t="n">
        <v>35</v>
      </c>
      <c r="C40" s="287" t="n">
        <v>1747</v>
      </c>
      <c r="D40" s="286" t="n">
        <v>0</v>
      </c>
      <c r="E40" s="287" t="n">
        <v>0</v>
      </c>
      <c r="F40" s="286" t="n">
        <v>35</v>
      </c>
      <c r="G40" s="288" t="n">
        <v>1747</v>
      </c>
      <c r="H40" s="289" t="s">
        <v>575</v>
      </c>
      <c r="I40" s="289" t="n">
        <v>210.57</v>
      </c>
      <c r="J40" s="9"/>
    </row>
    <row r="41" customFormat="false" ht="14.4" hidden="false" customHeight="true" outlineLevel="0" collapsed="false">
      <c r="A41" s="285" t="s">
        <v>164</v>
      </c>
      <c r="B41" s="286" t="n">
        <v>20</v>
      </c>
      <c r="C41" s="287" t="n">
        <f aca="false">499*2</f>
        <v>998</v>
      </c>
      <c r="D41" s="286" t="n">
        <v>0</v>
      </c>
      <c r="E41" s="287" t="n">
        <v>0</v>
      </c>
      <c r="F41" s="286" t="n">
        <v>20</v>
      </c>
      <c r="G41" s="288" t="n">
        <f aca="false">499*2</f>
        <v>998</v>
      </c>
      <c r="H41" s="289" t="n">
        <f aca="false">89820+94810</f>
        <v>184630</v>
      </c>
      <c r="I41" s="289" t="n">
        <f aca="false">H41/G41</f>
        <v>185</v>
      </c>
      <c r="J41" s="9"/>
    </row>
    <row r="42" customFormat="false" ht="14.4" hidden="false" customHeight="true" outlineLevel="0" collapsed="false">
      <c r="A42" s="285" t="s">
        <v>357</v>
      </c>
      <c r="B42" s="290"/>
      <c r="C42" s="287" t="n">
        <v>0</v>
      </c>
      <c r="D42" s="286" t="n">
        <v>150</v>
      </c>
      <c r="E42" s="287" t="n">
        <v>7492</v>
      </c>
      <c r="F42" s="286" t="n">
        <v>150</v>
      </c>
      <c r="G42" s="288" t="n">
        <v>7492</v>
      </c>
      <c r="H42" s="289" t="s">
        <v>576</v>
      </c>
      <c r="I42" s="289" t="n">
        <v>247.34</v>
      </c>
      <c r="J42" s="9"/>
    </row>
    <row r="43" customFormat="false" ht="14.4" hidden="false" customHeight="true" outlineLevel="0" collapsed="false">
      <c r="A43" s="285" t="s">
        <v>168</v>
      </c>
      <c r="B43" s="290"/>
      <c r="C43" s="287" t="n">
        <v>0</v>
      </c>
      <c r="D43" s="286" t="n">
        <v>10</v>
      </c>
      <c r="E43" s="287" t="n">
        <v>499.5</v>
      </c>
      <c r="F43" s="286" t="n">
        <v>10</v>
      </c>
      <c r="G43" s="288" t="n">
        <v>499.5</v>
      </c>
      <c r="H43" s="289" t="n">
        <v>87412.5</v>
      </c>
      <c r="I43" s="289" t="n">
        <v>175</v>
      </c>
      <c r="J43" s="9"/>
    </row>
    <row r="44" customFormat="false" ht="14.4" hidden="false" customHeight="true" outlineLevel="0" collapsed="false">
      <c r="A44" s="285" t="s">
        <v>320</v>
      </c>
      <c r="B44" s="286" t="n">
        <v>35</v>
      </c>
      <c r="C44" s="287" t="n">
        <v>1747</v>
      </c>
      <c r="D44" s="286" t="n">
        <v>0</v>
      </c>
      <c r="E44" s="287" t="n">
        <v>0</v>
      </c>
      <c r="F44" s="286" t="n">
        <v>35</v>
      </c>
      <c r="G44" s="288" t="n">
        <v>1747</v>
      </c>
      <c r="H44" s="289" t="s">
        <v>577</v>
      </c>
      <c r="I44" s="289" t="n">
        <v>184.86</v>
      </c>
      <c r="J44" s="9"/>
    </row>
    <row r="45" customFormat="false" ht="14.4" hidden="false" customHeight="true" outlineLevel="0" collapsed="false">
      <c r="A45" s="285" t="s">
        <v>60</v>
      </c>
      <c r="B45" s="286" t="n">
        <v>2350</v>
      </c>
      <c r="C45" s="287" t="s">
        <v>578</v>
      </c>
      <c r="D45" s="286" t="n">
        <v>660</v>
      </c>
      <c r="E45" s="287" t="n">
        <v>32965.3</v>
      </c>
      <c r="F45" s="286" t="n">
        <v>3010</v>
      </c>
      <c r="G45" s="288" t="s">
        <v>579</v>
      </c>
      <c r="H45" s="289" t="s">
        <v>580</v>
      </c>
      <c r="I45" s="289" t="n">
        <v>201.09</v>
      </c>
      <c r="J45" s="9"/>
    </row>
    <row r="46" customFormat="false" ht="14.4" hidden="false" customHeight="true" outlineLevel="0" collapsed="false">
      <c r="A46" s="227"/>
      <c r="B46" s="237"/>
      <c r="C46" s="201"/>
      <c r="D46" s="228"/>
      <c r="E46" s="201"/>
      <c r="F46" s="237"/>
      <c r="G46" s="239"/>
      <c r="H46" s="202"/>
      <c r="I46" s="202"/>
      <c r="J46" s="284"/>
    </row>
    <row r="47" customFormat="false" ht="14.4" hidden="false" customHeight="true" outlineLevel="0" collapsed="false">
      <c r="A47" s="210" t="s">
        <v>173</v>
      </c>
      <c r="B47" s="198"/>
      <c r="C47" s="199"/>
      <c r="D47" s="200"/>
      <c r="E47" s="201"/>
      <c r="F47" s="198"/>
      <c r="G47" s="199"/>
      <c r="H47" s="202"/>
      <c r="I47" s="202" t="s">
        <v>174</v>
      </c>
      <c r="J47" s="284"/>
    </row>
    <row r="48" customFormat="false" ht="14.4" hidden="false" customHeight="true" outlineLevel="0" collapsed="false">
      <c r="A48" s="210" t="s">
        <v>175</v>
      </c>
      <c r="B48" s="198"/>
      <c r="C48" s="199"/>
      <c r="D48" s="200"/>
      <c r="E48" s="201"/>
      <c r="F48" s="198"/>
      <c r="G48" s="199"/>
      <c r="H48" s="202"/>
      <c r="I48" s="241" t="s">
        <v>176</v>
      </c>
      <c r="J48" s="284"/>
    </row>
    <row r="49" customFormat="false" ht="14.4" hidden="false" customHeight="true" outlineLevel="0" collapsed="false">
      <c r="A49" s="210" t="s">
        <v>177</v>
      </c>
      <c r="B49" s="198"/>
      <c r="C49" s="199"/>
      <c r="D49" s="200"/>
      <c r="E49" s="201"/>
      <c r="F49" s="198"/>
      <c r="G49" s="199"/>
      <c r="H49" s="202"/>
      <c r="I49" s="202"/>
      <c r="J49" s="284"/>
    </row>
    <row r="50" customFormat="false" ht="14.4" hidden="false" customHeight="true" outlineLevel="0" collapsed="false">
      <c r="A50" s="210" t="s">
        <v>178</v>
      </c>
      <c r="B50" s="198"/>
      <c r="C50" s="199"/>
      <c r="D50" s="200"/>
      <c r="E50" s="201"/>
      <c r="F50" s="198"/>
      <c r="G50" s="199"/>
      <c r="H50" s="202"/>
      <c r="I50" s="202"/>
      <c r="J50" s="284"/>
    </row>
    <row r="51" customFormat="false" ht="14.4" hidden="false" customHeight="true" outlineLevel="0" collapsed="false">
      <c r="A51" s="210" t="s">
        <v>179</v>
      </c>
      <c r="B51" s="198"/>
      <c r="C51" s="199"/>
      <c r="D51" s="200"/>
      <c r="E51" s="201"/>
      <c r="F51" s="198"/>
      <c r="G51" s="199"/>
      <c r="H51" s="202"/>
      <c r="I51" s="202"/>
      <c r="J51" s="28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5.87"/>
    <col collapsed="false" customWidth="true" hidden="false" outlineLevel="0" max="3" min="3" style="153" width="8.55"/>
    <col collapsed="false" customWidth="true" hidden="false" outlineLevel="0" max="4" min="4" style="154" width="6.43"/>
    <col collapsed="false" customWidth="true" hidden="false" outlineLevel="0" max="5" min="5" style="155" width="10.32"/>
    <col collapsed="false" customWidth="true" hidden="false" outlineLevel="0" max="6" min="6" style="152" width="5.1"/>
    <col collapsed="false" customWidth="true" hidden="false" outlineLevel="0" max="7" min="7" style="153" width="9.55"/>
    <col collapsed="false" customWidth="true" hidden="false" outlineLevel="0" max="8" min="8" style="156" width="10.99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10" t="s">
        <v>581</v>
      </c>
      <c r="B1" s="211"/>
      <c r="C1" s="212"/>
      <c r="D1" s="213"/>
      <c r="E1" s="214"/>
      <c r="F1" s="211"/>
      <c r="G1" s="212"/>
      <c r="H1" s="215"/>
      <c r="I1" s="215"/>
      <c r="J1" s="291"/>
    </row>
    <row r="2" customFormat="false" ht="14.4" hidden="false" customHeight="true" outlineLevel="0" collapsed="false">
      <c r="A2" s="210" t="s">
        <v>582</v>
      </c>
      <c r="B2" s="211"/>
      <c r="C2" s="212"/>
      <c r="D2" s="213"/>
      <c r="E2" s="214"/>
      <c r="F2" s="211"/>
      <c r="G2" s="212"/>
      <c r="H2" s="215"/>
      <c r="I2" s="215"/>
      <c r="J2" s="291"/>
    </row>
    <row r="3" customFormat="false" ht="14.4" hidden="false" customHeight="true" outlineLevel="0" collapsed="false">
      <c r="A3" s="210" t="s">
        <v>106</v>
      </c>
      <c r="B3" s="211"/>
      <c r="C3" s="212"/>
      <c r="D3" s="213"/>
      <c r="E3" s="214"/>
      <c r="F3" s="211"/>
      <c r="G3" s="212"/>
      <c r="H3" s="215"/>
      <c r="I3" s="215"/>
      <c r="J3" s="291"/>
    </row>
    <row r="4" customFormat="false" ht="14.4" hidden="false" customHeight="true" outlineLevel="0" collapsed="false">
      <c r="A4" s="210" t="s">
        <v>75</v>
      </c>
      <c r="B4" s="211"/>
      <c r="C4" s="212"/>
      <c r="D4" s="213"/>
      <c r="E4" s="214"/>
      <c r="F4" s="211"/>
      <c r="G4" s="212"/>
      <c r="H4" s="215"/>
      <c r="I4" s="215"/>
      <c r="J4" s="291"/>
    </row>
    <row r="5" customFormat="false" ht="14.4" hidden="false" customHeight="true" outlineLevel="0" collapsed="false">
      <c r="A5" s="210" t="s">
        <v>76</v>
      </c>
      <c r="B5" s="211"/>
      <c r="C5" s="212"/>
      <c r="D5" s="213"/>
      <c r="E5" s="216"/>
      <c r="F5" s="211"/>
      <c r="G5" s="212"/>
      <c r="H5" s="215"/>
      <c r="I5" s="215"/>
      <c r="J5" s="291"/>
    </row>
    <row r="6" customFormat="false" ht="14.4" hidden="false" customHeight="true" outlineLevel="0" collapsed="false">
      <c r="A6" s="210" t="s">
        <v>107</v>
      </c>
      <c r="B6" s="211"/>
      <c r="C6" s="212"/>
      <c r="D6" s="213"/>
      <c r="E6" s="214"/>
      <c r="F6" s="211"/>
      <c r="G6" s="212"/>
      <c r="H6" s="215"/>
      <c r="I6" s="215"/>
      <c r="J6" s="291"/>
    </row>
    <row r="7" customFormat="false" ht="14.4" hidden="false" customHeight="true" outlineLevel="0" collapsed="false">
      <c r="A7" s="210" t="s">
        <v>108</v>
      </c>
      <c r="B7" s="211"/>
      <c r="C7" s="283" t="s">
        <v>109</v>
      </c>
      <c r="D7" s="213"/>
      <c r="E7" s="201"/>
      <c r="F7" s="211"/>
      <c r="G7" s="212"/>
      <c r="H7" s="215"/>
      <c r="I7" s="215"/>
      <c r="J7" s="291"/>
    </row>
    <row r="8" customFormat="false" ht="14.4" hidden="false" customHeight="true" outlineLevel="0" collapsed="false">
      <c r="A8" s="217" t="s">
        <v>583</v>
      </c>
      <c r="B8" s="218"/>
      <c r="C8" s="219"/>
      <c r="D8" s="220"/>
      <c r="E8" s="221"/>
      <c r="F8" s="218"/>
      <c r="G8" s="219"/>
      <c r="H8" s="222"/>
      <c r="I8" s="222"/>
      <c r="J8" s="291"/>
    </row>
    <row r="9" customFormat="false" ht="14.4" hidden="false" customHeight="true" outlineLevel="0" collapsed="false">
      <c r="A9" s="9"/>
      <c r="B9" s="200" t="s">
        <v>111</v>
      </c>
      <c r="C9" s="199"/>
      <c r="D9" s="200" t="s">
        <v>112</v>
      </c>
      <c r="E9" s="199"/>
      <c r="F9" s="200"/>
      <c r="G9" s="199" t="s">
        <v>113</v>
      </c>
      <c r="H9" s="202"/>
      <c r="I9" s="202"/>
      <c r="J9" s="291"/>
    </row>
    <row r="10" customFormat="false" ht="14.4" hidden="false" customHeight="true" outlineLevel="0" collapsed="false">
      <c r="A10" s="223" t="s">
        <v>114</v>
      </c>
      <c r="B10" s="224" t="s">
        <v>115</v>
      </c>
      <c r="C10" s="225" t="s">
        <v>116</v>
      </c>
      <c r="D10" s="224" t="s">
        <v>115</v>
      </c>
      <c r="E10" s="225" t="s">
        <v>116</v>
      </c>
      <c r="F10" s="224" t="s">
        <v>115</v>
      </c>
      <c r="G10" s="225" t="s">
        <v>116</v>
      </c>
      <c r="H10" s="226" t="s">
        <v>117</v>
      </c>
      <c r="I10" s="226" t="s">
        <v>118</v>
      </c>
      <c r="J10" s="291"/>
    </row>
    <row r="11" customFormat="false" ht="14.4" hidden="false" customHeight="true" outlineLevel="0" collapsed="false">
      <c r="A11" s="227" t="s">
        <v>367</v>
      </c>
      <c r="B11" s="282"/>
      <c r="C11" s="225"/>
      <c r="D11" s="282"/>
      <c r="E11" s="225"/>
      <c r="F11" s="282"/>
      <c r="G11" s="225"/>
      <c r="H11" s="226"/>
      <c r="I11" s="226"/>
      <c r="J11" s="291"/>
    </row>
    <row r="12" customFormat="false" ht="14.4" hidden="false" customHeight="true" outlineLevel="0" collapsed="false">
      <c r="A12" s="232" t="s">
        <v>60</v>
      </c>
      <c r="B12" s="233" t="n">
        <f aca="false">B11</f>
        <v>0</v>
      </c>
      <c r="C12" s="234" t="n">
        <f aca="false">C11</f>
        <v>0</v>
      </c>
      <c r="D12" s="233" t="n">
        <f aca="false">D11</f>
        <v>0</v>
      </c>
      <c r="E12" s="234" t="n">
        <f aca="false">E11</f>
        <v>0</v>
      </c>
      <c r="F12" s="233" t="n">
        <f aca="false">F11</f>
        <v>0</v>
      </c>
      <c r="G12" s="234" t="n">
        <f aca="false">G11</f>
        <v>0</v>
      </c>
      <c r="H12" s="235"/>
      <c r="I12" s="235" t="e">
        <f aca="false">H12/G12</f>
        <v>#DIV/0!</v>
      </c>
      <c r="J12" s="291"/>
    </row>
    <row r="13" customFormat="false" ht="14.4" hidden="false" customHeight="true" outlineLevel="0" collapsed="false">
      <c r="A13" s="223" t="s">
        <v>119</v>
      </c>
      <c r="B13" s="224" t="s">
        <v>115</v>
      </c>
      <c r="C13" s="225" t="s">
        <v>116</v>
      </c>
      <c r="D13" s="224" t="s">
        <v>115</v>
      </c>
      <c r="E13" s="225" t="s">
        <v>116</v>
      </c>
      <c r="F13" s="224" t="s">
        <v>115</v>
      </c>
      <c r="G13" s="225" t="s">
        <v>116</v>
      </c>
      <c r="H13" s="226" t="s">
        <v>117</v>
      </c>
      <c r="I13" s="226" t="s">
        <v>118</v>
      </c>
      <c r="J13" s="291"/>
    </row>
    <row r="14" customFormat="false" ht="14.4" hidden="false" customHeight="true" outlineLevel="0" collapsed="false">
      <c r="A14" s="292" t="s">
        <v>120</v>
      </c>
      <c r="B14" s="293" t="n">
        <v>235</v>
      </c>
      <c r="C14" s="294" t="n">
        <v>11738</v>
      </c>
      <c r="D14" s="293" t="n">
        <v>30</v>
      </c>
      <c r="E14" s="294" t="n">
        <v>1498.5</v>
      </c>
      <c r="F14" s="293" t="n">
        <v>265</v>
      </c>
      <c r="G14" s="294" t="n">
        <v>13236.5</v>
      </c>
      <c r="H14" s="295" t="s">
        <v>584</v>
      </c>
      <c r="I14" s="295" t="n">
        <v>204.35</v>
      </c>
      <c r="J14" s="291"/>
    </row>
    <row r="15" customFormat="false" ht="14.4" hidden="false" customHeight="true" outlineLevel="0" collapsed="false">
      <c r="A15" s="292" t="s">
        <v>183</v>
      </c>
      <c r="B15" s="293" t="n">
        <v>20</v>
      </c>
      <c r="C15" s="294" t="n">
        <v>998</v>
      </c>
      <c r="D15" s="293" t="n">
        <v>15</v>
      </c>
      <c r="E15" s="294" t="n">
        <v>749.5</v>
      </c>
      <c r="F15" s="293" t="n">
        <v>35</v>
      </c>
      <c r="G15" s="294" t="n">
        <v>1747.5</v>
      </c>
      <c r="H15" s="295" t="s">
        <v>585</v>
      </c>
      <c r="I15" s="295" t="n">
        <v>194.86</v>
      </c>
      <c r="J15" s="291"/>
    </row>
    <row r="16" customFormat="false" ht="14.4" hidden="false" customHeight="true" outlineLevel="0" collapsed="false">
      <c r="A16" s="292" t="s">
        <v>122</v>
      </c>
      <c r="B16" s="296"/>
      <c r="C16" s="294" t="n">
        <v>0</v>
      </c>
      <c r="D16" s="293" t="n">
        <v>10</v>
      </c>
      <c r="E16" s="294" t="n">
        <v>499.5</v>
      </c>
      <c r="F16" s="293" t="n">
        <v>10</v>
      </c>
      <c r="G16" s="294" t="n">
        <v>499.5</v>
      </c>
      <c r="H16" s="295" t="n">
        <v>94905</v>
      </c>
      <c r="I16" s="295" t="n">
        <v>190</v>
      </c>
      <c r="J16" s="291"/>
    </row>
    <row r="17" customFormat="false" ht="14.4" hidden="false" customHeight="true" outlineLevel="0" collapsed="false">
      <c r="A17" s="292" t="s">
        <v>219</v>
      </c>
      <c r="B17" s="293" t="n">
        <v>10</v>
      </c>
      <c r="C17" s="294" t="n">
        <v>499</v>
      </c>
      <c r="D17" s="293" t="n">
        <v>0</v>
      </c>
      <c r="E17" s="294" t="n">
        <v>0</v>
      </c>
      <c r="F17" s="293" t="n">
        <v>10</v>
      </c>
      <c r="G17" s="294" t="n">
        <v>499</v>
      </c>
      <c r="H17" s="295" t="s">
        <v>586</v>
      </c>
      <c r="I17" s="295" t="n">
        <v>235</v>
      </c>
      <c r="J17" s="291"/>
    </row>
    <row r="18" customFormat="false" ht="14.4" hidden="false" customHeight="true" outlineLevel="0" collapsed="false">
      <c r="A18" s="292" t="s">
        <v>186</v>
      </c>
      <c r="B18" s="293" t="n">
        <v>10</v>
      </c>
      <c r="C18" s="294" t="n">
        <v>499</v>
      </c>
      <c r="D18" s="293" t="n">
        <v>0</v>
      </c>
      <c r="E18" s="294" t="n">
        <v>0</v>
      </c>
      <c r="F18" s="293" t="n">
        <v>10</v>
      </c>
      <c r="G18" s="294" t="n">
        <v>499</v>
      </c>
      <c r="H18" s="295" t="n">
        <v>92315</v>
      </c>
      <c r="I18" s="295" t="n">
        <v>185</v>
      </c>
      <c r="J18" s="291"/>
    </row>
    <row r="19" customFormat="false" ht="14.4" hidden="false" customHeight="true" outlineLevel="0" collapsed="false">
      <c r="A19" s="292" t="s">
        <v>127</v>
      </c>
      <c r="B19" s="296"/>
      <c r="C19" s="294" t="n">
        <v>0</v>
      </c>
      <c r="D19" s="293" t="n">
        <v>10</v>
      </c>
      <c r="E19" s="294" t="n">
        <v>499</v>
      </c>
      <c r="F19" s="293" t="n">
        <v>10</v>
      </c>
      <c r="G19" s="294" t="n">
        <v>499</v>
      </c>
      <c r="H19" s="295" t="n">
        <v>79840</v>
      </c>
      <c r="I19" s="295" t="n">
        <v>160</v>
      </c>
      <c r="J19" s="291"/>
    </row>
    <row r="20" customFormat="false" ht="14.4" hidden="false" customHeight="true" outlineLevel="0" collapsed="false">
      <c r="A20" s="292" t="s">
        <v>259</v>
      </c>
      <c r="B20" s="293" t="n">
        <v>15</v>
      </c>
      <c r="C20" s="294" t="n">
        <v>749</v>
      </c>
      <c r="D20" s="293" t="n">
        <v>0</v>
      </c>
      <c r="E20" s="294" t="n">
        <v>0</v>
      </c>
      <c r="F20" s="293" t="n">
        <v>15</v>
      </c>
      <c r="G20" s="294" t="n">
        <v>749</v>
      </c>
      <c r="H20" s="295" t="s">
        <v>587</v>
      </c>
      <c r="I20" s="295" t="n">
        <v>191</v>
      </c>
      <c r="J20" s="291"/>
    </row>
    <row r="21" customFormat="false" ht="14.4" hidden="false" customHeight="true" outlineLevel="0" collapsed="false">
      <c r="A21" s="292" t="s">
        <v>190</v>
      </c>
      <c r="B21" s="293" t="n">
        <v>95</v>
      </c>
      <c r="C21" s="294" t="n">
        <v>4748</v>
      </c>
      <c r="D21" s="293" t="n">
        <v>20</v>
      </c>
      <c r="E21" s="294" t="n">
        <v>999</v>
      </c>
      <c r="F21" s="293" t="n">
        <v>115</v>
      </c>
      <c r="G21" s="294" t="n">
        <v>5747</v>
      </c>
      <c r="H21" s="295" t="s">
        <v>588</v>
      </c>
      <c r="I21" s="295" t="n">
        <v>197.35</v>
      </c>
      <c r="J21" s="291"/>
    </row>
    <row r="22" customFormat="false" ht="14.4" hidden="false" customHeight="true" outlineLevel="0" collapsed="false">
      <c r="A22" s="292" t="s">
        <v>131</v>
      </c>
      <c r="B22" s="293" t="n">
        <v>40</v>
      </c>
      <c r="C22" s="294" t="n">
        <v>1996</v>
      </c>
      <c r="D22" s="293" t="n">
        <v>0</v>
      </c>
      <c r="E22" s="294" t="n">
        <v>0</v>
      </c>
      <c r="F22" s="293" t="n">
        <v>40</v>
      </c>
      <c r="G22" s="294" t="n">
        <v>1996</v>
      </c>
      <c r="H22" s="295" t="s">
        <v>589</v>
      </c>
      <c r="I22" s="295" t="n">
        <v>193.5</v>
      </c>
      <c r="J22" s="291"/>
    </row>
    <row r="23" customFormat="false" ht="14.4" hidden="false" customHeight="true" outlineLevel="0" collapsed="false">
      <c r="A23" s="292" t="s">
        <v>135</v>
      </c>
      <c r="B23" s="293" t="n">
        <v>80</v>
      </c>
      <c r="C23" s="294" t="n">
        <v>3996</v>
      </c>
      <c r="D23" s="293" t="n">
        <v>20</v>
      </c>
      <c r="E23" s="294" t="n">
        <v>999</v>
      </c>
      <c r="F23" s="293" t="n">
        <v>100</v>
      </c>
      <c r="G23" s="294" t="n">
        <v>4995</v>
      </c>
      <c r="H23" s="295" t="s">
        <v>590</v>
      </c>
      <c r="I23" s="295" t="n">
        <v>193.55</v>
      </c>
      <c r="J23" s="291"/>
    </row>
    <row r="24" customFormat="false" ht="14.4" hidden="false" customHeight="true" outlineLevel="0" collapsed="false">
      <c r="A24" s="292" t="s">
        <v>230</v>
      </c>
      <c r="B24" s="293" t="n">
        <v>20</v>
      </c>
      <c r="C24" s="294" t="n">
        <v>998</v>
      </c>
      <c r="D24" s="293" t="n">
        <v>0</v>
      </c>
      <c r="E24" s="294" t="n">
        <v>0</v>
      </c>
      <c r="F24" s="293" t="n">
        <v>20</v>
      </c>
      <c r="G24" s="294" t="n">
        <v>998</v>
      </c>
      <c r="H24" s="295" t="s">
        <v>591</v>
      </c>
      <c r="I24" s="295" t="n">
        <v>185</v>
      </c>
      <c r="J24" s="291"/>
    </row>
    <row r="25" customFormat="false" ht="14.4" hidden="false" customHeight="true" outlineLevel="0" collapsed="false">
      <c r="A25" s="292" t="s">
        <v>137</v>
      </c>
      <c r="B25" s="293" t="n">
        <v>730</v>
      </c>
      <c r="C25" s="294" t="n">
        <v>36466.7</v>
      </c>
      <c r="D25" s="293" t="n">
        <v>200</v>
      </c>
      <c r="E25" s="294" t="n">
        <v>9990</v>
      </c>
      <c r="F25" s="293" t="n">
        <v>930</v>
      </c>
      <c r="G25" s="294" t="n">
        <v>46456.7</v>
      </c>
      <c r="H25" s="295" t="s">
        <v>592</v>
      </c>
      <c r="I25" s="295" t="n">
        <v>189.26</v>
      </c>
      <c r="J25" s="291"/>
    </row>
    <row r="26" customFormat="false" ht="14.4" hidden="false" customHeight="true" outlineLevel="0" collapsed="false">
      <c r="A26" s="292" t="s">
        <v>141</v>
      </c>
      <c r="B26" s="293" t="n">
        <v>75</v>
      </c>
      <c r="C26" s="294" t="n">
        <v>3744</v>
      </c>
      <c r="D26" s="293" t="n">
        <v>0</v>
      </c>
      <c r="E26" s="294" t="n">
        <v>0</v>
      </c>
      <c r="F26" s="293" t="n">
        <v>75</v>
      </c>
      <c r="G26" s="294" t="n">
        <v>3744</v>
      </c>
      <c r="H26" s="295" t="s">
        <v>593</v>
      </c>
      <c r="I26" s="295" t="n">
        <v>193.27</v>
      </c>
      <c r="J26" s="291"/>
    </row>
    <row r="27" customFormat="false" ht="14.4" hidden="false" customHeight="true" outlineLevel="0" collapsed="false">
      <c r="A27" s="292" t="s">
        <v>143</v>
      </c>
      <c r="B27" s="296" t="n">
        <v>30</v>
      </c>
      <c r="C27" s="294" t="n">
        <v>1497</v>
      </c>
      <c r="D27" s="293" t="n">
        <v>60</v>
      </c>
      <c r="E27" s="294" t="n">
        <v>2997.5</v>
      </c>
      <c r="F27" s="293" t="n">
        <v>90</v>
      </c>
      <c r="G27" s="294" t="n">
        <f aca="false">2997.5+1497</f>
        <v>4494.5</v>
      </c>
      <c r="H27" s="295" t="n">
        <f aca="false">689921.5+291915</f>
        <v>981836.5</v>
      </c>
      <c r="I27" s="295" t="n">
        <f aca="false">H27/G27</f>
        <v>218.45288686172</v>
      </c>
      <c r="J27" s="291"/>
    </row>
    <row r="28" customFormat="false" ht="14.4" hidden="false" customHeight="true" outlineLevel="0" collapsed="false">
      <c r="A28" s="292" t="s">
        <v>144</v>
      </c>
      <c r="B28" s="293" t="n">
        <v>10</v>
      </c>
      <c r="C28" s="294" t="n">
        <v>499</v>
      </c>
      <c r="D28" s="293" t="n">
        <v>15</v>
      </c>
      <c r="E28" s="294" t="n">
        <v>749</v>
      </c>
      <c r="F28" s="293" t="n">
        <v>25</v>
      </c>
      <c r="G28" s="294" t="n">
        <v>1248</v>
      </c>
      <c r="H28" s="295" t="s">
        <v>594</v>
      </c>
      <c r="I28" s="295" t="n">
        <v>191.6</v>
      </c>
      <c r="J28" s="291"/>
    </row>
    <row r="29" customFormat="false" ht="14.4" hidden="false" customHeight="true" outlineLevel="0" collapsed="false">
      <c r="A29" s="292" t="s">
        <v>146</v>
      </c>
      <c r="B29" s="293" t="n">
        <v>290</v>
      </c>
      <c r="C29" s="294" t="n">
        <v>14485</v>
      </c>
      <c r="D29" s="293" t="n">
        <v>0</v>
      </c>
      <c r="E29" s="294" t="n">
        <v>0</v>
      </c>
      <c r="F29" s="293" t="n">
        <v>290</v>
      </c>
      <c r="G29" s="294" t="n">
        <v>14485</v>
      </c>
      <c r="H29" s="295" t="s">
        <v>595</v>
      </c>
      <c r="I29" s="295" t="n">
        <v>190.93</v>
      </c>
      <c r="J29" s="291"/>
    </row>
    <row r="30" customFormat="false" ht="14.4" hidden="false" customHeight="true" outlineLevel="0" collapsed="false">
      <c r="A30" s="292" t="s">
        <v>152</v>
      </c>
      <c r="B30" s="293" t="n">
        <v>275</v>
      </c>
      <c r="C30" s="294" t="n">
        <v>13730</v>
      </c>
      <c r="D30" s="293" t="n">
        <v>70</v>
      </c>
      <c r="E30" s="294" t="n">
        <v>3488.5</v>
      </c>
      <c r="F30" s="293" t="n">
        <v>345</v>
      </c>
      <c r="G30" s="294" t="n">
        <v>17218.5</v>
      </c>
      <c r="H30" s="295" t="s">
        <v>596</v>
      </c>
      <c r="I30" s="295" t="n">
        <v>197.95</v>
      </c>
      <c r="J30" s="291"/>
    </row>
    <row r="31" customFormat="false" ht="14.4" hidden="false" customHeight="true" outlineLevel="0" collapsed="false">
      <c r="A31" s="292" t="s">
        <v>154</v>
      </c>
      <c r="B31" s="296"/>
      <c r="C31" s="294" t="n">
        <v>0</v>
      </c>
      <c r="D31" s="293" t="n">
        <v>40</v>
      </c>
      <c r="E31" s="294" t="n">
        <v>1998</v>
      </c>
      <c r="F31" s="293" t="n">
        <v>40</v>
      </c>
      <c r="G31" s="294" t="n">
        <v>1998</v>
      </c>
      <c r="H31" s="295" t="s">
        <v>597</v>
      </c>
      <c r="I31" s="295" t="n">
        <v>246.5</v>
      </c>
      <c r="J31" s="291"/>
    </row>
    <row r="32" customFormat="false" ht="14.4" hidden="false" customHeight="true" outlineLevel="0" collapsed="false">
      <c r="A32" s="292" t="s">
        <v>350</v>
      </c>
      <c r="B32" s="293" t="n">
        <v>140</v>
      </c>
      <c r="C32" s="294" t="n">
        <v>6986</v>
      </c>
      <c r="D32" s="293" t="n">
        <v>0</v>
      </c>
      <c r="E32" s="294" t="n">
        <v>0</v>
      </c>
      <c r="F32" s="293" t="n">
        <v>140</v>
      </c>
      <c r="G32" s="294" t="n">
        <v>6986</v>
      </c>
      <c r="H32" s="295" t="s">
        <v>598</v>
      </c>
      <c r="I32" s="295" t="n">
        <v>183.14</v>
      </c>
      <c r="J32" s="291"/>
    </row>
    <row r="33" customFormat="false" ht="14.4" hidden="false" customHeight="true" outlineLevel="0" collapsed="false">
      <c r="A33" s="292" t="s">
        <v>203</v>
      </c>
      <c r="B33" s="293" t="n">
        <v>40</v>
      </c>
      <c r="C33" s="294" t="n">
        <v>1996</v>
      </c>
      <c r="D33" s="293" t="n">
        <v>50</v>
      </c>
      <c r="E33" s="294" t="n">
        <v>2498</v>
      </c>
      <c r="F33" s="293" t="n">
        <v>90</v>
      </c>
      <c r="G33" s="294" t="n">
        <v>4494</v>
      </c>
      <c r="H33" s="295" t="s">
        <v>599</v>
      </c>
      <c r="I33" s="295" t="n">
        <v>211.68</v>
      </c>
      <c r="J33" s="291"/>
    </row>
    <row r="34" customFormat="false" ht="14.4" hidden="false" customHeight="true" outlineLevel="0" collapsed="false">
      <c r="A34" s="292" t="s">
        <v>162</v>
      </c>
      <c r="B34" s="293" t="n">
        <v>20</v>
      </c>
      <c r="C34" s="294" t="n">
        <v>998</v>
      </c>
      <c r="D34" s="293" t="n">
        <v>0</v>
      </c>
      <c r="E34" s="294" t="n">
        <v>0</v>
      </c>
      <c r="F34" s="293" t="n">
        <v>20</v>
      </c>
      <c r="G34" s="294" t="n">
        <v>998</v>
      </c>
      <c r="H34" s="295" t="s">
        <v>167</v>
      </c>
      <c r="I34" s="295" t="n">
        <v>200</v>
      </c>
      <c r="J34" s="291"/>
    </row>
    <row r="35" customFormat="false" ht="14.4" hidden="false" customHeight="true" outlineLevel="0" collapsed="false">
      <c r="A35" s="292" t="s">
        <v>206</v>
      </c>
      <c r="B35" s="293" t="n">
        <v>10</v>
      </c>
      <c r="C35" s="294" t="n">
        <v>499</v>
      </c>
      <c r="D35" s="293" t="n">
        <v>0</v>
      </c>
      <c r="E35" s="294" t="n">
        <v>0</v>
      </c>
      <c r="F35" s="293" t="n">
        <v>10</v>
      </c>
      <c r="G35" s="294" t="n">
        <v>499</v>
      </c>
      <c r="H35" s="295" t="n">
        <v>83832</v>
      </c>
      <c r="I35" s="295" t="n">
        <v>168</v>
      </c>
      <c r="J35" s="291"/>
    </row>
    <row r="36" customFormat="false" ht="14.4" hidden="false" customHeight="true" outlineLevel="0" collapsed="false">
      <c r="A36" s="292" t="s">
        <v>248</v>
      </c>
      <c r="B36" s="293" t="n">
        <v>10</v>
      </c>
      <c r="C36" s="294" t="n">
        <v>499</v>
      </c>
      <c r="D36" s="293" t="n">
        <v>0</v>
      </c>
      <c r="E36" s="294" t="n">
        <v>0</v>
      </c>
      <c r="F36" s="293" t="n">
        <v>10</v>
      </c>
      <c r="G36" s="294" t="n">
        <v>499</v>
      </c>
      <c r="H36" s="295" t="n">
        <v>97305</v>
      </c>
      <c r="I36" s="295" t="n">
        <v>195</v>
      </c>
      <c r="J36" s="291"/>
    </row>
    <row r="37" customFormat="false" ht="14.4" hidden="false" customHeight="true" outlineLevel="0" collapsed="false">
      <c r="A37" s="292" t="s">
        <v>164</v>
      </c>
      <c r="B37" s="293" t="n">
        <v>30</v>
      </c>
      <c r="C37" s="294" t="n">
        <v>1498</v>
      </c>
      <c r="D37" s="293" t="n">
        <v>0</v>
      </c>
      <c r="E37" s="294" t="n">
        <v>0</v>
      </c>
      <c r="F37" s="293" t="n">
        <v>30</v>
      </c>
      <c r="G37" s="294" t="n">
        <v>1498</v>
      </c>
      <c r="H37" s="295" t="s">
        <v>600</v>
      </c>
      <c r="I37" s="295" t="n">
        <v>176.67</v>
      </c>
      <c r="J37" s="291"/>
    </row>
    <row r="38" customFormat="false" ht="14.4" hidden="false" customHeight="true" outlineLevel="0" collapsed="false">
      <c r="A38" s="292" t="s">
        <v>357</v>
      </c>
      <c r="B38" s="296"/>
      <c r="C38" s="294" t="n">
        <v>0</v>
      </c>
      <c r="D38" s="293" t="n">
        <v>80</v>
      </c>
      <c r="E38" s="294" t="n">
        <v>3996</v>
      </c>
      <c r="F38" s="293" t="n">
        <v>80</v>
      </c>
      <c r="G38" s="294" t="n">
        <v>3996</v>
      </c>
      <c r="H38" s="295" t="s">
        <v>601</v>
      </c>
      <c r="I38" s="295" t="n">
        <v>244.75</v>
      </c>
      <c r="J38" s="291"/>
    </row>
    <row r="39" customFormat="false" ht="14.4" hidden="false" customHeight="true" outlineLevel="0" collapsed="false">
      <c r="A39" s="292" t="s">
        <v>320</v>
      </c>
      <c r="B39" s="293" t="n">
        <v>45</v>
      </c>
      <c r="C39" s="294" t="n">
        <v>2246</v>
      </c>
      <c r="D39" s="293" t="n">
        <v>0</v>
      </c>
      <c r="E39" s="294" t="n">
        <v>0</v>
      </c>
      <c r="F39" s="293" t="n">
        <v>45</v>
      </c>
      <c r="G39" s="294" t="n">
        <v>2246</v>
      </c>
      <c r="H39" s="295" t="s">
        <v>602</v>
      </c>
      <c r="I39" s="295" t="n">
        <v>186</v>
      </c>
      <c r="J39" s="291"/>
    </row>
    <row r="40" customFormat="false" ht="14.4" hidden="false" customHeight="true" outlineLevel="0" collapsed="false">
      <c r="A40" s="292" t="s">
        <v>60</v>
      </c>
      <c r="B40" s="297" t="n">
        <v>2230</v>
      </c>
      <c r="C40" s="298" t="s">
        <v>603</v>
      </c>
      <c r="D40" s="299" t="n">
        <v>620</v>
      </c>
      <c r="E40" s="298" t="n">
        <v>30961.5</v>
      </c>
      <c r="F40" s="297" t="n">
        <v>2850</v>
      </c>
      <c r="G40" s="298" t="s">
        <v>604</v>
      </c>
      <c r="H40" s="295" t="s">
        <v>605</v>
      </c>
      <c r="I40" s="295" t="n">
        <v>196.17</v>
      </c>
      <c r="J40" s="291"/>
    </row>
    <row r="41" customFormat="false" ht="14.4" hidden="false" customHeight="true" outlineLevel="0" collapsed="false">
      <c r="A41" s="292"/>
      <c r="B41" s="297"/>
      <c r="C41" s="298"/>
      <c r="D41" s="300"/>
      <c r="E41" s="298"/>
      <c r="F41" s="297"/>
      <c r="G41" s="298"/>
      <c r="H41" s="295"/>
      <c r="I41" s="295"/>
      <c r="J41" s="291"/>
    </row>
    <row r="42" customFormat="false" ht="14.4" hidden="false" customHeight="true" outlineLevel="0" collapsed="false">
      <c r="A42" s="227"/>
      <c r="B42" s="237"/>
      <c r="C42" s="201"/>
      <c r="D42" s="228"/>
      <c r="E42" s="201"/>
      <c r="F42" s="237"/>
      <c r="G42" s="239"/>
      <c r="H42" s="202"/>
      <c r="I42" s="202"/>
    </row>
    <row r="43" customFormat="false" ht="14.4" hidden="false" customHeight="true" outlineLevel="0" collapsed="false">
      <c r="A43" s="210" t="s">
        <v>173</v>
      </c>
      <c r="B43" s="198"/>
      <c r="C43" s="199"/>
      <c r="D43" s="200"/>
      <c r="E43" s="201"/>
      <c r="F43" s="198"/>
      <c r="G43" s="199"/>
      <c r="H43" s="202"/>
      <c r="I43" s="202" t="s">
        <v>174</v>
      </c>
    </row>
    <row r="44" customFormat="false" ht="14.4" hidden="false" customHeight="true" outlineLevel="0" collapsed="false">
      <c r="A44" s="210" t="s">
        <v>175</v>
      </c>
      <c r="B44" s="198"/>
      <c r="C44" s="199"/>
      <c r="D44" s="200"/>
      <c r="E44" s="201"/>
      <c r="F44" s="198"/>
      <c r="G44" s="199"/>
      <c r="H44" s="202"/>
      <c r="I44" s="241" t="s">
        <v>176</v>
      </c>
    </row>
    <row r="45" customFormat="false" ht="14.4" hidden="false" customHeight="true" outlineLevel="0" collapsed="false">
      <c r="A45" s="210" t="s">
        <v>177</v>
      </c>
      <c r="B45" s="198"/>
      <c r="C45" s="199"/>
      <c r="D45" s="200"/>
      <c r="E45" s="201"/>
      <c r="F45" s="198"/>
      <c r="G45" s="199"/>
      <c r="H45" s="202"/>
      <c r="I45" s="202"/>
    </row>
    <row r="46" customFormat="false" ht="14.4" hidden="false" customHeight="true" outlineLevel="0" collapsed="false">
      <c r="A46" s="210" t="s">
        <v>178</v>
      </c>
      <c r="B46" s="198"/>
      <c r="C46" s="199"/>
      <c r="D46" s="200"/>
      <c r="E46" s="201"/>
      <c r="F46" s="198"/>
      <c r="G46" s="199"/>
      <c r="H46" s="202"/>
      <c r="I46" s="202"/>
    </row>
    <row r="47" customFormat="false" ht="14.4" hidden="false" customHeight="true" outlineLevel="0" collapsed="false">
      <c r="A47" s="210" t="s">
        <v>179</v>
      </c>
      <c r="B47" s="198"/>
      <c r="C47" s="199"/>
      <c r="D47" s="200"/>
      <c r="E47" s="201"/>
      <c r="F47" s="198"/>
      <c r="G47" s="199"/>
      <c r="H47" s="202"/>
      <c r="I47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7.1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10" t="s">
        <v>606</v>
      </c>
      <c r="B1" s="211"/>
      <c r="C1" s="212"/>
      <c r="D1" s="213"/>
      <c r="E1" s="214"/>
      <c r="F1" s="211"/>
      <c r="G1" s="212"/>
      <c r="H1" s="215"/>
      <c r="I1" s="215"/>
      <c r="J1" s="291"/>
    </row>
    <row r="2" customFormat="false" ht="14.4" hidden="false" customHeight="true" outlineLevel="0" collapsed="false">
      <c r="A2" s="210" t="s">
        <v>607</v>
      </c>
      <c r="B2" s="211"/>
      <c r="C2" s="212"/>
      <c r="D2" s="213"/>
      <c r="E2" s="214"/>
      <c r="F2" s="211"/>
      <c r="G2" s="212"/>
      <c r="H2" s="215"/>
      <c r="I2" s="215"/>
      <c r="J2" s="291"/>
    </row>
    <row r="3" customFormat="false" ht="14.4" hidden="false" customHeight="true" outlineLevel="0" collapsed="false">
      <c r="A3" s="210" t="s">
        <v>106</v>
      </c>
      <c r="B3" s="211"/>
      <c r="C3" s="212"/>
      <c r="D3" s="213"/>
      <c r="E3" s="214"/>
      <c r="F3" s="211"/>
      <c r="G3" s="212"/>
      <c r="H3" s="215"/>
      <c r="I3" s="215"/>
      <c r="J3" s="291"/>
    </row>
    <row r="4" customFormat="false" ht="14.4" hidden="false" customHeight="true" outlineLevel="0" collapsed="false">
      <c r="A4" s="210" t="s">
        <v>75</v>
      </c>
      <c r="B4" s="211"/>
      <c r="C4" s="212"/>
      <c r="D4" s="213"/>
      <c r="E4" s="214"/>
      <c r="F4" s="211"/>
      <c r="G4" s="212"/>
      <c r="H4" s="215"/>
      <c r="I4" s="215"/>
      <c r="J4" s="291"/>
    </row>
    <row r="5" customFormat="false" ht="14.4" hidden="false" customHeight="true" outlineLevel="0" collapsed="false">
      <c r="A5" s="210" t="s">
        <v>76</v>
      </c>
      <c r="B5" s="211"/>
      <c r="C5" s="212"/>
      <c r="D5" s="213"/>
      <c r="E5" s="216"/>
      <c r="F5" s="211"/>
      <c r="G5" s="212"/>
      <c r="H5" s="215"/>
      <c r="I5" s="215"/>
      <c r="J5" s="291"/>
    </row>
    <row r="6" customFormat="false" ht="14.4" hidden="false" customHeight="true" outlineLevel="0" collapsed="false">
      <c r="A6" s="210" t="s">
        <v>107</v>
      </c>
      <c r="B6" s="211"/>
      <c r="C6" s="212"/>
      <c r="D6" s="213"/>
      <c r="E6" s="214"/>
      <c r="F6" s="211"/>
      <c r="G6" s="212"/>
      <c r="H6" s="215"/>
      <c r="I6" s="215"/>
      <c r="J6" s="291"/>
    </row>
    <row r="7" customFormat="false" ht="14.4" hidden="false" customHeight="true" outlineLevel="0" collapsed="false">
      <c r="A7" s="210" t="s">
        <v>108</v>
      </c>
      <c r="B7" s="211"/>
      <c r="C7" s="283" t="s">
        <v>109</v>
      </c>
      <c r="D7" s="213"/>
      <c r="E7" s="201"/>
      <c r="F7" s="211"/>
      <c r="G7" s="212"/>
      <c r="H7" s="215"/>
      <c r="I7" s="215"/>
      <c r="J7" s="291"/>
    </row>
    <row r="8" customFormat="false" ht="14.4" hidden="false" customHeight="true" outlineLevel="0" collapsed="false">
      <c r="A8" s="217" t="s">
        <v>608</v>
      </c>
      <c r="B8" s="218"/>
      <c r="C8" s="219"/>
      <c r="D8" s="220"/>
      <c r="E8" s="221"/>
      <c r="F8" s="218"/>
      <c r="G8" s="219"/>
      <c r="H8" s="222"/>
      <c r="I8" s="222"/>
      <c r="J8" s="291"/>
    </row>
    <row r="9" customFormat="false" ht="14.4" hidden="false" customHeight="true" outlineLevel="0" collapsed="false">
      <c r="A9" s="9"/>
      <c r="B9" s="200" t="s">
        <v>111</v>
      </c>
      <c r="C9" s="199"/>
      <c r="D9" s="200" t="s">
        <v>112</v>
      </c>
      <c r="E9" s="199"/>
      <c r="F9" s="200"/>
      <c r="G9" s="199" t="s">
        <v>113</v>
      </c>
      <c r="H9" s="202"/>
      <c r="I9" s="202"/>
      <c r="J9" s="291"/>
    </row>
    <row r="10" customFormat="false" ht="14.4" hidden="false" customHeight="true" outlineLevel="0" collapsed="false">
      <c r="A10" s="223" t="s">
        <v>114</v>
      </c>
      <c r="B10" s="224" t="s">
        <v>115</v>
      </c>
      <c r="C10" s="225" t="s">
        <v>116</v>
      </c>
      <c r="D10" s="224" t="s">
        <v>115</v>
      </c>
      <c r="E10" s="225" t="s">
        <v>116</v>
      </c>
      <c r="F10" s="224" t="s">
        <v>115</v>
      </c>
      <c r="G10" s="225" t="s">
        <v>116</v>
      </c>
      <c r="H10" s="226" t="s">
        <v>117</v>
      </c>
      <c r="I10" s="226" t="s">
        <v>118</v>
      </c>
      <c r="J10" s="291"/>
    </row>
    <row r="11" customFormat="false" ht="14.4" hidden="false" customHeight="true" outlineLevel="0" collapsed="false">
      <c r="A11" s="227" t="s">
        <v>367</v>
      </c>
      <c r="B11" s="282"/>
      <c r="C11" s="225"/>
      <c r="D11" s="282"/>
      <c r="E11" s="225"/>
      <c r="F11" s="282"/>
      <c r="G11" s="225"/>
      <c r="H11" s="226"/>
      <c r="I11" s="226"/>
      <c r="J11" s="291"/>
    </row>
    <row r="12" customFormat="false" ht="14.4" hidden="false" customHeight="true" outlineLevel="0" collapsed="false">
      <c r="A12" s="232" t="s">
        <v>60</v>
      </c>
      <c r="B12" s="233" t="n">
        <f aca="false">B11</f>
        <v>0</v>
      </c>
      <c r="C12" s="234" t="n">
        <f aca="false">C11</f>
        <v>0</v>
      </c>
      <c r="D12" s="233" t="n">
        <f aca="false">D11</f>
        <v>0</v>
      </c>
      <c r="E12" s="234" t="n">
        <f aca="false">E11</f>
        <v>0</v>
      </c>
      <c r="F12" s="233" t="n">
        <f aca="false">F11</f>
        <v>0</v>
      </c>
      <c r="G12" s="234" t="n">
        <f aca="false">G11</f>
        <v>0</v>
      </c>
      <c r="H12" s="235"/>
      <c r="I12" s="235" t="e">
        <f aca="false">H12/G12</f>
        <v>#DIV/0!</v>
      </c>
      <c r="J12" s="291"/>
    </row>
    <row r="13" customFormat="false" ht="14.4" hidden="false" customHeight="true" outlineLevel="0" collapsed="false">
      <c r="A13" s="223" t="s">
        <v>119</v>
      </c>
      <c r="B13" s="224" t="s">
        <v>115</v>
      </c>
      <c r="C13" s="225" t="s">
        <v>116</v>
      </c>
      <c r="D13" s="224" t="s">
        <v>115</v>
      </c>
      <c r="E13" s="225" t="s">
        <v>116</v>
      </c>
      <c r="F13" s="224" t="s">
        <v>115</v>
      </c>
      <c r="G13" s="225" t="s">
        <v>116</v>
      </c>
      <c r="H13" s="226" t="s">
        <v>117</v>
      </c>
      <c r="I13" s="226" t="s">
        <v>118</v>
      </c>
      <c r="J13" s="291"/>
    </row>
    <row r="14" customFormat="false" ht="14.4" hidden="false" customHeight="true" outlineLevel="0" collapsed="false">
      <c r="A14" s="292" t="s">
        <v>330</v>
      </c>
      <c r="B14" s="293" t="n">
        <v>40</v>
      </c>
      <c r="C14" s="294" t="n">
        <v>1996</v>
      </c>
      <c r="D14" s="293" t="n">
        <v>0</v>
      </c>
      <c r="E14" s="294" t="n">
        <v>0</v>
      </c>
      <c r="F14" s="293" t="n">
        <v>40</v>
      </c>
      <c r="G14" s="294" t="n">
        <v>1996</v>
      </c>
      <c r="H14" s="295" t="s">
        <v>609</v>
      </c>
      <c r="I14" s="295" t="n">
        <v>183.75</v>
      </c>
      <c r="J14" s="291"/>
    </row>
    <row r="15" customFormat="false" ht="14.4" hidden="false" customHeight="true" outlineLevel="0" collapsed="false">
      <c r="A15" s="292" t="s">
        <v>120</v>
      </c>
      <c r="B15" s="293" t="n">
        <v>500</v>
      </c>
      <c r="C15" s="294" t="n">
        <v>24973</v>
      </c>
      <c r="D15" s="293" t="n">
        <v>80</v>
      </c>
      <c r="E15" s="294" t="n">
        <v>3996</v>
      </c>
      <c r="F15" s="293" t="n">
        <v>580</v>
      </c>
      <c r="G15" s="294" t="n">
        <v>28969</v>
      </c>
      <c r="H15" s="295" t="s">
        <v>610</v>
      </c>
      <c r="I15" s="295" t="n">
        <v>202.7</v>
      </c>
      <c r="J15" s="291"/>
    </row>
    <row r="16" customFormat="false" ht="14.4" hidden="false" customHeight="true" outlineLevel="0" collapsed="false">
      <c r="A16" s="292" t="s">
        <v>333</v>
      </c>
      <c r="B16" s="293" t="n">
        <v>20</v>
      </c>
      <c r="C16" s="294" t="n">
        <v>999</v>
      </c>
      <c r="D16" s="293" t="n">
        <v>20</v>
      </c>
      <c r="E16" s="294" t="n">
        <v>999</v>
      </c>
      <c r="F16" s="293" t="n">
        <v>40</v>
      </c>
      <c r="G16" s="294" t="n">
        <v>1998</v>
      </c>
      <c r="H16" s="295" t="s">
        <v>611</v>
      </c>
      <c r="I16" s="295" t="n">
        <v>196.75</v>
      </c>
      <c r="J16" s="291"/>
    </row>
    <row r="17" customFormat="false" ht="14.4" hidden="false" customHeight="true" outlineLevel="0" collapsed="false">
      <c r="A17" s="292" t="s">
        <v>183</v>
      </c>
      <c r="B17" s="293" t="n">
        <v>10</v>
      </c>
      <c r="C17" s="294" t="n">
        <v>499</v>
      </c>
      <c r="D17" s="293" t="n">
        <v>0</v>
      </c>
      <c r="E17" s="294" t="n">
        <v>0</v>
      </c>
      <c r="F17" s="293" t="n">
        <v>10</v>
      </c>
      <c r="G17" s="294" t="n">
        <v>499</v>
      </c>
      <c r="H17" s="295" t="n">
        <v>94810</v>
      </c>
      <c r="I17" s="295" t="n">
        <v>190</v>
      </c>
      <c r="J17" s="291"/>
    </row>
    <row r="18" customFormat="false" ht="14.4" hidden="false" customHeight="true" outlineLevel="0" collapsed="false">
      <c r="A18" s="292" t="s">
        <v>506</v>
      </c>
      <c r="B18" s="293" t="n">
        <v>30</v>
      </c>
      <c r="C18" s="294" t="n">
        <v>1498</v>
      </c>
      <c r="D18" s="293" t="n">
        <v>0</v>
      </c>
      <c r="E18" s="294" t="n">
        <v>0</v>
      </c>
      <c r="F18" s="293" t="n">
        <v>30</v>
      </c>
      <c r="G18" s="294" t="n">
        <v>1498</v>
      </c>
      <c r="H18" s="295" t="s">
        <v>612</v>
      </c>
      <c r="I18" s="295" t="n">
        <v>218</v>
      </c>
      <c r="J18" s="291"/>
    </row>
    <row r="19" customFormat="false" ht="14.4" hidden="false" customHeight="true" outlineLevel="0" collapsed="false">
      <c r="A19" s="292" t="s">
        <v>442</v>
      </c>
      <c r="B19" s="293" t="n">
        <v>45</v>
      </c>
      <c r="C19" s="294" t="n">
        <v>2247</v>
      </c>
      <c r="D19" s="293" t="n">
        <v>0</v>
      </c>
      <c r="E19" s="294" t="n">
        <v>0</v>
      </c>
      <c r="F19" s="293" t="n">
        <v>45</v>
      </c>
      <c r="G19" s="294" t="n">
        <v>2247</v>
      </c>
      <c r="H19" s="295" t="s">
        <v>613</v>
      </c>
      <c r="I19" s="295" t="n">
        <v>184.67</v>
      </c>
      <c r="J19" s="291"/>
    </row>
    <row r="20" customFormat="false" ht="14.4" hidden="false" customHeight="true" outlineLevel="0" collapsed="false">
      <c r="A20" s="292" t="s">
        <v>122</v>
      </c>
      <c r="B20" s="293" t="n">
        <v>50</v>
      </c>
      <c r="C20" s="294" t="n">
        <v>2495</v>
      </c>
      <c r="D20" s="293" t="n">
        <v>15</v>
      </c>
      <c r="E20" s="294" t="n">
        <v>749.2</v>
      </c>
      <c r="F20" s="293" t="n">
        <v>65</v>
      </c>
      <c r="G20" s="294" t="n">
        <v>3244.2</v>
      </c>
      <c r="H20" s="295" t="s">
        <v>614</v>
      </c>
      <c r="I20" s="295" t="n">
        <v>183.3</v>
      </c>
      <c r="J20" s="291"/>
    </row>
    <row r="21" customFormat="false" ht="14.4" hidden="false" customHeight="true" outlineLevel="0" collapsed="false">
      <c r="A21" s="292" t="s">
        <v>219</v>
      </c>
      <c r="B21" s="293" t="n">
        <v>35</v>
      </c>
      <c r="C21" s="294" t="n">
        <v>1749</v>
      </c>
      <c r="D21" s="293" t="n">
        <v>0</v>
      </c>
      <c r="E21" s="294" t="n">
        <v>0</v>
      </c>
      <c r="F21" s="293" t="n">
        <v>35</v>
      </c>
      <c r="G21" s="294" t="n">
        <v>1749</v>
      </c>
      <c r="H21" s="295" t="s">
        <v>615</v>
      </c>
      <c r="I21" s="295" t="n">
        <v>191.71</v>
      </c>
      <c r="J21" s="291"/>
    </row>
    <row r="22" customFormat="false" ht="14.4" hidden="false" customHeight="true" outlineLevel="0" collapsed="false">
      <c r="A22" s="292" t="s">
        <v>190</v>
      </c>
      <c r="B22" s="296"/>
      <c r="C22" s="294" t="n">
        <v>0</v>
      </c>
      <c r="D22" s="293" t="n">
        <v>100</v>
      </c>
      <c r="E22" s="294" t="n">
        <v>4995</v>
      </c>
      <c r="F22" s="293" t="n">
        <v>100</v>
      </c>
      <c r="G22" s="294" t="n">
        <v>4995</v>
      </c>
      <c r="H22" s="295" t="s">
        <v>616</v>
      </c>
      <c r="I22" s="295" t="n">
        <v>222.4</v>
      </c>
      <c r="J22" s="291"/>
    </row>
    <row r="23" customFormat="false" ht="14.4" hidden="false" customHeight="true" outlineLevel="0" collapsed="false">
      <c r="A23" s="292" t="s">
        <v>131</v>
      </c>
      <c r="B23" s="293" t="n">
        <v>20</v>
      </c>
      <c r="C23" s="294" t="n">
        <v>998</v>
      </c>
      <c r="D23" s="293" t="n">
        <v>0</v>
      </c>
      <c r="E23" s="294" t="n">
        <v>0</v>
      </c>
      <c r="F23" s="293" t="n">
        <v>20</v>
      </c>
      <c r="G23" s="294" t="n">
        <v>998</v>
      </c>
      <c r="H23" s="295" t="s">
        <v>617</v>
      </c>
      <c r="I23" s="295" t="n">
        <v>190</v>
      </c>
      <c r="J23" s="291"/>
    </row>
    <row r="24" customFormat="false" ht="14.4" hidden="false" customHeight="true" outlineLevel="0" collapsed="false">
      <c r="A24" s="292" t="s">
        <v>133</v>
      </c>
      <c r="B24" s="293" t="n">
        <v>10</v>
      </c>
      <c r="C24" s="294" t="n">
        <v>500</v>
      </c>
      <c r="D24" s="293" t="n">
        <v>0</v>
      </c>
      <c r="E24" s="294" t="n">
        <v>0</v>
      </c>
      <c r="F24" s="293" t="n">
        <v>10</v>
      </c>
      <c r="G24" s="294" t="n">
        <v>500</v>
      </c>
      <c r="H24" s="295" t="s">
        <v>618</v>
      </c>
      <c r="I24" s="295" t="n">
        <v>220</v>
      </c>
      <c r="J24" s="291"/>
    </row>
    <row r="25" customFormat="false" ht="14.4" hidden="false" customHeight="true" outlineLevel="0" collapsed="false">
      <c r="A25" s="292" t="s">
        <v>135</v>
      </c>
      <c r="B25" s="293" t="n">
        <v>110</v>
      </c>
      <c r="C25" s="294" t="n">
        <v>5496</v>
      </c>
      <c r="D25" s="293" t="n">
        <v>60</v>
      </c>
      <c r="E25" s="294" t="n">
        <v>2997.5</v>
      </c>
      <c r="F25" s="293" t="n">
        <v>170</v>
      </c>
      <c r="G25" s="294" t="n">
        <v>8493.5</v>
      </c>
      <c r="H25" s="295" t="s">
        <v>619</v>
      </c>
      <c r="I25" s="295" t="n">
        <v>203.79</v>
      </c>
      <c r="J25" s="291"/>
    </row>
    <row r="26" customFormat="false" ht="14.4" hidden="false" customHeight="true" outlineLevel="0" collapsed="false">
      <c r="A26" s="292" t="s">
        <v>137</v>
      </c>
      <c r="B26" s="301" t="n">
        <v>1215</v>
      </c>
      <c r="C26" s="294" t="n">
        <v>60693</v>
      </c>
      <c r="D26" s="293" t="n">
        <v>350</v>
      </c>
      <c r="E26" s="294" t="n">
        <v>17483</v>
      </c>
      <c r="F26" s="301" t="n">
        <v>1565</v>
      </c>
      <c r="G26" s="294" t="n">
        <v>78176</v>
      </c>
      <c r="H26" s="295" t="s">
        <v>620</v>
      </c>
      <c r="I26" s="295" t="n">
        <v>200.01</v>
      </c>
      <c r="J26" s="291"/>
    </row>
    <row r="27" customFormat="false" ht="14.4" hidden="false" customHeight="true" outlineLevel="0" collapsed="false">
      <c r="A27" s="292" t="s">
        <v>139</v>
      </c>
      <c r="B27" s="296"/>
      <c r="C27" s="294" t="n">
        <v>0</v>
      </c>
      <c r="D27" s="293" t="n">
        <v>20</v>
      </c>
      <c r="E27" s="294" t="n">
        <v>999.5</v>
      </c>
      <c r="F27" s="293" t="n">
        <v>20</v>
      </c>
      <c r="G27" s="294" t="n">
        <v>999.5</v>
      </c>
      <c r="H27" s="295" t="s">
        <v>621</v>
      </c>
      <c r="I27" s="295" t="n">
        <v>210</v>
      </c>
      <c r="J27" s="291"/>
    </row>
    <row r="28" customFormat="false" ht="14.4" hidden="false" customHeight="true" outlineLevel="0" collapsed="false">
      <c r="A28" s="292" t="s">
        <v>146</v>
      </c>
      <c r="B28" s="293" t="n">
        <v>275</v>
      </c>
      <c r="C28" s="294" t="n">
        <v>13731</v>
      </c>
      <c r="D28" s="293" t="n">
        <v>0</v>
      </c>
      <c r="E28" s="294" t="n">
        <v>0</v>
      </c>
      <c r="F28" s="293" t="n">
        <v>275</v>
      </c>
      <c r="G28" s="294" t="n">
        <v>13731</v>
      </c>
      <c r="H28" s="295" t="s">
        <v>622</v>
      </c>
      <c r="I28" s="295" t="n">
        <v>195.4</v>
      </c>
      <c r="J28" s="291"/>
    </row>
    <row r="29" customFormat="false" ht="14.4" hidden="false" customHeight="true" outlineLevel="0" collapsed="false">
      <c r="A29" s="292" t="s">
        <v>198</v>
      </c>
      <c r="B29" s="293" t="n">
        <v>40</v>
      </c>
      <c r="C29" s="294" t="n">
        <v>1996</v>
      </c>
      <c r="D29" s="293" t="n">
        <v>10</v>
      </c>
      <c r="E29" s="294" t="n">
        <v>499.5</v>
      </c>
      <c r="F29" s="293" t="n">
        <v>50</v>
      </c>
      <c r="G29" s="294" t="n">
        <v>2495.5</v>
      </c>
      <c r="H29" s="295" t="s">
        <v>623</v>
      </c>
      <c r="I29" s="295" t="n">
        <v>180.8</v>
      </c>
      <c r="J29" s="291"/>
    </row>
    <row r="30" customFormat="false" ht="14.4" hidden="false" customHeight="true" outlineLevel="0" collapsed="false">
      <c r="A30" s="292" t="s">
        <v>150</v>
      </c>
      <c r="B30" s="293" t="n">
        <v>10</v>
      </c>
      <c r="C30" s="294" t="n">
        <v>499</v>
      </c>
      <c r="D30" s="293" t="n">
        <v>0</v>
      </c>
      <c r="E30" s="294" t="n">
        <v>0</v>
      </c>
      <c r="F30" s="293" t="n">
        <v>10</v>
      </c>
      <c r="G30" s="294" t="n">
        <v>499</v>
      </c>
      <c r="H30" s="295" t="n">
        <v>94810</v>
      </c>
      <c r="I30" s="295" t="n">
        <v>190</v>
      </c>
      <c r="J30" s="291"/>
    </row>
    <row r="31" customFormat="false" ht="14.4" hidden="false" customHeight="true" outlineLevel="0" collapsed="false">
      <c r="A31" s="292" t="s">
        <v>152</v>
      </c>
      <c r="B31" s="293" t="n">
        <v>312</v>
      </c>
      <c r="C31" s="294" t="n">
        <v>15578.5</v>
      </c>
      <c r="D31" s="293" t="n">
        <v>70</v>
      </c>
      <c r="E31" s="294" t="n">
        <v>3496.5</v>
      </c>
      <c r="F31" s="293" t="n">
        <v>382</v>
      </c>
      <c r="G31" s="294" t="n">
        <v>19075</v>
      </c>
      <c r="H31" s="295" t="s">
        <v>624</v>
      </c>
      <c r="I31" s="295" t="n">
        <v>197.41</v>
      </c>
      <c r="J31" s="291"/>
    </row>
    <row r="32" customFormat="false" ht="14.4" hidden="false" customHeight="true" outlineLevel="0" collapsed="false">
      <c r="A32" s="292" t="s">
        <v>201</v>
      </c>
      <c r="B32" s="293" t="n">
        <v>10</v>
      </c>
      <c r="C32" s="294" t="n">
        <v>500</v>
      </c>
      <c r="D32" s="293" t="n">
        <v>0</v>
      </c>
      <c r="E32" s="294" t="n">
        <v>0</v>
      </c>
      <c r="F32" s="293" t="n">
        <v>10</v>
      </c>
      <c r="G32" s="294" t="n">
        <v>500</v>
      </c>
      <c r="H32" s="295" t="s">
        <v>474</v>
      </c>
      <c r="I32" s="295" t="n">
        <v>245</v>
      </c>
      <c r="J32" s="291"/>
    </row>
    <row r="33" customFormat="false" ht="14.4" hidden="false" customHeight="true" outlineLevel="0" collapsed="false">
      <c r="A33" s="292" t="s">
        <v>154</v>
      </c>
      <c r="B33" s="293" t="n">
        <v>10</v>
      </c>
      <c r="C33" s="294" t="n">
        <v>499</v>
      </c>
      <c r="D33" s="293" t="n">
        <v>10</v>
      </c>
      <c r="E33" s="294" t="n">
        <v>499.5</v>
      </c>
      <c r="F33" s="293" t="n">
        <v>20</v>
      </c>
      <c r="G33" s="294" t="n">
        <v>998.5</v>
      </c>
      <c r="H33" s="295" t="s">
        <v>625</v>
      </c>
      <c r="I33" s="295" t="n">
        <v>190.49</v>
      </c>
      <c r="J33" s="291"/>
    </row>
    <row r="34" customFormat="false" ht="14.4" hidden="false" customHeight="true" outlineLevel="0" collapsed="false">
      <c r="A34" s="292" t="s">
        <v>276</v>
      </c>
      <c r="B34" s="296"/>
      <c r="C34" s="294" t="n">
        <v>0</v>
      </c>
      <c r="D34" s="293" t="n">
        <v>55</v>
      </c>
      <c r="E34" s="294" t="n">
        <v>2747.1</v>
      </c>
      <c r="F34" s="293" t="n">
        <v>55</v>
      </c>
      <c r="G34" s="294" t="n">
        <v>2747.1</v>
      </c>
      <c r="H34" s="295" t="s">
        <v>626</v>
      </c>
      <c r="I34" s="295" t="n">
        <v>172.64</v>
      </c>
      <c r="J34" s="291"/>
    </row>
    <row r="35" customFormat="false" ht="14.4" hidden="false" customHeight="true" outlineLevel="0" collapsed="false">
      <c r="A35" s="292" t="s">
        <v>203</v>
      </c>
      <c r="B35" s="293" t="n">
        <v>210</v>
      </c>
      <c r="C35" s="294" t="n">
        <v>10486</v>
      </c>
      <c r="D35" s="293" t="n">
        <v>20</v>
      </c>
      <c r="E35" s="294" t="n">
        <v>999</v>
      </c>
      <c r="F35" s="293" t="n">
        <v>230</v>
      </c>
      <c r="G35" s="294" t="n">
        <v>11485</v>
      </c>
      <c r="H35" s="295" t="s">
        <v>627</v>
      </c>
      <c r="I35" s="295" t="n">
        <v>166.31</v>
      </c>
      <c r="J35" s="291"/>
    </row>
    <row r="36" customFormat="false" ht="14.4" hidden="false" customHeight="true" outlineLevel="0" collapsed="false">
      <c r="A36" s="292" t="s">
        <v>162</v>
      </c>
      <c r="B36" s="293" t="n">
        <v>85</v>
      </c>
      <c r="C36" s="294" t="n">
        <v>4244</v>
      </c>
      <c r="D36" s="293" t="n">
        <v>10</v>
      </c>
      <c r="E36" s="294" t="n">
        <v>499.5</v>
      </c>
      <c r="F36" s="293" t="n">
        <v>95</v>
      </c>
      <c r="G36" s="294" t="n">
        <v>4743.5</v>
      </c>
      <c r="H36" s="295" t="s">
        <v>628</v>
      </c>
      <c r="I36" s="295" t="n">
        <v>188.63</v>
      </c>
      <c r="J36" s="291"/>
    </row>
    <row r="37" customFormat="false" ht="14.4" hidden="false" customHeight="true" outlineLevel="0" collapsed="false">
      <c r="A37" s="292" t="s">
        <v>248</v>
      </c>
      <c r="B37" s="293" t="n">
        <v>40</v>
      </c>
      <c r="C37" s="294" t="n">
        <v>1996</v>
      </c>
      <c r="D37" s="293" t="n">
        <v>0</v>
      </c>
      <c r="E37" s="294" t="n">
        <v>0</v>
      </c>
      <c r="F37" s="293" t="n">
        <v>40</v>
      </c>
      <c r="G37" s="294" t="n">
        <v>1996</v>
      </c>
      <c r="H37" s="295" t="s">
        <v>629</v>
      </c>
      <c r="I37" s="295" t="n">
        <v>216.75</v>
      </c>
      <c r="J37" s="291"/>
    </row>
    <row r="38" customFormat="false" ht="14.4" hidden="false" customHeight="true" outlineLevel="0" collapsed="false">
      <c r="A38" s="292" t="s">
        <v>164</v>
      </c>
      <c r="B38" s="293" t="n">
        <f aca="false">45+25</f>
        <v>70</v>
      </c>
      <c r="C38" s="294" t="n">
        <f aca="false">2249+1247</f>
        <v>3496</v>
      </c>
      <c r="D38" s="293" t="n">
        <v>0</v>
      </c>
      <c r="E38" s="294" t="n">
        <v>0</v>
      </c>
      <c r="F38" s="293" t="n">
        <f aca="false">45+25</f>
        <v>70</v>
      </c>
      <c r="G38" s="294" t="n">
        <f aca="false">2249+1247</f>
        <v>3496</v>
      </c>
      <c r="H38" s="295" t="n">
        <f aca="false">485556+239677</f>
        <v>725233</v>
      </c>
      <c r="I38" s="295" t="n">
        <f aca="false">H38/G38</f>
        <v>207.446510297483</v>
      </c>
      <c r="J38" s="291"/>
    </row>
    <row r="39" customFormat="false" ht="14.4" hidden="false" customHeight="true" outlineLevel="0" collapsed="false">
      <c r="A39" s="292" t="s">
        <v>357</v>
      </c>
      <c r="B39" s="296"/>
      <c r="C39" s="294" t="n">
        <v>0</v>
      </c>
      <c r="D39" s="293" t="n">
        <v>210</v>
      </c>
      <c r="E39" s="294" t="n">
        <v>10490</v>
      </c>
      <c r="F39" s="293" t="n">
        <v>210</v>
      </c>
      <c r="G39" s="294" t="n">
        <v>10490</v>
      </c>
      <c r="H39" s="295" t="s">
        <v>630</v>
      </c>
      <c r="I39" s="295" t="n">
        <v>235.48</v>
      </c>
      <c r="J39" s="291"/>
    </row>
    <row r="40" customFormat="false" ht="14.4" hidden="false" customHeight="true" outlineLevel="0" collapsed="false">
      <c r="A40" s="292" t="s">
        <v>320</v>
      </c>
      <c r="B40" s="296"/>
      <c r="C40" s="294" t="n">
        <v>0</v>
      </c>
      <c r="D40" s="293" t="n">
        <v>50</v>
      </c>
      <c r="E40" s="294" t="n">
        <v>2497.5</v>
      </c>
      <c r="F40" s="293" t="n">
        <v>50</v>
      </c>
      <c r="G40" s="294" t="n">
        <v>2497.5</v>
      </c>
      <c r="H40" s="295" t="s">
        <v>562</v>
      </c>
      <c r="I40" s="295" t="n">
        <v>165.8</v>
      </c>
      <c r="J40" s="291"/>
    </row>
    <row r="41" customFormat="false" ht="14.4" hidden="false" customHeight="true" outlineLevel="0" collapsed="false">
      <c r="A41" s="292" t="s">
        <v>322</v>
      </c>
      <c r="B41" s="293" t="n">
        <v>40</v>
      </c>
      <c r="C41" s="294" t="n">
        <v>2000</v>
      </c>
      <c r="D41" s="293" t="n">
        <v>0</v>
      </c>
      <c r="E41" s="294" t="n">
        <v>0</v>
      </c>
      <c r="F41" s="293" t="n">
        <v>40</v>
      </c>
      <c r="G41" s="294" t="n">
        <v>2000</v>
      </c>
      <c r="H41" s="295" t="s">
        <v>631</v>
      </c>
      <c r="I41" s="295" t="n">
        <v>243.75</v>
      </c>
      <c r="J41" s="291"/>
    </row>
    <row r="42" customFormat="false" ht="14.4" hidden="false" customHeight="true" outlineLevel="0" collapsed="false">
      <c r="A42" s="292" t="s">
        <v>360</v>
      </c>
      <c r="B42" s="293" t="n">
        <v>10</v>
      </c>
      <c r="C42" s="294" t="n">
        <v>499</v>
      </c>
      <c r="D42" s="293" t="n">
        <v>0</v>
      </c>
      <c r="E42" s="294" t="n">
        <v>0</v>
      </c>
      <c r="F42" s="293" t="n">
        <v>10</v>
      </c>
      <c r="G42" s="294" t="n">
        <v>499</v>
      </c>
      <c r="H42" s="295" t="s">
        <v>632</v>
      </c>
      <c r="I42" s="295" t="n">
        <v>225</v>
      </c>
      <c r="J42" s="291"/>
    </row>
    <row r="43" customFormat="false" ht="14.4" hidden="false" customHeight="true" outlineLevel="0" collapsed="false">
      <c r="A43" s="292" t="s">
        <v>60</v>
      </c>
      <c r="B43" s="297" t="n">
        <v>3197</v>
      </c>
      <c r="C43" s="298" t="s">
        <v>633</v>
      </c>
      <c r="D43" s="300" t="n">
        <v>1080</v>
      </c>
      <c r="E43" s="298" t="n">
        <v>53947.8</v>
      </c>
      <c r="F43" s="297" t="n">
        <v>4277</v>
      </c>
      <c r="G43" s="298" t="s">
        <v>634</v>
      </c>
      <c r="H43" s="295" t="s">
        <v>635</v>
      </c>
      <c r="I43" s="295" t="n">
        <v>199.49</v>
      </c>
      <c r="J43" s="291"/>
    </row>
    <row r="44" customFormat="false" ht="14.4" hidden="false" customHeight="true" outlineLevel="0" collapsed="false">
      <c r="A44" s="227"/>
      <c r="B44" s="237"/>
      <c r="C44" s="201"/>
      <c r="D44" s="228"/>
      <c r="E44" s="201"/>
      <c r="F44" s="237"/>
      <c r="G44" s="239"/>
      <c r="H44" s="202"/>
      <c r="I44" s="202"/>
    </row>
    <row r="45" customFormat="false" ht="14.4" hidden="false" customHeight="true" outlineLevel="0" collapsed="false">
      <c r="A45" s="210" t="s">
        <v>173</v>
      </c>
      <c r="B45" s="198"/>
      <c r="C45" s="199"/>
      <c r="D45" s="200"/>
      <c r="E45" s="201"/>
      <c r="F45" s="198"/>
      <c r="G45" s="199"/>
      <c r="H45" s="202"/>
      <c r="I45" s="202" t="s">
        <v>174</v>
      </c>
    </row>
    <row r="46" customFormat="false" ht="14.4" hidden="false" customHeight="true" outlineLevel="0" collapsed="false">
      <c r="A46" s="210" t="s">
        <v>175</v>
      </c>
      <c r="B46" s="198"/>
      <c r="C46" s="199"/>
      <c r="D46" s="200"/>
      <c r="E46" s="201"/>
      <c r="F46" s="198"/>
      <c r="G46" s="199"/>
      <c r="H46" s="202"/>
      <c r="I46" s="241" t="s">
        <v>176</v>
      </c>
    </row>
    <row r="47" customFormat="false" ht="14.4" hidden="false" customHeight="true" outlineLevel="0" collapsed="false">
      <c r="A47" s="210" t="s">
        <v>177</v>
      </c>
      <c r="B47" s="198"/>
      <c r="C47" s="199"/>
      <c r="D47" s="200"/>
      <c r="E47" s="201"/>
      <c r="F47" s="198"/>
      <c r="G47" s="199"/>
      <c r="H47" s="202"/>
      <c r="I47" s="202"/>
    </row>
    <row r="48" customFormat="false" ht="14.4" hidden="false" customHeight="true" outlineLevel="0" collapsed="false">
      <c r="A48" s="210" t="s">
        <v>178</v>
      </c>
      <c r="B48" s="198"/>
      <c r="C48" s="199"/>
      <c r="D48" s="200"/>
      <c r="E48" s="201"/>
      <c r="F48" s="198"/>
      <c r="G48" s="199"/>
      <c r="H48" s="202"/>
      <c r="I48" s="202"/>
    </row>
    <row r="49" customFormat="false" ht="14.4" hidden="false" customHeight="true" outlineLevel="0" collapsed="false">
      <c r="A49" s="210" t="s">
        <v>179</v>
      </c>
      <c r="B49" s="198"/>
      <c r="C49" s="199"/>
      <c r="D49" s="200"/>
      <c r="E49" s="201"/>
      <c r="F49" s="198"/>
      <c r="G49" s="199"/>
      <c r="H49" s="202"/>
      <c r="I49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97" width="11.32"/>
    <col collapsed="false" customWidth="true" hidden="false" outlineLevel="0" max="4" min="4" style="97" width="12.32"/>
    <col collapsed="false" customWidth="true" hidden="false" outlineLevel="0" max="5" min="5" style="97" width="15.87"/>
    <col collapsed="false" customWidth="true" hidden="false" outlineLevel="0" max="6" min="6" style="97" width="13.66"/>
    <col collapsed="false" customWidth="true" hidden="false" outlineLevel="0" max="8" min="8" style="0" width="10.1"/>
  </cols>
  <sheetData>
    <row r="1" customFormat="false" ht="16.2" hidden="false" customHeight="true" outlineLevel="0" collapsed="false">
      <c r="A1" s="98" t="s">
        <v>73</v>
      </c>
      <c r="B1" s="99"/>
      <c r="C1" s="100"/>
      <c r="D1" s="100"/>
      <c r="E1" s="100"/>
      <c r="F1" s="100"/>
      <c r="G1" s="101"/>
      <c r="H1" s="102"/>
    </row>
    <row r="2" customFormat="false" ht="16.2" hidden="false" customHeight="true" outlineLevel="0" collapsed="false">
      <c r="A2" s="98" t="s">
        <v>74</v>
      </c>
      <c r="B2" s="99"/>
      <c r="C2" s="100"/>
      <c r="D2" s="100"/>
      <c r="E2" s="100"/>
      <c r="F2" s="100"/>
      <c r="G2" s="101"/>
      <c r="H2" s="102"/>
    </row>
    <row r="3" customFormat="false" ht="16.2" hidden="false" customHeight="true" outlineLevel="0" collapsed="false">
      <c r="A3" s="103"/>
      <c r="B3" s="99"/>
      <c r="C3" s="100"/>
      <c r="D3" s="100"/>
      <c r="E3" s="100"/>
      <c r="F3" s="100"/>
      <c r="G3" s="101"/>
      <c r="H3" s="102"/>
    </row>
    <row r="4" customFormat="false" ht="16.2" hidden="false" customHeight="true" outlineLevel="0" collapsed="false">
      <c r="A4" s="104" t="s">
        <v>75</v>
      </c>
      <c r="B4" s="104"/>
      <c r="C4" s="100"/>
      <c r="D4" s="100"/>
      <c r="E4" s="100"/>
      <c r="F4" s="100"/>
      <c r="G4" s="101"/>
      <c r="H4" s="102"/>
    </row>
    <row r="5" customFormat="false" ht="16.2" hidden="false" customHeight="true" outlineLevel="0" collapsed="false">
      <c r="A5" s="104" t="s">
        <v>76</v>
      </c>
      <c r="B5" s="104"/>
      <c r="C5" s="104"/>
      <c r="D5" s="105"/>
      <c r="E5" s="100"/>
      <c r="F5" s="100"/>
      <c r="G5" s="101"/>
      <c r="H5" s="102"/>
    </row>
    <row r="6" customFormat="false" ht="16.2" hidden="false" customHeight="true" outlineLevel="0" collapsed="false">
      <c r="A6" s="104" t="s">
        <v>77</v>
      </c>
      <c r="B6" s="104"/>
      <c r="C6" s="104"/>
      <c r="D6" s="106"/>
      <c r="E6" s="106"/>
      <c r="F6" s="100"/>
      <c r="G6" s="101"/>
      <c r="H6" s="102"/>
    </row>
    <row r="7" customFormat="false" ht="16.2" hidden="false" customHeight="true" outlineLevel="0" collapsed="false">
      <c r="A7" s="107" t="s">
        <v>78</v>
      </c>
      <c r="B7" s="99"/>
      <c r="C7" s="100"/>
      <c r="D7" s="100"/>
      <c r="E7" s="100"/>
      <c r="F7" s="100"/>
      <c r="G7" s="101"/>
      <c r="H7" s="102"/>
    </row>
    <row r="8" customFormat="false" ht="16.2" hidden="false" customHeight="true" outlineLevel="0" collapsed="false">
      <c r="A8" s="108"/>
      <c r="B8" s="109" t="s">
        <v>79</v>
      </c>
      <c r="C8" s="110"/>
      <c r="D8" s="100"/>
      <c r="E8" s="100"/>
      <c r="F8" s="100"/>
      <c r="G8" s="101"/>
      <c r="H8" s="102"/>
    </row>
    <row r="9" customFormat="false" ht="16.2" hidden="false" customHeight="true" outlineLevel="0" collapsed="false">
      <c r="A9" s="99" t="s">
        <v>80</v>
      </c>
      <c r="B9" s="99"/>
      <c r="C9" s="100"/>
      <c r="D9" s="100"/>
      <c r="E9" s="100"/>
      <c r="F9" s="100"/>
      <c r="G9" s="101"/>
      <c r="H9" s="102"/>
    </row>
    <row r="10" customFormat="false" ht="16.2" hidden="false" customHeight="true" outlineLevel="0" collapsed="false">
      <c r="A10" s="108" t="s">
        <v>81</v>
      </c>
      <c r="B10" s="108"/>
      <c r="C10" s="100"/>
      <c r="D10" s="100"/>
      <c r="E10" s="100"/>
      <c r="F10" s="100"/>
      <c r="G10" s="101"/>
      <c r="H10" s="102"/>
    </row>
    <row r="11" customFormat="false" ht="16.2" hidden="false" customHeight="true" outlineLevel="0" collapsed="false">
      <c r="A11" s="108"/>
      <c r="B11" s="108"/>
      <c r="C11" s="100"/>
      <c r="D11" s="100"/>
      <c r="E11" s="100"/>
      <c r="F11" s="100"/>
      <c r="G11" s="101"/>
      <c r="H11" s="102"/>
    </row>
    <row r="12" customFormat="false" ht="16.2" hidden="false" customHeight="true" outlineLevel="0" collapsed="false">
      <c r="A12" s="109" t="s">
        <v>82</v>
      </c>
      <c r="B12" s="106"/>
      <c r="C12" s="106" t="s">
        <v>83</v>
      </c>
      <c r="D12" s="106" t="s">
        <v>8</v>
      </c>
      <c r="E12" s="106" t="s">
        <v>84</v>
      </c>
      <c r="F12" s="106" t="s">
        <v>9</v>
      </c>
      <c r="G12" s="101"/>
      <c r="H12" s="102"/>
    </row>
    <row r="13" customFormat="false" ht="16.2" hidden="false" customHeight="true" outlineLevel="0" collapsed="false">
      <c r="A13" s="99" t="s">
        <v>85</v>
      </c>
      <c r="B13" s="111" t="s">
        <v>86</v>
      </c>
      <c r="C13" s="112" t="n">
        <v>2082</v>
      </c>
      <c r="D13" s="113" t="n">
        <v>103991.5</v>
      </c>
      <c r="E13" s="114" t="n">
        <v>21479021</v>
      </c>
      <c r="F13" s="115" t="n">
        <f aca="false">E13/D13</f>
        <v>206.545929234601</v>
      </c>
      <c r="G13" s="101"/>
      <c r="H13" s="102"/>
    </row>
    <row r="14" customFormat="false" ht="16.2" hidden="false" customHeight="true" outlineLevel="0" collapsed="false">
      <c r="A14" s="99" t="s">
        <v>87</v>
      </c>
      <c r="B14" s="111" t="s">
        <v>86</v>
      </c>
      <c r="C14" s="116" t="n">
        <v>710</v>
      </c>
      <c r="D14" s="117" t="n">
        <v>35464.9</v>
      </c>
      <c r="E14" s="118" t="n">
        <v>7971201</v>
      </c>
      <c r="F14" s="119" t="n">
        <f aca="false">E14/D14</f>
        <v>224.763103801223</v>
      </c>
      <c r="G14" s="101"/>
      <c r="H14" s="102"/>
    </row>
    <row r="15" customFormat="false" ht="16.2" hidden="false" customHeight="true" outlineLevel="0" collapsed="false">
      <c r="A15" s="99" t="s">
        <v>60</v>
      </c>
      <c r="B15" s="111"/>
      <c r="C15" s="120" t="n">
        <f aca="false">C13+C14</f>
        <v>2792</v>
      </c>
      <c r="D15" s="121" t="n">
        <f aca="false">D13+D14</f>
        <v>139456.4</v>
      </c>
      <c r="E15" s="122" t="n">
        <f aca="false">E13+E14</f>
        <v>29450222</v>
      </c>
      <c r="F15" s="123" t="n">
        <f aca="false">E15/D15</f>
        <v>211.178705315783</v>
      </c>
      <c r="G15" s="101"/>
      <c r="H15" s="102"/>
    </row>
    <row r="16" customFormat="false" ht="16.2" hidden="false" customHeight="true" outlineLevel="0" collapsed="false">
      <c r="A16" s="99"/>
      <c r="B16" s="111"/>
      <c r="C16" s="112"/>
      <c r="D16" s="113"/>
      <c r="E16" s="114"/>
      <c r="F16" s="115"/>
      <c r="G16" s="101"/>
      <c r="H16" s="102"/>
    </row>
    <row r="17" customFormat="false" ht="16.2" hidden="false" customHeight="true" outlineLevel="0" collapsed="false">
      <c r="A17" s="109" t="s">
        <v>88</v>
      </c>
      <c r="B17" s="106"/>
      <c r="C17" s="106" t="s">
        <v>83</v>
      </c>
      <c r="D17" s="124" t="s">
        <v>8</v>
      </c>
      <c r="E17" s="106" t="s">
        <v>84</v>
      </c>
      <c r="F17" s="125" t="s">
        <v>9</v>
      </c>
      <c r="G17" s="101"/>
      <c r="H17" s="102"/>
    </row>
    <row r="18" customFormat="false" ht="16.2" hidden="false" customHeight="true" outlineLevel="0" collapsed="false">
      <c r="A18" s="99" t="s">
        <v>85</v>
      </c>
      <c r="B18" s="111" t="s">
        <v>89</v>
      </c>
      <c r="C18" s="112"/>
      <c r="D18" s="113"/>
      <c r="E18" s="114"/>
      <c r="F18" s="115" t="e">
        <f aca="false">E18/D18</f>
        <v>#DIV/0!</v>
      </c>
      <c r="G18" s="101"/>
      <c r="H18" s="102"/>
    </row>
    <row r="19" customFormat="false" ht="16.2" hidden="false" customHeight="true" outlineLevel="0" collapsed="false">
      <c r="A19" s="99" t="s">
        <v>60</v>
      </c>
      <c r="B19" s="111"/>
      <c r="C19" s="116" t="n">
        <f aca="false">SUM(C18)</f>
        <v>0</v>
      </c>
      <c r="D19" s="117" t="n">
        <f aca="false">SUM(D18)</f>
        <v>0</v>
      </c>
      <c r="E19" s="118" t="n">
        <f aca="false">SUM(E18)</f>
        <v>0</v>
      </c>
      <c r="F19" s="119" t="e">
        <f aca="false">E19/D19</f>
        <v>#DIV/0!</v>
      </c>
      <c r="G19" s="101"/>
      <c r="H19" s="102"/>
    </row>
    <row r="20" customFormat="false" ht="16.2" hidden="false" customHeight="true" outlineLevel="0" collapsed="false">
      <c r="A20" s="99" t="s">
        <v>90</v>
      </c>
      <c r="B20" s="111"/>
      <c r="C20" s="126" t="n">
        <f aca="false">C19+C15</f>
        <v>2792</v>
      </c>
      <c r="D20" s="121" t="n">
        <f aca="false">D19+D15</f>
        <v>139456.4</v>
      </c>
      <c r="E20" s="122" t="n">
        <f aca="false">E19+E15</f>
        <v>29450222</v>
      </c>
      <c r="F20" s="123" t="n">
        <f aca="false">E20/D20</f>
        <v>211.178705315783</v>
      </c>
      <c r="G20" s="101"/>
      <c r="H20" s="102"/>
    </row>
    <row r="21" customFormat="false" ht="16.2" hidden="false" customHeight="true" outlineLevel="0" collapsed="false">
      <c r="A21" s="99"/>
      <c r="B21" s="111"/>
      <c r="C21" s="127"/>
      <c r="D21" s="113"/>
      <c r="E21" s="114"/>
      <c r="F21" s="115"/>
      <c r="G21" s="101"/>
      <c r="H21" s="102"/>
    </row>
    <row r="22" customFormat="false" ht="16.2" hidden="false" customHeight="true" outlineLevel="0" collapsed="false">
      <c r="A22" s="109" t="s">
        <v>91</v>
      </c>
      <c r="B22" s="106"/>
      <c r="C22" s="106" t="s">
        <v>83</v>
      </c>
      <c r="D22" s="124" t="s">
        <v>8</v>
      </c>
      <c r="E22" s="106" t="s">
        <v>84</v>
      </c>
      <c r="F22" s="125" t="s">
        <v>9</v>
      </c>
      <c r="G22" s="101"/>
      <c r="H22" s="102"/>
    </row>
    <row r="23" customFormat="false" ht="16.2" hidden="false" customHeight="true" outlineLevel="0" collapsed="false">
      <c r="A23" s="99" t="s">
        <v>85</v>
      </c>
      <c r="B23" s="111" t="s">
        <v>86</v>
      </c>
      <c r="C23" s="127"/>
      <c r="D23" s="113"/>
      <c r="E23" s="114"/>
      <c r="F23" s="115" t="e">
        <f aca="false">E23/D23</f>
        <v>#DIV/0!</v>
      </c>
      <c r="G23" s="101"/>
      <c r="H23" s="102"/>
    </row>
    <row r="24" customFormat="false" ht="16.2" hidden="false" customHeight="true" outlineLevel="0" collapsed="false">
      <c r="A24" s="99" t="s">
        <v>87</v>
      </c>
      <c r="B24" s="111" t="s">
        <v>86</v>
      </c>
      <c r="C24" s="127"/>
      <c r="D24" s="113"/>
      <c r="E24" s="114"/>
      <c r="F24" s="115" t="e">
        <f aca="false">E24/D24</f>
        <v>#DIV/0!</v>
      </c>
      <c r="G24" s="101"/>
      <c r="H24" s="102"/>
    </row>
    <row r="25" customFormat="false" ht="16.2" hidden="false" customHeight="true" outlineLevel="0" collapsed="false">
      <c r="A25" s="99" t="s">
        <v>60</v>
      </c>
      <c r="B25" s="111"/>
      <c r="C25" s="128" t="n">
        <f aca="false">C23+C24</f>
        <v>0</v>
      </c>
      <c r="D25" s="117" t="n">
        <f aca="false">D23+D24</f>
        <v>0</v>
      </c>
      <c r="E25" s="118" t="n">
        <f aca="false">E23+E24</f>
        <v>0</v>
      </c>
      <c r="F25" s="119" t="e">
        <f aca="false">E25/D25</f>
        <v>#DIV/0!</v>
      </c>
      <c r="G25" s="101"/>
      <c r="H25" s="102"/>
    </row>
    <row r="26" customFormat="false" ht="16.2" hidden="false" customHeight="true" outlineLevel="0" collapsed="false">
      <c r="A26" s="99" t="s">
        <v>92</v>
      </c>
      <c r="B26" s="111"/>
      <c r="C26" s="126" t="n">
        <f aca="false">+C15+C19+C25</f>
        <v>2792</v>
      </c>
      <c r="D26" s="121" t="n">
        <f aca="false">+D15+D19+D25</f>
        <v>139456.4</v>
      </c>
      <c r="E26" s="122" t="n">
        <f aca="false">E15+E19+E25</f>
        <v>29450222</v>
      </c>
      <c r="F26" s="123" t="n">
        <f aca="false">E26/D26</f>
        <v>211.178705315783</v>
      </c>
      <c r="G26" s="101"/>
      <c r="H26" s="102"/>
    </row>
    <row r="27" customFormat="false" ht="16.2" hidden="false" customHeight="true" outlineLevel="0" collapsed="false">
      <c r="A27" s="99"/>
      <c r="B27" s="111"/>
      <c r="C27" s="127"/>
      <c r="D27" s="129"/>
      <c r="E27" s="130"/>
      <c r="F27" s="131"/>
      <c r="G27" s="101"/>
      <c r="H27" s="102"/>
    </row>
    <row r="28" customFormat="false" ht="16.2" hidden="false" customHeight="true" outlineLevel="0" collapsed="false">
      <c r="A28" s="107"/>
      <c r="B28" s="132"/>
      <c r="C28" s="133"/>
      <c r="D28" s="133" t="s">
        <v>5</v>
      </c>
      <c r="E28" s="134"/>
      <c r="F28" s="135"/>
      <c r="G28" s="101"/>
      <c r="H28" s="102"/>
    </row>
    <row r="29" customFormat="false" ht="16.2" hidden="false" customHeight="true" outlineLevel="0" collapsed="false">
      <c r="A29" s="107" t="s">
        <v>93</v>
      </c>
      <c r="B29" s="107"/>
      <c r="C29" s="106" t="s">
        <v>83</v>
      </c>
      <c r="D29" s="106" t="s">
        <v>8</v>
      </c>
      <c r="E29" s="136" t="s">
        <v>9</v>
      </c>
      <c r="F29" s="136" t="s">
        <v>69</v>
      </c>
      <c r="G29" s="101"/>
      <c r="H29" s="102"/>
    </row>
    <row r="30" customFormat="false" ht="16.2" hidden="false" customHeight="true" outlineLevel="0" collapsed="false">
      <c r="A30" s="137" t="s">
        <v>94</v>
      </c>
      <c r="B30" s="99"/>
      <c r="C30" s="127" t="n">
        <v>0</v>
      </c>
      <c r="D30" s="129" t="n">
        <v>0</v>
      </c>
      <c r="E30" s="130" t="n">
        <v>0</v>
      </c>
      <c r="F30" s="138" t="n">
        <f aca="false">D30/D32</f>
        <v>0</v>
      </c>
      <c r="G30" s="101"/>
      <c r="H30" s="102"/>
    </row>
    <row r="31" customFormat="false" ht="16.2" hidden="false" customHeight="true" outlineLevel="0" collapsed="false">
      <c r="A31" s="137" t="s">
        <v>95</v>
      </c>
      <c r="B31" s="99"/>
      <c r="C31" s="133" t="n">
        <v>2792</v>
      </c>
      <c r="D31" s="139" t="n">
        <v>139456.4</v>
      </c>
      <c r="E31" s="134" t="n">
        <v>211.18</v>
      </c>
      <c r="F31" s="140" t="n">
        <f aca="false">D31/D32</f>
        <v>1</v>
      </c>
      <c r="G31" s="101"/>
      <c r="H31" s="102"/>
    </row>
    <row r="32" customFormat="false" ht="18.75" hidden="false" customHeight="true" outlineLevel="0" collapsed="false">
      <c r="A32" s="141" t="s">
        <v>96</v>
      </c>
      <c r="B32" s="142"/>
      <c r="C32" s="143" t="n">
        <f aca="false">SUM(C30:C31)</f>
        <v>2792</v>
      </c>
      <c r="D32" s="144" t="n">
        <f aca="false">SUM(D30:D31)</f>
        <v>139456.4</v>
      </c>
      <c r="E32" s="145" t="n">
        <v>211.18</v>
      </c>
      <c r="F32" s="146" t="n">
        <f aca="false">SUM(F30:F31)</f>
        <v>1</v>
      </c>
      <c r="G32" s="101"/>
      <c r="H32" s="102"/>
    </row>
    <row r="33" customFormat="false" ht="16.2" hidden="false" customHeight="true" outlineLevel="0" collapsed="false">
      <c r="A33" s="107"/>
      <c r="B33" s="99"/>
      <c r="C33" s="133"/>
      <c r="D33" s="139"/>
      <c r="E33" s="147"/>
      <c r="F33" s="140"/>
      <c r="G33" s="101"/>
      <c r="H33" s="102"/>
    </row>
    <row r="34" customFormat="false" ht="16.2" hidden="false" customHeight="true" outlineLevel="0" collapsed="false">
      <c r="A34" s="99" t="s">
        <v>97</v>
      </c>
      <c r="B34" s="99"/>
      <c r="C34" s="100"/>
      <c r="D34" s="100"/>
      <c r="E34" s="100"/>
      <c r="F34" s="138"/>
      <c r="G34" s="101"/>
      <c r="H34" s="102"/>
    </row>
    <row r="35" customFormat="false" ht="16.2" hidden="false" customHeight="true" outlineLevel="0" collapsed="false">
      <c r="A35" s="99"/>
      <c r="B35" s="99"/>
      <c r="C35" s="100"/>
      <c r="D35" s="100"/>
      <c r="E35" s="148"/>
      <c r="F35" s="100" t="s">
        <v>98</v>
      </c>
      <c r="G35" s="101"/>
      <c r="H35" s="102"/>
    </row>
    <row r="36" customFormat="false" ht="16.2" hidden="false" customHeight="true" outlineLevel="0" collapsed="false">
      <c r="A36" s="99" t="s">
        <v>99</v>
      </c>
      <c r="B36" s="99"/>
      <c r="C36" s="100"/>
      <c r="D36" s="148"/>
      <c r="E36" s="148"/>
      <c r="F36" s="100" t="s">
        <v>100</v>
      </c>
      <c r="G36" s="101"/>
      <c r="H36" s="102"/>
    </row>
    <row r="37" customFormat="false" ht="16.2" hidden="false" customHeight="true" outlineLevel="0" collapsed="false">
      <c r="A37" s="99" t="s">
        <v>101</v>
      </c>
      <c r="B37" s="99"/>
      <c r="C37" s="100"/>
      <c r="D37" s="100"/>
      <c r="E37" s="100"/>
      <c r="F37" s="100"/>
      <c r="G37" s="101"/>
      <c r="H37" s="102"/>
    </row>
    <row r="38" customFormat="false" ht="16.2" hidden="false" customHeight="true" outlineLevel="0" collapsed="false">
      <c r="A38" s="99" t="s">
        <v>102</v>
      </c>
      <c r="B38" s="99"/>
      <c r="C38" s="100"/>
      <c r="D38" s="100"/>
      <c r="E38" s="100"/>
      <c r="F38" s="100"/>
      <c r="G38" s="101"/>
      <c r="H38" s="102"/>
    </row>
    <row r="39" customFormat="false" ht="16.2" hidden="false" customHeight="true" outlineLevel="0" collapsed="false">
      <c r="A39" s="99" t="s">
        <v>103</v>
      </c>
      <c r="B39" s="99"/>
      <c r="C39" s="100"/>
      <c r="D39" s="100"/>
      <c r="E39" s="100"/>
      <c r="F39" s="100"/>
      <c r="G39" s="101"/>
      <c r="H39" s="102"/>
    </row>
    <row r="40" customFormat="false" ht="16.2" hidden="false" customHeight="true" outlineLevel="0" collapsed="false">
      <c r="A40" s="99" t="s">
        <v>104</v>
      </c>
      <c r="B40" s="99"/>
      <c r="C40" s="100"/>
      <c r="D40" s="100"/>
      <c r="E40" s="100"/>
      <c r="F40" s="100"/>
      <c r="G40" s="101"/>
      <c r="H40" s="102"/>
    </row>
    <row r="41" customFormat="false" ht="18" hidden="false" customHeight="true" outlineLevel="0" collapsed="false">
      <c r="A41" s="149"/>
      <c r="B41" s="149"/>
      <c r="C41" s="150"/>
      <c r="D41" s="150"/>
      <c r="E41" s="150"/>
      <c r="F41" s="150"/>
      <c r="G41" s="149"/>
      <c r="H41" s="151"/>
    </row>
    <row r="42" customFormat="false" ht="18" hidden="false" customHeight="true" outlineLevel="0" collapsed="false">
      <c r="A42" s="149"/>
      <c r="B42" s="149"/>
      <c r="C42" s="150"/>
      <c r="D42" s="150"/>
      <c r="E42" s="150"/>
      <c r="F42" s="150"/>
      <c r="G42" s="149"/>
      <c r="H42" s="151"/>
    </row>
    <row r="43" customFormat="false" ht="18" hidden="false" customHeight="true" outlineLevel="0" collapsed="false">
      <c r="A43" s="149"/>
      <c r="B43" s="149"/>
      <c r="C43" s="150"/>
      <c r="D43" s="150"/>
      <c r="E43" s="150"/>
      <c r="F43" s="150"/>
      <c r="G43" s="149"/>
      <c r="H43" s="151"/>
    </row>
    <row r="44" customFormat="false" ht="18" hidden="false" customHeight="true" outlineLevel="0" collapsed="false">
      <c r="A44" s="149"/>
      <c r="B44" s="149"/>
      <c r="C44" s="150"/>
      <c r="D44" s="150"/>
      <c r="E44" s="150"/>
      <c r="F44" s="150"/>
      <c r="G44" s="149"/>
      <c r="H44" s="151"/>
    </row>
    <row r="45" customFormat="false" ht="18" hidden="false" customHeight="true" outlineLevel="0" collapsed="false">
      <c r="A45" s="149"/>
      <c r="B45" s="149"/>
      <c r="C45" s="150"/>
      <c r="D45" s="150"/>
      <c r="E45" s="150"/>
      <c r="F45" s="150"/>
      <c r="G45" s="149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7.1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10" t="s">
        <v>636</v>
      </c>
      <c r="B1" s="211"/>
      <c r="C1" s="212"/>
      <c r="D1" s="213"/>
      <c r="E1" s="214"/>
      <c r="F1" s="211"/>
      <c r="G1" s="212"/>
      <c r="H1" s="215"/>
      <c r="I1" s="215"/>
      <c r="J1" s="291"/>
    </row>
    <row r="2" customFormat="false" ht="14.4" hidden="false" customHeight="true" outlineLevel="0" collapsed="false">
      <c r="A2" s="210" t="s">
        <v>637</v>
      </c>
      <c r="B2" s="211"/>
      <c r="C2" s="212"/>
      <c r="D2" s="213"/>
      <c r="E2" s="214"/>
      <c r="F2" s="211"/>
      <c r="G2" s="212"/>
      <c r="H2" s="215"/>
      <c r="I2" s="215"/>
      <c r="J2" s="291"/>
    </row>
    <row r="3" customFormat="false" ht="14.4" hidden="false" customHeight="true" outlineLevel="0" collapsed="false">
      <c r="A3" s="210" t="s">
        <v>106</v>
      </c>
      <c r="B3" s="211"/>
      <c r="C3" s="212"/>
      <c r="D3" s="213"/>
      <c r="E3" s="214"/>
      <c r="F3" s="211"/>
      <c r="G3" s="212"/>
      <c r="H3" s="215"/>
      <c r="I3" s="215"/>
      <c r="J3" s="291"/>
    </row>
    <row r="4" customFormat="false" ht="14.4" hidden="false" customHeight="true" outlineLevel="0" collapsed="false">
      <c r="A4" s="210" t="s">
        <v>75</v>
      </c>
      <c r="B4" s="211"/>
      <c r="C4" s="212"/>
      <c r="D4" s="213"/>
      <c r="E4" s="214"/>
      <c r="F4" s="211"/>
      <c r="G4" s="212"/>
      <c r="H4" s="215"/>
      <c r="I4" s="215"/>
      <c r="J4" s="291"/>
    </row>
    <row r="5" customFormat="false" ht="14.4" hidden="false" customHeight="true" outlineLevel="0" collapsed="false">
      <c r="A5" s="210" t="s">
        <v>76</v>
      </c>
      <c r="B5" s="211"/>
      <c r="C5" s="212"/>
      <c r="D5" s="213"/>
      <c r="E5" s="216"/>
      <c r="F5" s="211"/>
      <c r="G5" s="212"/>
      <c r="H5" s="215"/>
      <c r="I5" s="215"/>
      <c r="J5" s="291"/>
    </row>
    <row r="6" customFormat="false" ht="14.4" hidden="false" customHeight="true" outlineLevel="0" collapsed="false">
      <c r="A6" s="210" t="s">
        <v>107</v>
      </c>
      <c r="B6" s="211"/>
      <c r="C6" s="212"/>
      <c r="D6" s="213"/>
      <c r="E6" s="214"/>
      <c r="F6" s="211"/>
      <c r="G6" s="212"/>
      <c r="H6" s="215"/>
      <c r="I6" s="215"/>
      <c r="J6" s="291"/>
    </row>
    <row r="7" customFormat="false" ht="14.4" hidden="false" customHeight="true" outlineLevel="0" collapsed="false">
      <c r="A7" s="210" t="s">
        <v>108</v>
      </c>
      <c r="B7" s="211"/>
      <c r="C7" s="283" t="s">
        <v>109</v>
      </c>
      <c r="D7" s="213"/>
      <c r="E7" s="201"/>
      <c r="F7" s="211"/>
      <c r="G7" s="212"/>
      <c r="H7" s="215"/>
      <c r="I7" s="215"/>
      <c r="J7" s="291"/>
    </row>
    <row r="8" customFormat="false" ht="14.4" hidden="false" customHeight="true" outlineLevel="0" collapsed="false">
      <c r="A8" s="217" t="s">
        <v>638</v>
      </c>
      <c r="B8" s="218"/>
      <c r="C8" s="219"/>
      <c r="D8" s="220"/>
      <c r="E8" s="221"/>
      <c r="F8" s="218"/>
      <c r="G8" s="219"/>
      <c r="H8" s="222"/>
      <c r="I8" s="222"/>
      <c r="J8" s="291"/>
    </row>
    <row r="9" customFormat="false" ht="14.4" hidden="false" customHeight="true" outlineLevel="0" collapsed="false">
      <c r="A9" s="9"/>
      <c r="B9" s="200" t="s">
        <v>111</v>
      </c>
      <c r="C9" s="199"/>
      <c r="D9" s="200" t="s">
        <v>112</v>
      </c>
      <c r="E9" s="199"/>
      <c r="F9" s="200"/>
      <c r="G9" s="199" t="s">
        <v>113</v>
      </c>
      <c r="H9" s="202"/>
      <c r="I9" s="202"/>
      <c r="J9" s="291"/>
    </row>
    <row r="10" customFormat="false" ht="14.4" hidden="false" customHeight="true" outlineLevel="0" collapsed="false">
      <c r="A10" s="223" t="s">
        <v>114</v>
      </c>
      <c r="B10" s="224" t="s">
        <v>115</v>
      </c>
      <c r="C10" s="225" t="s">
        <v>116</v>
      </c>
      <c r="D10" s="224" t="s">
        <v>115</v>
      </c>
      <c r="E10" s="225" t="s">
        <v>116</v>
      </c>
      <c r="F10" s="224" t="s">
        <v>115</v>
      </c>
      <c r="G10" s="225" t="s">
        <v>116</v>
      </c>
      <c r="H10" s="226" t="s">
        <v>117</v>
      </c>
      <c r="I10" s="226" t="s">
        <v>118</v>
      </c>
      <c r="J10" s="291"/>
    </row>
    <row r="11" customFormat="false" ht="14.4" hidden="false" customHeight="true" outlineLevel="0" collapsed="false">
      <c r="A11" s="227" t="s">
        <v>367</v>
      </c>
      <c r="B11" s="282"/>
      <c r="C11" s="225"/>
      <c r="D11" s="282"/>
      <c r="E11" s="225"/>
      <c r="F11" s="282"/>
      <c r="G11" s="225"/>
      <c r="H11" s="226"/>
      <c r="I11" s="226"/>
      <c r="J11" s="291"/>
    </row>
    <row r="12" customFormat="false" ht="14.4" hidden="false" customHeight="true" outlineLevel="0" collapsed="false">
      <c r="A12" s="232" t="s">
        <v>60</v>
      </c>
      <c r="B12" s="233" t="n">
        <f aca="false">B11</f>
        <v>0</v>
      </c>
      <c r="C12" s="234" t="n">
        <f aca="false">C11</f>
        <v>0</v>
      </c>
      <c r="D12" s="233" t="n">
        <f aca="false">D11</f>
        <v>0</v>
      </c>
      <c r="E12" s="234" t="n">
        <f aca="false">E11</f>
        <v>0</v>
      </c>
      <c r="F12" s="233" t="n">
        <f aca="false">F11</f>
        <v>0</v>
      </c>
      <c r="G12" s="234" t="n">
        <f aca="false">G11</f>
        <v>0</v>
      </c>
      <c r="H12" s="235"/>
      <c r="I12" s="235" t="e">
        <f aca="false">H12/G12</f>
        <v>#DIV/0!</v>
      </c>
      <c r="J12" s="291"/>
    </row>
    <row r="13" customFormat="false" ht="14.4" hidden="false" customHeight="true" outlineLevel="0" collapsed="false">
      <c r="A13" s="223" t="s">
        <v>119</v>
      </c>
      <c r="B13" s="224" t="s">
        <v>115</v>
      </c>
      <c r="C13" s="225" t="s">
        <v>116</v>
      </c>
      <c r="D13" s="224" t="s">
        <v>115</v>
      </c>
      <c r="E13" s="225" t="s">
        <v>116</v>
      </c>
      <c r="F13" s="224" t="s">
        <v>115</v>
      </c>
      <c r="G13" s="225" t="s">
        <v>116</v>
      </c>
      <c r="H13" s="226" t="s">
        <v>117</v>
      </c>
      <c r="I13" s="226" t="s">
        <v>118</v>
      </c>
      <c r="J13" s="291"/>
    </row>
    <row r="14" customFormat="false" ht="14.4" hidden="false" customHeight="true" outlineLevel="0" collapsed="false">
      <c r="A14" s="255" t="s">
        <v>120</v>
      </c>
      <c r="B14" s="270" t="n">
        <v>50</v>
      </c>
      <c r="C14" s="271" t="n">
        <v>2497</v>
      </c>
      <c r="D14" s="270" t="n">
        <v>90</v>
      </c>
      <c r="E14" s="275" t="n">
        <v>4495.5</v>
      </c>
      <c r="F14" s="270" t="n">
        <v>140</v>
      </c>
      <c r="G14" s="273" t="n">
        <v>6992.5</v>
      </c>
      <c r="H14" s="268" t="s">
        <v>639</v>
      </c>
      <c r="I14" s="268" t="n">
        <v>215.86</v>
      </c>
      <c r="J14" s="291"/>
    </row>
    <row r="15" customFormat="false" ht="14.4" hidden="false" customHeight="true" outlineLevel="0" collapsed="false">
      <c r="A15" s="255" t="s">
        <v>183</v>
      </c>
      <c r="B15" s="270" t="n">
        <v>40</v>
      </c>
      <c r="C15" s="271" t="n">
        <v>1996</v>
      </c>
      <c r="D15" s="270" t="n">
        <v>5</v>
      </c>
      <c r="E15" s="274" t="n">
        <v>249.4</v>
      </c>
      <c r="F15" s="270" t="n">
        <v>45</v>
      </c>
      <c r="G15" s="273" t="n">
        <v>2245.4</v>
      </c>
      <c r="H15" s="268" t="s">
        <v>640</v>
      </c>
      <c r="I15" s="268" t="n">
        <v>185.78</v>
      </c>
      <c r="J15" s="291"/>
    </row>
    <row r="16" customFormat="false" ht="14.4" hidden="false" customHeight="true" outlineLevel="0" collapsed="false">
      <c r="A16" s="255" t="s">
        <v>122</v>
      </c>
      <c r="B16" s="205"/>
      <c r="C16" s="272" t="n">
        <v>0</v>
      </c>
      <c r="D16" s="270" t="n">
        <v>45</v>
      </c>
      <c r="E16" s="275" t="n">
        <v>2246.5</v>
      </c>
      <c r="F16" s="270" t="n">
        <v>45</v>
      </c>
      <c r="G16" s="273" t="n">
        <v>2246.5</v>
      </c>
      <c r="H16" s="268" t="s">
        <v>641</v>
      </c>
      <c r="I16" s="268" t="n">
        <v>179.23</v>
      </c>
      <c r="J16" s="291"/>
    </row>
    <row r="17" customFormat="false" ht="14.4" hidden="false" customHeight="true" outlineLevel="0" collapsed="false">
      <c r="A17" s="255" t="s">
        <v>127</v>
      </c>
      <c r="B17" s="205"/>
      <c r="C17" s="272" t="n">
        <v>0</v>
      </c>
      <c r="D17" s="270" t="n">
        <v>25</v>
      </c>
      <c r="E17" s="275" t="n">
        <v>1248.4</v>
      </c>
      <c r="F17" s="270" t="n">
        <v>25</v>
      </c>
      <c r="G17" s="273" t="n">
        <v>1248.4</v>
      </c>
      <c r="H17" s="268" t="s">
        <v>642</v>
      </c>
      <c r="I17" s="268" t="n">
        <v>202.41</v>
      </c>
      <c r="J17" s="291"/>
    </row>
    <row r="18" customFormat="false" ht="14.4" hidden="false" customHeight="true" outlineLevel="0" collapsed="false">
      <c r="A18" s="255" t="s">
        <v>129</v>
      </c>
      <c r="B18" s="205"/>
      <c r="C18" s="272" t="n">
        <v>0</v>
      </c>
      <c r="D18" s="270" t="n">
        <v>210</v>
      </c>
      <c r="E18" s="275" t="n">
        <v>10489.5</v>
      </c>
      <c r="F18" s="270" t="n">
        <v>210</v>
      </c>
      <c r="G18" s="273" t="n">
        <v>10489.5</v>
      </c>
      <c r="H18" s="268" t="s">
        <v>643</v>
      </c>
      <c r="I18" s="268" t="n">
        <v>242.43</v>
      </c>
      <c r="J18" s="291"/>
    </row>
    <row r="19" customFormat="false" ht="14.4" hidden="false" customHeight="true" outlineLevel="0" collapsed="false">
      <c r="A19" s="255" t="s">
        <v>263</v>
      </c>
      <c r="B19" s="270" t="n">
        <v>40</v>
      </c>
      <c r="C19" s="271" t="n">
        <v>1998</v>
      </c>
      <c r="D19" s="270" t="n">
        <v>0</v>
      </c>
      <c r="E19" s="272" t="n">
        <v>0</v>
      </c>
      <c r="F19" s="270" t="n">
        <v>40</v>
      </c>
      <c r="G19" s="273" t="n">
        <v>1998</v>
      </c>
      <c r="H19" s="268" t="s">
        <v>644</v>
      </c>
      <c r="I19" s="268" t="n">
        <v>227</v>
      </c>
      <c r="J19" s="291"/>
    </row>
    <row r="20" customFormat="false" ht="14.4" hidden="false" customHeight="true" outlineLevel="0" collapsed="false">
      <c r="A20" s="255" t="s">
        <v>135</v>
      </c>
      <c r="B20" s="270" t="n">
        <v>55</v>
      </c>
      <c r="C20" s="271" t="n">
        <v>2745</v>
      </c>
      <c r="D20" s="270" t="n">
        <v>20</v>
      </c>
      <c r="E20" s="272" t="n">
        <v>999</v>
      </c>
      <c r="F20" s="270" t="n">
        <v>75</v>
      </c>
      <c r="G20" s="273" t="n">
        <v>3744</v>
      </c>
      <c r="H20" s="268" t="s">
        <v>645</v>
      </c>
      <c r="I20" s="268" t="n">
        <v>200.27</v>
      </c>
      <c r="J20" s="291"/>
    </row>
    <row r="21" customFormat="false" ht="14.4" hidden="false" customHeight="true" outlineLevel="0" collapsed="false">
      <c r="A21" s="255" t="s">
        <v>230</v>
      </c>
      <c r="B21" s="270" t="n">
        <v>30</v>
      </c>
      <c r="C21" s="271" t="n">
        <v>1497</v>
      </c>
      <c r="D21" s="270" t="n">
        <v>0</v>
      </c>
      <c r="E21" s="272" t="n">
        <v>0</v>
      </c>
      <c r="F21" s="270" t="n">
        <v>30</v>
      </c>
      <c r="G21" s="273" t="n">
        <v>1497</v>
      </c>
      <c r="H21" s="268" t="s">
        <v>646</v>
      </c>
      <c r="I21" s="268" t="n">
        <v>179</v>
      </c>
      <c r="J21" s="291"/>
    </row>
    <row r="22" customFormat="false" ht="14.4" hidden="false" customHeight="true" outlineLevel="0" collapsed="false">
      <c r="A22" s="255" t="s">
        <v>137</v>
      </c>
      <c r="B22" s="270" t="n">
        <v>800</v>
      </c>
      <c r="C22" s="271" t="n">
        <v>39952</v>
      </c>
      <c r="D22" s="270" t="n">
        <v>270</v>
      </c>
      <c r="E22" s="275" t="n">
        <v>13486.5</v>
      </c>
      <c r="F22" s="276" t="n">
        <v>1070</v>
      </c>
      <c r="G22" s="273" t="n">
        <v>53438.5</v>
      </c>
      <c r="H22" s="268" t="s">
        <v>647</v>
      </c>
      <c r="I22" s="268" t="n">
        <v>193.7</v>
      </c>
      <c r="J22" s="291"/>
    </row>
    <row r="23" customFormat="false" ht="14.4" hidden="false" customHeight="true" outlineLevel="0" collapsed="false">
      <c r="A23" s="255" t="s">
        <v>143</v>
      </c>
      <c r="B23" s="205"/>
      <c r="C23" s="272" t="n">
        <v>0</v>
      </c>
      <c r="D23" s="270" t="n">
        <v>20</v>
      </c>
      <c r="E23" s="272" t="n">
        <v>999</v>
      </c>
      <c r="F23" s="270" t="n">
        <v>20</v>
      </c>
      <c r="G23" s="273" t="n">
        <v>999</v>
      </c>
      <c r="H23" s="268" t="s">
        <v>648</v>
      </c>
      <c r="I23" s="268" t="n">
        <v>236</v>
      </c>
      <c r="J23" s="291"/>
    </row>
    <row r="24" customFormat="false" ht="14.4" hidden="false" customHeight="true" outlineLevel="0" collapsed="false">
      <c r="A24" s="255" t="s">
        <v>144</v>
      </c>
      <c r="B24" s="270" t="n">
        <v>40</v>
      </c>
      <c r="C24" s="271" t="n">
        <v>1996</v>
      </c>
      <c r="D24" s="270" t="n">
        <v>0</v>
      </c>
      <c r="E24" s="272" t="n">
        <v>0</v>
      </c>
      <c r="F24" s="270" t="n">
        <v>40</v>
      </c>
      <c r="G24" s="273" t="n">
        <v>1996</v>
      </c>
      <c r="H24" s="268" t="s">
        <v>649</v>
      </c>
      <c r="I24" s="268" t="n">
        <v>174.75</v>
      </c>
      <c r="J24" s="291"/>
    </row>
    <row r="25" customFormat="false" ht="14.4" hidden="false" customHeight="true" outlineLevel="0" collapsed="false">
      <c r="A25" s="255" t="s">
        <v>146</v>
      </c>
      <c r="B25" s="270" t="n">
        <v>200</v>
      </c>
      <c r="C25" s="271" t="n">
        <v>9985</v>
      </c>
      <c r="D25" s="270" t="n">
        <v>0</v>
      </c>
      <c r="E25" s="272" t="n">
        <v>0</v>
      </c>
      <c r="F25" s="270" t="n">
        <v>200</v>
      </c>
      <c r="G25" s="273" t="n">
        <v>9985</v>
      </c>
      <c r="H25" s="268" t="s">
        <v>650</v>
      </c>
      <c r="I25" s="268" t="n">
        <v>197.33</v>
      </c>
      <c r="J25" s="291"/>
    </row>
    <row r="26" customFormat="false" ht="14.4" hidden="false" customHeight="true" outlineLevel="0" collapsed="false">
      <c r="A26" s="255" t="s">
        <v>481</v>
      </c>
      <c r="B26" s="270" t="n">
        <v>10</v>
      </c>
      <c r="C26" s="272" t="n">
        <v>499</v>
      </c>
      <c r="D26" s="270" t="n">
        <v>0</v>
      </c>
      <c r="E26" s="272" t="n">
        <v>0</v>
      </c>
      <c r="F26" s="270" t="n">
        <v>10</v>
      </c>
      <c r="G26" s="273" t="n">
        <v>499</v>
      </c>
      <c r="H26" s="268" t="n">
        <v>92315</v>
      </c>
      <c r="I26" s="268" t="n">
        <v>185</v>
      </c>
      <c r="J26" s="291"/>
    </row>
    <row r="27" customFormat="false" ht="14.4" hidden="false" customHeight="true" outlineLevel="0" collapsed="false">
      <c r="A27" s="255" t="s">
        <v>152</v>
      </c>
      <c r="B27" s="270" t="n">
        <v>205</v>
      </c>
      <c r="C27" s="271" t="n">
        <v>10232</v>
      </c>
      <c r="D27" s="270" t="n">
        <v>20</v>
      </c>
      <c r="E27" s="272" t="n">
        <v>999</v>
      </c>
      <c r="F27" s="270" t="n">
        <v>225</v>
      </c>
      <c r="G27" s="273" t="n">
        <v>11231</v>
      </c>
      <c r="H27" s="268" t="s">
        <v>651</v>
      </c>
      <c r="I27" s="268" t="n">
        <v>193.98</v>
      </c>
      <c r="J27" s="291"/>
    </row>
    <row r="28" customFormat="false" ht="14.4" hidden="false" customHeight="true" outlineLevel="0" collapsed="false">
      <c r="A28" s="255" t="s">
        <v>201</v>
      </c>
      <c r="B28" s="270" t="n">
        <v>10</v>
      </c>
      <c r="C28" s="272" t="n">
        <v>500</v>
      </c>
      <c r="D28" s="270" t="n">
        <v>0</v>
      </c>
      <c r="E28" s="272" t="n">
        <v>0</v>
      </c>
      <c r="F28" s="270" t="n">
        <v>10</v>
      </c>
      <c r="G28" s="273" t="n">
        <v>500</v>
      </c>
      <c r="H28" s="268" t="n">
        <v>92500</v>
      </c>
      <c r="I28" s="268" t="n">
        <v>185</v>
      </c>
      <c r="J28" s="291"/>
    </row>
    <row r="29" customFormat="false" ht="14.4" hidden="false" customHeight="true" outlineLevel="0" collapsed="false">
      <c r="A29" s="255" t="s">
        <v>154</v>
      </c>
      <c r="B29" s="205"/>
      <c r="C29" s="272" t="n">
        <v>0</v>
      </c>
      <c r="D29" s="270" t="n">
        <v>20</v>
      </c>
      <c r="E29" s="272" t="n">
        <v>997</v>
      </c>
      <c r="F29" s="270" t="n">
        <v>20</v>
      </c>
      <c r="G29" s="273" t="n">
        <v>997</v>
      </c>
      <c r="H29" s="268" t="s">
        <v>652</v>
      </c>
      <c r="I29" s="268" t="n">
        <v>172.01</v>
      </c>
      <c r="J29" s="291"/>
    </row>
    <row r="30" customFormat="false" ht="14.4" hidden="false" customHeight="true" outlineLevel="0" collapsed="false">
      <c r="A30" s="255" t="s">
        <v>276</v>
      </c>
      <c r="B30" s="205"/>
      <c r="C30" s="272" t="n">
        <v>0</v>
      </c>
      <c r="D30" s="270" t="n">
        <v>95</v>
      </c>
      <c r="E30" s="275" t="n">
        <v>4742.6</v>
      </c>
      <c r="F30" s="270" t="n">
        <v>95</v>
      </c>
      <c r="G30" s="273" t="n">
        <v>4742.6</v>
      </c>
      <c r="H30" s="268" t="s">
        <v>653</v>
      </c>
      <c r="I30" s="268" t="n">
        <v>166.42</v>
      </c>
      <c r="J30" s="291"/>
    </row>
    <row r="31" customFormat="false" ht="14.4" hidden="false" customHeight="true" outlineLevel="0" collapsed="false">
      <c r="A31" s="255" t="s">
        <v>203</v>
      </c>
      <c r="B31" s="270" t="n">
        <v>20</v>
      </c>
      <c r="C31" s="272" t="n">
        <v>999</v>
      </c>
      <c r="D31" s="270" t="n">
        <v>0</v>
      </c>
      <c r="E31" s="272" t="n">
        <v>0</v>
      </c>
      <c r="F31" s="270" t="n">
        <v>20</v>
      </c>
      <c r="G31" s="273" t="n">
        <v>999</v>
      </c>
      <c r="H31" s="268" t="s">
        <v>654</v>
      </c>
      <c r="I31" s="268" t="n">
        <v>185</v>
      </c>
      <c r="J31" s="291"/>
    </row>
    <row r="32" customFormat="false" ht="14.4" hidden="false" customHeight="true" outlineLevel="0" collapsed="false">
      <c r="A32" s="255" t="s">
        <v>203</v>
      </c>
      <c r="B32" s="205"/>
      <c r="C32" s="272" t="n">
        <v>0</v>
      </c>
      <c r="D32" s="270" t="n">
        <v>20</v>
      </c>
      <c r="E32" s="272" t="n">
        <v>999</v>
      </c>
      <c r="F32" s="270" t="n">
        <v>20</v>
      </c>
      <c r="G32" s="273" t="n">
        <v>999</v>
      </c>
      <c r="H32" s="268" t="s">
        <v>655</v>
      </c>
      <c r="I32" s="268" t="n">
        <v>234</v>
      </c>
      <c r="J32" s="291"/>
    </row>
    <row r="33" customFormat="false" ht="14.4" hidden="false" customHeight="true" outlineLevel="0" collapsed="false">
      <c r="A33" s="255" t="s">
        <v>162</v>
      </c>
      <c r="B33" s="270" t="n">
        <v>240</v>
      </c>
      <c r="C33" s="271" t="n">
        <v>11990</v>
      </c>
      <c r="D33" s="270" t="n">
        <v>0</v>
      </c>
      <c r="E33" s="272" t="n">
        <v>0</v>
      </c>
      <c r="F33" s="270" t="n">
        <v>240</v>
      </c>
      <c r="G33" s="273" t="n">
        <v>11990</v>
      </c>
      <c r="H33" s="268" t="s">
        <v>656</v>
      </c>
      <c r="I33" s="268" t="n">
        <v>193.52</v>
      </c>
      <c r="J33" s="291"/>
    </row>
    <row r="34" customFormat="false" ht="14.4" hidden="false" customHeight="true" outlineLevel="0" collapsed="false">
      <c r="A34" s="255" t="s">
        <v>164</v>
      </c>
      <c r="B34" s="270" t="n">
        <v>40</v>
      </c>
      <c r="C34" s="271" t="n">
        <v>1998</v>
      </c>
      <c r="D34" s="270" t="n">
        <v>0</v>
      </c>
      <c r="E34" s="272" t="n">
        <v>0</v>
      </c>
      <c r="F34" s="270" t="n">
        <v>40</v>
      </c>
      <c r="G34" s="273" t="n">
        <v>1998</v>
      </c>
      <c r="H34" s="268" t="s">
        <v>657</v>
      </c>
      <c r="I34" s="268" t="n">
        <v>185</v>
      </c>
      <c r="J34" s="291"/>
    </row>
    <row r="35" customFormat="false" ht="14.4" hidden="false" customHeight="true" outlineLevel="0" collapsed="false">
      <c r="A35" s="255" t="s">
        <v>320</v>
      </c>
      <c r="B35" s="270" t="n">
        <v>30</v>
      </c>
      <c r="C35" s="271" t="n">
        <v>1498</v>
      </c>
      <c r="D35" s="270" t="n">
        <v>0</v>
      </c>
      <c r="E35" s="272" t="n">
        <v>0</v>
      </c>
      <c r="F35" s="270" t="n">
        <v>30</v>
      </c>
      <c r="G35" s="273" t="n">
        <v>1498</v>
      </c>
      <c r="H35" s="268" t="s">
        <v>658</v>
      </c>
      <c r="I35" s="268" t="n">
        <v>188.66</v>
      </c>
      <c r="J35" s="291"/>
    </row>
    <row r="36" customFormat="false" ht="14.4" hidden="false" customHeight="true" outlineLevel="0" collapsed="false">
      <c r="A36" s="255" t="s">
        <v>60</v>
      </c>
      <c r="B36" s="266" t="n">
        <v>1810</v>
      </c>
      <c r="C36" s="277" t="n">
        <v>90382</v>
      </c>
      <c r="D36" s="260" t="n">
        <v>840</v>
      </c>
      <c r="E36" s="277" t="n">
        <v>41951.4</v>
      </c>
      <c r="F36" s="266" t="n">
        <v>2650</v>
      </c>
      <c r="G36" s="278" t="s">
        <v>659</v>
      </c>
      <c r="H36" s="268" t="s">
        <v>660</v>
      </c>
      <c r="I36" s="268" t="n">
        <v>198.12</v>
      </c>
      <c r="J36" s="291"/>
    </row>
    <row r="37" customFormat="false" ht="14.4" hidden="false" customHeight="true" outlineLevel="0" collapsed="false">
      <c r="A37" s="227"/>
      <c r="B37" s="237"/>
      <c r="C37" s="201"/>
      <c r="D37" s="228"/>
      <c r="E37" s="201"/>
      <c r="F37" s="237"/>
      <c r="G37" s="239"/>
      <c r="H37" s="202"/>
      <c r="I37" s="202"/>
    </row>
    <row r="38" customFormat="false" ht="14.4" hidden="false" customHeight="true" outlineLevel="0" collapsed="false">
      <c r="A38" s="210" t="s">
        <v>173</v>
      </c>
      <c r="B38" s="198"/>
      <c r="C38" s="199"/>
      <c r="D38" s="200"/>
      <c r="E38" s="201"/>
      <c r="F38" s="198"/>
      <c r="G38" s="199"/>
      <c r="H38" s="202"/>
      <c r="I38" s="202" t="s">
        <v>174</v>
      </c>
    </row>
    <row r="39" customFormat="false" ht="14.4" hidden="false" customHeight="true" outlineLevel="0" collapsed="false">
      <c r="A39" s="210" t="s">
        <v>175</v>
      </c>
      <c r="B39" s="198"/>
      <c r="C39" s="199"/>
      <c r="D39" s="200"/>
      <c r="E39" s="201"/>
      <c r="F39" s="198"/>
      <c r="G39" s="199"/>
      <c r="H39" s="202"/>
      <c r="I39" s="241" t="s">
        <v>176</v>
      </c>
    </row>
    <row r="40" customFormat="false" ht="14.4" hidden="false" customHeight="true" outlineLevel="0" collapsed="false">
      <c r="A40" s="210" t="s">
        <v>177</v>
      </c>
      <c r="B40" s="198"/>
      <c r="C40" s="199"/>
      <c r="D40" s="200"/>
      <c r="E40" s="201"/>
      <c r="F40" s="198"/>
      <c r="G40" s="199"/>
      <c r="H40" s="202"/>
      <c r="I40" s="202"/>
    </row>
    <row r="41" customFormat="false" ht="14.4" hidden="false" customHeight="true" outlineLevel="0" collapsed="false">
      <c r="A41" s="210" t="s">
        <v>178</v>
      </c>
      <c r="B41" s="198"/>
      <c r="C41" s="199"/>
      <c r="D41" s="200"/>
      <c r="E41" s="201"/>
      <c r="F41" s="198"/>
      <c r="G41" s="199"/>
      <c r="H41" s="202"/>
      <c r="I41" s="202"/>
    </row>
    <row r="42" customFormat="false" ht="14.4" hidden="false" customHeight="true" outlineLevel="0" collapsed="false">
      <c r="A42" s="210" t="s">
        <v>179</v>
      </c>
      <c r="B42" s="198"/>
      <c r="C42" s="199"/>
      <c r="D42" s="200"/>
      <c r="E42" s="201"/>
      <c r="F42" s="198"/>
      <c r="G42" s="199"/>
      <c r="H42" s="202"/>
      <c r="I42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7.1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10" t="s">
        <v>661</v>
      </c>
      <c r="B1" s="211"/>
      <c r="C1" s="212"/>
      <c r="D1" s="213"/>
      <c r="E1" s="214"/>
      <c r="F1" s="211"/>
      <c r="G1" s="212"/>
      <c r="H1" s="215"/>
      <c r="I1" s="215"/>
      <c r="J1" s="291"/>
    </row>
    <row r="2" customFormat="false" ht="14.4" hidden="false" customHeight="true" outlineLevel="0" collapsed="false">
      <c r="A2" s="210" t="s">
        <v>662</v>
      </c>
      <c r="B2" s="211"/>
      <c r="C2" s="212"/>
      <c r="D2" s="213"/>
      <c r="E2" s="214"/>
      <c r="F2" s="211"/>
      <c r="G2" s="212"/>
      <c r="H2" s="215"/>
      <c r="I2" s="215"/>
      <c r="J2" s="291"/>
    </row>
    <row r="3" customFormat="false" ht="14.4" hidden="false" customHeight="true" outlineLevel="0" collapsed="false">
      <c r="A3" s="210" t="s">
        <v>106</v>
      </c>
      <c r="B3" s="211"/>
      <c r="C3" s="212"/>
      <c r="D3" s="213"/>
      <c r="E3" s="214"/>
      <c r="F3" s="211"/>
      <c r="G3" s="212"/>
      <c r="H3" s="215"/>
      <c r="I3" s="215"/>
      <c r="J3" s="291"/>
    </row>
    <row r="4" customFormat="false" ht="14.4" hidden="false" customHeight="true" outlineLevel="0" collapsed="false">
      <c r="A4" s="210" t="s">
        <v>75</v>
      </c>
      <c r="B4" s="211"/>
      <c r="C4" s="212"/>
      <c r="D4" s="213"/>
      <c r="E4" s="214"/>
      <c r="F4" s="211"/>
      <c r="G4" s="212"/>
      <c r="H4" s="215"/>
      <c r="I4" s="215"/>
      <c r="J4" s="291"/>
    </row>
    <row r="5" customFormat="false" ht="14.4" hidden="false" customHeight="true" outlineLevel="0" collapsed="false">
      <c r="A5" s="210" t="s">
        <v>76</v>
      </c>
      <c r="B5" s="211"/>
      <c r="C5" s="212"/>
      <c r="D5" s="213"/>
      <c r="E5" s="216"/>
      <c r="F5" s="211"/>
      <c r="G5" s="212"/>
      <c r="H5" s="215"/>
      <c r="I5" s="215"/>
      <c r="J5" s="291"/>
    </row>
    <row r="6" customFormat="false" ht="14.4" hidden="false" customHeight="true" outlineLevel="0" collapsed="false">
      <c r="A6" s="210" t="s">
        <v>107</v>
      </c>
      <c r="B6" s="211"/>
      <c r="C6" s="212"/>
      <c r="D6" s="213"/>
      <c r="E6" s="214"/>
      <c r="F6" s="211"/>
      <c r="G6" s="212"/>
      <c r="H6" s="215"/>
      <c r="I6" s="215"/>
      <c r="J6" s="291"/>
    </row>
    <row r="7" customFormat="false" ht="14.4" hidden="false" customHeight="true" outlineLevel="0" collapsed="false">
      <c r="A7" s="210" t="s">
        <v>108</v>
      </c>
      <c r="B7" s="211"/>
      <c r="C7" s="283" t="s">
        <v>109</v>
      </c>
      <c r="D7" s="213"/>
      <c r="E7" s="201"/>
      <c r="F7" s="211"/>
      <c r="G7" s="212"/>
      <c r="H7" s="215"/>
      <c r="I7" s="215"/>
      <c r="J7" s="291"/>
    </row>
    <row r="8" customFormat="false" ht="14.4" hidden="false" customHeight="true" outlineLevel="0" collapsed="false">
      <c r="A8" s="217" t="s">
        <v>663</v>
      </c>
      <c r="B8" s="218"/>
      <c r="C8" s="219"/>
      <c r="D8" s="220"/>
      <c r="E8" s="221"/>
      <c r="F8" s="218"/>
      <c r="G8" s="219"/>
      <c r="H8" s="222"/>
      <c r="I8" s="222"/>
      <c r="J8" s="291"/>
    </row>
    <row r="9" customFormat="false" ht="14.4" hidden="false" customHeight="true" outlineLevel="0" collapsed="false">
      <c r="A9" s="9"/>
      <c r="B9" s="200" t="s">
        <v>111</v>
      </c>
      <c r="C9" s="199"/>
      <c r="D9" s="200" t="s">
        <v>112</v>
      </c>
      <c r="E9" s="199"/>
      <c r="F9" s="200"/>
      <c r="G9" s="199" t="s">
        <v>113</v>
      </c>
      <c r="H9" s="202"/>
      <c r="I9" s="202"/>
      <c r="J9" s="291"/>
    </row>
    <row r="10" customFormat="false" ht="14.4" hidden="false" customHeight="true" outlineLevel="0" collapsed="false">
      <c r="A10" s="223" t="s">
        <v>114</v>
      </c>
      <c r="B10" s="224" t="s">
        <v>115</v>
      </c>
      <c r="C10" s="225" t="s">
        <v>116</v>
      </c>
      <c r="D10" s="224" t="s">
        <v>115</v>
      </c>
      <c r="E10" s="225" t="s">
        <v>116</v>
      </c>
      <c r="F10" s="224" t="s">
        <v>115</v>
      </c>
      <c r="G10" s="225" t="s">
        <v>116</v>
      </c>
      <c r="H10" s="226" t="s">
        <v>117</v>
      </c>
      <c r="I10" s="226" t="s">
        <v>118</v>
      </c>
      <c r="J10" s="291"/>
    </row>
    <row r="11" customFormat="false" ht="14.4" hidden="false" customHeight="true" outlineLevel="0" collapsed="false">
      <c r="A11" s="227" t="s">
        <v>367</v>
      </c>
      <c r="B11" s="282"/>
      <c r="C11" s="225"/>
      <c r="D11" s="282"/>
      <c r="E11" s="225"/>
      <c r="F11" s="282"/>
      <c r="G11" s="225"/>
      <c r="H11" s="226"/>
      <c r="I11" s="226"/>
      <c r="J11" s="291"/>
    </row>
    <row r="12" customFormat="false" ht="14.4" hidden="false" customHeight="true" outlineLevel="0" collapsed="false">
      <c r="A12" s="232" t="s">
        <v>60</v>
      </c>
      <c r="B12" s="233" t="n">
        <f aca="false">B11</f>
        <v>0</v>
      </c>
      <c r="C12" s="234" t="n">
        <f aca="false">C11</f>
        <v>0</v>
      </c>
      <c r="D12" s="233" t="n">
        <f aca="false">D11</f>
        <v>0</v>
      </c>
      <c r="E12" s="234" t="n">
        <f aca="false">E11</f>
        <v>0</v>
      </c>
      <c r="F12" s="233" t="n">
        <f aca="false">F11</f>
        <v>0</v>
      </c>
      <c r="G12" s="234" t="n">
        <f aca="false">G11</f>
        <v>0</v>
      </c>
      <c r="H12" s="235"/>
      <c r="I12" s="235" t="e">
        <f aca="false">H12/G12</f>
        <v>#DIV/0!</v>
      </c>
      <c r="J12" s="291"/>
    </row>
    <row r="13" customFormat="false" ht="14.4" hidden="false" customHeight="true" outlineLevel="0" collapsed="false">
      <c r="A13" s="223" t="s">
        <v>119</v>
      </c>
      <c r="B13" s="224" t="s">
        <v>115</v>
      </c>
      <c r="C13" s="225" t="s">
        <v>116</v>
      </c>
      <c r="D13" s="224" t="s">
        <v>115</v>
      </c>
      <c r="E13" s="225" t="s">
        <v>116</v>
      </c>
      <c r="F13" s="224" t="s">
        <v>115</v>
      </c>
      <c r="G13" s="225" t="s">
        <v>116</v>
      </c>
      <c r="H13" s="226" t="s">
        <v>117</v>
      </c>
      <c r="I13" s="226" t="s">
        <v>118</v>
      </c>
      <c r="J13" s="291"/>
    </row>
    <row r="14" customFormat="false" ht="14.4" hidden="false" customHeight="true" outlineLevel="0" collapsed="false">
      <c r="A14" s="227" t="s">
        <v>330</v>
      </c>
      <c r="B14" s="228" t="n">
        <v>100</v>
      </c>
      <c r="C14" s="229" t="n">
        <v>4990</v>
      </c>
      <c r="D14" s="228" t="n">
        <v>0</v>
      </c>
      <c r="E14" s="229" t="n">
        <v>0</v>
      </c>
      <c r="F14" s="228" t="n">
        <v>100</v>
      </c>
      <c r="G14" s="229" t="n">
        <v>4990</v>
      </c>
      <c r="H14" s="231" t="s">
        <v>664</v>
      </c>
      <c r="I14" s="231" t="n">
        <v>188.1</v>
      </c>
      <c r="J14" s="291"/>
    </row>
    <row r="15" customFormat="false" ht="14.4" hidden="false" customHeight="true" outlineLevel="0" collapsed="false">
      <c r="A15" s="227" t="s">
        <v>120</v>
      </c>
      <c r="B15" s="228" t="n">
        <v>395</v>
      </c>
      <c r="C15" s="229" t="n">
        <v>19726</v>
      </c>
      <c r="D15" s="228" t="n">
        <v>25</v>
      </c>
      <c r="E15" s="229" t="n">
        <v>1248.7</v>
      </c>
      <c r="F15" s="228" t="n">
        <v>420</v>
      </c>
      <c r="G15" s="229" t="n">
        <v>20974.7</v>
      </c>
      <c r="H15" s="231" t="s">
        <v>665</v>
      </c>
      <c r="I15" s="231" t="n">
        <v>212.95</v>
      </c>
      <c r="J15" s="291"/>
    </row>
    <row r="16" customFormat="false" ht="14.4" hidden="false" customHeight="true" outlineLevel="0" collapsed="false">
      <c r="A16" s="227" t="s">
        <v>183</v>
      </c>
      <c r="B16" s="228" t="n">
        <v>10</v>
      </c>
      <c r="C16" s="229" t="n">
        <v>500</v>
      </c>
      <c r="D16" s="228" t="n">
        <v>0</v>
      </c>
      <c r="E16" s="229" t="n">
        <v>0</v>
      </c>
      <c r="F16" s="228" t="n">
        <v>10</v>
      </c>
      <c r="G16" s="229" t="n">
        <v>500</v>
      </c>
      <c r="H16" s="231" t="n">
        <v>83000</v>
      </c>
      <c r="I16" s="231" t="n">
        <v>166</v>
      </c>
      <c r="J16" s="291"/>
    </row>
    <row r="17" customFormat="false" ht="14.4" hidden="false" customHeight="true" outlineLevel="0" collapsed="false">
      <c r="A17" s="227" t="s">
        <v>122</v>
      </c>
      <c r="B17" s="236"/>
      <c r="C17" s="229" t="n">
        <v>0</v>
      </c>
      <c r="D17" s="228" t="n">
        <v>25</v>
      </c>
      <c r="E17" s="229" t="n">
        <v>1248.7</v>
      </c>
      <c r="F17" s="228" t="n">
        <v>25</v>
      </c>
      <c r="G17" s="229" t="n">
        <v>1248.7</v>
      </c>
      <c r="H17" s="231" t="s">
        <v>666</v>
      </c>
      <c r="I17" s="231" t="n">
        <v>183.6</v>
      </c>
      <c r="J17" s="291"/>
    </row>
    <row r="18" customFormat="false" ht="14.4" hidden="false" customHeight="true" outlineLevel="0" collapsed="false">
      <c r="A18" s="227" t="s">
        <v>219</v>
      </c>
      <c r="B18" s="228" t="n">
        <v>20</v>
      </c>
      <c r="C18" s="229" t="n">
        <v>999</v>
      </c>
      <c r="D18" s="228" t="n">
        <v>0</v>
      </c>
      <c r="E18" s="229" t="n">
        <v>0</v>
      </c>
      <c r="F18" s="228" t="n">
        <v>20</v>
      </c>
      <c r="G18" s="229" t="n">
        <v>999</v>
      </c>
      <c r="H18" s="231" t="s">
        <v>667</v>
      </c>
      <c r="I18" s="231" t="n">
        <v>259.04</v>
      </c>
      <c r="J18" s="291"/>
    </row>
    <row r="19" customFormat="false" ht="14.4" hidden="false" customHeight="true" outlineLevel="0" collapsed="false">
      <c r="A19" s="227" t="s">
        <v>259</v>
      </c>
      <c r="B19" s="228" t="n">
        <v>20</v>
      </c>
      <c r="C19" s="229" t="n">
        <v>998</v>
      </c>
      <c r="D19" s="228" t="n">
        <v>0</v>
      </c>
      <c r="E19" s="229" t="n">
        <v>0</v>
      </c>
      <c r="F19" s="228" t="n">
        <v>20</v>
      </c>
      <c r="G19" s="229" t="n">
        <v>998</v>
      </c>
      <c r="H19" s="231" t="s">
        <v>668</v>
      </c>
      <c r="I19" s="231" t="n">
        <v>188.5</v>
      </c>
      <c r="J19" s="291"/>
    </row>
    <row r="20" customFormat="false" ht="14.4" hidden="false" customHeight="true" outlineLevel="0" collapsed="false">
      <c r="A20" s="227" t="s">
        <v>133</v>
      </c>
      <c r="B20" s="228" t="n">
        <v>20</v>
      </c>
      <c r="C20" s="229" t="n">
        <v>999</v>
      </c>
      <c r="D20" s="228" t="n">
        <v>0</v>
      </c>
      <c r="E20" s="229" t="n">
        <v>0</v>
      </c>
      <c r="F20" s="228" t="n">
        <v>20</v>
      </c>
      <c r="G20" s="229" t="n">
        <v>999</v>
      </c>
      <c r="H20" s="231" t="s">
        <v>669</v>
      </c>
      <c r="I20" s="231" t="n">
        <v>290</v>
      </c>
      <c r="J20" s="291"/>
    </row>
    <row r="21" customFormat="false" ht="14.4" hidden="false" customHeight="true" outlineLevel="0" collapsed="false">
      <c r="A21" s="227" t="s">
        <v>135</v>
      </c>
      <c r="B21" s="236"/>
      <c r="C21" s="229" t="n">
        <v>0</v>
      </c>
      <c r="D21" s="228" t="n">
        <v>40</v>
      </c>
      <c r="E21" s="229" t="n">
        <v>1998</v>
      </c>
      <c r="F21" s="228" t="n">
        <v>40</v>
      </c>
      <c r="G21" s="229" t="n">
        <v>1998</v>
      </c>
      <c r="H21" s="231" t="s">
        <v>670</v>
      </c>
      <c r="I21" s="231" t="n">
        <v>202.5</v>
      </c>
      <c r="J21" s="291"/>
    </row>
    <row r="22" customFormat="false" ht="14.4" hidden="false" customHeight="true" outlineLevel="0" collapsed="false">
      <c r="A22" s="227" t="s">
        <v>230</v>
      </c>
      <c r="B22" s="228" t="n">
        <v>30</v>
      </c>
      <c r="C22" s="229" t="n">
        <v>1498</v>
      </c>
      <c r="D22" s="228" t="n">
        <v>0</v>
      </c>
      <c r="E22" s="229" t="n">
        <v>0</v>
      </c>
      <c r="F22" s="228" t="n">
        <v>30</v>
      </c>
      <c r="G22" s="229" t="n">
        <v>1498</v>
      </c>
      <c r="H22" s="231" t="s">
        <v>671</v>
      </c>
      <c r="I22" s="231" t="n">
        <v>191.31</v>
      </c>
      <c r="J22" s="291"/>
    </row>
    <row r="23" customFormat="false" ht="14.4" hidden="false" customHeight="true" outlineLevel="0" collapsed="false">
      <c r="A23" s="227" t="s">
        <v>137</v>
      </c>
      <c r="B23" s="237" t="n">
        <v>1135</v>
      </c>
      <c r="C23" s="229" t="n">
        <v>56707.5</v>
      </c>
      <c r="D23" s="228" t="n">
        <v>195</v>
      </c>
      <c r="E23" s="229" t="n">
        <v>9740.2</v>
      </c>
      <c r="F23" s="237" t="n">
        <v>1330</v>
      </c>
      <c r="G23" s="229" t="n">
        <v>66447.7</v>
      </c>
      <c r="H23" s="231" t="s">
        <v>672</v>
      </c>
      <c r="I23" s="231" t="n">
        <v>208.64</v>
      </c>
      <c r="J23" s="291"/>
    </row>
    <row r="24" customFormat="false" ht="14.4" hidden="false" customHeight="true" outlineLevel="0" collapsed="false">
      <c r="A24" s="227" t="s">
        <v>139</v>
      </c>
      <c r="B24" s="228" t="n">
        <v>10</v>
      </c>
      <c r="C24" s="229" t="n">
        <v>499</v>
      </c>
      <c r="D24" s="228" t="n">
        <v>0</v>
      </c>
      <c r="E24" s="229" t="n">
        <v>0</v>
      </c>
      <c r="F24" s="228" t="n">
        <v>10</v>
      </c>
      <c r="G24" s="229" t="n">
        <v>499</v>
      </c>
      <c r="H24" s="231" t="s">
        <v>569</v>
      </c>
      <c r="I24" s="231" t="n">
        <v>224</v>
      </c>
      <c r="J24" s="291"/>
    </row>
    <row r="25" customFormat="false" ht="14.4" hidden="false" customHeight="true" outlineLevel="0" collapsed="false">
      <c r="A25" s="227" t="s">
        <v>144</v>
      </c>
      <c r="B25" s="236"/>
      <c r="C25" s="229" t="n">
        <v>0</v>
      </c>
      <c r="D25" s="228" t="n">
        <v>5</v>
      </c>
      <c r="E25" s="229" t="n">
        <v>249.5</v>
      </c>
      <c r="F25" s="228" t="n">
        <v>5</v>
      </c>
      <c r="G25" s="229" t="n">
        <v>249.5</v>
      </c>
      <c r="H25" s="231" t="n">
        <v>65618.5</v>
      </c>
      <c r="I25" s="231" t="n">
        <v>263</v>
      </c>
      <c r="J25" s="291"/>
    </row>
    <row r="26" customFormat="false" ht="14.4" hidden="false" customHeight="true" outlineLevel="0" collapsed="false">
      <c r="A26" s="227" t="s">
        <v>146</v>
      </c>
      <c r="B26" s="228" t="n">
        <v>345</v>
      </c>
      <c r="C26" s="229" t="n">
        <v>17225</v>
      </c>
      <c r="D26" s="228" t="n">
        <v>0</v>
      </c>
      <c r="E26" s="229" t="n">
        <v>0</v>
      </c>
      <c r="F26" s="228" t="n">
        <v>345</v>
      </c>
      <c r="G26" s="229" t="n">
        <v>17225</v>
      </c>
      <c r="H26" s="231" t="s">
        <v>673</v>
      </c>
      <c r="I26" s="231" t="n">
        <v>202.82</v>
      </c>
      <c r="J26" s="291"/>
    </row>
    <row r="27" customFormat="false" ht="14.4" hidden="false" customHeight="true" outlineLevel="0" collapsed="false">
      <c r="A27" s="227" t="s">
        <v>198</v>
      </c>
      <c r="B27" s="228" t="n">
        <v>45</v>
      </c>
      <c r="C27" s="229" t="n">
        <v>2247</v>
      </c>
      <c r="D27" s="228" t="n">
        <v>0</v>
      </c>
      <c r="E27" s="229" t="n">
        <v>0</v>
      </c>
      <c r="F27" s="228" t="n">
        <v>45</v>
      </c>
      <c r="G27" s="229" t="n">
        <v>2247</v>
      </c>
      <c r="H27" s="231" t="s">
        <v>674</v>
      </c>
      <c r="I27" s="231" t="n">
        <v>171.67</v>
      </c>
      <c r="J27" s="291"/>
    </row>
    <row r="28" customFormat="false" ht="14.4" hidden="false" customHeight="true" outlineLevel="0" collapsed="false">
      <c r="A28" s="227" t="s">
        <v>456</v>
      </c>
      <c r="B28" s="228" t="n">
        <v>10</v>
      </c>
      <c r="C28" s="229" t="n">
        <v>500</v>
      </c>
      <c r="D28" s="228" t="n">
        <v>0</v>
      </c>
      <c r="E28" s="229" t="n">
        <v>0</v>
      </c>
      <c r="F28" s="228" t="n">
        <v>10</v>
      </c>
      <c r="G28" s="229" t="n">
        <v>500</v>
      </c>
      <c r="H28" s="231" t="s">
        <v>675</v>
      </c>
      <c r="I28" s="231" t="n">
        <v>284</v>
      </c>
      <c r="J28" s="291"/>
    </row>
    <row r="29" customFormat="false" ht="14.4" hidden="false" customHeight="true" outlineLevel="0" collapsed="false">
      <c r="A29" s="227" t="s">
        <v>152</v>
      </c>
      <c r="B29" s="228" t="n">
        <v>215</v>
      </c>
      <c r="C29" s="229" t="n">
        <v>10736</v>
      </c>
      <c r="D29" s="228" t="n">
        <v>55</v>
      </c>
      <c r="E29" s="229" t="n">
        <v>2747.2</v>
      </c>
      <c r="F29" s="228" t="n">
        <v>270</v>
      </c>
      <c r="G29" s="229" t="n">
        <v>13483.2</v>
      </c>
      <c r="H29" s="231" t="s">
        <v>676</v>
      </c>
      <c r="I29" s="231" t="n">
        <v>191.38</v>
      </c>
      <c r="J29" s="291"/>
    </row>
    <row r="30" customFormat="false" ht="14.4" hidden="false" customHeight="true" outlineLevel="0" collapsed="false">
      <c r="A30" s="227" t="s">
        <v>239</v>
      </c>
      <c r="B30" s="228" t="n">
        <v>20</v>
      </c>
      <c r="C30" s="229" t="n">
        <v>998</v>
      </c>
      <c r="D30" s="228" t="n">
        <v>0</v>
      </c>
      <c r="E30" s="229" t="n">
        <v>0</v>
      </c>
      <c r="F30" s="228" t="n">
        <v>20</v>
      </c>
      <c r="G30" s="229" t="n">
        <v>998</v>
      </c>
      <c r="H30" s="231" t="s">
        <v>546</v>
      </c>
      <c r="I30" s="231" t="n">
        <v>210.5</v>
      </c>
      <c r="J30" s="291"/>
    </row>
    <row r="31" customFormat="false" ht="14.4" hidden="false" customHeight="true" outlineLevel="0" collapsed="false">
      <c r="A31" s="227" t="s">
        <v>201</v>
      </c>
      <c r="B31" s="228" t="n">
        <v>10</v>
      </c>
      <c r="C31" s="229" t="n">
        <v>500</v>
      </c>
      <c r="D31" s="228" t="n">
        <v>0</v>
      </c>
      <c r="E31" s="229" t="n">
        <v>0</v>
      </c>
      <c r="F31" s="228" t="n">
        <v>10</v>
      </c>
      <c r="G31" s="229" t="n">
        <v>500</v>
      </c>
      <c r="H31" s="231" t="s">
        <v>193</v>
      </c>
      <c r="I31" s="231" t="n">
        <v>280</v>
      </c>
      <c r="J31" s="291"/>
    </row>
    <row r="32" customFormat="false" ht="14.4" hidden="false" customHeight="true" outlineLevel="0" collapsed="false">
      <c r="A32" s="227" t="s">
        <v>154</v>
      </c>
      <c r="B32" s="228" t="n">
        <v>10</v>
      </c>
      <c r="C32" s="229" t="n">
        <v>499</v>
      </c>
      <c r="D32" s="228" t="n">
        <v>0</v>
      </c>
      <c r="E32" s="229" t="n">
        <v>0</v>
      </c>
      <c r="F32" s="228" t="n">
        <v>10</v>
      </c>
      <c r="G32" s="229" t="n">
        <v>499</v>
      </c>
      <c r="H32" s="231" t="s">
        <v>677</v>
      </c>
      <c r="I32" s="231" t="n">
        <v>233</v>
      </c>
      <c r="J32" s="291"/>
    </row>
    <row r="33" customFormat="false" ht="14.4" hidden="false" customHeight="true" outlineLevel="0" collapsed="false">
      <c r="A33" s="227" t="s">
        <v>276</v>
      </c>
      <c r="B33" s="236"/>
      <c r="C33" s="229" t="n">
        <v>0</v>
      </c>
      <c r="D33" s="228" t="n">
        <v>20</v>
      </c>
      <c r="E33" s="229" t="n">
        <v>999</v>
      </c>
      <c r="F33" s="228" t="n">
        <v>20</v>
      </c>
      <c r="G33" s="229" t="n">
        <v>999</v>
      </c>
      <c r="H33" s="231" t="s">
        <v>678</v>
      </c>
      <c r="I33" s="231" t="n">
        <v>235.5</v>
      </c>
      <c r="J33" s="291"/>
    </row>
    <row r="34" customFormat="false" ht="14.4" hidden="false" customHeight="true" outlineLevel="0" collapsed="false">
      <c r="A34" s="227" t="s">
        <v>158</v>
      </c>
      <c r="B34" s="236"/>
      <c r="C34" s="229" t="n">
        <v>0</v>
      </c>
      <c r="D34" s="228" t="n">
        <v>40</v>
      </c>
      <c r="E34" s="229" t="n">
        <v>1998</v>
      </c>
      <c r="F34" s="228" t="n">
        <v>40</v>
      </c>
      <c r="G34" s="229" t="n">
        <v>1998</v>
      </c>
      <c r="H34" s="231" t="s">
        <v>679</v>
      </c>
      <c r="I34" s="231" t="n">
        <v>212.39</v>
      </c>
      <c r="J34" s="291"/>
    </row>
    <row r="35" customFormat="false" ht="14.4" hidden="false" customHeight="true" outlineLevel="0" collapsed="false">
      <c r="A35" s="227" t="s">
        <v>203</v>
      </c>
      <c r="B35" s="228" t="n">
        <v>85</v>
      </c>
      <c r="C35" s="229" t="n">
        <v>4246</v>
      </c>
      <c r="D35" s="228" t="n">
        <v>0</v>
      </c>
      <c r="E35" s="229" t="n">
        <v>0</v>
      </c>
      <c r="F35" s="228" t="n">
        <v>85</v>
      </c>
      <c r="G35" s="229" t="n">
        <v>4246</v>
      </c>
      <c r="H35" s="231" t="s">
        <v>680</v>
      </c>
      <c r="I35" s="231" t="n">
        <v>216.89</v>
      </c>
      <c r="J35" s="291"/>
    </row>
    <row r="36" customFormat="false" ht="14.4" hidden="false" customHeight="true" outlineLevel="0" collapsed="false">
      <c r="A36" s="227" t="s">
        <v>681</v>
      </c>
      <c r="B36" s="228" t="n">
        <v>20</v>
      </c>
      <c r="C36" s="229" t="n">
        <v>998</v>
      </c>
      <c r="D36" s="228" t="n">
        <v>0</v>
      </c>
      <c r="E36" s="229" t="n">
        <v>0</v>
      </c>
      <c r="F36" s="228" t="n">
        <v>20</v>
      </c>
      <c r="G36" s="229" t="n">
        <v>998</v>
      </c>
      <c r="H36" s="231" t="s">
        <v>682</v>
      </c>
      <c r="I36" s="231" t="n">
        <v>224</v>
      </c>
      <c r="J36" s="291"/>
    </row>
    <row r="37" customFormat="false" ht="14.4" hidden="false" customHeight="true" outlineLevel="0" collapsed="false">
      <c r="A37" s="227" t="s">
        <v>683</v>
      </c>
      <c r="B37" s="228" t="n">
        <v>10</v>
      </c>
      <c r="C37" s="229" t="n">
        <v>499</v>
      </c>
      <c r="D37" s="228" t="n">
        <v>0</v>
      </c>
      <c r="E37" s="229" t="n">
        <v>0</v>
      </c>
      <c r="F37" s="228" t="n">
        <v>10</v>
      </c>
      <c r="G37" s="229" t="n">
        <v>499</v>
      </c>
      <c r="H37" s="231" t="s">
        <v>684</v>
      </c>
      <c r="I37" s="231" t="n">
        <v>255</v>
      </c>
      <c r="J37" s="291"/>
    </row>
    <row r="38" customFormat="false" ht="14.4" hidden="false" customHeight="true" outlineLevel="0" collapsed="false">
      <c r="A38" s="227" t="s">
        <v>162</v>
      </c>
      <c r="B38" s="228" t="n">
        <v>135</v>
      </c>
      <c r="C38" s="229" t="n">
        <v>6744</v>
      </c>
      <c r="D38" s="228" t="n">
        <v>0</v>
      </c>
      <c r="E38" s="229" t="n">
        <v>0</v>
      </c>
      <c r="F38" s="228" t="n">
        <v>135</v>
      </c>
      <c r="G38" s="229" t="n">
        <v>6744</v>
      </c>
      <c r="H38" s="231" t="s">
        <v>685</v>
      </c>
      <c r="I38" s="231" t="n">
        <v>199.85</v>
      </c>
      <c r="J38" s="291"/>
    </row>
    <row r="39" customFormat="false" ht="14.4" hidden="false" customHeight="true" outlineLevel="0" collapsed="false">
      <c r="A39" s="227" t="s">
        <v>248</v>
      </c>
      <c r="B39" s="228" t="n">
        <v>30</v>
      </c>
      <c r="C39" s="229" t="n">
        <v>1497</v>
      </c>
      <c r="D39" s="228" t="n">
        <v>0</v>
      </c>
      <c r="E39" s="229" t="n">
        <v>0</v>
      </c>
      <c r="F39" s="228" t="n">
        <v>30</v>
      </c>
      <c r="G39" s="229" t="n">
        <v>1497</v>
      </c>
      <c r="H39" s="231" t="s">
        <v>686</v>
      </c>
      <c r="I39" s="231" t="n">
        <v>208.67</v>
      </c>
      <c r="J39" s="291"/>
    </row>
    <row r="40" customFormat="false" ht="14.4" hidden="false" customHeight="true" outlineLevel="0" collapsed="false">
      <c r="A40" s="227" t="s">
        <v>164</v>
      </c>
      <c r="B40" s="228" t="n">
        <v>20</v>
      </c>
      <c r="C40" s="229" t="n">
        <v>999</v>
      </c>
      <c r="D40" s="228" t="n">
        <v>0</v>
      </c>
      <c r="E40" s="229" t="n">
        <v>0</v>
      </c>
      <c r="F40" s="228" t="n">
        <v>20</v>
      </c>
      <c r="G40" s="229" t="n">
        <v>999</v>
      </c>
      <c r="H40" s="231" t="s">
        <v>209</v>
      </c>
      <c r="I40" s="231" t="n">
        <v>261</v>
      </c>
      <c r="J40" s="291"/>
    </row>
    <row r="41" customFormat="false" ht="14.4" hidden="false" customHeight="true" outlineLevel="0" collapsed="false">
      <c r="A41" s="227" t="s">
        <v>318</v>
      </c>
      <c r="B41" s="228" t="n">
        <v>30</v>
      </c>
      <c r="C41" s="229" t="n">
        <v>1500</v>
      </c>
      <c r="D41" s="228" t="n">
        <v>30</v>
      </c>
      <c r="E41" s="229" t="n">
        <v>1498.5</v>
      </c>
      <c r="F41" s="228" t="n">
        <v>60</v>
      </c>
      <c r="G41" s="229" t="n">
        <v>2998.5</v>
      </c>
      <c r="H41" s="231" t="s">
        <v>687</v>
      </c>
      <c r="I41" s="231" t="n">
        <v>196.08</v>
      </c>
      <c r="J41" s="291"/>
    </row>
    <row r="42" customFormat="false" ht="14.4" hidden="false" customHeight="true" outlineLevel="0" collapsed="false">
      <c r="A42" s="227" t="s">
        <v>357</v>
      </c>
      <c r="B42" s="236"/>
      <c r="C42" s="229" t="n">
        <v>0</v>
      </c>
      <c r="D42" s="228" t="n">
        <v>190</v>
      </c>
      <c r="E42" s="229" t="n">
        <v>9490.5</v>
      </c>
      <c r="F42" s="228" t="n">
        <v>190</v>
      </c>
      <c r="G42" s="229" t="n">
        <v>9490.5</v>
      </c>
      <c r="H42" s="231" t="s">
        <v>688</v>
      </c>
      <c r="I42" s="231" t="n">
        <v>238</v>
      </c>
      <c r="J42" s="291"/>
    </row>
    <row r="43" customFormat="false" ht="14.4" hidden="false" customHeight="true" outlineLevel="0" collapsed="false">
      <c r="A43" s="227" t="s">
        <v>689</v>
      </c>
      <c r="B43" s="228" t="n">
        <v>20</v>
      </c>
      <c r="C43" s="229" t="n">
        <v>1000</v>
      </c>
      <c r="D43" s="228" t="n">
        <v>0</v>
      </c>
      <c r="E43" s="229" t="n">
        <v>0</v>
      </c>
      <c r="F43" s="228" t="n">
        <v>20</v>
      </c>
      <c r="G43" s="229" t="n">
        <v>1000</v>
      </c>
      <c r="H43" s="231" t="s">
        <v>690</v>
      </c>
      <c r="I43" s="231" t="n">
        <v>229.5</v>
      </c>
      <c r="J43" s="291"/>
    </row>
    <row r="44" customFormat="false" ht="14.4" hidden="false" customHeight="true" outlineLevel="0" collapsed="false">
      <c r="A44" s="227" t="s">
        <v>360</v>
      </c>
      <c r="B44" s="228" t="n">
        <v>75</v>
      </c>
      <c r="C44" s="229" t="n">
        <v>3745</v>
      </c>
      <c r="D44" s="228" t="n">
        <v>0</v>
      </c>
      <c r="E44" s="229" t="n">
        <v>0</v>
      </c>
      <c r="F44" s="228" t="n">
        <v>75</v>
      </c>
      <c r="G44" s="229" t="n">
        <v>3745</v>
      </c>
      <c r="H44" s="231" t="s">
        <v>691</v>
      </c>
      <c r="I44" s="231" t="n">
        <v>195.15</v>
      </c>
      <c r="J44" s="291"/>
    </row>
    <row r="45" customFormat="false" ht="14.4" hidden="false" customHeight="true" outlineLevel="0" collapsed="false">
      <c r="A45" s="227" t="s">
        <v>60</v>
      </c>
      <c r="B45" s="302" t="n">
        <v>2820</v>
      </c>
      <c r="C45" s="238" t="s">
        <v>692</v>
      </c>
      <c r="D45" s="303" t="n">
        <v>625</v>
      </c>
      <c r="E45" s="238" t="n">
        <v>31218.3</v>
      </c>
      <c r="F45" s="302" t="n">
        <v>3445</v>
      </c>
      <c r="G45" s="238" t="s">
        <v>693</v>
      </c>
      <c r="H45" s="231" t="s">
        <v>694</v>
      </c>
      <c r="I45" s="231" t="n">
        <v>208.72</v>
      </c>
      <c r="J45" s="291"/>
    </row>
    <row r="46" customFormat="false" ht="14.4" hidden="false" customHeight="true" outlineLevel="0" collapsed="false">
      <c r="A46" s="227"/>
      <c r="B46" s="302"/>
      <c r="C46" s="238"/>
      <c r="D46" s="303"/>
      <c r="E46" s="238"/>
      <c r="F46" s="302"/>
      <c r="G46" s="238"/>
      <c r="H46" s="231"/>
      <c r="I46" s="231"/>
      <c r="J46" s="291"/>
    </row>
    <row r="47" customFormat="false" ht="14.4" hidden="false" customHeight="true" outlineLevel="0" collapsed="false">
      <c r="A47" s="227"/>
      <c r="B47" s="237"/>
      <c r="C47" s="201"/>
      <c r="D47" s="228"/>
      <c r="E47" s="201"/>
      <c r="F47" s="237"/>
      <c r="G47" s="239"/>
      <c r="H47" s="202"/>
      <c r="I47" s="202"/>
    </row>
    <row r="48" customFormat="false" ht="14.4" hidden="false" customHeight="true" outlineLevel="0" collapsed="false">
      <c r="A48" s="210" t="s">
        <v>173</v>
      </c>
      <c r="B48" s="198"/>
      <c r="C48" s="199"/>
      <c r="D48" s="200"/>
      <c r="E48" s="201"/>
      <c r="F48" s="198"/>
      <c r="G48" s="199"/>
      <c r="H48" s="202"/>
      <c r="I48" s="202" t="s">
        <v>174</v>
      </c>
    </row>
    <row r="49" customFormat="false" ht="14.4" hidden="false" customHeight="true" outlineLevel="0" collapsed="false">
      <c r="A49" s="210" t="s">
        <v>175</v>
      </c>
      <c r="B49" s="198"/>
      <c r="C49" s="199"/>
      <c r="D49" s="200"/>
      <c r="E49" s="201"/>
      <c r="F49" s="198"/>
      <c r="G49" s="199"/>
      <c r="H49" s="202"/>
      <c r="I49" s="241" t="s">
        <v>176</v>
      </c>
    </row>
    <row r="50" customFormat="false" ht="14.4" hidden="false" customHeight="true" outlineLevel="0" collapsed="false">
      <c r="A50" s="210" t="s">
        <v>177</v>
      </c>
      <c r="B50" s="198"/>
      <c r="C50" s="199"/>
      <c r="D50" s="200"/>
      <c r="E50" s="201"/>
      <c r="F50" s="198"/>
      <c r="G50" s="199"/>
      <c r="H50" s="202"/>
      <c r="I50" s="202"/>
    </row>
    <row r="51" customFormat="false" ht="14.4" hidden="false" customHeight="true" outlineLevel="0" collapsed="false">
      <c r="A51" s="210" t="s">
        <v>178</v>
      </c>
      <c r="B51" s="198"/>
      <c r="C51" s="199"/>
      <c r="D51" s="200"/>
      <c r="E51" s="201"/>
      <c r="F51" s="198"/>
      <c r="G51" s="199"/>
      <c r="H51" s="202"/>
      <c r="I51" s="202"/>
    </row>
    <row r="52" customFormat="false" ht="14.4" hidden="false" customHeight="true" outlineLevel="0" collapsed="false">
      <c r="A52" s="210" t="s">
        <v>179</v>
      </c>
      <c r="B52" s="198"/>
      <c r="C52" s="199"/>
      <c r="D52" s="200"/>
      <c r="E52" s="201"/>
      <c r="F52" s="198"/>
      <c r="G52" s="199"/>
      <c r="H52" s="202"/>
      <c r="I52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7.1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304" t="s">
        <v>695</v>
      </c>
      <c r="B1" s="305"/>
      <c r="C1" s="306"/>
      <c r="D1" s="307"/>
      <c r="E1" s="308"/>
      <c r="F1" s="305"/>
      <c r="G1" s="306"/>
      <c r="H1" s="309"/>
      <c r="I1" s="309"/>
      <c r="J1" s="291"/>
    </row>
    <row r="2" customFormat="false" ht="14.4" hidden="false" customHeight="true" outlineLevel="0" collapsed="false">
      <c r="A2" s="304" t="s">
        <v>696</v>
      </c>
      <c r="B2" s="305"/>
      <c r="C2" s="306"/>
      <c r="D2" s="307"/>
      <c r="E2" s="308"/>
      <c r="F2" s="305"/>
      <c r="G2" s="306"/>
      <c r="H2" s="309"/>
      <c r="I2" s="309"/>
      <c r="J2" s="291"/>
    </row>
    <row r="3" customFormat="false" ht="14.4" hidden="false" customHeight="true" outlineLevel="0" collapsed="false">
      <c r="A3" s="304" t="s">
        <v>106</v>
      </c>
      <c r="B3" s="305"/>
      <c r="C3" s="306"/>
      <c r="D3" s="307"/>
      <c r="E3" s="308"/>
      <c r="F3" s="305"/>
      <c r="G3" s="306"/>
      <c r="H3" s="309"/>
      <c r="I3" s="309"/>
      <c r="J3" s="291"/>
    </row>
    <row r="4" customFormat="false" ht="14.4" hidden="false" customHeight="true" outlineLevel="0" collapsed="false">
      <c r="A4" s="304" t="s">
        <v>75</v>
      </c>
      <c r="B4" s="305"/>
      <c r="C4" s="306"/>
      <c r="D4" s="307"/>
      <c r="E4" s="308"/>
      <c r="F4" s="305"/>
      <c r="G4" s="306"/>
      <c r="H4" s="309"/>
      <c r="I4" s="309"/>
      <c r="J4" s="291"/>
    </row>
    <row r="5" customFormat="false" ht="14.4" hidden="false" customHeight="true" outlineLevel="0" collapsed="false">
      <c r="A5" s="304" t="s">
        <v>76</v>
      </c>
      <c r="B5" s="305"/>
      <c r="C5" s="306"/>
      <c r="D5" s="307"/>
      <c r="E5" s="310"/>
      <c r="F5" s="305"/>
      <c r="G5" s="306"/>
      <c r="H5" s="309"/>
      <c r="I5" s="309"/>
      <c r="J5" s="291"/>
    </row>
    <row r="6" customFormat="false" ht="14.4" hidden="false" customHeight="true" outlineLevel="0" collapsed="false">
      <c r="A6" s="304" t="s">
        <v>107</v>
      </c>
      <c r="B6" s="305"/>
      <c r="C6" s="306"/>
      <c r="D6" s="307"/>
      <c r="E6" s="308"/>
      <c r="F6" s="305"/>
      <c r="G6" s="306"/>
      <c r="H6" s="309"/>
      <c r="I6" s="309"/>
      <c r="J6" s="291"/>
    </row>
    <row r="7" customFormat="false" ht="14.4" hidden="false" customHeight="true" outlineLevel="0" collapsed="false">
      <c r="A7" s="304" t="s">
        <v>108</v>
      </c>
      <c r="B7" s="305"/>
      <c r="C7" s="311" t="s">
        <v>109</v>
      </c>
      <c r="D7" s="307"/>
      <c r="E7" s="312"/>
      <c r="F7" s="305"/>
      <c r="G7" s="306"/>
      <c r="H7" s="309"/>
      <c r="I7" s="309"/>
      <c r="J7" s="291"/>
    </row>
    <row r="8" customFormat="false" ht="14.4" hidden="false" customHeight="true" outlineLevel="0" collapsed="false">
      <c r="A8" s="313" t="s">
        <v>697</v>
      </c>
      <c r="B8" s="314"/>
      <c r="C8" s="315"/>
      <c r="D8" s="316"/>
      <c r="E8" s="317"/>
      <c r="F8" s="314"/>
      <c r="G8" s="315"/>
      <c r="H8" s="318"/>
      <c r="I8" s="318"/>
      <c r="J8" s="291"/>
    </row>
    <row r="9" customFormat="false" ht="14.4" hidden="false" customHeight="true" outlineLevel="0" collapsed="false">
      <c r="A9" s="291"/>
      <c r="B9" s="319" t="s">
        <v>111</v>
      </c>
      <c r="C9" s="320"/>
      <c r="D9" s="319" t="s">
        <v>112</v>
      </c>
      <c r="E9" s="320"/>
      <c r="F9" s="319"/>
      <c r="G9" s="320" t="s">
        <v>113</v>
      </c>
      <c r="H9" s="321"/>
      <c r="I9" s="321"/>
      <c r="J9" s="291"/>
    </row>
    <row r="10" customFormat="false" ht="14.4" hidden="false" customHeight="true" outlineLevel="0" collapsed="false">
      <c r="A10" s="322" t="s">
        <v>114</v>
      </c>
      <c r="B10" s="323" t="s">
        <v>115</v>
      </c>
      <c r="C10" s="324" t="s">
        <v>116</v>
      </c>
      <c r="D10" s="323" t="s">
        <v>115</v>
      </c>
      <c r="E10" s="324" t="s">
        <v>116</v>
      </c>
      <c r="F10" s="323" t="s">
        <v>115</v>
      </c>
      <c r="G10" s="324" t="s">
        <v>116</v>
      </c>
      <c r="H10" s="325" t="s">
        <v>117</v>
      </c>
      <c r="I10" s="325" t="s">
        <v>118</v>
      </c>
      <c r="J10" s="291"/>
    </row>
    <row r="11" customFormat="false" ht="14.4" hidden="false" customHeight="true" outlineLevel="0" collapsed="false">
      <c r="A11" s="326" t="s">
        <v>367</v>
      </c>
      <c r="B11" s="327"/>
      <c r="C11" s="324"/>
      <c r="D11" s="327"/>
      <c r="E11" s="324"/>
      <c r="F11" s="327"/>
      <c r="G11" s="324"/>
      <c r="H11" s="325"/>
      <c r="I11" s="325"/>
      <c r="J11" s="291"/>
    </row>
    <row r="12" customFormat="false" ht="14.4" hidden="false" customHeight="true" outlineLevel="0" collapsed="false">
      <c r="A12" s="328" t="s">
        <v>60</v>
      </c>
      <c r="B12" s="329" t="n">
        <f aca="false">B11</f>
        <v>0</v>
      </c>
      <c r="C12" s="330" t="n">
        <f aca="false">C11</f>
        <v>0</v>
      </c>
      <c r="D12" s="329" t="n">
        <f aca="false">D11</f>
        <v>0</v>
      </c>
      <c r="E12" s="330" t="n">
        <f aca="false">E11</f>
        <v>0</v>
      </c>
      <c r="F12" s="329" t="n">
        <f aca="false">F11</f>
        <v>0</v>
      </c>
      <c r="G12" s="330" t="n">
        <f aca="false">G11</f>
        <v>0</v>
      </c>
      <c r="H12" s="331"/>
      <c r="I12" s="331" t="e">
        <f aca="false">H12/G12</f>
        <v>#DIV/0!</v>
      </c>
      <c r="J12" s="291"/>
    </row>
    <row r="13" customFormat="false" ht="14.4" hidden="false" customHeight="true" outlineLevel="0" collapsed="false">
      <c r="A13" s="322" t="s">
        <v>119</v>
      </c>
      <c r="B13" s="323" t="s">
        <v>115</v>
      </c>
      <c r="C13" s="324" t="s">
        <v>116</v>
      </c>
      <c r="D13" s="323" t="s">
        <v>115</v>
      </c>
      <c r="E13" s="324" t="s">
        <v>116</v>
      </c>
      <c r="F13" s="323" t="s">
        <v>115</v>
      </c>
      <c r="G13" s="324" t="s">
        <v>116</v>
      </c>
      <c r="H13" s="325" t="s">
        <v>117</v>
      </c>
      <c r="I13" s="325" t="s">
        <v>118</v>
      </c>
      <c r="J13" s="291"/>
    </row>
    <row r="14" customFormat="false" ht="14.4" hidden="false" customHeight="true" outlineLevel="0" collapsed="false">
      <c r="A14" s="326" t="s">
        <v>120</v>
      </c>
      <c r="B14" s="332" t="n">
        <v>1165</v>
      </c>
      <c r="C14" s="87" t="n">
        <v>58173</v>
      </c>
      <c r="D14" s="333" t="n">
        <v>140</v>
      </c>
      <c r="E14" s="87" t="n">
        <v>6992.9</v>
      </c>
      <c r="F14" s="332" t="n">
        <v>1305</v>
      </c>
      <c r="G14" s="87" t="n">
        <v>65165.9</v>
      </c>
      <c r="H14" s="321" t="s">
        <v>698</v>
      </c>
      <c r="I14" s="321" t="n">
        <v>206.59</v>
      </c>
      <c r="J14" s="291"/>
    </row>
    <row r="15" customFormat="false" ht="14.4" hidden="false" customHeight="true" outlineLevel="0" collapsed="false">
      <c r="A15" s="326" t="s">
        <v>122</v>
      </c>
      <c r="B15" s="334"/>
      <c r="C15" s="87" t="n">
        <v>0</v>
      </c>
      <c r="D15" s="333" t="n">
        <v>20</v>
      </c>
      <c r="E15" s="87" t="n">
        <v>999</v>
      </c>
      <c r="F15" s="333" t="n">
        <v>20</v>
      </c>
      <c r="G15" s="87" t="n">
        <v>999</v>
      </c>
      <c r="H15" s="321" t="s">
        <v>699</v>
      </c>
      <c r="I15" s="321" t="n">
        <v>221.5</v>
      </c>
      <c r="J15" s="291"/>
    </row>
    <row r="16" customFormat="false" ht="14.4" hidden="false" customHeight="true" outlineLevel="0" collapsed="false">
      <c r="A16" s="326" t="s">
        <v>124</v>
      </c>
      <c r="B16" s="334"/>
      <c r="C16" s="87" t="n">
        <v>0</v>
      </c>
      <c r="D16" s="333" t="n">
        <v>20</v>
      </c>
      <c r="E16" s="87" t="n">
        <v>999</v>
      </c>
      <c r="F16" s="333" t="n">
        <v>20</v>
      </c>
      <c r="G16" s="87" t="n">
        <v>999</v>
      </c>
      <c r="H16" s="321" t="s">
        <v>188</v>
      </c>
      <c r="I16" s="321" t="n">
        <v>160</v>
      </c>
      <c r="J16" s="291"/>
    </row>
    <row r="17" customFormat="false" ht="14.4" hidden="false" customHeight="true" outlineLevel="0" collapsed="false">
      <c r="A17" s="326" t="s">
        <v>127</v>
      </c>
      <c r="B17" s="334"/>
      <c r="C17" s="87" t="n">
        <v>0</v>
      </c>
      <c r="D17" s="333" t="n">
        <v>62</v>
      </c>
      <c r="E17" s="87" t="n">
        <v>3097</v>
      </c>
      <c r="F17" s="333" t="n">
        <v>62</v>
      </c>
      <c r="G17" s="87" t="n">
        <v>3097</v>
      </c>
      <c r="H17" s="321" t="s">
        <v>700</v>
      </c>
      <c r="I17" s="321" t="n">
        <v>199.74</v>
      </c>
      <c r="J17" s="291"/>
    </row>
    <row r="18" customFormat="false" ht="14.4" hidden="false" customHeight="true" outlineLevel="0" collapsed="false">
      <c r="A18" s="326" t="s">
        <v>259</v>
      </c>
      <c r="B18" s="333" t="n">
        <v>30</v>
      </c>
      <c r="C18" s="87" t="n">
        <v>1498</v>
      </c>
      <c r="D18" s="333" t="n">
        <v>0</v>
      </c>
      <c r="E18" s="87" t="n">
        <v>0</v>
      </c>
      <c r="F18" s="333" t="n">
        <v>30</v>
      </c>
      <c r="G18" s="87" t="n">
        <v>1498</v>
      </c>
      <c r="H18" s="321" t="s">
        <v>701</v>
      </c>
      <c r="I18" s="321" t="n">
        <v>180.03</v>
      </c>
      <c r="J18" s="291"/>
    </row>
    <row r="19" customFormat="false" ht="14.4" hidden="false" customHeight="true" outlineLevel="0" collapsed="false">
      <c r="A19" s="326" t="s">
        <v>222</v>
      </c>
      <c r="B19" s="333" t="n">
        <v>30</v>
      </c>
      <c r="C19" s="87" t="n">
        <v>1499</v>
      </c>
      <c r="D19" s="333" t="n">
        <v>0</v>
      </c>
      <c r="E19" s="87" t="n">
        <v>0</v>
      </c>
      <c r="F19" s="333" t="n">
        <v>30</v>
      </c>
      <c r="G19" s="87" t="n">
        <v>1499</v>
      </c>
      <c r="H19" s="321" t="s">
        <v>702</v>
      </c>
      <c r="I19" s="321" t="n">
        <v>196.66</v>
      </c>
      <c r="J19" s="291"/>
    </row>
    <row r="20" customFormat="false" ht="14.4" hidden="false" customHeight="true" outlineLevel="0" collapsed="false">
      <c r="A20" s="326" t="s">
        <v>190</v>
      </c>
      <c r="B20" s="333" t="n">
        <v>40</v>
      </c>
      <c r="C20" s="87" t="n">
        <v>1996</v>
      </c>
      <c r="D20" s="333" t="n">
        <v>100</v>
      </c>
      <c r="E20" s="87" t="n">
        <v>4995</v>
      </c>
      <c r="F20" s="333" t="n">
        <v>140</v>
      </c>
      <c r="G20" s="87" t="n">
        <v>6991</v>
      </c>
      <c r="H20" s="321" t="s">
        <v>703</v>
      </c>
      <c r="I20" s="321" t="n">
        <v>208</v>
      </c>
      <c r="J20" s="291"/>
    </row>
    <row r="21" customFormat="false" ht="14.4" hidden="false" customHeight="true" outlineLevel="0" collapsed="false">
      <c r="A21" s="326" t="s">
        <v>131</v>
      </c>
      <c r="B21" s="333" t="n">
        <v>10</v>
      </c>
      <c r="C21" s="87" t="n">
        <v>500</v>
      </c>
      <c r="D21" s="333" t="n">
        <v>0</v>
      </c>
      <c r="E21" s="87" t="n">
        <v>0</v>
      </c>
      <c r="F21" s="333" t="n">
        <v>10</v>
      </c>
      <c r="G21" s="87" t="n">
        <v>500</v>
      </c>
      <c r="H21" s="321" t="s">
        <v>704</v>
      </c>
      <c r="I21" s="321" t="n">
        <v>265</v>
      </c>
      <c r="J21" s="291"/>
    </row>
    <row r="22" customFormat="false" ht="14.4" hidden="false" customHeight="true" outlineLevel="0" collapsed="false">
      <c r="A22" s="326" t="s">
        <v>133</v>
      </c>
      <c r="B22" s="333" t="n">
        <v>10</v>
      </c>
      <c r="C22" s="87" t="n">
        <v>499</v>
      </c>
      <c r="D22" s="333" t="n">
        <v>0</v>
      </c>
      <c r="E22" s="87" t="n">
        <v>0</v>
      </c>
      <c r="F22" s="333" t="n">
        <v>10</v>
      </c>
      <c r="G22" s="87" t="n">
        <v>499</v>
      </c>
      <c r="H22" s="321" t="n">
        <v>96806</v>
      </c>
      <c r="I22" s="321" t="n">
        <v>194</v>
      </c>
      <c r="J22" s="291"/>
    </row>
    <row r="23" customFormat="false" ht="14.4" hidden="false" customHeight="true" outlineLevel="0" collapsed="false">
      <c r="A23" s="326" t="s">
        <v>705</v>
      </c>
      <c r="B23" s="333" t="n">
        <v>150</v>
      </c>
      <c r="C23" s="87" t="n">
        <v>7490</v>
      </c>
      <c r="D23" s="333" t="n">
        <v>0</v>
      </c>
      <c r="E23" s="87" t="n">
        <v>0</v>
      </c>
      <c r="F23" s="333" t="n">
        <v>150</v>
      </c>
      <c r="G23" s="87" t="n">
        <v>7490</v>
      </c>
      <c r="H23" s="321" t="s">
        <v>706</v>
      </c>
      <c r="I23" s="321" t="n">
        <v>214.2</v>
      </c>
      <c r="J23" s="291"/>
    </row>
    <row r="24" customFormat="false" ht="14.4" hidden="false" customHeight="true" outlineLevel="0" collapsed="false">
      <c r="A24" s="326" t="s">
        <v>135</v>
      </c>
      <c r="B24" s="333" t="n">
        <v>25</v>
      </c>
      <c r="C24" s="87" t="n">
        <v>1249</v>
      </c>
      <c r="D24" s="333" t="n">
        <v>20</v>
      </c>
      <c r="E24" s="87" t="n">
        <v>999</v>
      </c>
      <c r="F24" s="333" t="n">
        <v>45</v>
      </c>
      <c r="G24" s="87" t="n">
        <v>2248</v>
      </c>
      <c r="H24" s="321" t="s">
        <v>707</v>
      </c>
      <c r="I24" s="321" t="n">
        <v>200.66</v>
      </c>
      <c r="J24" s="291"/>
    </row>
    <row r="25" customFormat="false" ht="14.4" hidden="false" customHeight="true" outlineLevel="0" collapsed="false">
      <c r="A25" s="326" t="s">
        <v>137</v>
      </c>
      <c r="B25" s="332" t="n">
        <v>1442</v>
      </c>
      <c r="C25" s="87" t="n">
        <v>72013</v>
      </c>
      <c r="D25" s="333" t="n">
        <v>280</v>
      </c>
      <c r="E25" s="87" t="n">
        <v>13986</v>
      </c>
      <c r="F25" s="332" t="n">
        <v>1722</v>
      </c>
      <c r="G25" s="87" t="n">
        <v>85999</v>
      </c>
      <c r="H25" s="321" t="s">
        <v>708</v>
      </c>
      <c r="I25" s="321" t="n">
        <v>196.2</v>
      </c>
      <c r="J25" s="291"/>
    </row>
    <row r="26" customFormat="false" ht="14.4" hidden="false" customHeight="true" outlineLevel="0" collapsed="false">
      <c r="A26" s="326" t="s">
        <v>139</v>
      </c>
      <c r="B26" s="334"/>
      <c r="C26" s="87" t="n">
        <v>0</v>
      </c>
      <c r="D26" s="333" t="n">
        <v>25</v>
      </c>
      <c r="E26" s="87" t="n">
        <v>1249</v>
      </c>
      <c r="F26" s="333" t="n">
        <v>25</v>
      </c>
      <c r="G26" s="87" t="n">
        <v>1249</v>
      </c>
      <c r="H26" s="321" t="s">
        <v>709</v>
      </c>
      <c r="I26" s="321" t="n">
        <v>204.8</v>
      </c>
      <c r="J26" s="291"/>
    </row>
    <row r="27" customFormat="false" ht="14.4" hidden="false" customHeight="true" outlineLevel="0" collapsed="false">
      <c r="A27" s="326" t="s">
        <v>141</v>
      </c>
      <c r="B27" s="333" t="n">
        <v>20</v>
      </c>
      <c r="C27" s="87" t="n">
        <v>998</v>
      </c>
      <c r="D27" s="333" t="n">
        <v>0</v>
      </c>
      <c r="E27" s="87" t="n">
        <v>0</v>
      </c>
      <c r="F27" s="333" t="n">
        <v>20</v>
      </c>
      <c r="G27" s="87" t="n">
        <v>998</v>
      </c>
      <c r="H27" s="321" t="s">
        <v>546</v>
      </c>
      <c r="I27" s="321" t="n">
        <v>210.5</v>
      </c>
      <c r="J27" s="291"/>
    </row>
    <row r="28" customFormat="false" ht="14.4" hidden="false" customHeight="true" outlineLevel="0" collapsed="false">
      <c r="A28" s="326" t="s">
        <v>143</v>
      </c>
      <c r="B28" s="334" t="n">
        <v>3</v>
      </c>
      <c r="C28" s="87" t="n">
        <v>5</v>
      </c>
      <c r="D28" s="333" t="n">
        <v>10</v>
      </c>
      <c r="E28" s="87" t="n">
        <v>499.5</v>
      </c>
      <c r="F28" s="333" t="n">
        <v>15</v>
      </c>
      <c r="G28" s="87" t="n">
        <f aca="false">499.5+5</f>
        <v>504.5</v>
      </c>
      <c r="H28" s="321" t="n">
        <f aca="false">79920+9604</f>
        <v>89524</v>
      </c>
      <c r="I28" s="321" t="n">
        <f aca="false">H28/G28</f>
        <v>177.450941526264</v>
      </c>
      <c r="J28" s="291"/>
    </row>
    <row r="29" customFormat="false" ht="14.4" hidden="false" customHeight="true" outlineLevel="0" collapsed="false">
      <c r="A29" s="326" t="s">
        <v>144</v>
      </c>
      <c r="B29" s="333" t="n">
        <v>10</v>
      </c>
      <c r="C29" s="87" t="n">
        <v>499</v>
      </c>
      <c r="D29" s="333" t="n">
        <v>15</v>
      </c>
      <c r="E29" s="87" t="n">
        <v>749</v>
      </c>
      <c r="F29" s="333" t="n">
        <v>25</v>
      </c>
      <c r="G29" s="87" t="n">
        <v>1248</v>
      </c>
      <c r="H29" s="321" t="s">
        <v>710</v>
      </c>
      <c r="I29" s="321" t="n">
        <v>191.21</v>
      </c>
      <c r="J29" s="291"/>
    </row>
    <row r="30" customFormat="false" ht="14.4" hidden="false" customHeight="true" outlineLevel="0" collapsed="false">
      <c r="A30" s="326" t="s">
        <v>146</v>
      </c>
      <c r="B30" s="333" t="n">
        <v>145</v>
      </c>
      <c r="C30" s="87" t="n">
        <v>7242</v>
      </c>
      <c r="D30" s="333" t="n">
        <v>0</v>
      </c>
      <c r="E30" s="87" t="n">
        <v>0</v>
      </c>
      <c r="F30" s="333" t="n">
        <v>145</v>
      </c>
      <c r="G30" s="87" t="n">
        <v>7242</v>
      </c>
      <c r="H30" s="321" t="s">
        <v>711</v>
      </c>
      <c r="I30" s="321" t="n">
        <v>210.55</v>
      </c>
      <c r="J30" s="291"/>
    </row>
    <row r="31" customFormat="false" ht="14.4" hidden="false" customHeight="true" outlineLevel="0" collapsed="false">
      <c r="A31" s="326" t="s">
        <v>712</v>
      </c>
      <c r="B31" s="334"/>
      <c r="C31" s="87" t="n">
        <v>0</v>
      </c>
      <c r="D31" s="333" t="n">
        <v>10</v>
      </c>
      <c r="E31" s="87" t="n">
        <v>499.4</v>
      </c>
      <c r="F31" s="333" t="n">
        <v>10</v>
      </c>
      <c r="G31" s="87" t="n">
        <v>499.4</v>
      </c>
      <c r="H31" s="321" t="n">
        <v>85647.1</v>
      </c>
      <c r="I31" s="321" t="n">
        <v>171.5</v>
      </c>
      <c r="J31" s="291"/>
    </row>
    <row r="32" customFormat="false" ht="14.4" hidden="false" customHeight="true" outlineLevel="0" collapsed="false">
      <c r="A32" s="326" t="s">
        <v>198</v>
      </c>
      <c r="B32" s="333" t="n">
        <v>150</v>
      </c>
      <c r="C32" s="87" t="n">
        <v>7488</v>
      </c>
      <c r="D32" s="333" t="n">
        <v>40</v>
      </c>
      <c r="E32" s="87" t="n">
        <v>1998.5</v>
      </c>
      <c r="F32" s="333" t="n">
        <v>190</v>
      </c>
      <c r="G32" s="87" t="n">
        <v>9486.5</v>
      </c>
      <c r="H32" s="321" t="s">
        <v>713</v>
      </c>
      <c r="I32" s="321" t="n">
        <v>178.97</v>
      </c>
      <c r="J32" s="291"/>
    </row>
    <row r="33" customFormat="false" ht="14.4" hidden="false" customHeight="true" outlineLevel="0" collapsed="false">
      <c r="A33" s="326" t="s">
        <v>150</v>
      </c>
      <c r="B33" s="333" t="n">
        <v>20</v>
      </c>
      <c r="C33" s="87" t="n">
        <v>999</v>
      </c>
      <c r="D33" s="333" t="n">
        <v>10</v>
      </c>
      <c r="E33" s="87" t="n">
        <v>499.5</v>
      </c>
      <c r="F33" s="333" t="n">
        <v>30</v>
      </c>
      <c r="G33" s="87" t="n">
        <v>1498.5</v>
      </c>
      <c r="H33" s="321" t="s">
        <v>714</v>
      </c>
      <c r="I33" s="321" t="n">
        <v>195</v>
      </c>
      <c r="J33" s="291"/>
    </row>
    <row r="34" customFormat="false" ht="14.4" hidden="false" customHeight="true" outlineLevel="0" collapsed="false">
      <c r="A34" s="326" t="s">
        <v>152</v>
      </c>
      <c r="B34" s="333" t="n">
        <v>585</v>
      </c>
      <c r="C34" s="87" t="n">
        <v>29202</v>
      </c>
      <c r="D34" s="333" t="n">
        <v>104</v>
      </c>
      <c r="E34" s="87" t="n">
        <v>5194.7</v>
      </c>
      <c r="F34" s="333" t="n">
        <v>689</v>
      </c>
      <c r="G34" s="87" t="n">
        <v>34396.7</v>
      </c>
      <c r="H34" s="321" t="s">
        <v>715</v>
      </c>
      <c r="I34" s="321" t="n">
        <v>193.91</v>
      </c>
      <c r="J34" s="291"/>
    </row>
    <row r="35" customFormat="false" ht="14.4" hidden="false" customHeight="true" outlineLevel="0" collapsed="false">
      <c r="A35" s="326" t="s">
        <v>239</v>
      </c>
      <c r="B35" s="333" t="n">
        <v>20</v>
      </c>
      <c r="C35" s="87" t="n">
        <v>999</v>
      </c>
      <c r="D35" s="333" t="n">
        <v>0</v>
      </c>
      <c r="E35" s="87" t="n">
        <v>0</v>
      </c>
      <c r="F35" s="333" t="n">
        <v>20</v>
      </c>
      <c r="G35" s="87" t="n">
        <v>999</v>
      </c>
      <c r="H35" s="321" t="s">
        <v>716</v>
      </c>
      <c r="I35" s="321" t="n">
        <v>207.99</v>
      </c>
      <c r="J35" s="291"/>
    </row>
    <row r="36" customFormat="false" ht="14.4" hidden="false" customHeight="true" outlineLevel="0" collapsed="false">
      <c r="A36" s="326" t="s">
        <v>158</v>
      </c>
      <c r="B36" s="334"/>
      <c r="C36" s="87" t="n">
        <v>0</v>
      </c>
      <c r="D36" s="333" t="n">
        <v>35</v>
      </c>
      <c r="E36" s="87" t="n">
        <v>1748</v>
      </c>
      <c r="F36" s="333" t="n">
        <v>35</v>
      </c>
      <c r="G36" s="87" t="n">
        <v>1748</v>
      </c>
      <c r="H36" s="321" t="s">
        <v>717</v>
      </c>
      <c r="I36" s="321" t="n">
        <v>183.85</v>
      </c>
      <c r="J36" s="291"/>
    </row>
    <row r="37" customFormat="false" ht="14.4" hidden="false" customHeight="true" outlineLevel="0" collapsed="false">
      <c r="A37" s="326" t="s">
        <v>203</v>
      </c>
      <c r="B37" s="333" t="n">
        <v>70</v>
      </c>
      <c r="C37" s="87" t="n">
        <v>3493</v>
      </c>
      <c r="D37" s="333" t="n">
        <v>0</v>
      </c>
      <c r="E37" s="87" t="n">
        <v>0</v>
      </c>
      <c r="F37" s="333" t="n">
        <v>70</v>
      </c>
      <c r="G37" s="87" t="n">
        <v>3493</v>
      </c>
      <c r="H37" s="321" t="s">
        <v>718</v>
      </c>
      <c r="I37" s="321" t="n">
        <v>160</v>
      </c>
      <c r="J37" s="291"/>
    </row>
    <row r="38" customFormat="false" ht="14.4" hidden="false" customHeight="true" outlineLevel="0" collapsed="false">
      <c r="A38" s="326" t="s">
        <v>162</v>
      </c>
      <c r="B38" s="333" t="n">
        <v>270</v>
      </c>
      <c r="C38" s="87" t="n">
        <v>13484</v>
      </c>
      <c r="D38" s="333" t="n">
        <v>30</v>
      </c>
      <c r="E38" s="87" t="n">
        <v>1498.5</v>
      </c>
      <c r="F38" s="333" t="n">
        <v>300</v>
      </c>
      <c r="G38" s="87" t="n">
        <v>14982.5</v>
      </c>
      <c r="H38" s="321" t="s">
        <v>719</v>
      </c>
      <c r="I38" s="321" t="n">
        <v>189.75</v>
      </c>
      <c r="J38" s="291"/>
    </row>
    <row r="39" customFormat="false" ht="14.4" hidden="false" customHeight="true" outlineLevel="0" collapsed="false">
      <c r="A39" s="326" t="s">
        <v>248</v>
      </c>
      <c r="B39" s="333" t="n">
        <v>40</v>
      </c>
      <c r="C39" s="87" t="n">
        <v>1996</v>
      </c>
      <c r="D39" s="333" t="n">
        <v>0</v>
      </c>
      <c r="E39" s="87" t="n">
        <v>0</v>
      </c>
      <c r="F39" s="333" t="n">
        <v>40</v>
      </c>
      <c r="G39" s="87" t="n">
        <v>1996</v>
      </c>
      <c r="H39" s="321" t="s">
        <v>720</v>
      </c>
      <c r="I39" s="321" t="n">
        <v>203.75</v>
      </c>
      <c r="J39" s="291"/>
    </row>
    <row r="40" customFormat="false" ht="14.4" hidden="false" customHeight="true" outlineLevel="0" collapsed="false">
      <c r="A40" s="326" t="s">
        <v>164</v>
      </c>
      <c r="B40" s="333" t="n">
        <v>10</v>
      </c>
      <c r="C40" s="87" t="n">
        <v>499</v>
      </c>
      <c r="D40" s="333" t="n">
        <v>40</v>
      </c>
      <c r="E40" s="87" t="n">
        <v>1998</v>
      </c>
      <c r="F40" s="333" t="n">
        <v>50</v>
      </c>
      <c r="G40" s="87" t="n">
        <v>2497</v>
      </c>
      <c r="H40" s="321" t="s">
        <v>721</v>
      </c>
      <c r="I40" s="321" t="n">
        <v>197.4</v>
      </c>
      <c r="J40" s="291"/>
    </row>
    <row r="41" customFormat="false" ht="14.4" hidden="false" customHeight="true" outlineLevel="0" collapsed="false">
      <c r="A41" s="326" t="s">
        <v>318</v>
      </c>
      <c r="B41" s="333" t="n">
        <v>110</v>
      </c>
      <c r="C41" s="87" t="n">
        <v>5495</v>
      </c>
      <c r="D41" s="333" t="n">
        <v>0</v>
      </c>
      <c r="E41" s="87" t="n">
        <v>0</v>
      </c>
      <c r="F41" s="333" t="n">
        <v>110</v>
      </c>
      <c r="G41" s="87" t="n">
        <v>5495</v>
      </c>
      <c r="H41" s="321" t="s">
        <v>722</v>
      </c>
      <c r="I41" s="321" t="n">
        <v>192.59</v>
      </c>
      <c r="J41" s="291"/>
    </row>
    <row r="42" customFormat="false" ht="14.4" hidden="false" customHeight="true" outlineLevel="0" collapsed="false">
      <c r="A42" s="326" t="s">
        <v>357</v>
      </c>
      <c r="B42" s="334"/>
      <c r="C42" s="87" t="n">
        <v>0</v>
      </c>
      <c r="D42" s="333" t="n">
        <v>80</v>
      </c>
      <c r="E42" s="87" t="n">
        <v>3996</v>
      </c>
      <c r="F42" s="333" t="n">
        <v>80</v>
      </c>
      <c r="G42" s="87" t="n">
        <v>3996</v>
      </c>
      <c r="H42" s="321" t="s">
        <v>723</v>
      </c>
      <c r="I42" s="321" t="n">
        <v>244.13</v>
      </c>
      <c r="J42" s="102"/>
    </row>
    <row r="43" customFormat="false" ht="14.4" hidden="false" customHeight="true" outlineLevel="0" collapsed="false">
      <c r="A43" s="326" t="s">
        <v>168</v>
      </c>
      <c r="B43" s="333" t="n">
        <v>10</v>
      </c>
      <c r="C43" s="87" t="n">
        <v>500</v>
      </c>
      <c r="D43" s="333" t="n">
        <v>0</v>
      </c>
      <c r="E43" s="87" t="n">
        <v>0</v>
      </c>
      <c r="F43" s="333" t="n">
        <v>10</v>
      </c>
      <c r="G43" s="87" t="n">
        <v>500</v>
      </c>
      <c r="H43" s="321" t="s">
        <v>724</v>
      </c>
      <c r="I43" s="321" t="n">
        <v>204</v>
      </c>
      <c r="J43" s="102"/>
    </row>
    <row r="44" customFormat="false" ht="14.4" hidden="false" customHeight="true" outlineLevel="0" collapsed="false">
      <c r="A44" s="326" t="s">
        <v>529</v>
      </c>
      <c r="B44" s="333" t="n">
        <v>200</v>
      </c>
      <c r="C44" s="87" t="n">
        <v>9980</v>
      </c>
      <c r="D44" s="333" t="n">
        <v>20</v>
      </c>
      <c r="E44" s="87" t="n">
        <v>999.2</v>
      </c>
      <c r="F44" s="333" t="n">
        <v>220</v>
      </c>
      <c r="G44" s="87" t="n">
        <v>10979.2</v>
      </c>
      <c r="H44" s="321" t="s">
        <v>725</v>
      </c>
      <c r="I44" s="321" t="n">
        <v>160</v>
      </c>
      <c r="J44" s="102"/>
    </row>
    <row r="45" customFormat="false" ht="14.4" hidden="false" customHeight="true" outlineLevel="0" collapsed="false">
      <c r="A45" s="326" t="s">
        <v>320</v>
      </c>
      <c r="B45" s="334"/>
      <c r="C45" s="87" t="n">
        <v>0</v>
      </c>
      <c r="D45" s="333" t="n">
        <v>50</v>
      </c>
      <c r="E45" s="87" t="n">
        <v>2497.5</v>
      </c>
      <c r="F45" s="333" t="n">
        <v>50</v>
      </c>
      <c r="G45" s="87" t="n">
        <v>2497.5</v>
      </c>
      <c r="H45" s="321" t="s">
        <v>726</v>
      </c>
      <c r="I45" s="321" t="n">
        <v>164.2</v>
      </c>
      <c r="J45" s="102"/>
    </row>
    <row r="46" customFormat="false" ht="14.4" hidden="false" customHeight="true" outlineLevel="0" collapsed="false">
      <c r="A46" s="326" t="s">
        <v>60</v>
      </c>
      <c r="B46" s="335" t="n">
        <v>4565</v>
      </c>
      <c r="C46" s="320" t="s">
        <v>727</v>
      </c>
      <c r="D46" s="335" t="n">
        <v>1111</v>
      </c>
      <c r="E46" s="87" t="n">
        <v>55494.7</v>
      </c>
      <c r="F46" s="335" t="n">
        <v>5676</v>
      </c>
      <c r="G46" s="87" t="s">
        <v>728</v>
      </c>
      <c r="H46" s="321" t="s">
        <v>729</v>
      </c>
      <c r="I46" s="321" t="n">
        <v>197.1</v>
      </c>
      <c r="J46" s="102"/>
    </row>
    <row r="47" customFormat="false" ht="14.4" hidden="false" customHeight="true" outlineLevel="0" collapsed="false">
      <c r="A47" s="326"/>
      <c r="B47" s="332"/>
      <c r="C47" s="312"/>
      <c r="D47" s="333"/>
      <c r="E47" s="312"/>
      <c r="F47" s="332"/>
      <c r="G47" s="87"/>
      <c r="H47" s="321"/>
      <c r="I47" s="321"/>
    </row>
    <row r="48" customFormat="false" ht="14.4" hidden="false" customHeight="true" outlineLevel="0" collapsed="false">
      <c r="A48" s="304" t="s">
        <v>173</v>
      </c>
      <c r="B48" s="336"/>
      <c r="C48" s="320"/>
      <c r="D48" s="319"/>
      <c r="E48" s="312"/>
      <c r="F48" s="336"/>
      <c r="G48" s="320"/>
      <c r="H48" s="321"/>
      <c r="I48" s="321" t="s">
        <v>174</v>
      </c>
    </row>
    <row r="49" customFormat="false" ht="14.4" hidden="false" customHeight="true" outlineLevel="0" collapsed="false">
      <c r="A49" s="304" t="s">
        <v>175</v>
      </c>
      <c r="B49" s="336"/>
      <c r="C49" s="320"/>
      <c r="D49" s="319"/>
      <c r="E49" s="312"/>
      <c r="F49" s="336"/>
      <c r="G49" s="320"/>
      <c r="H49" s="321"/>
      <c r="I49" s="337" t="s">
        <v>176</v>
      </c>
    </row>
    <row r="50" customFormat="false" ht="14.4" hidden="false" customHeight="true" outlineLevel="0" collapsed="false">
      <c r="A50" s="304" t="s">
        <v>177</v>
      </c>
      <c r="B50" s="336"/>
      <c r="C50" s="320"/>
      <c r="D50" s="319"/>
      <c r="E50" s="312"/>
      <c r="F50" s="336"/>
      <c r="G50" s="320"/>
      <c r="H50" s="321"/>
      <c r="I50" s="321"/>
    </row>
    <row r="51" customFormat="false" ht="14.4" hidden="false" customHeight="true" outlineLevel="0" collapsed="false">
      <c r="A51" s="304" t="s">
        <v>178</v>
      </c>
      <c r="B51" s="336"/>
      <c r="C51" s="320"/>
      <c r="D51" s="319"/>
      <c r="E51" s="312"/>
      <c r="F51" s="336"/>
      <c r="G51" s="320"/>
      <c r="H51" s="321"/>
      <c r="I51" s="321"/>
    </row>
    <row r="52" customFormat="false" ht="14.4" hidden="false" customHeight="true" outlineLevel="0" collapsed="false">
      <c r="A52" s="304" t="s">
        <v>179</v>
      </c>
      <c r="B52" s="336"/>
      <c r="C52" s="320"/>
      <c r="D52" s="319"/>
      <c r="E52" s="312"/>
      <c r="F52" s="336"/>
      <c r="G52" s="320"/>
      <c r="H52" s="321"/>
      <c r="I52" s="32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8" hidden="false" customHeight="true" outlineLevel="0" collapsed="false">
      <c r="A1" s="304" t="s">
        <v>730</v>
      </c>
      <c r="B1" s="305"/>
      <c r="C1" s="306"/>
      <c r="D1" s="307"/>
      <c r="E1" s="308"/>
      <c r="F1" s="305"/>
      <c r="G1" s="306"/>
      <c r="H1" s="309"/>
      <c r="I1" s="309"/>
      <c r="J1" s="291"/>
    </row>
    <row r="2" customFormat="false" ht="18" hidden="false" customHeight="true" outlineLevel="0" collapsed="false">
      <c r="A2" s="304" t="s">
        <v>731</v>
      </c>
      <c r="B2" s="305"/>
      <c r="C2" s="306"/>
      <c r="D2" s="307"/>
      <c r="E2" s="308"/>
      <c r="F2" s="305"/>
      <c r="G2" s="306"/>
      <c r="H2" s="309"/>
      <c r="I2" s="309"/>
      <c r="J2" s="291"/>
    </row>
    <row r="3" customFormat="false" ht="18" hidden="false" customHeight="true" outlineLevel="0" collapsed="false">
      <c r="A3" s="304" t="s">
        <v>106</v>
      </c>
      <c r="B3" s="305"/>
      <c r="C3" s="306"/>
      <c r="D3" s="307"/>
      <c r="E3" s="308"/>
      <c r="F3" s="305"/>
      <c r="G3" s="306"/>
      <c r="H3" s="309"/>
      <c r="I3" s="309"/>
      <c r="J3" s="291"/>
    </row>
    <row r="4" customFormat="false" ht="18" hidden="false" customHeight="true" outlineLevel="0" collapsed="false">
      <c r="A4" s="304" t="s">
        <v>75</v>
      </c>
      <c r="B4" s="305"/>
      <c r="C4" s="306"/>
      <c r="D4" s="307"/>
      <c r="E4" s="308"/>
      <c r="F4" s="305"/>
      <c r="G4" s="306"/>
      <c r="H4" s="309"/>
      <c r="I4" s="309"/>
      <c r="J4" s="291"/>
    </row>
    <row r="5" customFormat="false" ht="18" hidden="false" customHeight="true" outlineLevel="0" collapsed="false">
      <c r="A5" s="304" t="s">
        <v>76</v>
      </c>
      <c r="B5" s="305"/>
      <c r="C5" s="306"/>
      <c r="D5" s="307"/>
      <c r="E5" s="310"/>
      <c r="F5" s="305"/>
      <c r="G5" s="306"/>
      <c r="H5" s="309"/>
      <c r="I5" s="309"/>
      <c r="J5" s="291"/>
    </row>
    <row r="6" customFormat="false" ht="18" hidden="false" customHeight="true" outlineLevel="0" collapsed="false">
      <c r="A6" s="304" t="s">
        <v>107</v>
      </c>
      <c r="B6" s="305"/>
      <c r="C6" s="306"/>
      <c r="D6" s="307"/>
      <c r="E6" s="308"/>
      <c r="F6" s="305"/>
      <c r="G6" s="306"/>
      <c r="H6" s="309"/>
      <c r="I6" s="309"/>
      <c r="J6" s="291"/>
    </row>
    <row r="7" customFormat="false" ht="18" hidden="false" customHeight="true" outlineLevel="0" collapsed="false">
      <c r="A7" s="304" t="s">
        <v>108</v>
      </c>
      <c r="B7" s="305"/>
      <c r="C7" s="311" t="s">
        <v>109</v>
      </c>
      <c r="D7" s="307"/>
      <c r="E7" s="291"/>
      <c r="F7" s="305"/>
      <c r="G7" s="306"/>
      <c r="H7" s="309"/>
      <c r="I7" s="309"/>
      <c r="J7" s="291"/>
    </row>
    <row r="8" customFormat="false" ht="18" hidden="false" customHeight="true" outlineLevel="0" collapsed="false">
      <c r="A8" s="313" t="s">
        <v>732</v>
      </c>
      <c r="B8" s="314"/>
      <c r="C8" s="315"/>
      <c r="D8" s="316"/>
      <c r="E8" s="317"/>
      <c r="F8" s="314"/>
      <c r="G8" s="315"/>
      <c r="H8" s="318"/>
      <c r="I8" s="318"/>
      <c r="J8" s="291"/>
    </row>
    <row r="9" customFormat="false" ht="18" hidden="false" customHeight="true" outlineLevel="0" collapsed="false">
      <c r="A9" s="291"/>
      <c r="B9" s="319" t="s">
        <v>111</v>
      </c>
      <c r="C9" s="320"/>
      <c r="D9" s="319" t="s">
        <v>112</v>
      </c>
      <c r="E9" s="320"/>
      <c r="F9" s="319"/>
      <c r="G9" s="320" t="s">
        <v>113</v>
      </c>
      <c r="H9" s="321"/>
      <c r="I9" s="321"/>
      <c r="J9" s="291"/>
    </row>
    <row r="10" customFormat="false" ht="18" hidden="false" customHeight="true" outlineLevel="0" collapsed="false">
      <c r="A10" s="322" t="s">
        <v>114</v>
      </c>
      <c r="B10" s="323" t="s">
        <v>115</v>
      </c>
      <c r="C10" s="324" t="s">
        <v>116</v>
      </c>
      <c r="D10" s="323" t="s">
        <v>115</v>
      </c>
      <c r="E10" s="324" t="s">
        <v>116</v>
      </c>
      <c r="F10" s="323" t="s">
        <v>115</v>
      </c>
      <c r="G10" s="324" t="s">
        <v>116</v>
      </c>
      <c r="H10" s="325" t="s">
        <v>117</v>
      </c>
      <c r="I10" s="325" t="s">
        <v>118</v>
      </c>
      <c r="J10" s="291"/>
    </row>
    <row r="11" customFormat="false" ht="18" hidden="false" customHeight="true" outlineLevel="0" collapsed="false">
      <c r="A11" s="326" t="s">
        <v>367</v>
      </c>
      <c r="B11" s="327"/>
      <c r="C11" s="324"/>
      <c r="D11" s="327"/>
      <c r="E11" s="338"/>
      <c r="F11" s="327"/>
      <c r="G11" s="324"/>
      <c r="H11" s="325"/>
      <c r="I11" s="339"/>
      <c r="J11" s="291"/>
    </row>
    <row r="12" customFormat="false" ht="18" hidden="false" customHeight="true" outlineLevel="0" collapsed="false">
      <c r="A12" s="328" t="s">
        <v>60</v>
      </c>
      <c r="B12" s="329" t="n">
        <f aca="false">B11</f>
        <v>0</v>
      </c>
      <c r="C12" s="330" t="n">
        <f aca="false">C11</f>
        <v>0</v>
      </c>
      <c r="D12" s="329" t="n">
        <f aca="false">D11</f>
        <v>0</v>
      </c>
      <c r="E12" s="330" t="n">
        <f aca="false">E11</f>
        <v>0</v>
      </c>
      <c r="F12" s="329" t="n">
        <f aca="false">F11</f>
        <v>0</v>
      </c>
      <c r="G12" s="330" t="n">
        <f aca="false">G11</f>
        <v>0</v>
      </c>
      <c r="H12" s="331"/>
      <c r="I12" s="331" t="e">
        <f aca="false">H12/G12</f>
        <v>#DIV/0!</v>
      </c>
      <c r="J12" s="291"/>
    </row>
    <row r="13" customFormat="false" ht="18" hidden="false" customHeight="true" outlineLevel="0" collapsed="false">
      <c r="A13" s="322" t="s">
        <v>119</v>
      </c>
      <c r="B13" s="323" t="s">
        <v>115</v>
      </c>
      <c r="C13" s="324" t="s">
        <v>116</v>
      </c>
      <c r="D13" s="323" t="s">
        <v>115</v>
      </c>
      <c r="E13" s="324" t="s">
        <v>116</v>
      </c>
      <c r="F13" s="323" t="s">
        <v>115</v>
      </c>
      <c r="G13" s="324" t="s">
        <v>116</v>
      </c>
      <c r="H13" s="325" t="s">
        <v>117</v>
      </c>
      <c r="I13" s="325" t="s">
        <v>118</v>
      </c>
      <c r="J13" s="291"/>
    </row>
    <row r="14" customFormat="false" ht="18" hidden="false" customHeight="true" outlineLevel="0" collapsed="false">
      <c r="A14" s="340" t="s">
        <v>120</v>
      </c>
      <c r="B14" s="341" t="n">
        <v>10</v>
      </c>
      <c r="C14" s="342" t="n">
        <v>500</v>
      </c>
      <c r="D14" s="341" t="n">
        <v>0</v>
      </c>
      <c r="E14" s="342" t="n">
        <v>0</v>
      </c>
      <c r="F14" s="341" t="n">
        <v>10</v>
      </c>
      <c r="G14" s="342" t="n">
        <v>500</v>
      </c>
      <c r="H14" s="343" t="s">
        <v>733</v>
      </c>
      <c r="I14" s="343" t="n">
        <v>275</v>
      </c>
      <c r="J14" s="291"/>
    </row>
    <row r="15" customFormat="false" ht="18" hidden="false" customHeight="true" outlineLevel="0" collapsed="false">
      <c r="A15" s="340" t="s">
        <v>133</v>
      </c>
      <c r="B15" s="341" t="n">
        <v>10</v>
      </c>
      <c r="C15" s="342" t="n">
        <v>499</v>
      </c>
      <c r="D15" s="341" t="n">
        <v>0</v>
      </c>
      <c r="E15" s="342" t="n">
        <v>0</v>
      </c>
      <c r="F15" s="341" t="n">
        <v>10</v>
      </c>
      <c r="G15" s="342" t="n">
        <v>499</v>
      </c>
      <c r="H15" s="343" t="s">
        <v>734</v>
      </c>
      <c r="I15" s="343" t="n">
        <v>275</v>
      </c>
      <c r="J15" s="291"/>
    </row>
    <row r="16" customFormat="false" ht="18" hidden="false" customHeight="true" outlineLevel="0" collapsed="false">
      <c r="A16" s="340" t="s">
        <v>135</v>
      </c>
      <c r="B16" s="341" t="n">
        <v>40</v>
      </c>
      <c r="C16" s="342" t="n">
        <v>1998</v>
      </c>
      <c r="D16" s="341" t="n">
        <v>0</v>
      </c>
      <c r="E16" s="342" t="n">
        <v>0</v>
      </c>
      <c r="F16" s="341" t="n">
        <v>40</v>
      </c>
      <c r="G16" s="342" t="n">
        <v>1998</v>
      </c>
      <c r="H16" s="343" t="s">
        <v>735</v>
      </c>
      <c r="I16" s="343" t="n">
        <v>219.5</v>
      </c>
      <c r="J16" s="291"/>
    </row>
    <row r="17" customFormat="false" ht="18" hidden="false" customHeight="true" outlineLevel="0" collapsed="false">
      <c r="A17" s="340" t="s">
        <v>137</v>
      </c>
      <c r="B17" s="341" t="n">
        <v>580</v>
      </c>
      <c r="C17" s="342" t="n">
        <v>28972</v>
      </c>
      <c r="D17" s="341" t="n">
        <v>250</v>
      </c>
      <c r="E17" s="342" t="n">
        <v>12488</v>
      </c>
      <c r="F17" s="341" t="n">
        <v>830</v>
      </c>
      <c r="G17" s="342" t="n">
        <v>41460</v>
      </c>
      <c r="H17" s="343" t="s">
        <v>736</v>
      </c>
      <c r="I17" s="343" t="n">
        <v>232.27</v>
      </c>
      <c r="J17" s="291"/>
    </row>
    <row r="18" customFormat="false" ht="18" hidden="false" customHeight="true" outlineLevel="0" collapsed="false">
      <c r="A18" s="340" t="s">
        <v>139</v>
      </c>
      <c r="B18" s="341" t="n">
        <v>10</v>
      </c>
      <c r="C18" s="342" t="n">
        <v>499</v>
      </c>
      <c r="D18" s="341" t="n">
        <v>0</v>
      </c>
      <c r="E18" s="342" t="n">
        <v>0</v>
      </c>
      <c r="F18" s="341" t="n">
        <v>10</v>
      </c>
      <c r="G18" s="342" t="n">
        <v>499</v>
      </c>
      <c r="H18" s="343" t="n">
        <v>79840</v>
      </c>
      <c r="I18" s="343" t="n">
        <v>160</v>
      </c>
      <c r="J18" s="291"/>
    </row>
    <row r="19" customFormat="false" ht="18" hidden="false" customHeight="true" outlineLevel="0" collapsed="false">
      <c r="A19" s="340" t="s">
        <v>144</v>
      </c>
      <c r="B19" s="344"/>
      <c r="C19" s="342" t="n">
        <v>0</v>
      </c>
      <c r="D19" s="341" t="n">
        <v>10</v>
      </c>
      <c r="E19" s="342" t="n">
        <v>499.5</v>
      </c>
      <c r="F19" s="341" t="n">
        <v>10</v>
      </c>
      <c r="G19" s="342" t="n">
        <v>499.5</v>
      </c>
      <c r="H19" s="343" t="s">
        <v>737</v>
      </c>
      <c r="I19" s="343" t="n">
        <v>249</v>
      </c>
      <c r="J19" s="291"/>
    </row>
    <row r="20" customFormat="false" ht="18" hidden="false" customHeight="true" outlineLevel="0" collapsed="false">
      <c r="A20" s="340" t="s">
        <v>146</v>
      </c>
      <c r="B20" s="341" t="n">
        <v>30</v>
      </c>
      <c r="C20" s="342" t="n">
        <v>1497</v>
      </c>
      <c r="D20" s="341" t="n">
        <v>0</v>
      </c>
      <c r="E20" s="342" t="n">
        <v>0</v>
      </c>
      <c r="F20" s="341" t="n">
        <v>30</v>
      </c>
      <c r="G20" s="342" t="n">
        <v>1497</v>
      </c>
      <c r="H20" s="343" t="s">
        <v>738</v>
      </c>
      <c r="I20" s="343" t="n">
        <v>223.33</v>
      </c>
      <c r="J20" s="291"/>
    </row>
    <row r="21" customFormat="false" ht="18" hidden="false" customHeight="true" outlineLevel="0" collapsed="false">
      <c r="A21" s="340" t="s">
        <v>152</v>
      </c>
      <c r="B21" s="341" t="n">
        <v>10</v>
      </c>
      <c r="C21" s="342" t="n">
        <v>499</v>
      </c>
      <c r="D21" s="341" t="n">
        <v>40</v>
      </c>
      <c r="E21" s="342" t="n">
        <v>1998</v>
      </c>
      <c r="F21" s="341" t="n">
        <v>50</v>
      </c>
      <c r="G21" s="342" t="n">
        <v>2497</v>
      </c>
      <c r="H21" s="343" t="s">
        <v>739</v>
      </c>
      <c r="I21" s="343" t="n">
        <v>242.61</v>
      </c>
      <c r="J21" s="291"/>
    </row>
    <row r="22" customFormat="false" ht="18" hidden="false" customHeight="true" outlineLevel="0" collapsed="false">
      <c r="A22" s="340" t="s">
        <v>239</v>
      </c>
      <c r="B22" s="344"/>
      <c r="C22" s="342" t="n">
        <v>0</v>
      </c>
      <c r="D22" s="341" t="n">
        <v>10</v>
      </c>
      <c r="E22" s="342" t="n">
        <v>499.5</v>
      </c>
      <c r="F22" s="341" t="n">
        <v>10</v>
      </c>
      <c r="G22" s="342" t="n">
        <v>499.5</v>
      </c>
      <c r="H22" s="343" t="n">
        <v>79920</v>
      </c>
      <c r="I22" s="343" t="n">
        <v>160</v>
      </c>
      <c r="J22" s="291"/>
    </row>
    <row r="23" customFormat="false" ht="18" hidden="false" customHeight="true" outlineLevel="0" collapsed="false">
      <c r="A23" s="340" t="s">
        <v>162</v>
      </c>
      <c r="B23" s="344"/>
      <c r="C23" s="342" t="n">
        <v>0</v>
      </c>
      <c r="D23" s="341" t="n">
        <v>50</v>
      </c>
      <c r="E23" s="342" t="n">
        <v>2497.5</v>
      </c>
      <c r="F23" s="341" t="n">
        <v>50</v>
      </c>
      <c r="G23" s="342" t="n">
        <v>2497.5</v>
      </c>
      <c r="H23" s="343" t="s">
        <v>740</v>
      </c>
      <c r="I23" s="343" t="n">
        <v>232.8</v>
      </c>
      <c r="J23" s="291"/>
    </row>
    <row r="24" customFormat="false" ht="18" hidden="false" customHeight="true" outlineLevel="0" collapsed="false">
      <c r="A24" s="340" t="s">
        <v>248</v>
      </c>
      <c r="B24" s="341" t="n">
        <v>10</v>
      </c>
      <c r="C24" s="342" t="n">
        <v>499</v>
      </c>
      <c r="D24" s="341" t="n">
        <v>0</v>
      </c>
      <c r="E24" s="342" t="n">
        <v>0</v>
      </c>
      <c r="F24" s="341" t="n">
        <v>10</v>
      </c>
      <c r="G24" s="342" t="n">
        <v>499</v>
      </c>
      <c r="H24" s="343" t="s">
        <v>741</v>
      </c>
      <c r="I24" s="343" t="n">
        <v>226</v>
      </c>
      <c r="J24" s="291"/>
    </row>
    <row r="25" customFormat="false" ht="18" hidden="false" customHeight="true" outlineLevel="0" collapsed="false">
      <c r="A25" s="340" t="s">
        <v>357</v>
      </c>
      <c r="B25" s="344"/>
      <c r="C25" s="342" t="n">
        <v>0</v>
      </c>
      <c r="D25" s="341" t="n">
        <v>150</v>
      </c>
      <c r="E25" s="342" t="n">
        <v>7492.5</v>
      </c>
      <c r="F25" s="341" t="n">
        <v>150</v>
      </c>
      <c r="G25" s="342" t="n">
        <v>7492.5</v>
      </c>
      <c r="H25" s="343" t="s">
        <v>742</v>
      </c>
      <c r="I25" s="343" t="n">
        <v>253.6</v>
      </c>
      <c r="J25" s="291"/>
    </row>
    <row r="26" customFormat="false" ht="18" hidden="false" customHeight="true" outlineLevel="0" collapsed="false">
      <c r="A26" s="340" t="s">
        <v>60</v>
      </c>
      <c r="B26" s="341" t="n">
        <v>700</v>
      </c>
      <c r="C26" s="342" t="n">
        <v>34963</v>
      </c>
      <c r="D26" s="341" t="n">
        <v>510</v>
      </c>
      <c r="E26" s="342" t="n">
        <v>25475</v>
      </c>
      <c r="F26" s="345" t="n">
        <v>1210</v>
      </c>
      <c r="G26" s="342" t="n">
        <v>60438</v>
      </c>
      <c r="H26" s="343" t="s">
        <v>743</v>
      </c>
      <c r="I26" s="343" t="n">
        <v>234.32</v>
      </c>
      <c r="J26" s="291"/>
    </row>
    <row r="27" customFormat="false" ht="18" hidden="false" customHeight="true" outlineLevel="0" collapsed="false">
      <c r="A27" s="326"/>
      <c r="B27" s="332"/>
      <c r="C27" s="346"/>
      <c r="D27" s="333"/>
      <c r="E27" s="346"/>
      <c r="F27" s="332"/>
      <c r="G27" s="346"/>
      <c r="H27" s="347"/>
      <c r="I27" s="347"/>
      <c r="J27" s="291"/>
    </row>
    <row r="28" customFormat="false" ht="18" hidden="false" customHeight="true" outlineLevel="0" collapsed="false">
      <c r="A28" s="326"/>
      <c r="B28" s="332"/>
      <c r="C28" s="346"/>
      <c r="D28" s="333"/>
      <c r="E28" s="346"/>
      <c r="F28" s="332"/>
      <c r="G28" s="348"/>
      <c r="H28" s="347"/>
      <c r="I28" s="347"/>
      <c r="J28" s="291"/>
    </row>
    <row r="29" customFormat="false" ht="18" hidden="false" customHeight="true" outlineLevel="0" collapsed="false">
      <c r="A29" s="304" t="s">
        <v>173</v>
      </c>
      <c r="B29" s="336"/>
      <c r="C29" s="320"/>
      <c r="D29" s="319"/>
      <c r="E29" s="312"/>
      <c r="F29" s="336"/>
      <c r="G29" s="320"/>
      <c r="H29" s="321"/>
      <c r="I29" s="321" t="s">
        <v>174</v>
      </c>
      <c r="J29" s="102"/>
    </row>
    <row r="30" customFormat="false" ht="18" hidden="false" customHeight="true" outlineLevel="0" collapsed="false">
      <c r="A30" s="304" t="s">
        <v>175</v>
      </c>
      <c r="B30" s="336"/>
      <c r="C30" s="320"/>
      <c r="D30" s="319"/>
      <c r="E30" s="312"/>
      <c r="F30" s="336"/>
      <c r="G30" s="320"/>
      <c r="H30" s="321"/>
      <c r="I30" s="337" t="s">
        <v>176</v>
      </c>
      <c r="J30" s="102"/>
    </row>
    <row r="31" customFormat="false" ht="18" hidden="false" customHeight="true" outlineLevel="0" collapsed="false">
      <c r="A31" s="304" t="s">
        <v>177</v>
      </c>
      <c r="B31" s="336"/>
      <c r="C31" s="320"/>
      <c r="D31" s="319"/>
      <c r="E31" s="312"/>
      <c r="F31" s="336"/>
      <c r="G31" s="320"/>
      <c r="H31" s="321"/>
      <c r="I31" s="321"/>
      <c r="J31" s="102"/>
    </row>
    <row r="32" customFormat="false" ht="18" hidden="false" customHeight="true" outlineLevel="0" collapsed="false">
      <c r="A32" s="304" t="s">
        <v>178</v>
      </c>
      <c r="B32" s="336"/>
      <c r="C32" s="320"/>
      <c r="D32" s="319"/>
      <c r="E32" s="312"/>
      <c r="F32" s="336"/>
      <c r="G32" s="320"/>
      <c r="H32" s="321"/>
      <c r="I32" s="321"/>
      <c r="J32" s="102"/>
    </row>
    <row r="33" customFormat="false" ht="18" hidden="false" customHeight="true" outlineLevel="0" collapsed="false">
      <c r="A33" s="304" t="s">
        <v>179</v>
      </c>
      <c r="B33" s="336"/>
      <c r="C33" s="320"/>
      <c r="D33" s="319"/>
      <c r="E33" s="312"/>
      <c r="F33" s="336"/>
      <c r="G33" s="320"/>
      <c r="H33" s="321"/>
      <c r="I33" s="321"/>
      <c r="J33" s="1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49" t="s">
        <v>744</v>
      </c>
      <c r="B1" s="350"/>
      <c r="C1" s="351"/>
      <c r="D1" s="352"/>
      <c r="E1" s="353"/>
      <c r="F1" s="350"/>
      <c r="G1" s="351"/>
      <c r="H1" s="354"/>
      <c r="I1" s="354"/>
      <c r="J1" s="291"/>
    </row>
    <row r="2" customFormat="false" ht="15" hidden="false" customHeight="true" outlineLevel="0" collapsed="false">
      <c r="A2" s="349" t="s">
        <v>745</v>
      </c>
      <c r="B2" s="350"/>
      <c r="C2" s="351"/>
      <c r="D2" s="352"/>
      <c r="E2" s="353"/>
      <c r="F2" s="350"/>
      <c r="G2" s="351"/>
      <c r="H2" s="354"/>
      <c r="I2" s="354"/>
      <c r="J2" s="291"/>
    </row>
    <row r="3" customFormat="false" ht="15" hidden="false" customHeight="true" outlineLevel="0" collapsed="false">
      <c r="A3" s="349" t="s">
        <v>106</v>
      </c>
      <c r="B3" s="350"/>
      <c r="C3" s="351"/>
      <c r="D3" s="352"/>
      <c r="E3" s="353"/>
      <c r="F3" s="350"/>
      <c r="G3" s="351"/>
      <c r="H3" s="354"/>
      <c r="I3" s="354"/>
      <c r="J3" s="291"/>
    </row>
    <row r="4" customFormat="false" ht="15" hidden="false" customHeight="true" outlineLevel="0" collapsed="false">
      <c r="A4" s="349" t="s">
        <v>75</v>
      </c>
      <c r="B4" s="350"/>
      <c r="C4" s="351"/>
      <c r="D4" s="352"/>
      <c r="E4" s="353"/>
      <c r="F4" s="350"/>
      <c r="G4" s="351"/>
      <c r="H4" s="354"/>
      <c r="I4" s="354"/>
      <c r="J4" s="291"/>
    </row>
    <row r="5" customFormat="false" ht="15" hidden="false" customHeight="true" outlineLevel="0" collapsed="false">
      <c r="A5" s="349" t="s">
        <v>76</v>
      </c>
      <c r="B5" s="350"/>
      <c r="C5" s="351"/>
      <c r="D5" s="352"/>
      <c r="E5" s="355"/>
      <c r="F5" s="350"/>
      <c r="G5" s="351"/>
      <c r="H5" s="354"/>
      <c r="I5" s="354"/>
      <c r="J5" s="291"/>
    </row>
    <row r="6" customFormat="false" ht="15" hidden="false" customHeight="true" outlineLevel="0" collapsed="false">
      <c r="A6" s="349" t="s">
        <v>107</v>
      </c>
      <c r="B6" s="350"/>
      <c r="C6" s="351"/>
      <c r="D6" s="352"/>
      <c r="E6" s="353"/>
      <c r="F6" s="350"/>
      <c r="G6" s="351"/>
      <c r="H6" s="354"/>
      <c r="I6" s="354"/>
      <c r="J6" s="291"/>
    </row>
    <row r="7" customFormat="false" ht="15" hidden="false" customHeight="true" outlineLevel="0" collapsed="false">
      <c r="A7" s="349" t="s">
        <v>108</v>
      </c>
      <c r="B7" s="350"/>
      <c r="C7" s="356" t="s">
        <v>109</v>
      </c>
      <c r="D7" s="352"/>
      <c r="E7" s="102"/>
      <c r="F7" s="350"/>
      <c r="G7" s="351"/>
      <c r="H7" s="354"/>
      <c r="I7" s="354"/>
      <c r="J7" s="291"/>
    </row>
    <row r="8" customFormat="false" ht="15" hidden="false" customHeight="true" outlineLevel="0" collapsed="false">
      <c r="A8" s="357" t="s">
        <v>746</v>
      </c>
      <c r="B8" s="358"/>
      <c r="C8" s="359"/>
      <c r="D8" s="360"/>
      <c r="E8" s="361"/>
      <c r="F8" s="358"/>
      <c r="G8" s="359"/>
      <c r="H8" s="362"/>
      <c r="I8" s="362"/>
      <c r="J8" s="291"/>
    </row>
    <row r="9" customFormat="false" ht="15" hidden="false" customHeight="true" outlineLevel="0" collapsed="false">
      <c r="A9" s="102"/>
      <c r="B9" s="363" t="s">
        <v>111</v>
      </c>
      <c r="C9" s="364"/>
      <c r="D9" s="363" t="s">
        <v>112</v>
      </c>
      <c r="E9" s="364"/>
      <c r="F9" s="363"/>
      <c r="G9" s="364" t="s">
        <v>113</v>
      </c>
      <c r="H9" s="365"/>
      <c r="I9" s="365"/>
      <c r="J9" s="291"/>
    </row>
    <row r="10" customFormat="false" ht="15" hidden="false" customHeight="true" outlineLevel="0" collapsed="false">
      <c r="A10" s="366" t="s">
        <v>114</v>
      </c>
      <c r="B10" s="367" t="s">
        <v>115</v>
      </c>
      <c r="C10" s="368" t="s">
        <v>116</v>
      </c>
      <c r="D10" s="367" t="s">
        <v>115</v>
      </c>
      <c r="E10" s="368" t="s">
        <v>116</v>
      </c>
      <c r="F10" s="367" t="s">
        <v>115</v>
      </c>
      <c r="G10" s="368" t="s">
        <v>116</v>
      </c>
      <c r="H10" s="369" t="s">
        <v>117</v>
      </c>
      <c r="I10" s="369" t="s">
        <v>118</v>
      </c>
      <c r="J10" s="291"/>
    </row>
    <row r="11" customFormat="false" ht="15" hidden="false" customHeight="true" outlineLevel="0" collapsed="false">
      <c r="A11" s="370" t="s">
        <v>367</v>
      </c>
      <c r="B11" s="371"/>
      <c r="C11" s="368"/>
      <c r="D11" s="371"/>
      <c r="E11" s="372"/>
      <c r="F11" s="371"/>
      <c r="G11" s="368"/>
      <c r="H11" s="369"/>
      <c r="I11" s="373"/>
      <c r="J11" s="291"/>
    </row>
    <row r="12" customFormat="false" ht="15" hidden="false" customHeight="true" outlineLevel="0" collapsed="false">
      <c r="A12" s="374" t="s">
        <v>60</v>
      </c>
      <c r="B12" s="375" t="n">
        <f aca="false">B11</f>
        <v>0</v>
      </c>
      <c r="C12" s="376" t="n">
        <f aca="false">C11</f>
        <v>0</v>
      </c>
      <c r="D12" s="377" t="n">
        <f aca="false">D11</f>
        <v>0</v>
      </c>
      <c r="E12" s="378" t="n">
        <f aca="false">E11</f>
        <v>0</v>
      </c>
      <c r="F12" s="375" t="n">
        <f aca="false">F11</f>
        <v>0</v>
      </c>
      <c r="G12" s="376" t="n">
        <f aca="false">G11</f>
        <v>0</v>
      </c>
      <c r="H12" s="379"/>
      <c r="I12" s="379" t="e">
        <f aca="false">H12/G12</f>
        <v>#DIV/0!</v>
      </c>
      <c r="J12" s="291"/>
    </row>
    <row r="13" customFormat="false" ht="15" hidden="false" customHeight="true" outlineLevel="0" collapsed="false">
      <c r="A13" s="366" t="s">
        <v>119</v>
      </c>
      <c r="B13" s="367" t="s">
        <v>115</v>
      </c>
      <c r="C13" s="368" t="s">
        <v>116</v>
      </c>
      <c r="D13" s="367" t="s">
        <v>115</v>
      </c>
      <c r="E13" s="368" t="s">
        <v>116</v>
      </c>
      <c r="F13" s="367" t="s">
        <v>115</v>
      </c>
      <c r="G13" s="368" t="s">
        <v>116</v>
      </c>
      <c r="H13" s="369" t="s">
        <v>117</v>
      </c>
      <c r="I13" s="369" t="s">
        <v>118</v>
      </c>
      <c r="J13" s="291"/>
    </row>
    <row r="14" customFormat="false" ht="15" hidden="false" customHeight="true" outlineLevel="0" collapsed="false">
      <c r="A14" s="370" t="s">
        <v>120</v>
      </c>
      <c r="B14" s="380" t="n">
        <v>45</v>
      </c>
      <c r="C14" s="381" t="n">
        <v>2248</v>
      </c>
      <c r="D14" s="380" t="n">
        <v>94</v>
      </c>
      <c r="E14" s="381" t="n">
        <v>4695.2</v>
      </c>
      <c r="F14" s="380" t="n">
        <v>139</v>
      </c>
      <c r="G14" s="381" t="n">
        <v>6943.2</v>
      </c>
      <c r="H14" s="382" t="s">
        <v>747</v>
      </c>
      <c r="I14" s="382" t="n">
        <v>258.14</v>
      </c>
      <c r="J14" s="291"/>
    </row>
    <row r="15" customFormat="false" ht="15" hidden="false" customHeight="true" outlineLevel="0" collapsed="false">
      <c r="A15" s="370" t="s">
        <v>183</v>
      </c>
      <c r="B15" s="380" t="n">
        <v>65</v>
      </c>
      <c r="C15" s="381" t="n">
        <v>3245</v>
      </c>
      <c r="D15" s="380" t="n">
        <v>0</v>
      </c>
      <c r="E15" s="381" t="n">
        <v>0</v>
      </c>
      <c r="F15" s="380" t="n">
        <v>65</v>
      </c>
      <c r="G15" s="381" t="n">
        <v>3245</v>
      </c>
      <c r="H15" s="382" t="s">
        <v>748</v>
      </c>
      <c r="I15" s="382" t="n">
        <v>162.39</v>
      </c>
      <c r="J15" s="291"/>
    </row>
    <row r="16" customFormat="false" ht="15" hidden="false" customHeight="true" outlineLevel="0" collapsed="false">
      <c r="A16" s="370" t="s">
        <v>506</v>
      </c>
      <c r="B16" s="380" t="n">
        <v>10</v>
      </c>
      <c r="C16" s="381" t="n">
        <v>500</v>
      </c>
      <c r="D16" s="380" t="n">
        <v>0</v>
      </c>
      <c r="E16" s="381" t="n">
        <v>0</v>
      </c>
      <c r="F16" s="380" t="n">
        <v>10</v>
      </c>
      <c r="G16" s="381" t="n">
        <v>500</v>
      </c>
      <c r="H16" s="382" t="s">
        <v>749</v>
      </c>
      <c r="I16" s="382" t="n">
        <v>228</v>
      </c>
      <c r="J16" s="291"/>
    </row>
    <row r="17" customFormat="false" ht="15" hidden="false" customHeight="true" outlineLevel="0" collapsed="false">
      <c r="A17" s="370" t="s">
        <v>122</v>
      </c>
      <c r="B17" s="380" t="n">
        <v>20</v>
      </c>
      <c r="C17" s="381" t="n">
        <v>998</v>
      </c>
      <c r="D17" s="380" t="n">
        <v>10</v>
      </c>
      <c r="E17" s="381" t="n">
        <v>499.5</v>
      </c>
      <c r="F17" s="380" t="n">
        <v>30</v>
      </c>
      <c r="G17" s="381" t="n">
        <v>1497.5</v>
      </c>
      <c r="H17" s="382" t="s">
        <v>750</v>
      </c>
      <c r="I17" s="382" t="n">
        <v>216.02</v>
      </c>
      <c r="J17" s="291"/>
    </row>
    <row r="18" customFormat="false" ht="15" hidden="false" customHeight="true" outlineLevel="0" collapsed="false">
      <c r="A18" s="370" t="s">
        <v>127</v>
      </c>
      <c r="B18" s="383"/>
      <c r="C18" s="381" t="n">
        <v>0</v>
      </c>
      <c r="D18" s="380" t="n">
        <v>26</v>
      </c>
      <c r="E18" s="381" t="n">
        <v>1298.7</v>
      </c>
      <c r="F18" s="380" t="n">
        <v>26</v>
      </c>
      <c r="G18" s="381" t="n">
        <v>1298.7</v>
      </c>
      <c r="H18" s="382" t="s">
        <v>751</v>
      </c>
      <c r="I18" s="382" t="n">
        <v>189.85</v>
      </c>
      <c r="J18" s="291"/>
    </row>
    <row r="19" customFormat="false" ht="15" hidden="false" customHeight="true" outlineLevel="0" collapsed="false">
      <c r="A19" s="370" t="s">
        <v>259</v>
      </c>
      <c r="B19" s="380" t="n">
        <v>10</v>
      </c>
      <c r="C19" s="381" t="n">
        <v>499</v>
      </c>
      <c r="D19" s="380" t="n">
        <v>0</v>
      </c>
      <c r="E19" s="381" t="n">
        <v>0</v>
      </c>
      <c r="F19" s="380" t="n">
        <v>10</v>
      </c>
      <c r="G19" s="381" t="n">
        <v>499</v>
      </c>
      <c r="H19" s="382" t="s">
        <v>752</v>
      </c>
      <c r="I19" s="382" t="n">
        <v>234</v>
      </c>
      <c r="J19" s="291"/>
    </row>
    <row r="20" customFormat="false" ht="15" hidden="false" customHeight="true" outlineLevel="0" collapsed="false">
      <c r="A20" s="370" t="s">
        <v>190</v>
      </c>
      <c r="B20" s="383"/>
      <c r="C20" s="381" t="n">
        <v>0</v>
      </c>
      <c r="D20" s="380" t="n">
        <v>50</v>
      </c>
      <c r="E20" s="381" t="n">
        <v>2497.5</v>
      </c>
      <c r="F20" s="380" t="n">
        <v>50</v>
      </c>
      <c r="G20" s="381" t="n">
        <v>2497.5</v>
      </c>
      <c r="H20" s="382" t="s">
        <v>753</v>
      </c>
      <c r="I20" s="382" t="n">
        <v>242</v>
      </c>
      <c r="J20" s="291"/>
    </row>
    <row r="21" customFormat="false" ht="15" hidden="false" customHeight="true" outlineLevel="0" collapsed="false">
      <c r="A21" s="370" t="s">
        <v>131</v>
      </c>
      <c r="B21" s="380" t="n">
        <v>50</v>
      </c>
      <c r="C21" s="381" t="n">
        <v>2496</v>
      </c>
      <c r="D21" s="380" t="n">
        <v>0</v>
      </c>
      <c r="E21" s="381" t="n">
        <v>0</v>
      </c>
      <c r="F21" s="380" t="n">
        <v>50</v>
      </c>
      <c r="G21" s="381" t="n">
        <v>2496</v>
      </c>
      <c r="H21" s="382" t="s">
        <v>754</v>
      </c>
      <c r="I21" s="382" t="n">
        <v>226.2</v>
      </c>
      <c r="J21" s="291"/>
    </row>
    <row r="22" customFormat="false" ht="15" hidden="false" customHeight="true" outlineLevel="0" collapsed="false">
      <c r="A22" s="370" t="s">
        <v>133</v>
      </c>
      <c r="B22" s="380" t="n">
        <v>10</v>
      </c>
      <c r="C22" s="381" t="n">
        <v>499</v>
      </c>
      <c r="D22" s="380" t="n">
        <v>0</v>
      </c>
      <c r="E22" s="381" t="n">
        <v>0</v>
      </c>
      <c r="F22" s="380" t="n">
        <v>10</v>
      </c>
      <c r="G22" s="381" t="n">
        <v>499</v>
      </c>
      <c r="H22" s="382" t="s">
        <v>755</v>
      </c>
      <c r="I22" s="382" t="n">
        <v>232</v>
      </c>
      <c r="J22" s="291"/>
    </row>
    <row r="23" customFormat="false" ht="15" hidden="false" customHeight="true" outlineLevel="0" collapsed="false">
      <c r="A23" s="370" t="s">
        <v>705</v>
      </c>
      <c r="B23" s="380" t="n">
        <v>60</v>
      </c>
      <c r="C23" s="381" t="n">
        <v>2994</v>
      </c>
      <c r="D23" s="380" t="n">
        <v>0</v>
      </c>
      <c r="E23" s="381" t="n">
        <v>0</v>
      </c>
      <c r="F23" s="380" t="n">
        <v>60</v>
      </c>
      <c r="G23" s="381" t="n">
        <v>2994</v>
      </c>
      <c r="H23" s="382" t="s">
        <v>756</v>
      </c>
      <c r="I23" s="382" t="n">
        <v>227.17</v>
      </c>
      <c r="J23" s="291"/>
    </row>
    <row r="24" customFormat="false" ht="15" hidden="false" customHeight="true" outlineLevel="0" collapsed="false">
      <c r="A24" s="370" t="s">
        <v>135</v>
      </c>
      <c r="B24" s="380" t="n">
        <v>20</v>
      </c>
      <c r="C24" s="381" t="n">
        <v>998</v>
      </c>
      <c r="D24" s="380" t="n">
        <v>40</v>
      </c>
      <c r="E24" s="381" t="n">
        <v>1998.5</v>
      </c>
      <c r="F24" s="380" t="n">
        <v>60</v>
      </c>
      <c r="G24" s="381" t="n">
        <v>2996.5</v>
      </c>
      <c r="H24" s="382" t="s">
        <v>757</v>
      </c>
      <c r="I24" s="382" t="n">
        <v>192.83</v>
      </c>
      <c r="J24" s="291"/>
    </row>
    <row r="25" customFormat="false" ht="15" hidden="false" customHeight="true" outlineLevel="0" collapsed="false">
      <c r="A25" s="370" t="s">
        <v>230</v>
      </c>
      <c r="B25" s="380" t="n">
        <v>220</v>
      </c>
      <c r="C25" s="381" t="n">
        <v>10979</v>
      </c>
      <c r="D25" s="380" t="n">
        <v>0</v>
      </c>
      <c r="E25" s="381" t="n">
        <v>0</v>
      </c>
      <c r="F25" s="380" t="n">
        <v>220</v>
      </c>
      <c r="G25" s="381" t="n">
        <v>10979</v>
      </c>
      <c r="H25" s="382" t="n">
        <v>1828568</v>
      </c>
      <c r="I25" s="382" t="n">
        <f aca="false">H25/G25</f>
        <v>166.551416340286</v>
      </c>
      <c r="J25" s="291"/>
    </row>
    <row r="26" customFormat="false" ht="15" hidden="false" customHeight="true" outlineLevel="0" collapsed="false">
      <c r="A26" s="370" t="s">
        <v>137</v>
      </c>
      <c r="B26" s="380" t="n">
        <v>317</v>
      </c>
      <c r="C26" s="381" t="n">
        <v>15831</v>
      </c>
      <c r="D26" s="380" t="n">
        <v>260</v>
      </c>
      <c r="E26" s="381" t="n">
        <v>12987</v>
      </c>
      <c r="F26" s="380" t="n">
        <v>577</v>
      </c>
      <c r="G26" s="381" t="n">
        <v>28818</v>
      </c>
      <c r="H26" s="382" t="s">
        <v>758</v>
      </c>
      <c r="I26" s="382" t="n">
        <v>223.55</v>
      </c>
      <c r="J26" s="291"/>
    </row>
    <row r="27" customFormat="false" ht="15" hidden="false" customHeight="true" outlineLevel="0" collapsed="false">
      <c r="A27" s="370" t="s">
        <v>139</v>
      </c>
      <c r="B27" s="380" t="n">
        <v>10</v>
      </c>
      <c r="C27" s="381" t="n">
        <v>499</v>
      </c>
      <c r="D27" s="380" t="n">
        <v>0</v>
      </c>
      <c r="E27" s="381" t="n">
        <v>0</v>
      </c>
      <c r="F27" s="380" t="n">
        <v>10</v>
      </c>
      <c r="G27" s="381" t="n">
        <v>499</v>
      </c>
      <c r="H27" s="382" t="s">
        <v>569</v>
      </c>
      <c r="I27" s="382" t="n">
        <v>224</v>
      </c>
      <c r="J27" s="291"/>
    </row>
    <row r="28" customFormat="false" ht="15" hidden="false" customHeight="true" outlineLevel="0" collapsed="false">
      <c r="A28" s="370" t="s">
        <v>141</v>
      </c>
      <c r="B28" s="380" t="n">
        <v>10</v>
      </c>
      <c r="C28" s="381" t="n">
        <v>500</v>
      </c>
      <c r="D28" s="380" t="n">
        <v>0</v>
      </c>
      <c r="E28" s="381" t="n">
        <v>0</v>
      </c>
      <c r="F28" s="380" t="n">
        <v>10</v>
      </c>
      <c r="G28" s="381" t="n">
        <v>500</v>
      </c>
      <c r="H28" s="382" t="s">
        <v>759</v>
      </c>
      <c r="I28" s="382" t="n">
        <v>234</v>
      </c>
      <c r="J28" s="291"/>
    </row>
    <row r="29" customFormat="false" ht="15" hidden="false" customHeight="true" outlineLevel="0" collapsed="false">
      <c r="A29" s="370" t="s">
        <v>144</v>
      </c>
      <c r="B29" s="380" t="n">
        <v>15</v>
      </c>
      <c r="C29" s="381" t="n">
        <v>748</v>
      </c>
      <c r="D29" s="380" t="n">
        <v>0</v>
      </c>
      <c r="E29" s="381" t="n">
        <v>0</v>
      </c>
      <c r="F29" s="380" t="n">
        <v>15</v>
      </c>
      <c r="G29" s="381" t="n">
        <v>748</v>
      </c>
      <c r="H29" s="382" t="s">
        <v>760</v>
      </c>
      <c r="I29" s="382" t="n">
        <v>167</v>
      </c>
      <c r="J29" s="291"/>
    </row>
    <row r="30" customFormat="false" ht="15" hidden="false" customHeight="true" outlineLevel="0" collapsed="false">
      <c r="A30" s="370" t="s">
        <v>198</v>
      </c>
      <c r="B30" s="380" t="n">
        <v>30</v>
      </c>
      <c r="C30" s="381" t="n">
        <v>1498</v>
      </c>
      <c r="D30" s="380" t="n">
        <v>0</v>
      </c>
      <c r="E30" s="381" t="n">
        <v>0</v>
      </c>
      <c r="F30" s="380" t="n">
        <v>30</v>
      </c>
      <c r="G30" s="381" t="n">
        <v>1498</v>
      </c>
      <c r="H30" s="382" t="s">
        <v>204</v>
      </c>
      <c r="I30" s="382" t="n">
        <v>160</v>
      </c>
      <c r="J30" s="291"/>
    </row>
    <row r="31" customFormat="false" ht="15" hidden="false" customHeight="true" outlineLevel="0" collapsed="false">
      <c r="A31" s="370" t="s">
        <v>150</v>
      </c>
      <c r="B31" s="380" t="n">
        <v>5</v>
      </c>
      <c r="C31" s="381" t="n">
        <v>249.7</v>
      </c>
      <c r="D31" s="380" t="n">
        <v>10</v>
      </c>
      <c r="E31" s="381" t="n">
        <v>499.5</v>
      </c>
      <c r="F31" s="380" t="n">
        <v>15</v>
      </c>
      <c r="G31" s="381" t="n">
        <v>749.2</v>
      </c>
      <c r="H31" s="382" t="s">
        <v>761</v>
      </c>
      <c r="I31" s="382" t="n">
        <v>179.33</v>
      </c>
      <c r="J31" s="291"/>
    </row>
    <row r="32" customFormat="false" ht="15" hidden="false" customHeight="true" outlineLevel="0" collapsed="false">
      <c r="A32" s="370" t="s">
        <v>152</v>
      </c>
      <c r="B32" s="380" t="n">
        <v>288</v>
      </c>
      <c r="C32" s="381" t="n">
        <v>14377</v>
      </c>
      <c r="D32" s="380" t="n">
        <v>50</v>
      </c>
      <c r="E32" s="381" t="n">
        <v>2497.5</v>
      </c>
      <c r="F32" s="380" t="n">
        <v>338</v>
      </c>
      <c r="G32" s="381" t="n">
        <v>16874.5</v>
      </c>
      <c r="H32" s="382" t="s">
        <v>762</v>
      </c>
      <c r="I32" s="382" t="n">
        <v>190.6</v>
      </c>
      <c r="J32" s="291"/>
    </row>
    <row r="33" customFormat="false" ht="15" hidden="false" customHeight="true" outlineLevel="0" collapsed="false">
      <c r="A33" s="370" t="s">
        <v>239</v>
      </c>
      <c r="B33" s="380" t="n">
        <v>20</v>
      </c>
      <c r="C33" s="381" t="n">
        <v>998</v>
      </c>
      <c r="D33" s="380" t="n">
        <v>0</v>
      </c>
      <c r="E33" s="381" t="n">
        <v>0</v>
      </c>
      <c r="F33" s="380" t="n">
        <v>20</v>
      </c>
      <c r="G33" s="381" t="n">
        <v>998</v>
      </c>
      <c r="H33" s="382" t="s">
        <v>378</v>
      </c>
      <c r="I33" s="382" t="n">
        <v>160</v>
      </c>
      <c r="J33" s="291"/>
    </row>
    <row r="34" customFormat="false" ht="15" hidden="false" customHeight="true" outlineLevel="0" collapsed="false">
      <c r="A34" s="370" t="s">
        <v>154</v>
      </c>
      <c r="B34" s="383"/>
      <c r="C34" s="381" t="n">
        <v>0</v>
      </c>
      <c r="D34" s="380" t="n">
        <v>10</v>
      </c>
      <c r="E34" s="381" t="n">
        <v>499.5</v>
      </c>
      <c r="F34" s="380" t="n">
        <v>10</v>
      </c>
      <c r="G34" s="381" t="n">
        <v>499.5</v>
      </c>
      <c r="H34" s="382" t="n">
        <v>89910</v>
      </c>
      <c r="I34" s="382" t="n">
        <v>180</v>
      </c>
      <c r="J34" s="291"/>
    </row>
    <row r="35" customFormat="false" ht="15" hidden="false" customHeight="true" outlineLevel="0" collapsed="false">
      <c r="A35" s="370" t="s">
        <v>158</v>
      </c>
      <c r="B35" s="380" t="n">
        <v>5</v>
      </c>
      <c r="C35" s="381" t="n">
        <v>249.7</v>
      </c>
      <c r="D35" s="380" t="n">
        <v>20</v>
      </c>
      <c r="E35" s="381" t="n">
        <v>999</v>
      </c>
      <c r="F35" s="380" t="n">
        <v>25</v>
      </c>
      <c r="G35" s="381" t="n">
        <v>1248.7</v>
      </c>
      <c r="H35" s="382" t="s">
        <v>763</v>
      </c>
      <c r="I35" s="382" t="n">
        <v>230.4</v>
      </c>
      <c r="J35" s="291"/>
    </row>
    <row r="36" customFormat="false" ht="15" hidden="false" customHeight="true" outlineLevel="0" collapsed="false">
      <c r="A36" s="370" t="s">
        <v>162</v>
      </c>
      <c r="B36" s="380" t="n">
        <v>85</v>
      </c>
      <c r="C36" s="381" t="n">
        <v>4247</v>
      </c>
      <c r="D36" s="380" t="n">
        <v>70</v>
      </c>
      <c r="E36" s="381" t="n">
        <v>3496.5</v>
      </c>
      <c r="F36" s="380" t="n">
        <v>155</v>
      </c>
      <c r="G36" s="381" t="n">
        <v>7743.5</v>
      </c>
      <c r="H36" s="382" t="s">
        <v>764</v>
      </c>
      <c r="I36" s="382" t="n">
        <v>210.34</v>
      </c>
      <c r="J36" s="291"/>
    </row>
    <row r="37" customFormat="false" ht="15" hidden="false" customHeight="true" outlineLevel="0" collapsed="false">
      <c r="A37" s="370" t="s">
        <v>765</v>
      </c>
      <c r="B37" s="380" t="n">
        <v>10</v>
      </c>
      <c r="C37" s="381" t="n">
        <v>499</v>
      </c>
      <c r="D37" s="380" t="n">
        <v>0</v>
      </c>
      <c r="E37" s="381" t="n">
        <v>0</v>
      </c>
      <c r="F37" s="380" t="n">
        <v>10</v>
      </c>
      <c r="G37" s="381" t="n">
        <v>499</v>
      </c>
      <c r="H37" s="382" t="s">
        <v>476</v>
      </c>
      <c r="I37" s="382" t="n">
        <v>245</v>
      </c>
      <c r="J37" s="291"/>
    </row>
    <row r="38" customFormat="false" ht="15" hidden="false" customHeight="true" outlineLevel="0" collapsed="false">
      <c r="A38" s="370" t="s">
        <v>248</v>
      </c>
      <c r="B38" s="380" t="n">
        <v>130</v>
      </c>
      <c r="C38" s="381" t="n">
        <v>6493</v>
      </c>
      <c r="D38" s="380" t="n">
        <v>0</v>
      </c>
      <c r="E38" s="381" t="n">
        <v>0</v>
      </c>
      <c r="F38" s="380" t="n">
        <v>130</v>
      </c>
      <c r="G38" s="381" t="n">
        <v>6493</v>
      </c>
      <c r="H38" s="382" t="s">
        <v>766</v>
      </c>
      <c r="I38" s="382" t="n">
        <v>229.85</v>
      </c>
      <c r="J38" s="291"/>
    </row>
    <row r="39" customFormat="false" ht="15" hidden="false" customHeight="true" outlineLevel="0" collapsed="false">
      <c r="A39" s="370" t="s">
        <v>164</v>
      </c>
      <c r="B39" s="380" t="n">
        <v>190</v>
      </c>
      <c r="C39" s="381" t="n">
        <v>9489</v>
      </c>
      <c r="D39" s="380" t="n">
        <v>0</v>
      </c>
      <c r="E39" s="381" t="n">
        <v>0</v>
      </c>
      <c r="F39" s="380" t="n">
        <v>190</v>
      </c>
      <c r="G39" s="381" t="n">
        <v>9489</v>
      </c>
      <c r="H39" s="382" t="s">
        <v>767</v>
      </c>
      <c r="I39" s="382" t="n">
        <v>233.37</v>
      </c>
      <c r="J39" s="291"/>
    </row>
    <row r="40" customFormat="false" ht="15" hidden="false" customHeight="true" outlineLevel="0" collapsed="false">
      <c r="A40" s="370" t="s">
        <v>357</v>
      </c>
      <c r="B40" s="383"/>
      <c r="C40" s="381" t="n">
        <v>0</v>
      </c>
      <c r="D40" s="380" t="n">
        <v>30</v>
      </c>
      <c r="E40" s="381" t="n">
        <v>1498.5</v>
      </c>
      <c r="F40" s="380" t="n">
        <v>30</v>
      </c>
      <c r="G40" s="381" t="n">
        <v>1498.5</v>
      </c>
      <c r="H40" s="382" t="s">
        <v>768</v>
      </c>
      <c r="I40" s="382" t="n">
        <v>264</v>
      </c>
      <c r="J40" s="291"/>
    </row>
    <row r="41" customFormat="false" ht="15" hidden="false" customHeight="true" outlineLevel="0" collapsed="false">
      <c r="A41" s="370" t="s">
        <v>320</v>
      </c>
      <c r="B41" s="383"/>
      <c r="C41" s="381" t="n">
        <v>0</v>
      </c>
      <c r="D41" s="380" t="n">
        <v>40</v>
      </c>
      <c r="E41" s="381" t="n">
        <v>1998</v>
      </c>
      <c r="F41" s="380" t="n">
        <v>40</v>
      </c>
      <c r="G41" s="381" t="n">
        <v>1998</v>
      </c>
      <c r="H41" s="382" t="s">
        <v>769</v>
      </c>
      <c r="I41" s="382" t="n">
        <v>172.5</v>
      </c>
      <c r="J41" s="291"/>
    </row>
    <row r="42" customFormat="false" ht="15" hidden="false" customHeight="true" outlineLevel="0" collapsed="false">
      <c r="A42" s="370" t="s">
        <v>60</v>
      </c>
      <c r="B42" s="384" t="n">
        <v>1625</v>
      </c>
      <c r="C42" s="381" t="n">
        <v>81134.4</v>
      </c>
      <c r="D42" s="380" t="n">
        <v>710</v>
      </c>
      <c r="E42" s="381" t="n">
        <v>35464.9</v>
      </c>
      <c r="F42" s="384" t="n">
        <v>2335</v>
      </c>
      <c r="G42" s="381" t="n">
        <v>116599.3</v>
      </c>
      <c r="H42" s="382" t="n">
        <v>24613047</v>
      </c>
      <c r="I42" s="382" t="n">
        <f aca="false">H42/G42</f>
        <v>211.09086418186</v>
      </c>
      <c r="J42" s="291"/>
    </row>
    <row r="43" customFormat="false" ht="15" hidden="false" customHeight="true" outlineLevel="0" collapsed="false">
      <c r="A43" s="370"/>
      <c r="B43" s="384"/>
      <c r="C43" s="381"/>
      <c r="D43" s="380"/>
      <c r="E43" s="381"/>
      <c r="F43" s="384"/>
      <c r="G43" s="385"/>
      <c r="H43" s="382"/>
      <c r="I43" s="382"/>
      <c r="J43" s="291"/>
    </row>
    <row r="44" customFormat="false" ht="15" hidden="false" customHeight="true" outlineLevel="0" collapsed="false">
      <c r="A44" s="349" t="s">
        <v>173</v>
      </c>
      <c r="B44" s="386"/>
      <c r="C44" s="364"/>
      <c r="D44" s="363"/>
      <c r="E44" s="387"/>
      <c r="F44" s="386"/>
      <c r="G44" s="364"/>
      <c r="H44" s="365"/>
      <c r="I44" s="365" t="s">
        <v>174</v>
      </c>
      <c r="J44" s="102"/>
    </row>
    <row r="45" customFormat="false" ht="15" hidden="false" customHeight="true" outlineLevel="0" collapsed="false">
      <c r="A45" s="349" t="s">
        <v>175</v>
      </c>
      <c r="B45" s="386"/>
      <c r="C45" s="364"/>
      <c r="D45" s="363"/>
      <c r="E45" s="387"/>
      <c r="F45" s="386"/>
      <c r="G45" s="364"/>
      <c r="H45" s="365"/>
      <c r="I45" s="388" t="s">
        <v>176</v>
      </c>
      <c r="J45" s="102"/>
    </row>
    <row r="46" customFormat="false" ht="15" hidden="false" customHeight="true" outlineLevel="0" collapsed="false">
      <c r="A46" s="349" t="s">
        <v>177</v>
      </c>
      <c r="B46" s="386"/>
      <c r="C46" s="364"/>
      <c r="D46" s="363"/>
      <c r="E46" s="387"/>
      <c r="F46" s="386"/>
      <c r="G46" s="364"/>
      <c r="H46" s="365"/>
      <c r="I46" s="365"/>
      <c r="J46" s="102"/>
    </row>
    <row r="47" customFormat="false" ht="15" hidden="false" customHeight="true" outlineLevel="0" collapsed="false">
      <c r="A47" s="349" t="s">
        <v>178</v>
      </c>
      <c r="B47" s="386"/>
      <c r="C47" s="364"/>
      <c r="D47" s="363"/>
      <c r="E47" s="387"/>
      <c r="F47" s="386"/>
      <c r="G47" s="364"/>
      <c r="H47" s="365"/>
      <c r="I47" s="365"/>
      <c r="J47" s="102"/>
    </row>
    <row r="48" customFormat="false" ht="15" hidden="false" customHeight="true" outlineLevel="0" collapsed="false">
      <c r="A48" s="349" t="s">
        <v>179</v>
      </c>
      <c r="B48" s="386"/>
      <c r="C48" s="364"/>
      <c r="D48" s="363"/>
      <c r="E48" s="387"/>
      <c r="F48" s="386"/>
      <c r="G48" s="364"/>
      <c r="H48" s="365"/>
      <c r="I48" s="365"/>
      <c r="J48" s="1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49" t="s">
        <v>770</v>
      </c>
      <c r="B1" s="350"/>
      <c r="C1" s="351"/>
      <c r="D1" s="352"/>
      <c r="E1" s="353"/>
      <c r="F1" s="350"/>
      <c r="G1" s="351"/>
      <c r="H1" s="354"/>
      <c r="I1" s="354"/>
      <c r="J1" s="291"/>
    </row>
    <row r="2" customFormat="false" ht="15" hidden="false" customHeight="true" outlineLevel="0" collapsed="false">
      <c r="A2" s="349" t="s">
        <v>771</v>
      </c>
      <c r="B2" s="350"/>
      <c r="C2" s="351"/>
      <c r="D2" s="352"/>
      <c r="E2" s="353"/>
      <c r="F2" s="350"/>
      <c r="G2" s="351"/>
      <c r="H2" s="354"/>
      <c r="I2" s="354"/>
      <c r="J2" s="291"/>
    </row>
    <row r="3" customFormat="false" ht="15" hidden="false" customHeight="true" outlineLevel="0" collapsed="false">
      <c r="A3" s="349" t="s">
        <v>106</v>
      </c>
      <c r="B3" s="350"/>
      <c r="C3" s="351"/>
      <c r="D3" s="352"/>
      <c r="E3" s="353"/>
      <c r="F3" s="350"/>
      <c r="G3" s="351"/>
      <c r="H3" s="354"/>
      <c r="I3" s="354"/>
      <c r="J3" s="291"/>
    </row>
    <row r="4" customFormat="false" ht="15" hidden="false" customHeight="true" outlineLevel="0" collapsed="false">
      <c r="A4" s="349" t="s">
        <v>75</v>
      </c>
      <c r="B4" s="350"/>
      <c r="C4" s="351"/>
      <c r="D4" s="352"/>
      <c r="E4" s="353"/>
      <c r="F4" s="350"/>
      <c r="G4" s="351"/>
      <c r="H4" s="354"/>
      <c r="I4" s="354"/>
      <c r="J4" s="291"/>
    </row>
    <row r="5" customFormat="false" ht="15" hidden="false" customHeight="true" outlineLevel="0" collapsed="false">
      <c r="A5" s="349" t="s">
        <v>76</v>
      </c>
      <c r="B5" s="350"/>
      <c r="C5" s="351"/>
      <c r="D5" s="352"/>
      <c r="E5" s="355"/>
      <c r="F5" s="350"/>
      <c r="G5" s="351"/>
      <c r="H5" s="354"/>
      <c r="I5" s="354"/>
      <c r="J5" s="291"/>
    </row>
    <row r="6" customFormat="false" ht="15" hidden="false" customHeight="true" outlineLevel="0" collapsed="false">
      <c r="A6" s="349" t="s">
        <v>107</v>
      </c>
      <c r="B6" s="350"/>
      <c r="C6" s="351"/>
      <c r="D6" s="352"/>
      <c r="E6" s="353"/>
      <c r="F6" s="350"/>
      <c r="G6" s="351"/>
      <c r="H6" s="354"/>
      <c r="I6" s="354"/>
      <c r="J6" s="291"/>
    </row>
    <row r="7" customFormat="false" ht="15" hidden="false" customHeight="true" outlineLevel="0" collapsed="false">
      <c r="A7" s="349" t="s">
        <v>108</v>
      </c>
      <c r="B7" s="350"/>
      <c r="C7" s="356" t="s">
        <v>109</v>
      </c>
      <c r="D7" s="352"/>
      <c r="E7" s="102"/>
      <c r="F7" s="350"/>
      <c r="G7" s="351"/>
      <c r="H7" s="354"/>
      <c r="I7" s="354"/>
      <c r="J7" s="291"/>
    </row>
    <row r="8" customFormat="false" ht="15" hidden="false" customHeight="true" outlineLevel="0" collapsed="false">
      <c r="A8" s="357" t="s">
        <v>772</v>
      </c>
      <c r="B8" s="358"/>
      <c r="C8" s="359"/>
      <c r="D8" s="360"/>
      <c r="E8" s="361"/>
      <c r="F8" s="358"/>
      <c r="G8" s="359"/>
      <c r="H8" s="362"/>
      <c r="I8" s="362"/>
      <c r="J8" s="291"/>
    </row>
    <row r="9" customFormat="false" ht="15" hidden="false" customHeight="true" outlineLevel="0" collapsed="false">
      <c r="A9" s="102"/>
      <c r="B9" s="363" t="s">
        <v>111</v>
      </c>
      <c r="C9" s="364"/>
      <c r="D9" s="363" t="s">
        <v>112</v>
      </c>
      <c r="E9" s="364"/>
      <c r="F9" s="363"/>
      <c r="G9" s="364" t="s">
        <v>113</v>
      </c>
      <c r="H9" s="365"/>
      <c r="I9" s="365"/>
      <c r="J9" s="291"/>
    </row>
    <row r="10" customFormat="false" ht="15" hidden="false" customHeight="true" outlineLevel="0" collapsed="false">
      <c r="A10" s="366" t="s">
        <v>114</v>
      </c>
      <c r="B10" s="367" t="s">
        <v>115</v>
      </c>
      <c r="C10" s="368" t="s">
        <v>116</v>
      </c>
      <c r="D10" s="367" t="s">
        <v>115</v>
      </c>
      <c r="E10" s="368" t="s">
        <v>116</v>
      </c>
      <c r="F10" s="367" t="s">
        <v>115</v>
      </c>
      <c r="G10" s="368" t="s">
        <v>116</v>
      </c>
      <c r="H10" s="369" t="s">
        <v>117</v>
      </c>
      <c r="I10" s="369" t="s">
        <v>118</v>
      </c>
      <c r="J10" s="291"/>
    </row>
    <row r="11" customFormat="false" ht="15" hidden="false" customHeight="true" outlineLevel="0" collapsed="false">
      <c r="A11" s="370" t="s">
        <v>367</v>
      </c>
      <c r="B11" s="371"/>
      <c r="C11" s="368"/>
      <c r="D11" s="371"/>
      <c r="E11" s="372"/>
      <c r="F11" s="371"/>
      <c r="G11" s="368"/>
      <c r="H11" s="369"/>
      <c r="I11" s="373"/>
      <c r="J11" s="291"/>
    </row>
    <row r="12" customFormat="false" ht="15" hidden="false" customHeight="true" outlineLevel="0" collapsed="false">
      <c r="A12" s="374" t="s">
        <v>60</v>
      </c>
      <c r="B12" s="375" t="n">
        <f aca="false">B11</f>
        <v>0</v>
      </c>
      <c r="C12" s="376" t="n">
        <f aca="false">C11</f>
        <v>0</v>
      </c>
      <c r="D12" s="377" t="n">
        <f aca="false">D11</f>
        <v>0</v>
      </c>
      <c r="E12" s="378" t="n">
        <f aca="false">E11</f>
        <v>0</v>
      </c>
      <c r="F12" s="375" t="n">
        <f aca="false">F11</f>
        <v>0</v>
      </c>
      <c r="G12" s="376" t="n">
        <f aca="false">G11</f>
        <v>0</v>
      </c>
      <c r="H12" s="379"/>
      <c r="I12" s="379" t="e">
        <f aca="false">H12/G12</f>
        <v>#DIV/0!</v>
      </c>
      <c r="J12" s="291"/>
    </row>
    <row r="13" customFormat="false" ht="15" hidden="false" customHeight="true" outlineLevel="0" collapsed="false">
      <c r="A13" s="366" t="s">
        <v>119</v>
      </c>
      <c r="B13" s="367" t="s">
        <v>115</v>
      </c>
      <c r="C13" s="368" t="s">
        <v>116</v>
      </c>
      <c r="D13" s="367" t="s">
        <v>115</v>
      </c>
      <c r="E13" s="368" t="s">
        <v>116</v>
      </c>
      <c r="F13" s="367" t="s">
        <v>115</v>
      </c>
      <c r="G13" s="368" t="s">
        <v>116</v>
      </c>
      <c r="H13" s="369" t="s">
        <v>117</v>
      </c>
      <c r="I13" s="369" t="s">
        <v>118</v>
      </c>
      <c r="J13" s="291"/>
    </row>
    <row r="14" customFormat="false" ht="15" hidden="false" customHeight="true" outlineLevel="0" collapsed="false">
      <c r="A14" s="370" t="s">
        <v>120</v>
      </c>
      <c r="B14" s="380" t="n">
        <v>90</v>
      </c>
      <c r="C14" s="381" t="n">
        <v>4493</v>
      </c>
      <c r="D14" s="380" t="n">
        <v>30</v>
      </c>
      <c r="E14" s="381" t="n">
        <v>1498.5</v>
      </c>
      <c r="F14" s="380" t="n">
        <v>120</v>
      </c>
      <c r="G14" s="381" t="n">
        <v>5991.5</v>
      </c>
      <c r="H14" s="382" t="s">
        <v>773</v>
      </c>
      <c r="I14" s="382" t="n">
        <v>264.16</v>
      </c>
      <c r="J14" s="291"/>
    </row>
    <row r="15" customFormat="false" ht="15" hidden="false" customHeight="true" outlineLevel="0" collapsed="false">
      <c r="A15" s="370" t="s">
        <v>183</v>
      </c>
      <c r="B15" s="380" t="n">
        <v>10</v>
      </c>
      <c r="C15" s="381" t="n">
        <v>499</v>
      </c>
      <c r="D15" s="380" t="n">
        <v>0</v>
      </c>
      <c r="E15" s="381" t="n">
        <v>0</v>
      </c>
      <c r="F15" s="380" t="n">
        <v>10</v>
      </c>
      <c r="G15" s="381" t="n">
        <v>499</v>
      </c>
      <c r="H15" s="382" t="s">
        <v>774</v>
      </c>
      <c r="I15" s="382" t="n">
        <v>201</v>
      </c>
      <c r="J15" s="291"/>
    </row>
    <row r="16" customFormat="false" ht="15" hidden="false" customHeight="true" outlineLevel="0" collapsed="false">
      <c r="A16" s="370" t="s">
        <v>390</v>
      </c>
      <c r="B16" s="383"/>
      <c r="C16" s="381" t="n">
        <v>0</v>
      </c>
      <c r="D16" s="380" t="n">
        <v>5</v>
      </c>
      <c r="E16" s="381" t="n">
        <v>249.7</v>
      </c>
      <c r="F16" s="380" t="n">
        <v>5</v>
      </c>
      <c r="G16" s="381" t="n">
        <v>249.7</v>
      </c>
      <c r="H16" s="382" t="n">
        <v>39952</v>
      </c>
      <c r="I16" s="382" t="n">
        <v>160</v>
      </c>
      <c r="J16" s="291"/>
    </row>
    <row r="17" customFormat="false" ht="15" hidden="false" customHeight="true" outlineLevel="0" collapsed="false">
      <c r="A17" s="370" t="s">
        <v>122</v>
      </c>
      <c r="B17" s="380" t="n">
        <v>10</v>
      </c>
      <c r="C17" s="381" t="n">
        <v>500</v>
      </c>
      <c r="D17" s="380" t="n">
        <v>90</v>
      </c>
      <c r="E17" s="381" t="n">
        <v>4495.5</v>
      </c>
      <c r="F17" s="380" t="n">
        <v>100</v>
      </c>
      <c r="G17" s="381" t="n">
        <v>4995.5</v>
      </c>
      <c r="H17" s="382" t="s">
        <v>775</v>
      </c>
      <c r="I17" s="382" t="n">
        <v>200.6</v>
      </c>
      <c r="J17" s="291"/>
    </row>
    <row r="18" customFormat="false" ht="15" hidden="false" customHeight="true" outlineLevel="0" collapsed="false">
      <c r="A18" s="370" t="s">
        <v>219</v>
      </c>
      <c r="B18" s="380" t="n">
        <v>90</v>
      </c>
      <c r="C18" s="381" t="n">
        <v>4496</v>
      </c>
      <c r="D18" s="380" t="n">
        <v>0</v>
      </c>
      <c r="E18" s="381" t="n">
        <v>0</v>
      </c>
      <c r="F18" s="380" t="n">
        <v>90</v>
      </c>
      <c r="G18" s="381" t="n">
        <v>4496</v>
      </c>
      <c r="H18" s="382" t="s">
        <v>776</v>
      </c>
      <c r="I18" s="382" t="n">
        <v>252.66</v>
      </c>
      <c r="J18" s="291"/>
    </row>
    <row r="19" customFormat="false" ht="15" hidden="false" customHeight="true" outlineLevel="0" collapsed="false">
      <c r="A19" s="370" t="s">
        <v>127</v>
      </c>
      <c r="B19" s="383"/>
      <c r="C19" s="381" t="n">
        <v>0</v>
      </c>
      <c r="D19" s="380" t="n">
        <v>30</v>
      </c>
      <c r="E19" s="381" t="n">
        <v>1498.5</v>
      </c>
      <c r="F19" s="380" t="n">
        <v>30</v>
      </c>
      <c r="G19" s="381" t="n">
        <v>1498.5</v>
      </c>
      <c r="H19" s="382" t="s">
        <v>777</v>
      </c>
      <c r="I19" s="382" t="n">
        <v>192</v>
      </c>
      <c r="J19" s="291"/>
    </row>
    <row r="20" customFormat="false" ht="15" hidden="false" customHeight="true" outlineLevel="0" collapsed="false">
      <c r="A20" s="370" t="s">
        <v>190</v>
      </c>
      <c r="B20" s="380" t="n">
        <v>105</v>
      </c>
      <c r="C20" s="381" t="n">
        <v>5243</v>
      </c>
      <c r="D20" s="380" t="n">
        <v>40</v>
      </c>
      <c r="E20" s="381" t="n">
        <v>1998</v>
      </c>
      <c r="F20" s="380" t="n">
        <v>145</v>
      </c>
      <c r="G20" s="381" t="n">
        <v>7241</v>
      </c>
      <c r="H20" s="382" t="s">
        <v>778</v>
      </c>
      <c r="I20" s="382" t="n">
        <v>228.55</v>
      </c>
      <c r="J20" s="291"/>
    </row>
    <row r="21" customFormat="false" ht="15" hidden="false" customHeight="true" outlineLevel="0" collapsed="false">
      <c r="A21" s="370" t="s">
        <v>131</v>
      </c>
      <c r="B21" s="380" t="n">
        <v>10</v>
      </c>
      <c r="C21" s="381" t="n">
        <v>499</v>
      </c>
      <c r="D21" s="380" t="n">
        <v>0</v>
      </c>
      <c r="E21" s="381" t="n">
        <v>0</v>
      </c>
      <c r="F21" s="380" t="n">
        <v>10</v>
      </c>
      <c r="G21" s="381" t="n">
        <v>499</v>
      </c>
      <c r="H21" s="382" t="s">
        <v>779</v>
      </c>
      <c r="I21" s="382" t="n">
        <v>253</v>
      </c>
      <c r="J21" s="291"/>
    </row>
    <row r="22" customFormat="false" ht="15" hidden="false" customHeight="true" outlineLevel="0" collapsed="false">
      <c r="A22" s="370" t="s">
        <v>133</v>
      </c>
      <c r="B22" s="380" t="n">
        <v>30</v>
      </c>
      <c r="C22" s="381" t="n">
        <v>1498</v>
      </c>
      <c r="D22" s="380" t="n">
        <v>0</v>
      </c>
      <c r="E22" s="381" t="n">
        <v>0</v>
      </c>
      <c r="F22" s="380" t="n">
        <v>30</v>
      </c>
      <c r="G22" s="381" t="n">
        <v>1498</v>
      </c>
      <c r="H22" s="382" t="s">
        <v>780</v>
      </c>
      <c r="I22" s="382" t="n">
        <v>263.33</v>
      </c>
      <c r="J22" s="291"/>
    </row>
    <row r="23" customFormat="false" ht="15" hidden="false" customHeight="true" outlineLevel="0" collapsed="false">
      <c r="A23" s="370" t="s">
        <v>705</v>
      </c>
      <c r="B23" s="380" t="n">
        <v>70</v>
      </c>
      <c r="C23" s="381" t="n">
        <v>3494</v>
      </c>
      <c r="D23" s="380" t="n">
        <v>0</v>
      </c>
      <c r="E23" s="381" t="n">
        <v>0</v>
      </c>
      <c r="F23" s="380" t="n">
        <v>70</v>
      </c>
      <c r="G23" s="381" t="n">
        <v>3494</v>
      </c>
      <c r="H23" s="382" t="s">
        <v>781</v>
      </c>
      <c r="I23" s="382" t="n">
        <v>249.43</v>
      </c>
      <c r="J23" s="291"/>
    </row>
    <row r="24" customFormat="false" ht="15" hidden="false" customHeight="true" outlineLevel="0" collapsed="false">
      <c r="A24" s="370" t="s">
        <v>135</v>
      </c>
      <c r="B24" s="383"/>
      <c r="C24" s="381" t="n">
        <v>0</v>
      </c>
      <c r="D24" s="380" t="n">
        <v>40</v>
      </c>
      <c r="E24" s="381" t="n">
        <v>1998</v>
      </c>
      <c r="F24" s="380" t="n">
        <v>40</v>
      </c>
      <c r="G24" s="381" t="n">
        <v>1998</v>
      </c>
      <c r="H24" s="382" t="s">
        <v>782</v>
      </c>
      <c r="I24" s="382" t="n">
        <v>235.5</v>
      </c>
      <c r="J24" s="291"/>
    </row>
    <row r="25" customFormat="false" ht="15" hidden="false" customHeight="true" outlineLevel="0" collapsed="false">
      <c r="A25" s="370" t="s">
        <v>230</v>
      </c>
      <c r="B25" s="380" t="n">
        <v>30</v>
      </c>
      <c r="C25" s="381" t="n">
        <v>1497</v>
      </c>
      <c r="D25" s="380" t="n">
        <v>0</v>
      </c>
      <c r="E25" s="381" t="n">
        <v>0</v>
      </c>
      <c r="F25" s="380" t="n">
        <v>30</v>
      </c>
      <c r="G25" s="381" t="n">
        <v>1497</v>
      </c>
      <c r="H25" s="382" t="s">
        <v>783</v>
      </c>
      <c r="I25" s="382" t="n">
        <v>152.33</v>
      </c>
      <c r="J25" s="291"/>
    </row>
    <row r="26" customFormat="false" ht="15" hidden="false" customHeight="true" outlineLevel="0" collapsed="false">
      <c r="A26" s="370" t="s">
        <v>137</v>
      </c>
      <c r="B26" s="380" t="n">
        <v>680</v>
      </c>
      <c r="C26" s="381" t="n">
        <v>33954</v>
      </c>
      <c r="D26" s="380" t="n">
        <v>163</v>
      </c>
      <c r="E26" s="381" t="n">
        <v>8141.9</v>
      </c>
      <c r="F26" s="380" t="n">
        <v>843</v>
      </c>
      <c r="G26" s="381" t="n">
        <v>42095.9</v>
      </c>
      <c r="H26" s="382" t="s">
        <v>784</v>
      </c>
      <c r="I26" s="382" t="n">
        <v>231.68</v>
      </c>
      <c r="J26" s="291"/>
    </row>
    <row r="27" customFormat="false" ht="15" hidden="false" customHeight="true" outlineLevel="0" collapsed="false">
      <c r="A27" s="370" t="s">
        <v>139</v>
      </c>
      <c r="B27" s="383"/>
      <c r="C27" s="381" t="n">
        <v>0</v>
      </c>
      <c r="D27" s="380" t="n">
        <v>10</v>
      </c>
      <c r="E27" s="381" t="n">
        <v>499.5</v>
      </c>
      <c r="F27" s="380" t="n">
        <v>10</v>
      </c>
      <c r="G27" s="381" t="n">
        <v>499.5</v>
      </c>
      <c r="H27" s="382" t="n">
        <v>82917</v>
      </c>
      <c r="I27" s="382" t="n">
        <v>166</v>
      </c>
      <c r="J27" s="291"/>
    </row>
    <row r="28" customFormat="false" ht="15" hidden="false" customHeight="true" outlineLevel="0" collapsed="false">
      <c r="A28" s="370" t="s">
        <v>141</v>
      </c>
      <c r="B28" s="380" t="n">
        <v>20</v>
      </c>
      <c r="C28" s="381" t="n">
        <v>998</v>
      </c>
      <c r="D28" s="380" t="n">
        <v>0</v>
      </c>
      <c r="E28" s="381" t="n">
        <v>0</v>
      </c>
      <c r="F28" s="380" t="n">
        <v>20</v>
      </c>
      <c r="G28" s="381" t="n">
        <v>998</v>
      </c>
      <c r="H28" s="382" t="s">
        <v>785</v>
      </c>
      <c r="I28" s="382" t="n">
        <v>208.5</v>
      </c>
      <c r="J28" s="291"/>
    </row>
    <row r="29" customFormat="false" ht="15" hidden="false" customHeight="true" outlineLevel="0" collapsed="false">
      <c r="A29" s="370" t="s">
        <v>269</v>
      </c>
      <c r="B29" s="380" t="n">
        <v>10</v>
      </c>
      <c r="C29" s="381" t="n">
        <v>499</v>
      </c>
      <c r="D29" s="380" t="n">
        <v>0</v>
      </c>
      <c r="E29" s="381" t="n">
        <v>0</v>
      </c>
      <c r="F29" s="380" t="n">
        <v>10</v>
      </c>
      <c r="G29" s="381" t="n">
        <v>499</v>
      </c>
      <c r="H29" s="382" t="n">
        <v>79840</v>
      </c>
      <c r="I29" s="382" t="n">
        <v>160</v>
      </c>
      <c r="J29" s="291"/>
    </row>
    <row r="30" customFormat="false" ht="15" hidden="false" customHeight="true" outlineLevel="0" collapsed="false">
      <c r="A30" s="370" t="s">
        <v>198</v>
      </c>
      <c r="B30" s="380" t="n">
        <v>50</v>
      </c>
      <c r="C30" s="381" t="n">
        <v>2497</v>
      </c>
      <c r="D30" s="380" t="n">
        <v>20</v>
      </c>
      <c r="E30" s="381" t="n">
        <v>999</v>
      </c>
      <c r="F30" s="380" t="n">
        <v>70</v>
      </c>
      <c r="G30" s="381" t="n">
        <v>3496</v>
      </c>
      <c r="H30" s="382" t="s">
        <v>786</v>
      </c>
      <c r="I30" s="382" t="n">
        <v>186.01</v>
      </c>
      <c r="J30" s="291"/>
    </row>
    <row r="31" customFormat="false" ht="15" hidden="false" customHeight="true" outlineLevel="0" collapsed="false">
      <c r="A31" s="370" t="s">
        <v>456</v>
      </c>
      <c r="B31" s="380" t="n">
        <v>10</v>
      </c>
      <c r="C31" s="381" t="n">
        <v>499</v>
      </c>
      <c r="D31" s="380" t="n">
        <v>0</v>
      </c>
      <c r="E31" s="381" t="n">
        <v>0</v>
      </c>
      <c r="F31" s="380" t="n">
        <v>10</v>
      </c>
      <c r="G31" s="381" t="n">
        <v>499</v>
      </c>
      <c r="H31" s="382" t="s">
        <v>787</v>
      </c>
      <c r="I31" s="382" t="n">
        <v>257</v>
      </c>
      <c r="J31" s="291"/>
    </row>
    <row r="32" customFormat="false" ht="15" hidden="false" customHeight="true" outlineLevel="0" collapsed="false">
      <c r="A32" s="370" t="s">
        <v>152</v>
      </c>
      <c r="B32" s="380" t="n">
        <v>415</v>
      </c>
      <c r="C32" s="381" t="n">
        <v>20716.7</v>
      </c>
      <c r="D32" s="380" t="n">
        <v>0</v>
      </c>
      <c r="E32" s="381" t="n">
        <v>0</v>
      </c>
      <c r="F32" s="380" t="n">
        <v>415</v>
      </c>
      <c r="G32" s="381" t="n">
        <v>20716.7</v>
      </c>
      <c r="H32" s="382" t="s">
        <v>788</v>
      </c>
      <c r="I32" s="382" t="n">
        <v>213.6</v>
      </c>
      <c r="J32" s="291"/>
    </row>
    <row r="33" customFormat="false" ht="15" hidden="false" customHeight="true" outlineLevel="0" collapsed="false">
      <c r="A33" s="370" t="s">
        <v>239</v>
      </c>
      <c r="B33" s="380" t="n">
        <v>20</v>
      </c>
      <c r="C33" s="381" t="n">
        <v>998</v>
      </c>
      <c r="D33" s="380" t="n">
        <v>0</v>
      </c>
      <c r="E33" s="381" t="n">
        <v>0</v>
      </c>
      <c r="F33" s="380" t="n">
        <v>20</v>
      </c>
      <c r="G33" s="381" t="n">
        <v>998</v>
      </c>
      <c r="H33" s="382" t="s">
        <v>789</v>
      </c>
      <c r="I33" s="382" t="n">
        <v>208</v>
      </c>
      <c r="J33" s="291"/>
    </row>
    <row r="34" customFormat="false" ht="15" hidden="false" customHeight="true" outlineLevel="0" collapsed="false">
      <c r="A34" s="370" t="s">
        <v>276</v>
      </c>
      <c r="B34" s="383"/>
      <c r="C34" s="381" t="n">
        <v>0</v>
      </c>
      <c r="D34" s="380" t="n">
        <v>30</v>
      </c>
      <c r="E34" s="381" t="n">
        <v>1498.5</v>
      </c>
      <c r="F34" s="380" t="n">
        <v>30</v>
      </c>
      <c r="G34" s="381" t="n">
        <v>1498.5</v>
      </c>
      <c r="H34" s="382" t="s">
        <v>790</v>
      </c>
      <c r="I34" s="382" t="n">
        <v>160.33</v>
      </c>
      <c r="J34" s="291"/>
    </row>
    <row r="35" customFormat="false" ht="15" hidden="false" customHeight="true" outlineLevel="0" collapsed="false">
      <c r="A35" s="370" t="s">
        <v>158</v>
      </c>
      <c r="B35" s="380" t="n">
        <v>10</v>
      </c>
      <c r="C35" s="381" t="n">
        <v>499</v>
      </c>
      <c r="D35" s="380" t="n">
        <v>10</v>
      </c>
      <c r="E35" s="381" t="n">
        <v>499.5</v>
      </c>
      <c r="F35" s="380" t="n">
        <v>20</v>
      </c>
      <c r="G35" s="381" t="n">
        <v>998.5</v>
      </c>
      <c r="H35" s="382" t="s">
        <v>791</v>
      </c>
      <c r="I35" s="382" t="n">
        <v>222.53</v>
      </c>
      <c r="J35" s="291"/>
    </row>
    <row r="36" customFormat="false" ht="15" hidden="false" customHeight="true" outlineLevel="0" collapsed="false">
      <c r="A36" s="370" t="s">
        <v>353</v>
      </c>
      <c r="B36" s="380" t="n">
        <v>20</v>
      </c>
      <c r="C36" s="381" t="n">
        <v>998</v>
      </c>
      <c r="D36" s="380" t="n">
        <v>0</v>
      </c>
      <c r="E36" s="381" t="n">
        <v>0</v>
      </c>
      <c r="F36" s="380" t="n">
        <v>20</v>
      </c>
      <c r="G36" s="381" t="n">
        <v>998</v>
      </c>
      <c r="H36" s="382" t="s">
        <v>792</v>
      </c>
      <c r="I36" s="382" t="n">
        <v>277</v>
      </c>
      <c r="J36" s="291"/>
    </row>
    <row r="37" customFormat="false" ht="15" hidden="false" customHeight="true" outlineLevel="0" collapsed="false">
      <c r="A37" s="370" t="s">
        <v>203</v>
      </c>
      <c r="B37" s="383"/>
      <c r="C37" s="381" t="n">
        <v>0</v>
      </c>
      <c r="D37" s="380" t="n">
        <v>40</v>
      </c>
      <c r="E37" s="381" t="n">
        <v>1998</v>
      </c>
      <c r="F37" s="380" t="n">
        <v>40</v>
      </c>
      <c r="G37" s="381" t="n">
        <v>1998</v>
      </c>
      <c r="H37" s="382" t="s">
        <v>793</v>
      </c>
      <c r="I37" s="382" t="n">
        <v>271.25</v>
      </c>
      <c r="J37" s="291"/>
    </row>
    <row r="38" customFormat="false" ht="15" hidden="false" customHeight="true" outlineLevel="0" collapsed="false">
      <c r="A38" s="370" t="s">
        <v>681</v>
      </c>
      <c r="B38" s="380" t="n">
        <v>20</v>
      </c>
      <c r="C38" s="381" t="n">
        <v>998</v>
      </c>
      <c r="D38" s="380" t="n">
        <v>0</v>
      </c>
      <c r="E38" s="381" t="n">
        <v>0</v>
      </c>
      <c r="F38" s="380" t="n">
        <v>20</v>
      </c>
      <c r="G38" s="381" t="n">
        <v>998</v>
      </c>
      <c r="H38" s="382" t="s">
        <v>794</v>
      </c>
      <c r="I38" s="382" t="n">
        <v>192.5</v>
      </c>
      <c r="J38" s="291"/>
    </row>
    <row r="39" customFormat="false" ht="15" hidden="false" customHeight="true" outlineLevel="0" collapsed="false">
      <c r="A39" s="370" t="s">
        <v>162</v>
      </c>
      <c r="B39" s="380" t="n">
        <v>70</v>
      </c>
      <c r="C39" s="381" t="n">
        <v>3493</v>
      </c>
      <c r="D39" s="380" t="n">
        <v>20</v>
      </c>
      <c r="E39" s="381" t="n">
        <v>999</v>
      </c>
      <c r="F39" s="380" t="n">
        <v>90</v>
      </c>
      <c r="G39" s="381" t="n">
        <v>4492</v>
      </c>
      <c r="H39" s="382" t="s">
        <v>795</v>
      </c>
      <c r="I39" s="382" t="n">
        <v>192.02</v>
      </c>
      <c r="J39" s="291"/>
    </row>
    <row r="40" customFormat="false" ht="15" hidden="false" customHeight="true" outlineLevel="0" collapsed="false">
      <c r="A40" s="370" t="s">
        <v>248</v>
      </c>
      <c r="B40" s="380" t="n">
        <v>10</v>
      </c>
      <c r="C40" s="381" t="n">
        <v>500</v>
      </c>
      <c r="D40" s="380" t="n">
        <v>0</v>
      </c>
      <c r="E40" s="381" t="n">
        <v>0</v>
      </c>
      <c r="F40" s="380" t="n">
        <v>10</v>
      </c>
      <c r="G40" s="381" t="n">
        <v>500</v>
      </c>
      <c r="H40" s="382" t="s">
        <v>796</v>
      </c>
      <c r="I40" s="382" t="n">
        <v>251</v>
      </c>
      <c r="J40" s="291"/>
    </row>
    <row r="41" customFormat="false" ht="15" hidden="false" customHeight="true" outlineLevel="0" collapsed="false">
      <c r="A41" s="370" t="s">
        <v>164</v>
      </c>
      <c r="B41" s="380" t="n">
        <v>105</v>
      </c>
      <c r="C41" s="381" t="n">
        <v>5242</v>
      </c>
      <c r="D41" s="380" t="n">
        <v>0</v>
      </c>
      <c r="E41" s="381" t="n">
        <v>0</v>
      </c>
      <c r="F41" s="380" t="n">
        <v>105</v>
      </c>
      <c r="G41" s="381" t="n">
        <v>5242</v>
      </c>
      <c r="H41" s="382" t="s">
        <v>797</v>
      </c>
      <c r="I41" s="382" t="n">
        <v>257.33</v>
      </c>
      <c r="J41" s="291"/>
    </row>
    <row r="42" customFormat="false" ht="15" hidden="false" customHeight="true" outlineLevel="0" collapsed="false">
      <c r="A42" s="370" t="s">
        <v>318</v>
      </c>
      <c r="B42" s="380" t="n">
        <v>30</v>
      </c>
      <c r="C42" s="381" t="n">
        <v>1499</v>
      </c>
      <c r="D42" s="380" t="n">
        <v>0</v>
      </c>
      <c r="E42" s="381" t="n">
        <v>0</v>
      </c>
      <c r="F42" s="380" t="n">
        <v>30</v>
      </c>
      <c r="G42" s="381" t="n">
        <v>1499</v>
      </c>
      <c r="H42" s="382" t="s">
        <v>798</v>
      </c>
      <c r="I42" s="382" t="n">
        <v>204.99</v>
      </c>
      <c r="J42" s="291"/>
    </row>
    <row r="43" customFormat="false" ht="15" hidden="false" customHeight="true" outlineLevel="0" collapsed="false">
      <c r="A43" s="370" t="s">
        <v>357</v>
      </c>
      <c r="B43" s="383"/>
      <c r="C43" s="381" t="n">
        <v>0</v>
      </c>
      <c r="D43" s="380" t="n">
        <v>85</v>
      </c>
      <c r="E43" s="381" t="n">
        <v>4245.5</v>
      </c>
      <c r="F43" s="380" t="n">
        <v>85</v>
      </c>
      <c r="G43" s="381" t="n">
        <v>4245.5</v>
      </c>
      <c r="H43" s="382" t="s">
        <v>799</v>
      </c>
      <c r="I43" s="382" t="n">
        <v>252.53</v>
      </c>
      <c r="J43" s="291"/>
    </row>
    <row r="44" customFormat="false" ht="15" hidden="false" customHeight="true" outlineLevel="0" collapsed="false">
      <c r="A44" s="370" t="s">
        <v>320</v>
      </c>
      <c r="B44" s="383"/>
      <c r="C44" s="381" t="n">
        <v>0</v>
      </c>
      <c r="D44" s="380" t="n">
        <v>20</v>
      </c>
      <c r="E44" s="381" t="n">
        <v>999</v>
      </c>
      <c r="F44" s="380" t="n">
        <v>20</v>
      </c>
      <c r="G44" s="381" t="n">
        <v>999</v>
      </c>
      <c r="H44" s="382" t="s">
        <v>800</v>
      </c>
      <c r="I44" s="382" t="n">
        <v>170.5</v>
      </c>
      <c r="J44" s="291"/>
    </row>
    <row r="45" customFormat="false" ht="15" hidden="false" customHeight="true" outlineLevel="0" collapsed="false">
      <c r="A45" s="370" t="s">
        <v>60</v>
      </c>
      <c r="B45" s="384" t="n">
        <v>1915</v>
      </c>
      <c r="C45" s="381" t="n">
        <v>95609.7</v>
      </c>
      <c r="D45" s="380" t="n">
        <v>633</v>
      </c>
      <c r="E45" s="381" t="n">
        <v>31618.1</v>
      </c>
      <c r="F45" s="384" t="n">
        <v>2548</v>
      </c>
      <c r="G45" s="381" t="s">
        <v>801</v>
      </c>
      <c r="H45" s="382" t="s">
        <v>802</v>
      </c>
      <c r="I45" s="382" t="n">
        <v>226.28</v>
      </c>
      <c r="J45" s="291"/>
    </row>
    <row r="46" customFormat="false" ht="15" hidden="false" customHeight="true" outlineLevel="0" collapsed="false">
      <c r="A46" s="370"/>
      <c r="B46" s="384"/>
      <c r="C46" s="381"/>
      <c r="D46" s="380"/>
      <c r="E46" s="381"/>
      <c r="F46" s="384"/>
      <c r="G46" s="385"/>
      <c r="H46" s="382"/>
      <c r="I46" s="382"/>
      <c r="J46" s="291"/>
    </row>
    <row r="47" customFormat="false" ht="15" hidden="false" customHeight="true" outlineLevel="0" collapsed="false">
      <c r="A47" s="349" t="s">
        <v>173</v>
      </c>
      <c r="B47" s="386"/>
      <c r="C47" s="364"/>
      <c r="D47" s="363"/>
      <c r="E47" s="387"/>
      <c r="F47" s="386"/>
      <c r="G47" s="364"/>
      <c r="H47" s="365"/>
      <c r="I47" s="365" t="s">
        <v>174</v>
      </c>
      <c r="J47" s="102"/>
    </row>
    <row r="48" customFormat="false" ht="15" hidden="false" customHeight="true" outlineLevel="0" collapsed="false">
      <c r="A48" s="349" t="s">
        <v>175</v>
      </c>
      <c r="B48" s="386"/>
      <c r="C48" s="364"/>
      <c r="D48" s="363"/>
      <c r="E48" s="387"/>
      <c r="F48" s="386"/>
      <c r="G48" s="364"/>
      <c r="H48" s="365"/>
      <c r="I48" s="388" t="s">
        <v>176</v>
      </c>
      <c r="J48" s="102"/>
    </row>
    <row r="49" customFormat="false" ht="15" hidden="false" customHeight="true" outlineLevel="0" collapsed="false">
      <c r="A49" s="349" t="s">
        <v>177</v>
      </c>
      <c r="B49" s="386"/>
      <c r="C49" s="364"/>
      <c r="D49" s="363"/>
      <c r="E49" s="387"/>
      <c r="F49" s="386"/>
      <c r="G49" s="364"/>
      <c r="H49" s="365"/>
      <c r="I49" s="365"/>
      <c r="J49" s="102"/>
    </row>
    <row r="50" customFormat="false" ht="15" hidden="false" customHeight="true" outlineLevel="0" collapsed="false">
      <c r="A50" s="349" t="s">
        <v>178</v>
      </c>
      <c r="B50" s="386"/>
      <c r="C50" s="364"/>
      <c r="D50" s="363"/>
      <c r="E50" s="387"/>
      <c r="F50" s="386"/>
      <c r="G50" s="364"/>
      <c r="H50" s="365"/>
      <c r="I50" s="365"/>
      <c r="J50" s="102"/>
    </row>
    <row r="51" customFormat="false" ht="15" hidden="false" customHeight="true" outlineLevel="0" collapsed="false">
      <c r="A51" s="349" t="s">
        <v>179</v>
      </c>
      <c r="B51" s="386"/>
      <c r="C51" s="364"/>
      <c r="D51" s="363"/>
      <c r="E51" s="387"/>
      <c r="F51" s="386"/>
      <c r="G51" s="364"/>
      <c r="H51" s="365"/>
      <c r="I51" s="365"/>
      <c r="J51" s="1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49" t="s">
        <v>803</v>
      </c>
      <c r="B1" s="350"/>
      <c r="C1" s="351"/>
      <c r="D1" s="352"/>
      <c r="E1" s="353"/>
      <c r="F1" s="350"/>
      <c r="G1" s="351"/>
      <c r="H1" s="354"/>
      <c r="I1" s="354"/>
      <c r="J1" s="291"/>
    </row>
    <row r="2" customFormat="false" ht="15" hidden="false" customHeight="true" outlineLevel="0" collapsed="false">
      <c r="A2" s="349" t="s">
        <v>804</v>
      </c>
      <c r="B2" s="350"/>
      <c r="C2" s="351"/>
      <c r="D2" s="352"/>
      <c r="E2" s="353"/>
      <c r="F2" s="350"/>
      <c r="G2" s="351"/>
      <c r="H2" s="354"/>
      <c r="I2" s="354"/>
      <c r="J2" s="291"/>
    </row>
    <row r="3" customFormat="false" ht="15" hidden="false" customHeight="true" outlineLevel="0" collapsed="false">
      <c r="A3" s="349" t="s">
        <v>106</v>
      </c>
      <c r="B3" s="350"/>
      <c r="C3" s="351"/>
      <c r="D3" s="352"/>
      <c r="E3" s="353"/>
      <c r="F3" s="350"/>
      <c r="G3" s="351"/>
      <c r="H3" s="354"/>
      <c r="I3" s="354"/>
      <c r="J3" s="291"/>
    </row>
    <row r="4" customFormat="false" ht="15" hidden="false" customHeight="true" outlineLevel="0" collapsed="false">
      <c r="A4" s="349" t="s">
        <v>75</v>
      </c>
      <c r="B4" s="350"/>
      <c r="C4" s="351"/>
      <c r="D4" s="352"/>
      <c r="E4" s="353"/>
      <c r="F4" s="350"/>
      <c r="G4" s="351"/>
      <c r="H4" s="354"/>
      <c r="I4" s="354"/>
      <c r="J4" s="291"/>
    </row>
    <row r="5" customFormat="false" ht="15" hidden="false" customHeight="true" outlineLevel="0" collapsed="false">
      <c r="A5" s="349" t="s">
        <v>76</v>
      </c>
      <c r="B5" s="350"/>
      <c r="C5" s="351"/>
      <c r="D5" s="352"/>
      <c r="E5" s="355"/>
      <c r="F5" s="350"/>
      <c r="G5" s="351"/>
      <c r="H5" s="354"/>
      <c r="I5" s="354"/>
      <c r="J5" s="291"/>
    </row>
    <row r="6" customFormat="false" ht="15" hidden="false" customHeight="true" outlineLevel="0" collapsed="false">
      <c r="A6" s="349" t="s">
        <v>107</v>
      </c>
      <c r="B6" s="350"/>
      <c r="C6" s="351"/>
      <c r="D6" s="352"/>
      <c r="E6" s="353"/>
      <c r="F6" s="350"/>
      <c r="G6" s="351"/>
      <c r="H6" s="354"/>
      <c r="I6" s="354"/>
      <c r="J6" s="291"/>
    </row>
    <row r="7" customFormat="false" ht="15" hidden="false" customHeight="true" outlineLevel="0" collapsed="false">
      <c r="A7" s="349" t="s">
        <v>108</v>
      </c>
      <c r="B7" s="350"/>
      <c r="C7" s="356" t="s">
        <v>109</v>
      </c>
      <c r="D7" s="352"/>
      <c r="E7" s="102"/>
      <c r="F7" s="350"/>
      <c r="G7" s="351"/>
      <c r="H7" s="354"/>
      <c r="I7" s="354"/>
      <c r="J7" s="291"/>
    </row>
    <row r="8" customFormat="false" ht="15" hidden="false" customHeight="true" outlineLevel="0" collapsed="false">
      <c r="A8" s="357" t="s">
        <v>805</v>
      </c>
      <c r="B8" s="358"/>
      <c r="C8" s="359"/>
      <c r="D8" s="360"/>
      <c r="E8" s="361"/>
      <c r="F8" s="358"/>
      <c r="G8" s="359"/>
      <c r="H8" s="362"/>
      <c r="I8" s="362"/>
      <c r="J8" s="291"/>
    </row>
    <row r="9" customFormat="false" ht="15" hidden="false" customHeight="true" outlineLevel="0" collapsed="false">
      <c r="A9" s="102"/>
      <c r="B9" s="363" t="s">
        <v>111</v>
      </c>
      <c r="C9" s="364"/>
      <c r="D9" s="363" t="s">
        <v>112</v>
      </c>
      <c r="E9" s="364"/>
      <c r="F9" s="363"/>
      <c r="G9" s="364" t="s">
        <v>113</v>
      </c>
      <c r="H9" s="365"/>
      <c r="I9" s="365"/>
      <c r="J9" s="291"/>
    </row>
    <row r="10" customFormat="false" ht="15" hidden="false" customHeight="true" outlineLevel="0" collapsed="false">
      <c r="A10" s="366" t="s">
        <v>114</v>
      </c>
      <c r="B10" s="367" t="s">
        <v>115</v>
      </c>
      <c r="C10" s="368" t="s">
        <v>116</v>
      </c>
      <c r="D10" s="367" t="s">
        <v>115</v>
      </c>
      <c r="E10" s="368" t="s">
        <v>116</v>
      </c>
      <c r="F10" s="367" t="s">
        <v>115</v>
      </c>
      <c r="G10" s="368" t="s">
        <v>116</v>
      </c>
      <c r="H10" s="369" t="s">
        <v>117</v>
      </c>
      <c r="I10" s="369" t="s">
        <v>118</v>
      </c>
      <c r="J10" s="291"/>
    </row>
    <row r="11" customFormat="false" ht="15" hidden="false" customHeight="true" outlineLevel="0" collapsed="false">
      <c r="A11" s="370" t="s">
        <v>367</v>
      </c>
      <c r="B11" s="371"/>
      <c r="C11" s="368"/>
      <c r="D11" s="371"/>
      <c r="E11" s="372"/>
      <c r="F11" s="371"/>
      <c r="G11" s="368"/>
      <c r="H11" s="369"/>
      <c r="I11" s="373"/>
      <c r="J11" s="291"/>
    </row>
    <row r="12" customFormat="false" ht="15" hidden="false" customHeight="true" outlineLevel="0" collapsed="false">
      <c r="A12" s="374" t="s">
        <v>60</v>
      </c>
      <c r="B12" s="375" t="n">
        <f aca="false">B11</f>
        <v>0</v>
      </c>
      <c r="C12" s="376" t="n">
        <f aca="false">C11</f>
        <v>0</v>
      </c>
      <c r="D12" s="377" t="n">
        <f aca="false">D11</f>
        <v>0</v>
      </c>
      <c r="E12" s="378" t="n">
        <f aca="false">E11</f>
        <v>0</v>
      </c>
      <c r="F12" s="375" t="n">
        <f aca="false">F11</f>
        <v>0</v>
      </c>
      <c r="G12" s="376" t="n">
        <f aca="false">G11</f>
        <v>0</v>
      </c>
      <c r="H12" s="379"/>
      <c r="I12" s="379" t="e">
        <f aca="false">H12/G12</f>
        <v>#DIV/0!</v>
      </c>
      <c r="J12" s="291"/>
    </row>
    <row r="13" customFormat="false" ht="15" hidden="false" customHeight="true" outlineLevel="0" collapsed="false">
      <c r="A13" s="366" t="s">
        <v>119</v>
      </c>
      <c r="B13" s="367" t="s">
        <v>115</v>
      </c>
      <c r="C13" s="368" t="s">
        <v>116</v>
      </c>
      <c r="D13" s="367" t="s">
        <v>115</v>
      </c>
      <c r="E13" s="368" t="s">
        <v>116</v>
      </c>
      <c r="F13" s="367" t="s">
        <v>115</v>
      </c>
      <c r="G13" s="368" t="s">
        <v>116</v>
      </c>
      <c r="H13" s="369" t="s">
        <v>117</v>
      </c>
      <c r="I13" s="369" t="s">
        <v>118</v>
      </c>
      <c r="J13" s="291"/>
    </row>
    <row r="14" customFormat="false" ht="15" hidden="false" customHeight="true" outlineLevel="0" collapsed="false">
      <c r="A14" s="389" t="s">
        <v>120</v>
      </c>
      <c r="B14" s="390" t="n">
        <v>110</v>
      </c>
      <c r="C14" s="391" t="n">
        <v>5489</v>
      </c>
      <c r="D14" s="390" t="n">
        <v>0</v>
      </c>
      <c r="E14" s="391" t="n">
        <v>0</v>
      </c>
      <c r="F14" s="390" t="n">
        <v>110</v>
      </c>
      <c r="G14" s="392" t="n">
        <v>5489</v>
      </c>
      <c r="H14" s="393" t="s">
        <v>806</v>
      </c>
      <c r="I14" s="393" t="n">
        <v>274.18</v>
      </c>
      <c r="J14" s="291"/>
    </row>
    <row r="15" customFormat="false" ht="15" hidden="false" customHeight="true" outlineLevel="0" collapsed="false">
      <c r="A15" s="389" t="s">
        <v>333</v>
      </c>
      <c r="B15" s="390" t="n">
        <v>54</v>
      </c>
      <c r="C15" s="391" t="n">
        <v>2695</v>
      </c>
      <c r="D15" s="390" t="n">
        <v>0</v>
      </c>
      <c r="E15" s="391" t="n">
        <v>0</v>
      </c>
      <c r="F15" s="390" t="n">
        <v>54</v>
      </c>
      <c r="G15" s="392" t="n">
        <v>2695</v>
      </c>
      <c r="H15" s="393" t="s">
        <v>807</v>
      </c>
      <c r="I15" s="393" t="n">
        <v>165.96</v>
      </c>
      <c r="J15" s="291"/>
    </row>
    <row r="16" customFormat="false" ht="15" hidden="false" customHeight="true" outlineLevel="0" collapsed="false">
      <c r="A16" s="389" t="s">
        <v>183</v>
      </c>
      <c r="B16" s="390" t="n">
        <v>10</v>
      </c>
      <c r="C16" s="391" t="n">
        <v>499</v>
      </c>
      <c r="D16" s="390" t="n">
        <v>0</v>
      </c>
      <c r="E16" s="391" t="n">
        <v>0</v>
      </c>
      <c r="F16" s="390" t="n">
        <v>10</v>
      </c>
      <c r="G16" s="392" t="n">
        <v>499</v>
      </c>
      <c r="H16" s="393" t="s">
        <v>808</v>
      </c>
      <c r="I16" s="393" t="n">
        <v>250</v>
      </c>
      <c r="J16" s="291"/>
    </row>
    <row r="17" customFormat="false" ht="15" hidden="false" customHeight="true" outlineLevel="0" collapsed="false">
      <c r="A17" s="389" t="s">
        <v>122</v>
      </c>
      <c r="B17" s="394"/>
      <c r="C17" s="391" t="n">
        <v>0</v>
      </c>
      <c r="D17" s="390" t="n">
        <v>20</v>
      </c>
      <c r="E17" s="391" t="n">
        <v>999</v>
      </c>
      <c r="F17" s="390" t="n">
        <v>20</v>
      </c>
      <c r="G17" s="392" t="n">
        <v>999</v>
      </c>
      <c r="H17" s="393" t="s">
        <v>809</v>
      </c>
      <c r="I17" s="393" t="n">
        <v>225.5</v>
      </c>
      <c r="J17" s="291"/>
    </row>
    <row r="18" customFormat="false" ht="15" hidden="false" customHeight="true" outlineLevel="0" collapsed="false">
      <c r="A18" s="389" t="s">
        <v>219</v>
      </c>
      <c r="B18" s="390" t="n">
        <v>20</v>
      </c>
      <c r="C18" s="391" t="n">
        <v>998</v>
      </c>
      <c r="D18" s="390" t="n">
        <v>0</v>
      </c>
      <c r="E18" s="391" t="n">
        <v>0</v>
      </c>
      <c r="F18" s="390" t="n">
        <v>20</v>
      </c>
      <c r="G18" s="392" t="n">
        <v>998</v>
      </c>
      <c r="H18" s="393" t="s">
        <v>810</v>
      </c>
      <c r="I18" s="393" t="n">
        <v>312</v>
      </c>
      <c r="J18" s="291"/>
    </row>
    <row r="19" customFormat="false" ht="15" hidden="false" customHeight="true" outlineLevel="0" collapsed="false">
      <c r="A19" s="389" t="s">
        <v>497</v>
      </c>
      <c r="B19" s="390" t="n">
        <v>10</v>
      </c>
      <c r="C19" s="391" t="n">
        <v>499</v>
      </c>
      <c r="D19" s="390" t="n">
        <v>0</v>
      </c>
      <c r="E19" s="391" t="n">
        <v>0</v>
      </c>
      <c r="F19" s="390" t="n">
        <v>10</v>
      </c>
      <c r="G19" s="392" t="n">
        <v>499</v>
      </c>
      <c r="H19" s="393" t="s">
        <v>808</v>
      </c>
      <c r="I19" s="393" t="n">
        <v>250</v>
      </c>
      <c r="J19" s="291"/>
    </row>
    <row r="20" customFormat="false" ht="15" hidden="false" customHeight="true" outlineLevel="0" collapsed="false">
      <c r="A20" s="389" t="s">
        <v>190</v>
      </c>
      <c r="B20" s="390" t="n">
        <v>70</v>
      </c>
      <c r="C20" s="391" t="n">
        <v>3494</v>
      </c>
      <c r="D20" s="390" t="n">
        <v>10</v>
      </c>
      <c r="E20" s="391" t="n">
        <v>499.5</v>
      </c>
      <c r="F20" s="390" t="n">
        <v>80</v>
      </c>
      <c r="G20" s="392" t="n">
        <v>3993.5</v>
      </c>
      <c r="H20" s="393" t="s">
        <v>811</v>
      </c>
      <c r="I20" s="393" t="n">
        <v>219.38</v>
      </c>
      <c r="J20" s="291"/>
    </row>
    <row r="21" customFormat="false" ht="15" hidden="false" customHeight="true" outlineLevel="0" collapsed="false">
      <c r="A21" s="389" t="s">
        <v>812</v>
      </c>
      <c r="B21" s="390" t="n">
        <v>30</v>
      </c>
      <c r="C21" s="391" t="n">
        <v>1497</v>
      </c>
      <c r="D21" s="390" t="n">
        <v>0</v>
      </c>
      <c r="E21" s="391" t="n">
        <v>0</v>
      </c>
      <c r="F21" s="390" t="n">
        <v>30</v>
      </c>
      <c r="G21" s="392" t="n">
        <v>1497</v>
      </c>
      <c r="H21" s="393" t="s">
        <v>813</v>
      </c>
      <c r="I21" s="393" t="n">
        <v>160</v>
      </c>
      <c r="J21" s="291"/>
    </row>
    <row r="22" customFormat="false" ht="15" hidden="false" customHeight="true" outlineLevel="0" collapsed="false">
      <c r="A22" s="389" t="s">
        <v>135</v>
      </c>
      <c r="B22" s="390" t="n">
        <v>50</v>
      </c>
      <c r="C22" s="391" t="n">
        <v>2498</v>
      </c>
      <c r="D22" s="390" t="n">
        <v>10</v>
      </c>
      <c r="E22" s="391" t="n">
        <v>499.5</v>
      </c>
      <c r="F22" s="390" t="n">
        <v>60</v>
      </c>
      <c r="G22" s="392" t="n">
        <v>2997.5</v>
      </c>
      <c r="H22" s="393" t="s">
        <v>814</v>
      </c>
      <c r="I22" s="393" t="n">
        <v>231.83</v>
      </c>
      <c r="J22" s="291"/>
    </row>
    <row r="23" customFormat="false" ht="15" hidden="false" customHeight="true" outlineLevel="0" collapsed="false">
      <c r="A23" s="389" t="s">
        <v>230</v>
      </c>
      <c r="B23" s="390" t="n">
        <v>50</v>
      </c>
      <c r="C23" s="391" t="n">
        <v>2497</v>
      </c>
      <c r="D23" s="390" t="n">
        <v>0</v>
      </c>
      <c r="E23" s="391" t="n">
        <v>0</v>
      </c>
      <c r="F23" s="390" t="n">
        <v>50</v>
      </c>
      <c r="G23" s="392" t="n">
        <v>2497</v>
      </c>
      <c r="H23" s="393" t="s">
        <v>815</v>
      </c>
      <c r="I23" s="393" t="n">
        <v>218.38</v>
      </c>
      <c r="J23" s="291"/>
    </row>
    <row r="24" customFormat="false" ht="15" hidden="false" customHeight="true" outlineLevel="0" collapsed="false">
      <c r="A24" s="389" t="s">
        <v>137</v>
      </c>
      <c r="B24" s="390" t="n">
        <v>251</v>
      </c>
      <c r="C24" s="391" t="n">
        <v>12532</v>
      </c>
      <c r="D24" s="390" t="n">
        <v>88</v>
      </c>
      <c r="E24" s="391" t="n">
        <v>4395.7</v>
      </c>
      <c r="F24" s="390" t="n">
        <v>339</v>
      </c>
      <c r="G24" s="392" t="n">
        <v>16927.7</v>
      </c>
      <c r="H24" s="393" t="s">
        <v>816</v>
      </c>
      <c r="I24" s="393" t="n">
        <v>216.18</v>
      </c>
      <c r="J24" s="291"/>
    </row>
    <row r="25" customFormat="false" ht="15" hidden="false" customHeight="true" outlineLevel="0" collapsed="false">
      <c r="A25" s="389" t="s">
        <v>139</v>
      </c>
      <c r="B25" s="394"/>
      <c r="C25" s="391" t="n">
        <v>0</v>
      </c>
      <c r="D25" s="390" t="n">
        <v>10</v>
      </c>
      <c r="E25" s="391" t="n">
        <v>499.2</v>
      </c>
      <c r="F25" s="390" t="n">
        <v>10</v>
      </c>
      <c r="G25" s="392" t="n">
        <v>499.2</v>
      </c>
      <c r="H25" s="393" t="s">
        <v>817</v>
      </c>
      <c r="I25" s="393" t="n">
        <v>242.51</v>
      </c>
      <c r="J25" s="291"/>
    </row>
    <row r="26" customFormat="false" ht="15" hidden="false" customHeight="true" outlineLevel="0" collapsed="false">
      <c r="A26" s="389" t="s">
        <v>141</v>
      </c>
      <c r="B26" s="390" t="n">
        <v>70</v>
      </c>
      <c r="C26" s="391" t="n">
        <v>3495</v>
      </c>
      <c r="D26" s="390" t="n">
        <v>0</v>
      </c>
      <c r="E26" s="391" t="n">
        <v>0</v>
      </c>
      <c r="F26" s="390" t="n">
        <v>70</v>
      </c>
      <c r="G26" s="392" t="n">
        <v>3495</v>
      </c>
      <c r="H26" s="393" t="s">
        <v>818</v>
      </c>
      <c r="I26" s="393" t="n">
        <v>235.43</v>
      </c>
      <c r="J26" s="291"/>
    </row>
    <row r="27" customFormat="false" ht="15" hidden="false" customHeight="true" outlineLevel="0" collapsed="false">
      <c r="A27" s="389" t="s">
        <v>143</v>
      </c>
      <c r="B27" s="394"/>
      <c r="C27" s="391" t="n">
        <v>0</v>
      </c>
      <c r="D27" s="390" t="n">
        <v>10</v>
      </c>
      <c r="E27" s="391" t="n">
        <v>499.5</v>
      </c>
      <c r="F27" s="390" t="n">
        <v>10</v>
      </c>
      <c r="G27" s="392" t="n">
        <v>499.5</v>
      </c>
      <c r="H27" s="393" t="s">
        <v>819</v>
      </c>
      <c r="I27" s="393" t="n">
        <v>285</v>
      </c>
      <c r="J27" s="291"/>
    </row>
    <row r="28" customFormat="false" ht="15" hidden="false" customHeight="true" outlineLevel="0" collapsed="false">
      <c r="A28" s="389" t="s">
        <v>144</v>
      </c>
      <c r="B28" s="390" t="n">
        <v>10</v>
      </c>
      <c r="C28" s="391" t="n">
        <v>499</v>
      </c>
      <c r="D28" s="390" t="n">
        <v>0</v>
      </c>
      <c r="E28" s="391" t="n">
        <v>0</v>
      </c>
      <c r="F28" s="390" t="n">
        <v>10</v>
      </c>
      <c r="G28" s="392" t="n">
        <v>499</v>
      </c>
      <c r="H28" s="393" t="n">
        <v>84331</v>
      </c>
      <c r="I28" s="393" t="n">
        <v>169</v>
      </c>
      <c r="J28" s="291"/>
    </row>
    <row r="29" customFormat="false" ht="15" hidden="false" customHeight="true" outlineLevel="0" collapsed="false">
      <c r="A29" s="389" t="s">
        <v>269</v>
      </c>
      <c r="B29" s="390" t="n">
        <v>15</v>
      </c>
      <c r="C29" s="391" t="n">
        <v>748</v>
      </c>
      <c r="D29" s="390" t="n">
        <v>0</v>
      </c>
      <c r="E29" s="391" t="n">
        <v>0</v>
      </c>
      <c r="F29" s="390" t="n">
        <v>15</v>
      </c>
      <c r="G29" s="392" t="n">
        <v>748</v>
      </c>
      <c r="H29" s="393" t="s">
        <v>820</v>
      </c>
      <c r="I29" s="393" t="n">
        <v>212.36</v>
      </c>
      <c r="J29" s="291"/>
    </row>
    <row r="30" customFormat="false" ht="15" hidden="false" customHeight="true" outlineLevel="0" collapsed="false">
      <c r="A30" s="389" t="s">
        <v>198</v>
      </c>
      <c r="B30" s="390" t="n">
        <v>65</v>
      </c>
      <c r="C30" s="391" t="n">
        <v>3245</v>
      </c>
      <c r="D30" s="390" t="n">
        <v>0</v>
      </c>
      <c r="E30" s="391" t="n">
        <v>0</v>
      </c>
      <c r="F30" s="390" t="n">
        <v>65</v>
      </c>
      <c r="G30" s="392" t="n">
        <v>3245</v>
      </c>
      <c r="H30" s="393" t="s">
        <v>821</v>
      </c>
      <c r="I30" s="393" t="n">
        <v>166.92</v>
      </c>
      <c r="J30" s="291"/>
    </row>
    <row r="31" customFormat="false" ht="15" hidden="false" customHeight="true" outlineLevel="0" collapsed="false">
      <c r="A31" s="389" t="s">
        <v>152</v>
      </c>
      <c r="B31" s="390" t="n">
        <v>200</v>
      </c>
      <c r="C31" s="391" t="n">
        <v>9980</v>
      </c>
      <c r="D31" s="390" t="n">
        <v>114</v>
      </c>
      <c r="E31" s="391" t="n">
        <v>5694</v>
      </c>
      <c r="F31" s="390" t="n">
        <v>314</v>
      </c>
      <c r="G31" s="392" t="n">
        <v>15674</v>
      </c>
      <c r="H31" s="393" t="s">
        <v>822</v>
      </c>
      <c r="I31" s="393" t="n">
        <v>241.65</v>
      </c>
      <c r="J31" s="291"/>
    </row>
    <row r="32" customFormat="false" ht="15" hidden="false" customHeight="true" outlineLevel="0" collapsed="false">
      <c r="A32" s="389" t="s">
        <v>458</v>
      </c>
      <c r="B32" s="390" t="n">
        <v>40</v>
      </c>
      <c r="C32" s="391" t="n">
        <v>1996</v>
      </c>
      <c r="D32" s="390" t="n">
        <v>0</v>
      </c>
      <c r="E32" s="391" t="n">
        <v>0</v>
      </c>
      <c r="F32" s="390" t="n">
        <v>40</v>
      </c>
      <c r="G32" s="392" t="n">
        <v>1996</v>
      </c>
      <c r="H32" s="393" t="s">
        <v>823</v>
      </c>
      <c r="I32" s="393" t="n">
        <v>171.25</v>
      </c>
      <c r="J32" s="291"/>
    </row>
    <row r="33" customFormat="false" ht="15" hidden="false" customHeight="true" outlineLevel="0" collapsed="false">
      <c r="A33" s="389" t="s">
        <v>154</v>
      </c>
      <c r="B33" s="390" t="n">
        <v>10</v>
      </c>
      <c r="C33" s="391" t="n">
        <v>499</v>
      </c>
      <c r="D33" s="390" t="n">
        <v>5</v>
      </c>
      <c r="E33" s="391" t="n">
        <v>249.5</v>
      </c>
      <c r="F33" s="390" t="n">
        <v>15</v>
      </c>
      <c r="G33" s="392" t="n">
        <v>748.5</v>
      </c>
      <c r="H33" s="393" t="s">
        <v>824</v>
      </c>
      <c r="I33" s="393" t="n">
        <v>233.33</v>
      </c>
      <c r="J33" s="291"/>
    </row>
    <row r="34" customFormat="false" ht="15" hidden="false" customHeight="true" outlineLevel="0" collapsed="false">
      <c r="A34" s="389" t="s">
        <v>350</v>
      </c>
      <c r="B34" s="390" t="n">
        <v>50</v>
      </c>
      <c r="C34" s="391" t="n">
        <v>2496</v>
      </c>
      <c r="D34" s="390" t="n">
        <v>0</v>
      </c>
      <c r="E34" s="391" t="n">
        <v>0</v>
      </c>
      <c r="F34" s="390" t="n">
        <v>50</v>
      </c>
      <c r="G34" s="392" t="n">
        <v>2496</v>
      </c>
      <c r="H34" s="393" t="s">
        <v>825</v>
      </c>
      <c r="I34" s="393" t="n">
        <v>236.8</v>
      </c>
      <c r="J34" s="291"/>
    </row>
    <row r="35" customFormat="false" ht="15" hidden="false" customHeight="true" outlineLevel="0" collapsed="false">
      <c r="A35" s="389" t="s">
        <v>158</v>
      </c>
      <c r="B35" s="390" t="n">
        <v>10</v>
      </c>
      <c r="C35" s="391" t="n">
        <v>499</v>
      </c>
      <c r="D35" s="390" t="n">
        <v>13</v>
      </c>
      <c r="E35" s="391" t="n">
        <v>649.1</v>
      </c>
      <c r="F35" s="390" t="n">
        <v>23</v>
      </c>
      <c r="G35" s="392" t="n">
        <v>1148.1</v>
      </c>
      <c r="H35" s="393" t="s">
        <v>826</v>
      </c>
      <c r="I35" s="393" t="n">
        <v>218.91</v>
      </c>
      <c r="J35" s="291"/>
    </row>
    <row r="36" customFormat="false" ht="15" hidden="false" customHeight="true" outlineLevel="0" collapsed="false">
      <c r="A36" s="389" t="s">
        <v>681</v>
      </c>
      <c r="B36" s="390" t="n">
        <v>10</v>
      </c>
      <c r="C36" s="391" t="n">
        <v>499</v>
      </c>
      <c r="D36" s="390" t="n">
        <v>0</v>
      </c>
      <c r="E36" s="391" t="n">
        <v>0</v>
      </c>
      <c r="F36" s="390" t="n">
        <v>10</v>
      </c>
      <c r="G36" s="392" t="n">
        <v>499</v>
      </c>
      <c r="H36" s="393" t="s">
        <v>755</v>
      </c>
      <c r="I36" s="393" t="n">
        <v>232</v>
      </c>
      <c r="J36" s="291"/>
    </row>
    <row r="37" customFormat="false" ht="15" hidden="false" customHeight="true" outlineLevel="0" collapsed="false">
      <c r="A37" s="389" t="s">
        <v>500</v>
      </c>
      <c r="B37" s="390" t="n">
        <v>10</v>
      </c>
      <c r="C37" s="391" t="n">
        <v>499</v>
      </c>
      <c r="D37" s="390" t="n">
        <v>0</v>
      </c>
      <c r="E37" s="391" t="n">
        <v>0</v>
      </c>
      <c r="F37" s="390" t="n">
        <v>10</v>
      </c>
      <c r="G37" s="392" t="n">
        <v>499</v>
      </c>
      <c r="H37" s="393" t="s">
        <v>827</v>
      </c>
      <c r="I37" s="393" t="n">
        <v>292</v>
      </c>
      <c r="J37" s="291"/>
    </row>
    <row r="38" customFormat="false" ht="15" hidden="false" customHeight="true" outlineLevel="0" collapsed="false">
      <c r="A38" s="389" t="s">
        <v>162</v>
      </c>
      <c r="B38" s="390" t="n">
        <v>55</v>
      </c>
      <c r="C38" s="391" t="n">
        <v>2746</v>
      </c>
      <c r="D38" s="390" t="n">
        <v>30</v>
      </c>
      <c r="E38" s="391" t="n">
        <v>1498.5</v>
      </c>
      <c r="F38" s="390" t="n">
        <v>85</v>
      </c>
      <c r="G38" s="392" t="n">
        <v>4244.5</v>
      </c>
      <c r="H38" s="393" t="s">
        <v>828</v>
      </c>
      <c r="I38" s="393" t="n">
        <v>229.41</v>
      </c>
      <c r="J38" s="291"/>
    </row>
    <row r="39" customFormat="false" ht="15" hidden="false" customHeight="true" outlineLevel="0" collapsed="false">
      <c r="A39" s="389" t="s">
        <v>206</v>
      </c>
      <c r="B39" s="390" t="n">
        <v>20</v>
      </c>
      <c r="C39" s="391" t="n">
        <v>999</v>
      </c>
      <c r="D39" s="390" t="n">
        <v>0</v>
      </c>
      <c r="E39" s="391" t="n">
        <v>0</v>
      </c>
      <c r="F39" s="390" t="n">
        <v>20</v>
      </c>
      <c r="G39" s="392" t="n">
        <v>999</v>
      </c>
      <c r="H39" s="393" t="s">
        <v>829</v>
      </c>
      <c r="I39" s="393" t="n">
        <v>196.54</v>
      </c>
      <c r="J39" s="291"/>
    </row>
    <row r="40" customFormat="false" ht="15" hidden="false" customHeight="true" outlineLevel="0" collapsed="false">
      <c r="A40" s="389" t="s">
        <v>248</v>
      </c>
      <c r="B40" s="390" t="n">
        <v>31</v>
      </c>
      <c r="C40" s="391" t="n">
        <v>1547</v>
      </c>
      <c r="D40" s="390" t="n">
        <v>0</v>
      </c>
      <c r="E40" s="391" t="n">
        <v>0</v>
      </c>
      <c r="F40" s="390" t="n">
        <v>31</v>
      </c>
      <c r="G40" s="392" t="n">
        <v>1547</v>
      </c>
      <c r="H40" s="393" t="s">
        <v>830</v>
      </c>
      <c r="I40" s="393" t="n">
        <v>215.71</v>
      </c>
      <c r="J40" s="291"/>
    </row>
    <row r="41" customFormat="false" ht="15" hidden="false" customHeight="true" outlineLevel="0" collapsed="false">
      <c r="A41" s="389" t="s">
        <v>164</v>
      </c>
      <c r="B41" s="390" t="n">
        <v>35</v>
      </c>
      <c r="C41" s="391" t="n">
        <v>1748</v>
      </c>
      <c r="D41" s="390" t="n">
        <v>0</v>
      </c>
      <c r="E41" s="391" t="n">
        <v>0</v>
      </c>
      <c r="F41" s="390" t="n">
        <v>35</v>
      </c>
      <c r="G41" s="392" t="n">
        <v>1748</v>
      </c>
      <c r="H41" s="393" t="s">
        <v>831</v>
      </c>
      <c r="I41" s="393" t="n">
        <v>194.12</v>
      </c>
      <c r="J41" s="291"/>
    </row>
    <row r="42" customFormat="false" ht="15" hidden="false" customHeight="true" outlineLevel="0" collapsed="false">
      <c r="A42" s="389" t="s">
        <v>318</v>
      </c>
      <c r="B42" s="390" t="n">
        <v>10</v>
      </c>
      <c r="C42" s="391" t="n">
        <v>500</v>
      </c>
      <c r="D42" s="390" t="n">
        <v>0</v>
      </c>
      <c r="E42" s="391" t="n">
        <v>0</v>
      </c>
      <c r="F42" s="390" t="n">
        <v>10</v>
      </c>
      <c r="G42" s="392" t="n">
        <v>500</v>
      </c>
      <c r="H42" s="393" t="s">
        <v>618</v>
      </c>
      <c r="I42" s="393" t="n">
        <v>220</v>
      </c>
      <c r="J42" s="291"/>
    </row>
    <row r="43" customFormat="false" ht="15" hidden="false" customHeight="true" outlineLevel="0" collapsed="false">
      <c r="A43" s="389" t="s">
        <v>357</v>
      </c>
      <c r="B43" s="394"/>
      <c r="C43" s="391" t="n">
        <v>0</v>
      </c>
      <c r="D43" s="390" t="n">
        <v>90</v>
      </c>
      <c r="E43" s="391" t="n">
        <v>4495.5</v>
      </c>
      <c r="F43" s="390" t="n">
        <v>90</v>
      </c>
      <c r="G43" s="392" t="n">
        <v>4495.5</v>
      </c>
      <c r="H43" s="393" t="s">
        <v>832</v>
      </c>
      <c r="I43" s="393" t="n">
        <v>271.89</v>
      </c>
      <c r="J43" s="291"/>
    </row>
    <row r="44" customFormat="false" ht="15" hidden="false" customHeight="true" outlineLevel="0" collapsed="false">
      <c r="A44" s="389" t="s">
        <v>320</v>
      </c>
      <c r="B44" s="394"/>
      <c r="C44" s="391" t="n">
        <v>0</v>
      </c>
      <c r="D44" s="390" t="n">
        <v>10</v>
      </c>
      <c r="E44" s="391" t="n">
        <v>499.5</v>
      </c>
      <c r="F44" s="390" t="n">
        <v>10</v>
      </c>
      <c r="G44" s="392" t="n">
        <v>499.5</v>
      </c>
      <c r="H44" s="393" t="n">
        <v>82417.5</v>
      </c>
      <c r="I44" s="393" t="n">
        <v>165</v>
      </c>
      <c r="J44" s="291"/>
    </row>
    <row r="45" customFormat="false" ht="15" hidden="false" customHeight="true" outlineLevel="0" collapsed="false">
      <c r="A45" s="389" t="s">
        <v>360</v>
      </c>
      <c r="B45" s="390" t="n">
        <v>20</v>
      </c>
      <c r="C45" s="391" t="n">
        <v>999</v>
      </c>
      <c r="D45" s="390" t="n">
        <v>0</v>
      </c>
      <c r="E45" s="391" t="n">
        <v>0</v>
      </c>
      <c r="F45" s="390" t="n">
        <v>20</v>
      </c>
      <c r="G45" s="392" t="n">
        <v>999</v>
      </c>
      <c r="H45" s="393" t="s">
        <v>833</v>
      </c>
      <c r="I45" s="393" t="n">
        <v>253.48</v>
      </c>
      <c r="J45" s="291"/>
    </row>
    <row r="46" customFormat="false" ht="15" hidden="false" customHeight="true" outlineLevel="0" collapsed="false">
      <c r="A46" s="389" t="s">
        <v>60</v>
      </c>
      <c r="B46" s="395" t="n">
        <v>1316</v>
      </c>
      <c r="C46" s="391" t="n">
        <v>65692</v>
      </c>
      <c r="D46" s="390" t="n">
        <v>410</v>
      </c>
      <c r="E46" s="391" t="n">
        <v>20478.5</v>
      </c>
      <c r="F46" s="395" t="n">
        <v>1726</v>
      </c>
      <c r="G46" s="392" t="n">
        <v>86170.5</v>
      </c>
      <c r="H46" s="393" t="s">
        <v>834</v>
      </c>
      <c r="I46" s="393" t="n">
        <v>226.8</v>
      </c>
      <c r="J46" s="291"/>
    </row>
    <row r="47" customFormat="false" ht="15" hidden="false" customHeight="true" outlineLevel="0" collapsed="false">
      <c r="A47" s="389"/>
      <c r="B47" s="395"/>
      <c r="C47" s="391"/>
      <c r="D47" s="390"/>
      <c r="E47" s="391"/>
      <c r="F47" s="395"/>
      <c r="G47" s="392"/>
      <c r="H47" s="393"/>
      <c r="I47" s="393"/>
      <c r="J47" s="291"/>
    </row>
    <row r="48" customFormat="false" ht="15" hidden="false" customHeight="true" outlineLevel="0" collapsed="false">
      <c r="A48" s="389"/>
      <c r="B48" s="395"/>
      <c r="C48" s="391"/>
      <c r="D48" s="390"/>
      <c r="E48" s="391"/>
      <c r="F48" s="395"/>
      <c r="G48" s="392"/>
      <c r="H48" s="393"/>
      <c r="I48" s="393"/>
      <c r="J48" s="291"/>
    </row>
    <row r="49" customFormat="false" ht="15" hidden="false" customHeight="true" outlineLevel="0" collapsed="false">
      <c r="A49" s="349" t="s">
        <v>173</v>
      </c>
      <c r="B49" s="386"/>
      <c r="C49" s="364"/>
      <c r="D49" s="363"/>
      <c r="E49" s="387"/>
      <c r="F49" s="386"/>
      <c r="G49" s="364"/>
      <c r="H49" s="365"/>
      <c r="I49" s="365" t="s">
        <v>174</v>
      </c>
      <c r="J49" s="102"/>
    </row>
    <row r="50" customFormat="false" ht="15" hidden="false" customHeight="true" outlineLevel="0" collapsed="false">
      <c r="A50" s="349" t="s">
        <v>175</v>
      </c>
      <c r="B50" s="386"/>
      <c r="C50" s="364"/>
      <c r="D50" s="363"/>
      <c r="E50" s="387"/>
      <c r="F50" s="386"/>
      <c r="G50" s="364"/>
      <c r="H50" s="365"/>
      <c r="I50" s="388" t="s">
        <v>176</v>
      </c>
      <c r="J50" s="102"/>
    </row>
    <row r="51" customFormat="false" ht="15" hidden="false" customHeight="true" outlineLevel="0" collapsed="false">
      <c r="A51" s="349" t="s">
        <v>177</v>
      </c>
      <c r="B51" s="386"/>
      <c r="C51" s="364"/>
      <c r="D51" s="363"/>
      <c r="E51" s="387"/>
      <c r="F51" s="386"/>
      <c r="G51" s="364"/>
      <c r="H51" s="365"/>
      <c r="I51" s="365"/>
      <c r="J51" s="102"/>
    </row>
    <row r="52" customFormat="false" ht="15" hidden="false" customHeight="true" outlineLevel="0" collapsed="false">
      <c r="A52" s="349" t="s">
        <v>178</v>
      </c>
      <c r="B52" s="386"/>
      <c r="C52" s="364"/>
      <c r="D52" s="363"/>
      <c r="E52" s="387"/>
      <c r="F52" s="386"/>
      <c r="G52" s="364"/>
      <c r="H52" s="365"/>
      <c r="I52" s="365"/>
      <c r="J52" s="102"/>
    </row>
    <row r="53" customFormat="false" ht="15" hidden="false" customHeight="true" outlineLevel="0" collapsed="false">
      <c r="A53" s="349" t="s">
        <v>179</v>
      </c>
      <c r="B53" s="386"/>
      <c r="C53" s="364"/>
      <c r="D53" s="363"/>
      <c r="E53" s="387"/>
      <c r="F53" s="386"/>
      <c r="G53" s="364"/>
      <c r="H53" s="365"/>
      <c r="I53" s="365"/>
      <c r="J53" s="102"/>
    </row>
    <row r="54" customFormat="false" ht="15" hidden="false" customHeight="true" outlineLevel="0" collapsed="false">
      <c r="A54" s="102"/>
      <c r="B54" s="386"/>
      <c r="C54" s="364"/>
      <c r="D54" s="363"/>
      <c r="E54" s="387"/>
      <c r="F54" s="386"/>
      <c r="G54" s="364"/>
      <c r="H54" s="365"/>
      <c r="I54" s="365"/>
      <c r="J54" s="102"/>
    </row>
    <row r="55" customFormat="false" ht="15" hidden="false" customHeight="true" outlineLevel="0" collapsed="false">
      <c r="A55" s="396"/>
      <c r="B55" s="397"/>
      <c r="C55" s="398"/>
      <c r="D55" s="399"/>
      <c r="E55" s="400"/>
      <c r="F55" s="397"/>
      <c r="G55" s="398"/>
      <c r="H55" s="401"/>
      <c r="I55" s="401"/>
    </row>
    <row r="56" customFormat="false" ht="15" hidden="false" customHeight="true" outlineLevel="0" collapsed="false">
      <c r="A56" s="396"/>
      <c r="B56" s="397"/>
      <c r="C56" s="398"/>
      <c r="D56" s="399"/>
      <c r="E56" s="400"/>
      <c r="F56" s="397"/>
      <c r="G56" s="398"/>
      <c r="H56" s="401"/>
      <c r="I56" s="401"/>
    </row>
    <row r="57" customFormat="false" ht="15" hidden="false" customHeight="true" outlineLevel="0" collapsed="false">
      <c r="A57" s="396"/>
      <c r="B57" s="397"/>
      <c r="C57" s="398"/>
      <c r="D57" s="399"/>
      <c r="E57" s="400"/>
      <c r="F57" s="397"/>
      <c r="G57" s="398"/>
      <c r="H57" s="401"/>
      <c r="I57" s="401"/>
    </row>
    <row r="58" customFormat="false" ht="15" hidden="false" customHeight="true" outlineLevel="0" collapsed="false">
      <c r="A58" s="396"/>
      <c r="B58" s="397"/>
      <c r="C58" s="398"/>
      <c r="D58" s="399"/>
      <c r="E58" s="400"/>
      <c r="F58" s="397"/>
      <c r="G58" s="398"/>
      <c r="H58" s="401"/>
      <c r="I58" s="401"/>
    </row>
    <row r="59" customFormat="false" ht="15" hidden="false" customHeight="true" outlineLevel="0" collapsed="false">
      <c r="A59" s="396"/>
      <c r="B59" s="397"/>
      <c r="C59" s="398"/>
      <c r="D59" s="399"/>
      <c r="E59" s="400"/>
      <c r="F59" s="397"/>
      <c r="G59" s="398"/>
      <c r="H59" s="401"/>
      <c r="I59" s="401"/>
    </row>
    <row r="60" customFormat="false" ht="15" hidden="false" customHeight="true" outlineLevel="0" collapsed="false">
      <c r="A60" s="396"/>
      <c r="B60" s="397"/>
      <c r="C60" s="398"/>
      <c r="D60" s="399"/>
      <c r="E60" s="400"/>
      <c r="F60" s="397"/>
      <c r="G60" s="398"/>
      <c r="H60" s="401"/>
      <c r="I60" s="40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49" t="s">
        <v>835</v>
      </c>
      <c r="B1" s="350"/>
      <c r="C1" s="351"/>
      <c r="D1" s="352"/>
      <c r="E1" s="353"/>
      <c r="F1" s="350"/>
      <c r="G1" s="351"/>
      <c r="H1" s="354"/>
      <c r="I1" s="354"/>
      <c r="J1" s="291"/>
    </row>
    <row r="2" customFormat="false" ht="15" hidden="false" customHeight="true" outlineLevel="0" collapsed="false">
      <c r="A2" s="349" t="s">
        <v>836</v>
      </c>
      <c r="B2" s="350"/>
      <c r="C2" s="351"/>
      <c r="D2" s="352"/>
      <c r="E2" s="353"/>
      <c r="F2" s="350"/>
      <c r="G2" s="351"/>
      <c r="H2" s="354"/>
      <c r="I2" s="354"/>
      <c r="J2" s="291"/>
    </row>
    <row r="3" customFormat="false" ht="15" hidden="false" customHeight="true" outlineLevel="0" collapsed="false">
      <c r="A3" s="349" t="s">
        <v>106</v>
      </c>
      <c r="B3" s="350"/>
      <c r="C3" s="351"/>
      <c r="D3" s="352"/>
      <c r="E3" s="353"/>
      <c r="F3" s="350"/>
      <c r="G3" s="351"/>
      <c r="H3" s="354"/>
      <c r="I3" s="354"/>
      <c r="J3" s="291"/>
    </row>
    <row r="4" customFormat="false" ht="15" hidden="false" customHeight="true" outlineLevel="0" collapsed="false">
      <c r="A4" s="349" t="s">
        <v>75</v>
      </c>
      <c r="B4" s="350"/>
      <c r="C4" s="351"/>
      <c r="D4" s="352"/>
      <c r="E4" s="353"/>
      <c r="F4" s="350"/>
      <c r="G4" s="351"/>
      <c r="H4" s="354"/>
      <c r="I4" s="354"/>
      <c r="J4" s="291"/>
    </row>
    <row r="5" customFormat="false" ht="15" hidden="false" customHeight="true" outlineLevel="0" collapsed="false">
      <c r="A5" s="349" t="s">
        <v>76</v>
      </c>
      <c r="B5" s="350"/>
      <c r="C5" s="351"/>
      <c r="D5" s="352"/>
      <c r="E5" s="355"/>
      <c r="F5" s="350"/>
      <c r="G5" s="351"/>
      <c r="H5" s="354"/>
      <c r="I5" s="354"/>
      <c r="J5" s="291"/>
    </row>
    <row r="6" customFormat="false" ht="15" hidden="false" customHeight="true" outlineLevel="0" collapsed="false">
      <c r="A6" s="349" t="s">
        <v>107</v>
      </c>
      <c r="B6" s="350"/>
      <c r="C6" s="351"/>
      <c r="D6" s="352"/>
      <c r="E6" s="353"/>
      <c r="F6" s="350"/>
      <c r="G6" s="351"/>
      <c r="H6" s="354"/>
      <c r="I6" s="354"/>
      <c r="J6" s="291"/>
    </row>
    <row r="7" customFormat="false" ht="15" hidden="false" customHeight="true" outlineLevel="0" collapsed="false">
      <c r="A7" s="349" t="s">
        <v>108</v>
      </c>
      <c r="B7" s="350"/>
      <c r="C7" s="356" t="s">
        <v>109</v>
      </c>
      <c r="D7" s="352"/>
      <c r="E7" s="102"/>
      <c r="F7" s="350"/>
      <c r="G7" s="351"/>
      <c r="H7" s="354"/>
      <c r="I7" s="354"/>
      <c r="J7" s="291"/>
    </row>
    <row r="8" customFormat="false" ht="15" hidden="false" customHeight="true" outlineLevel="0" collapsed="false">
      <c r="A8" s="357" t="s">
        <v>837</v>
      </c>
      <c r="B8" s="358"/>
      <c r="C8" s="359"/>
      <c r="D8" s="360"/>
      <c r="E8" s="361"/>
      <c r="F8" s="358"/>
      <c r="G8" s="359"/>
      <c r="H8" s="362"/>
      <c r="I8" s="362"/>
      <c r="J8" s="291"/>
    </row>
    <row r="9" customFormat="false" ht="15" hidden="false" customHeight="true" outlineLevel="0" collapsed="false">
      <c r="A9" s="102"/>
      <c r="B9" s="363" t="s">
        <v>111</v>
      </c>
      <c r="C9" s="364"/>
      <c r="D9" s="363" t="s">
        <v>112</v>
      </c>
      <c r="E9" s="364"/>
      <c r="F9" s="363"/>
      <c r="G9" s="364" t="s">
        <v>113</v>
      </c>
      <c r="H9" s="365"/>
      <c r="I9" s="365"/>
      <c r="J9" s="291"/>
    </row>
    <row r="10" customFormat="false" ht="15" hidden="false" customHeight="true" outlineLevel="0" collapsed="false">
      <c r="A10" s="366" t="s">
        <v>114</v>
      </c>
      <c r="B10" s="367" t="s">
        <v>115</v>
      </c>
      <c r="C10" s="368" t="s">
        <v>116</v>
      </c>
      <c r="D10" s="367" t="s">
        <v>115</v>
      </c>
      <c r="E10" s="368" t="s">
        <v>116</v>
      </c>
      <c r="F10" s="367" t="s">
        <v>115</v>
      </c>
      <c r="G10" s="368" t="s">
        <v>116</v>
      </c>
      <c r="H10" s="369" t="s">
        <v>117</v>
      </c>
      <c r="I10" s="369" t="s">
        <v>118</v>
      </c>
      <c r="J10" s="291"/>
    </row>
    <row r="11" customFormat="false" ht="15" hidden="false" customHeight="true" outlineLevel="0" collapsed="false">
      <c r="A11" s="370" t="s">
        <v>367</v>
      </c>
      <c r="B11" s="371"/>
      <c r="C11" s="368"/>
      <c r="D11" s="371"/>
      <c r="E11" s="372"/>
      <c r="F11" s="371"/>
      <c r="G11" s="368"/>
      <c r="H11" s="369"/>
      <c r="I11" s="373"/>
      <c r="J11" s="291"/>
    </row>
    <row r="12" customFormat="false" ht="15" hidden="false" customHeight="true" outlineLevel="0" collapsed="false">
      <c r="A12" s="374" t="s">
        <v>60</v>
      </c>
      <c r="B12" s="375" t="n">
        <f aca="false">B11</f>
        <v>0</v>
      </c>
      <c r="C12" s="376" t="n">
        <f aca="false">C11</f>
        <v>0</v>
      </c>
      <c r="D12" s="377" t="n">
        <f aca="false">D11</f>
        <v>0</v>
      </c>
      <c r="E12" s="378" t="n">
        <f aca="false">E11</f>
        <v>0</v>
      </c>
      <c r="F12" s="375" t="n">
        <f aca="false">F11</f>
        <v>0</v>
      </c>
      <c r="G12" s="376" t="n">
        <f aca="false">G11</f>
        <v>0</v>
      </c>
      <c r="H12" s="379"/>
      <c r="I12" s="379" t="e">
        <f aca="false">H12/G12</f>
        <v>#DIV/0!</v>
      </c>
      <c r="J12" s="291"/>
    </row>
    <row r="13" customFormat="false" ht="15" hidden="false" customHeight="true" outlineLevel="0" collapsed="false">
      <c r="A13" s="366" t="s">
        <v>119</v>
      </c>
      <c r="B13" s="367" t="s">
        <v>115</v>
      </c>
      <c r="C13" s="368" t="s">
        <v>116</v>
      </c>
      <c r="D13" s="367" t="s">
        <v>115</v>
      </c>
      <c r="E13" s="368" t="s">
        <v>116</v>
      </c>
      <c r="F13" s="367" t="s">
        <v>115</v>
      </c>
      <c r="G13" s="368" t="s">
        <v>116</v>
      </c>
      <c r="H13" s="369" t="s">
        <v>117</v>
      </c>
      <c r="I13" s="369" t="s">
        <v>118</v>
      </c>
      <c r="J13" s="291"/>
    </row>
    <row r="14" customFormat="false" ht="15" hidden="false" customHeight="true" outlineLevel="0" collapsed="false">
      <c r="A14" s="370" t="s">
        <v>330</v>
      </c>
      <c r="B14" s="380" t="n">
        <v>10</v>
      </c>
      <c r="C14" s="381" t="n">
        <v>499</v>
      </c>
      <c r="D14" s="380" t="n">
        <v>0</v>
      </c>
      <c r="E14" s="381" t="n">
        <v>0</v>
      </c>
      <c r="F14" s="380" t="n">
        <v>10</v>
      </c>
      <c r="G14" s="381" t="n">
        <v>499</v>
      </c>
      <c r="H14" s="382" t="s">
        <v>838</v>
      </c>
      <c r="I14" s="382" t="n">
        <v>265</v>
      </c>
      <c r="J14" s="291"/>
    </row>
    <row r="15" customFormat="false" ht="15" hidden="false" customHeight="true" outlineLevel="0" collapsed="false">
      <c r="A15" s="370" t="s">
        <v>120</v>
      </c>
      <c r="B15" s="380" t="n">
        <v>50</v>
      </c>
      <c r="C15" s="381" t="n">
        <v>2496</v>
      </c>
      <c r="D15" s="380" t="n">
        <v>10</v>
      </c>
      <c r="E15" s="381" t="n">
        <v>499.5</v>
      </c>
      <c r="F15" s="380" t="n">
        <v>60</v>
      </c>
      <c r="G15" s="381" t="n">
        <v>2995.5</v>
      </c>
      <c r="H15" s="382" t="s">
        <v>839</v>
      </c>
      <c r="I15" s="382" t="n">
        <v>246.83</v>
      </c>
      <c r="J15" s="291"/>
    </row>
    <row r="16" customFormat="false" ht="15" hidden="false" customHeight="true" outlineLevel="0" collapsed="false">
      <c r="A16" s="370" t="s">
        <v>183</v>
      </c>
      <c r="B16" s="380" t="n">
        <v>60</v>
      </c>
      <c r="C16" s="381" t="n">
        <v>2994</v>
      </c>
      <c r="D16" s="380" t="n">
        <v>0</v>
      </c>
      <c r="E16" s="381" t="n">
        <v>0</v>
      </c>
      <c r="F16" s="380" t="n">
        <v>60</v>
      </c>
      <c r="G16" s="381" t="n">
        <v>2994</v>
      </c>
      <c r="H16" s="382" t="s">
        <v>840</v>
      </c>
      <c r="I16" s="382" t="n">
        <v>179</v>
      </c>
      <c r="J16" s="291"/>
    </row>
    <row r="17" customFormat="false" ht="15" hidden="false" customHeight="true" outlineLevel="0" collapsed="false">
      <c r="A17" s="370" t="s">
        <v>122</v>
      </c>
      <c r="B17" s="380" t="n">
        <v>20</v>
      </c>
      <c r="C17" s="381" t="n">
        <v>998</v>
      </c>
      <c r="D17" s="380" t="n">
        <v>5</v>
      </c>
      <c r="E17" s="381" t="n">
        <v>249.5</v>
      </c>
      <c r="F17" s="380" t="n">
        <v>25</v>
      </c>
      <c r="G17" s="381" t="n">
        <v>1247.5</v>
      </c>
      <c r="H17" s="382" t="s">
        <v>841</v>
      </c>
      <c r="I17" s="382" t="n">
        <v>132.2</v>
      </c>
      <c r="J17" s="291"/>
    </row>
    <row r="18" customFormat="false" ht="15" hidden="false" customHeight="true" outlineLevel="0" collapsed="false">
      <c r="A18" s="370" t="s">
        <v>124</v>
      </c>
      <c r="B18" s="383"/>
      <c r="C18" s="381" t="n">
        <v>0</v>
      </c>
      <c r="D18" s="380" t="n">
        <v>10</v>
      </c>
      <c r="E18" s="381" t="n">
        <v>499.5</v>
      </c>
      <c r="F18" s="380" t="n">
        <v>10</v>
      </c>
      <c r="G18" s="381" t="n">
        <v>499.5</v>
      </c>
      <c r="H18" s="382" t="n">
        <v>91908</v>
      </c>
      <c r="I18" s="382" t="n">
        <v>184</v>
      </c>
      <c r="J18" s="291"/>
    </row>
    <row r="19" customFormat="false" ht="15" hidden="false" customHeight="true" outlineLevel="0" collapsed="false">
      <c r="A19" s="370" t="s">
        <v>259</v>
      </c>
      <c r="B19" s="380" t="n">
        <v>10</v>
      </c>
      <c r="C19" s="381" t="n">
        <v>499</v>
      </c>
      <c r="D19" s="380" t="n">
        <v>0</v>
      </c>
      <c r="E19" s="381" t="n">
        <v>0</v>
      </c>
      <c r="F19" s="380" t="n">
        <v>10</v>
      </c>
      <c r="G19" s="381" t="n">
        <v>499</v>
      </c>
      <c r="H19" s="382" t="s">
        <v>476</v>
      </c>
      <c r="I19" s="382" t="n">
        <v>245</v>
      </c>
      <c r="J19" s="291"/>
    </row>
    <row r="20" customFormat="false" ht="15" hidden="false" customHeight="true" outlineLevel="0" collapsed="false">
      <c r="A20" s="370" t="s">
        <v>190</v>
      </c>
      <c r="B20" s="380" t="n">
        <v>50</v>
      </c>
      <c r="C20" s="381" t="n">
        <v>2495</v>
      </c>
      <c r="D20" s="380" t="n">
        <v>10</v>
      </c>
      <c r="E20" s="381" t="n">
        <v>499.5</v>
      </c>
      <c r="F20" s="380" t="n">
        <v>60</v>
      </c>
      <c r="G20" s="381" t="n">
        <v>2994.5</v>
      </c>
      <c r="H20" s="382" t="s">
        <v>842</v>
      </c>
      <c r="I20" s="382" t="n">
        <v>201.5</v>
      </c>
      <c r="J20" s="291"/>
    </row>
    <row r="21" customFormat="false" ht="15" hidden="false" customHeight="true" outlineLevel="0" collapsed="false">
      <c r="A21" s="370" t="s">
        <v>133</v>
      </c>
      <c r="B21" s="380" t="n">
        <v>20</v>
      </c>
      <c r="C21" s="381" t="n">
        <v>998</v>
      </c>
      <c r="D21" s="380" t="n">
        <v>0</v>
      </c>
      <c r="E21" s="381" t="n">
        <v>0</v>
      </c>
      <c r="F21" s="380" t="n">
        <v>20</v>
      </c>
      <c r="G21" s="381" t="n">
        <v>998</v>
      </c>
      <c r="H21" s="382" t="s">
        <v>843</v>
      </c>
      <c r="I21" s="382" t="n">
        <v>248</v>
      </c>
      <c r="J21" s="291"/>
    </row>
    <row r="22" customFormat="false" ht="15" hidden="false" customHeight="true" outlineLevel="0" collapsed="false">
      <c r="A22" s="370" t="s">
        <v>705</v>
      </c>
      <c r="B22" s="380" t="n">
        <v>20</v>
      </c>
      <c r="C22" s="381" t="n">
        <v>998</v>
      </c>
      <c r="D22" s="380" t="n">
        <v>0</v>
      </c>
      <c r="E22" s="381" t="n">
        <v>0</v>
      </c>
      <c r="F22" s="380" t="n">
        <v>20</v>
      </c>
      <c r="G22" s="381" t="n">
        <v>998</v>
      </c>
      <c r="H22" s="382" t="s">
        <v>844</v>
      </c>
      <c r="I22" s="382" t="n">
        <v>234.5</v>
      </c>
      <c r="J22" s="291"/>
    </row>
    <row r="23" customFormat="false" ht="15" hidden="false" customHeight="true" outlineLevel="0" collapsed="false">
      <c r="A23" s="370" t="s">
        <v>812</v>
      </c>
      <c r="B23" s="380" t="n">
        <v>10</v>
      </c>
      <c r="C23" s="381" t="n">
        <v>499</v>
      </c>
      <c r="D23" s="380" t="n">
        <v>0</v>
      </c>
      <c r="E23" s="381" t="n">
        <v>0</v>
      </c>
      <c r="F23" s="380" t="n">
        <v>10</v>
      </c>
      <c r="G23" s="381" t="n">
        <v>499</v>
      </c>
      <c r="H23" s="382" t="n">
        <v>60379</v>
      </c>
      <c r="I23" s="382" t="n">
        <v>121</v>
      </c>
      <c r="J23" s="291"/>
    </row>
    <row r="24" customFormat="false" ht="15" hidden="false" customHeight="true" outlineLevel="0" collapsed="false">
      <c r="A24" s="370" t="s">
        <v>135</v>
      </c>
      <c r="B24" s="380" t="n">
        <v>120</v>
      </c>
      <c r="C24" s="381" t="n">
        <v>5992</v>
      </c>
      <c r="D24" s="380" t="n">
        <v>30</v>
      </c>
      <c r="E24" s="381" t="n">
        <v>1498.5</v>
      </c>
      <c r="F24" s="380" t="n">
        <v>150</v>
      </c>
      <c r="G24" s="381" t="n">
        <v>7490.5</v>
      </c>
      <c r="H24" s="382" t="s">
        <v>845</v>
      </c>
      <c r="I24" s="382" t="n">
        <v>245.06</v>
      </c>
      <c r="J24" s="291"/>
    </row>
    <row r="25" customFormat="false" ht="15" hidden="false" customHeight="true" outlineLevel="0" collapsed="false">
      <c r="A25" s="370" t="s">
        <v>230</v>
      </c>
      <c r="B25" s="380" t="n">
        <v>60</v>
      </c>
      <c r="C25" s="381" t="n">
        <v>2994</v>
      </c>
      <c r="D25" s="380" t="n">
        <v>0</v>
      </c>
      <c r="E25" s="381" t="n">
        <v>0</v>
      </c>
      <c r="F25" s="380" t="n">
        <v>60</v>
      </c>
      <c r="G25" s="381" t="n">
        <v>2994</v>
      </c>
      <c r="H25" s="382" t="s">
        <v>846</v>
      </c>
      <c r="I25" s="382" t="n">
        <v>168.83</v>
      </c>
      <c r="J25" s="291"/>
    </row>
    <row r="26" customFormat="false" ht="15" hidden="false" customHeight="true" outlineLevel="0" collapsed="false">
      <c r="A26" s="370" t="s">
        <v>137</v>
      </c>
      <c r="B26" s="380" t="n">
        <v>290</v>
      </c>
      <c r="C26" s="381" t="n">
        <v>14472</v>
      </c>
      <c r="D26" s="380" t="n">
        <v>190</v>
      </c>
      <c r="E26" s="381" t="n">
        <v>9490</v>
      </c>
      <c r="F26" s="380" t="n">
        <v>480</v>
      </c>
      <c r="G26" s="381" t="n">
        <v>23962</v>
      </c>
      <c r="H26" s="382" t="s">
        <v>847</v>
      </c>
      <c r="I26" s="382" t="n">
        <v>218.89</v>
      </c>
      <c r="J26" s="291"/>
    </row>
    <row r="27" customFormat="false" ht="15" hidden="false" customHeight="true" outlineLevel="0" collapsed="false">
      <c r="A27" s="370" t="s">
        <v>139</v>
      </c>
      <c r="B27" s="380" t="n">
        <v>30</v>
      </c>
      <c r="C27" s="381" t="n">
        <v>1497</v>
      </c>
      <c r="D27" s="380" t="n">
        <v>30</v>
      </c>
      <c r="E27" s="381" t="n">
        <v>1498</v>
      </c>
      <c r="F27" s="380" t="n">
        <v>60</v>
      </c>
      <c r="G27" s="381" t="n">
        <v>2995</v>
      </c>
      <c r="H27" s="382" t="s">
        <v>848</v>
      </c>
      <c r="I27" s="382" t="n">
        <v>165.75</v>
      </c>
      <c r="J27" s="291"/>
    </row>
    <row r="28" customFormat="false" ht="15" hidden="false" customHeight="true" outlineLevel="0" collapsed="false">
      <c r="A28" s="370" t="s">
        <v>141</v>
      </c>
      <c r="B28" s="380" t="n">
        <v>40</v>
      </c>
      <c r="C28" s="381" t="n">
        <v>1996</v>
      </c>
      <c r="D28" s="380" t="n">
        <v>0</v>
      </c>
      <c r="E28" s="381" t="n">
        <v>0</v>
      </c>
      <c r="F28" s="380" t="n">
        <v>40</v>
      </c>
      <c r="G28" s="381" t="n">
        <v>1996</v>
      </c>
      <c r="H28" s="382" t="s">
        <v>849</v>
      </c>
      <c r="I28" s="382" t="n">
        <v>244.75</v>
      </c>
      <c r="J28" s="291"/>
    </row>
    <row r="29" customFormat="false" ht="15" hidden="false" customHeight="true" outlineLevel="0" collapsed="false">
      <c r="A29" s="370" t="s">
        <v>850</v>
      </c>
      <c r="B29" s="383" t="n">
        <v>5</v>
      </c>
      <c r="C29" s="381" t="n">
        <v>250</v>
      </c>
      <c r="D29" s="380" t="n">
        <f aca="false">20+5</f>
        <v>25</v>
      </c>
      <c r="E29" s="381" t="n">
        <f aca="false">999+250</f>
        <v>1249</v>
      </c>
      <c r="F29" s="380" t="n">
        <f aca="false">20+10</f>
        <v>30</v>
      </c>
      <c r="G29" s="381" t="n">
        <f aca="false">999+500</f>
        <v>1499</v>
      </c>
      <c r="H29" s="382" t="n">
        <f aca="false">281718+127750</f>
        <v>409468</v>
      </c>
      <c r="I29" s="382" t="n">
        <f aca="false">H29/G29</f>
        <v>273.160773849233</v>
      </c>
      <c r="J29" s="291"/>
    </row>
    <row r="30" customFormat="false" ht="15" hidden="false" customHeight="true" outlineLevel="0" collapsed="false">
      <c r="A30" s="370" t="s">
        <v>144</v>
      </c>
      <c r="B30" s="383" t="n">
        <v>10</v>
      </c>
      <c r="C30" s="381" t="n">
        <v>499</v>
      </c>
      <c r="D30" s="380" t="n">
        <v>10</v>
      </c>
      <c r="E30" s="381" t="n">
        <v>499.5</v>
      </c>
      <c r="F30" s="380" t="n">
        <v>20</v>
      </c>
      <c r="G30" s="381" t="n">
        <f aca="false">499.5*2</f>
        <v>999</v>
      </c>
      <c r="H30" s="382" t="n">
        <f aca="false">91408.5+79840</f>
        <v>171248.5</v>
      </c>
      <c r="I30" s="382" t="n">
        <f aca="false">H30/G30</f>
        <v>171.41991991992</v>
      </c>
      <c r="J30" s="291"/>
    </row>
    <row r="31" customFormat="false" ht="15" hidden="false" customHeight="true" outlineLevel="0" collapsed="false">
      <c r="A31" s="370" t="s">
        <v>269</v>
      </c>
      <c r="B31" s="380" t="n">
        <v>30</v>
      </c>
      <c r="C31" s="381" t="n">
        <v>1497</v>
      </c>
      <c r="D31" s="380" t="n">
        <v>0</v>
      </c>
      <c r="E31" s="381" t="n">
        <v>0</v>
      </c>
      <c r="F31" s="380" t="n">
        <v>30</v>
      </c>
      <c r="G31" s="381" t="n">
        <v>1497</v>
      </c>
      <c r="H31" s="382" t="s">
        <v>851</v>
      </c>
      <c r="I31" s="382" t="n">
        <v>142.67</v>
      </c>
      <c r="J31" s="291"/>
    </row>
    <row r="32" customFormat="false" ht="15" hidden="false" customHeight="true" outlineLevel="0" collapsed="false">
      <c r="A32" s="370" t="s">
        <v>198</v>
      </c>
      <c r="B32" s="380" t="n">
        <v>60</v>
      </c>
      <c r="C32" s="381" t="n">
        <v>2994</v>
      </c>
      <c r="D32" s="380" t="n">
        <v>0</v>
      </c>
      <c r="E32" s="381" t="n">
        <v>0</v>
      </c>
      <c r="F32" s="380" t="n">
        <v>60</v>
      </c>
      <c r="G32" s="381" t="n">
        <v>2994</v>
      </c>
      <c r="H32" s="382" t="s">
        <v>852</v>
      </c>
      <c r="I32" s="382" t="n">
        <v>165.83</v>
      </c>
      <c r="J32" s="291"/>
    </row>
    <row r="33" customFormat="false" ht="15" hidden="false" customHeight="true" outlineLevel="0" collapsed="false">
      <c r="A33" s="370" t="s">
        <v>456</v>
      </c>
      <c r="B33" s="380" t="n">
        <v>5</v>
      </c>
      <c r="C33" s="381" t="n">
        <v>249.5</v>
      </c>
      <c r="D33" s="380" t="n">
        <v>0</v>
      </c>
      <c r="E33" s="381" t="n">
        <v>0</v>
      </c>
      <c r="F33" s="380" t="n">
        <v>5</v>
      </c>
      <c r="G33" s="381" t="n">
        <v>249.5</v>
      </c>
      <c r="H33" s="382" t="n">
        <v>59880</v>
      </c>
      <c r="I33" s="382" t="n">
        <v>240</v>
      </c>
      <c r="J33" s="291"/>
    </row>
    <row r="34" customFormat="false" ht="15" hidden="false" customHeight="true" outlineLevel="0" collapsed="false">
      <c r="A34" s="370" t="s">
        <v>152</v>
      </c>
      <c r="B34" s="380" t="n">
        <v>200</v>
      </c>
      <c r="C34" s="381" t="n">
        <v>9980</v>
      </c>
      <c r="D34" s="380" t="n">
        <v>178</v>
      </c>
      <c r="E34" s="381" t="n">
        <v>8889.9</v>
      </c>
      <c r="F34" s="380" t="n">
        <v>378</v>
      </c>
      <c r="G34" s="381" t="n">
        <v>18869.9</v>
      </c>
      <c r="H34" s="382" t="s">
        <v>853</v>
      </c>
      <c r="I34" s="382" t="n">
        <v>236.64</v>
      </c>
      <c r="J34" s="291"/>
    </row>
    <row r="35" customFormat="false" ht="15" hidden="false" customHeight="true" outlineLevel="0" collapsed="false">
      <c r="A35" s="370" t="s">
        <v>239</v>
      </c>
      <c r="B35" s="380" t="n">
        <v>80</v>
      </c>
      <c r="C35" s="381" t="n">
        <v>3992</v>
      </c>
      <c r="D35" s="380" t="n">
        <v>0</v>
      </c>
      <c r="E35" s="381" t="n">
        <v>0</v>
      </c>
      <c r="F35" s="380" t="n">
        <v>80</v>
      </c>
      <c r="G35" s="381" t="n">
        <v>3992</v>
      </c>
      <c r="H35" s="382" t="s">
        <v>854</v>
      </c>
      <c r="I35" s="382" t="n">
        <v>120.38</v>
      </c>
      <c r="J35" s="291"/>
    </row>
    <row r="36" customFormat="false" ht="15" hidden="false" customHeight="true" outlineLevel="0" collapsed="false">
      <c r="A36" s="370" t="s">
        <v>458</v>
      </c>
      <c r="B36" s="380" t="n">
        <v>20</v>
      </c>
      <c r="C36" s="381" t="n">
        <v>999</v>
      </c>
      <c r="D36" s="380" t="n">
        <v>0</v>
      </c>
      <c r="E36" s="381" t="n">
        <v>0</v>
      </c>
      <c r="F36" s="380" t="n">
        <v>20</v>
      </c>
      <c r="G36" s="381" t="n">
        <v>999</v>
      </c>
      <c r="H36" s="382" t="s">
        <v>855</v>
      </c>
      <c r="I36" s="382" t="n">
        <v>205.53</v>
      </c>
      <c r="J36" s="291"/>
    </row>
    <row r="37" customFormat="false" ht="15" hidden="false" customHeight="true" outlineLevel="0" collapsed="false">
      <c r="A37" s="370" t="s">
        <v>154</v>
      </c>
      <c r="B37" s="380" t="n">
        <v>30</v>
      </c>
      <c r="C37" s="381" t="n">
        <v>1499</v>
      </c>
      <c r="D37" s="380" t="n">
        <v>0</v>
      </c>
      <c r="E37" s="381" t="n">
        <v>0</v>
      </c>
      <c r="F37" s="380" t="n">
        <v>30</v>
      </c>
      <c r="G37" s="381" t="n">
        <v>1499</v>
      </c>
      <c r="H37" s="382" t="s">
        <v>856</v>
      </c>
      <c r="I37" s="382" t="n">
        <v>164.33</v>
      </c>
      <c r="J37" s="291"/>
    </row>
    <row r="38" customFormat="false" ht="15" hidden="false" customHeight="true" outlineLevel="0" collapsed="false">
      <c r="A38" s="370" t="s">
        <v>276</v>
      </c>
      <c r="B38" s="383"/>
      <c r="C38" s="381" t="n">
        <v>0</v>
      </c>
      <c r="D38" s="380" t="n">
        <v>25</v>
      </c>
      <c r="E38" s="381" t="n">
        <v>1247.5</v>
      </c>
      <c r="F38" s="380" t="n">
        <v>25</v>
      </c>
      <c r="G38" s="381" t="n">
        <v>1247.5</v>
      </c>
      <c r="H38" s="382" t="s">
        <v>857</v>
      </c>
      <c r="I38" s="382" t="n">
        <v>177</v>
      </c>
      <c r="J38" s="291"/>
    </row>
    <row r="39" customFormat="false" ht="15" hidden="false" customHeight="true" outlineLevel="0" collapsed="false">
      <c r="A39" s="370" t="s">
        <v>158</v>
      </c>
      <c r="B39" s="380" t="n">
        <v>5</v>
      </c>
      <c r="C39" s="381" t="n">
        <v>249.7</v>
      </c>
      <c r="D39" s="380" t="n">
        <v>30</v>
      </c>
      <c r="E39" s="381" t="n">
        <v>1498.2</v>
      </c>
      <c r="F39" s="380" t="n">
        <v>35</v>
      </c>
      <c r="G39" s="381" t="n">
        <v>1747.9</v>
      </c>
      <c r="H39" s="382" t="s">
        <v>858</v>
      </c>
      <c r="I39" s="382" t="n">
        <v>209</v>
      </c>
      <c r="J39" s="291"/>
    </row>
    <row r="40" customFormat="false" ht="15" hidden="false" customHeight="true" outlineLevel="0" collapsed="false">
      <c r="A40" s="370" t="s">
        <v>203</v>
      </c>
      <c r="B40" s="380" t="n">
        <v>90</v>
      </c>
      <c r="C40" s="381" t="n">
        <v>4491</v>
      </c>
      <c r="D40" s="380" t="n">
        <v>10</v>
      </c>
      <c r="E40" s="381" t="n">
        <v>499.5</v>
      </c>
      <c r="F40" s="380" t="n">
        <v>100</v>
      </c>
      <c r="G40" s="381" t="n">
        <v>4990.5</v>
      </c>
      <c r="H40" s="382" t="s">
        <v>859</v>
      </c>
      <c r="I40" s="382" t="n">
        <v>211.61</v>
      </c>
      <c r="J40" s="291"/>
    </row>
    <row r="41" customFormat="false" ht="15" hidden="false" customHeight="true" outlineLevel="0" collapsed="false">
      <c r="A41" s="370" t="s">
        <v>681</v>
      </c>
      <c r="B41" s="380" t="n">
        <v>10</v>
      </c>
      <c r="C41" s="381" t="n">
        <v>499</v>
      </c>
      <c r="D41" s="380" t="n">
        <v>0</v>
      </c>
      <c r="E41" s="381" t="n">
        <v>0</v>
      </c>
      <c r="F41" s="380" t="n">
        <v>10</v>
      </c>
      <c r="G41" s="381" t="n">
        <v>499</v>
      </c>
      <c r="H41" s="382" t="n">
        <v>94810</v>
      </c>
      <c r="I41" s="382" t="n">
        <v>190</v>
      </c>
      <c r="J41" s="291"/>
    </row>
    <row r="42" customFormat="false" ht="15" hidden="false" customHeight="true" outlineLevel="0" collapsed="false">
      <c r="A42" s="370" t="s">
        <v>683</v>
      </c>
      <c r="B42" s="380" t="n">
        <v>10</v>
      </c>
      <c r="C42" s="381" t="n">
        <v>499</v>
      </c>
      <c r="D42" s="380" t="n">
        <v>10</v>
      </c>
      <c r="E42" s="381" t="n">
        <v>499.5</v>
      </c>
      <c r="F42" s="380" t="n">
        <v>20</v>
      </c>
      <c r="G42" s="381" t="n">
        <v>998.5</v>
      </c>
      <c r="H42" s="382" t="s">
        <v>860</v>
      </c>
      <c r="I42" s="382" t="n">
        <v>212.49</v>
      </c>
      <c r="J42" s="291"/>
    </row>
    <row r="43" customFormat="false" ht="15" hidden="false" customHeight="true" outlineLevel="0" collapsed="false">
      <c r="A43" s="370" t="s">
        <v>162</v>
      </c>
      <c r="B43" s="380" t="n">
        <v>110</v>
      </c>
      <c r="C43" s="381" t="n">
        <v>5492.2</v>
      </c>
      <c r="D43" s="380" t="n">
        <v>60</v>
      </c>
      <c r="E43" s="381" t="n">
        <v>2997</v>
      </c>
      <c r="F43" s="380" t="n">
        <v>170</v>
      </c>
      <c r="G43" s="381" t="n">
        <v>8489.2</v>
      </c>
      <c r="H43" s="382" t="s">
        <v>861</v>
      </c>
      <c r="I43" s="382" t="n">
        <v>226.41</v>
      </c>
      <c r="J43" s="291"/>
    </row>
    <row r="44" customFormat="false" ht="15" hidden="false" customHeight="true" outlineLevel="0" collapsed="false">
      <c r="A44" s="370" t="s">
        <v>206</v>
      </c>
      <c r="B44" s="380" t="n">
        <v>10</v>
      </c>
      <c r="C44" s="381" t="n">
        <v>499</v>
      </c>
      <c r="D44" s="380" t="n">
        <v>0</v>
      </c>
      <c r="E44" s="381" t="n">
        <v>0</v>
      </c>
      <c r="F44" s="380" t="n">
        <v>10</v>
      </c>
      <c r="G44" s="381" t="n">
        <v>499</v>
      </c>
      <c r="H44" s="382" t="n">
        <v>52395</v>
      </c>
      <c r="I44" s="382" t="n">
        <v>105</v>
      </c>
      <c r="J44" s="291"/>
    </row>
    <row r="45" customFormat="false" ht="15" hidden="false" customHeight="true" outlineLevel="0" collapsed="false">
      <c r="A45" s="370" t="s">
        <v>248</v>
      </c>
      <c r="B45" s="380" t="n">
        <v>20</v>
      </c>
      <c r="C45" s="381" t="n">
        <v>998</v>
      </c>
      <c r="D45" s="380" t="n">
        <v>0</v>
      </c>
      <c r="E45" s="381" t="n">
        <v>0</v>
      </c>
      <c r="F45" s="380" t="n">
        <v>20</v>
      </c>
      <c r="G45" s="381" t="n">
        <v>998</v>
      </c>
      <c r="H45" s="382" t="s">
        <v>862</v>
      </c>
      <c r="I45" s="382" t="n">
        <v>261</v>
      </c>
      <c r="J45" s="291"/>
    </row>
    <row r="46" customFormat="false" ht="15" hidden="false" customHeight="true" outlineLevel="0" collapsed="false">
      <c r="A46" s="370" t="s">
        <v>164</v>
      </c>
      <c r="B46" s="380" t="n">
        <v>60</v>
      </c>
      <c r="C46" s="381" t="n">
        <v>2996</v>
      </c>
      <c r="D46" s="380" t="n">
        <v>0</v>
      </c>
      <c r="E46" s="381" t="n">
        <v>0</v>
      </c>
      <c r="F46" s="380" t="n">
        <v>60</v>
      </c>
      <c r="G46" s="381" t="n">
        <v>2996</v>
      </c>
      <c r="H46" s="382" t="s">
        <v>863</v>
      </c>
      <c r="I46" s="382" t="n">
        <v>132.79</v>
      </c>
      <c r="J46" s="291"/>
    </row>
    <row r="47" customFormat="false" ht="15" hidden="false" customHeight="true" outlineLevel="0" collapsed="false">
      <c r="A47" s="370" t="s">
        <v>318</v>
      </c>
      <c r="B47" s="380" t="n">
        <v>10</v>
      </c>
      <c r="C47" s="381" t="n">
        <v>500</v>
      </c>
      <c r="D47" s="380" t="n">
        <v>0</v>
      </c>
      <c r="E47" s="381" t="n">
        <v>0</v>
      </c>
      <c r="F47" s="380" t="n">
        <v>10</v>
      </c>
      <c r="G47" s="381" t="n">
        <v>500</v>
      </c>
      <c r="H47" s="382" t="s">
        <v>864</v>
      </c>
      <c r="I47" s="382" t="n">
        <v>231</v>
      </c>
      <c r="J47" s="291"/>
    </row>
    <row r="48" customFormat="false" ht="15" hidden="false" customHeight="true" outlineLevel="0" collapsed="false">
      <c r="A48" s="370" t="s">
        <v>357</v>
      </c>
      <c r="B48" s="383"/>
      <c r="C48" s="381" t="n">
        <v>0</v>
      </c>
      <c r="D48" s="380" t="n">
        <v>80</v>
      </c>
      <c r="E48" s="381" t="n">
        <v>3994</v>
      </c>
      <c r="F48" s="380" t="n">
        <v>80</v>
      </c>
      <c r="G48" s="381" t="n">
        <v>3994</v>
      </c>
      <c r="H48" s="382" t="s">
        <v>865</v>
      </c>
      <c r="I48" s="382" t="n">
        <v>218.96</v>
      </c>
      <c r="J48" s="291"/>
    </row>
    <row r="49" customFormat="false" ht="15" hidden="false" customHeight="true" outlineLevel="0" collapsed="false">
      <c r="A49" s="370" t="s">
        <v>866</v>
      </c>
      <c r="B49" s="380" t="n">
        <v>215</v>
      </c>
      <c r="C49" s="381" t="n">
        <v>10734</v>
      </c>
      <c r="D49" s="380" t="n">
        <v>0</v>
      </c>
      <c r="E49" s="381" t="n">
        <v>0</v>
      </c>
      <c r="F49" s="380" t="n">
        <v>215</v>
      </c>
      <c r="G49" s="381" t="n">
        <v>10734</v>
      </c>
      <c r="H49" s="382" t="s">
        <v>867</v>
      </c>
      <c r="I49" s="382" t="n">
        <v>205.14</v>
      </c>
      <c r="J49" s="291"/>
    </row>
    <row r="50" customFormat="false" ht="15" hidden="false" customHeight="true" outlineLevel="0" collapsed="false">
      <c r="A50" s="370" t="s">
        <v>282</v>
      </c>
      <c r="B50" s="380" t="n">
        <v>10</v>
      </c>
      <c r="C50" s="381" t="n">
        <v>499</v>
      </c>
      <c r="D50" s="380" t="n">
        <v>0</v>
      </c>
      <c r="E50" s="381" t="n">
        <v>0</v>
      </c>
      <c r="F50" s="380" t="n">
        <v>10</v>
      </c>
      <c r="G50" s="381" t="n">
        <v>499</v>
      </c>
      <c r="H50" s="382" t="s">
        <v>868</v>
      </c>
      <c r="I50" s="382" t="n">
        <v>270</v>
      </c>
      <c r="J50" s="291"/>
    </row>
    <row r="51" customFormat="false" ht="15" hidden="false" customHeight="true" outlineLevel="0" collapsed="false">
      <c r="A51" s="370" t="s">
        <v>320</v>
      </c>
      <c r="B51" s="383"/>
      <c r="C51" s="381" t="n">
        <v>0</v>
      </c>
      <c r="D51" s="380" t="n">
        <v>45</v>
      </c>
      <c r="E51" s="381" t="n">
        <v>2247.5</v>
      </c>
      <c r="F51" s="380" t="n">
        <v>45</v>
      </c>
      <c r="G51" s="381" t="n">
        <v>2247.5</v>
      </c>
      <c r="H51" s="382" t="s">
        <v>869</v>
      </c>
      <c r="I51" s="382" t="n">
        <v>162.22</v>
      </c>
      <c r="J51" s="291"/>
    </row>
    <row r="52" customFormat="false" ht="15" hidden="false" customHeight="true" outlineLevel="0" collapsed="false">
      <c r="A52" s="370" t="s">
        <v>208</v>
      </c>
      <c r="B52" s="383"/>
      <c r="C52" s="381" t="n">
        <v>0</v>
      </c>
      <c r="D52" s="380" t="n">
        <v>10</v>
      </c>
      <c r="E52" s="381" t="n">
        <v>499.5</v>
      </c>
      <c r="F52" s="380" t="n">
        <v>10</v>
      </c>
      <c r="G52" s="381" t="n">
        <v>499.5</v>
      </c>
      <c r="H52" s="382" t="n">
        <v>90909</v>
      </c>
      <c r="I52" s="382" t="n">
        <v>182</v>
      </c>
      <c r="J52" s="291"/>
    </row>
    <row r="53" customFormat="false" ht="15" hidden="false" customHeight="true" outlineLevel="0" collapsed="false">
      <c r="A53" s="370" t="s">
        <v>360</v>
      </c>
      <c r="B53" s="380" t="n">
        <v>10</v>
      </c>
      <c r="C53" s="381" t="n">
        <v>499</v>
      </c>
      <c r="D53" s="380" t="n">
        <v>0</v>
      </c>
      <c r="E53" s="381" t="n">
        <v>0</v>
      </c>
      <c r="F53" s="380" t="n">
        <v>10</v>
      </c>
      <c r="G53" s="381" t="n">
        <v>499</v>
      </c>
      <c r="H53" s="382" t="s">
        <v>414</v>
      </c>
      <c r="I53" s="382" t="n">
        <v>207</v>
      </c>
      <c r="J53" s="291"/>
    </row>
    <row r="54" customFormat="false" ht="15" hidden="false" customHeight="true" outlineLevel="0" collapsed="false">
      <c r="A54" s="370" t="s">
        <v>60</v>
      </c>
      <c r="B54" s="384" t="n">
        <v>1790</v>
      </c>
      <c r="C54" s="381" t="n">
        <v>89342.4</v>
      </c>
      <c r="D54" s="380" t="n">
        <v>768</v>
      </c>
      <c r="E54" s="381" t="n">
        <v>38355.6</v>
      </c>
      <c r="F54" s="384" t="n">
        <v>2558</v>
      </c>
      <c r="G54" s="381" t="s">
        <v>870</v>
      </c>
      <c r="H54" s="382" t="s">
        <v>871</v>
      </c>
      <c r="I54" s="382" t="n">
        <v>209.23</v>
      </c>
      <c r="J54" s="291"/>
    </row>
    <row r="55" customFormat="false" ht="15" hidden="false" customHeight="true" outlineLevel="0" collapsed="false">
      <c r="A55" s="366"/>
      <c r="B55" s="367"/>
      <c r="C55" s="368"/>
      <c r="D55" s="367"/>
      <c r="E55" s="368"/>
      <c r="F55" s="367"/>
      <c r="G55" s="368"/>
      <c r="H55" s="369"/>
      <c r="I55" s="369"/>
      <c r="J55" s="291"/>
    </row>
    <row r="56" customFormat="false" ht="15" hidden="false" customHeight="true" outlineLevel="0" collapsed="false">
      <c r="A56" s="349" t="s">
        <v>173</v>
      </c>
      <c r="B56" s="386"/>
      <c r="C56" s="364"/>
      <c r="D56" s="363"/>
      <c r="E56" s="387"/>
      <c r="F56" s="386"/>
      <c r="G56" s="364"/>
      <c r="H56" s="365"/>
      <c r="I56" s="365" t="s">
        <v>174</v>
      </c>
      <c r="J56" s="102"/>
    </row>
    <row r="57" customFormat="false" ht="15" hidden="false" customHeight="true" outlineLevel="0" collapsed="false">
      <c r="A57" s="349" t="s">
        <v>175</v>
      </c>
      <c r="B57" s="386"/>
      <c r="C57" s="364"/>
      <c r="D57" s="363"/>
      <c r="E57" s="387"/>
      <c r="F57" s="386"/>
      <c r="G57" s="364"/>
      <c r="H57" s="365"/>
      <c r="I57" s="388" t="s">
        <v>176</v>
      </c>
      <c r="J57" s="102"/>
    </row>
    <row r="58" customFormat="false" ht="15" hidden="false" customHeight="true" outlineLevel="0" collapsed="false">
      <c r="A58" s="349" t="s">
        <v>177</v>
      </c>
      <c r="B58" s="386"/>
      <c r="C58" s="364"/>
      <c r="D58" s="363"/>
      <c r="E58" s="387"/>
      <c r="F58" s="386"/>
      <c r="G58" s="364"/>
      <c r="H58" s="365"/>
      <c r="I58" s="365"/>
      <c r="J58" s="102"/>
    </row>
    <row r="59" customFormat="false" ht="15" hidden="false" customHeight="true" outlineLevel="0" collapsed="false">
      <c r="A59" s="349" t="s">
        <v>178</v>
      </c>
      <c r="B59" s="386"/>
      <c r="C59" s="364"/>
      <c r="D59" s="363"/>
      <c r="E59" s="387"/>
      <c r="F59" s="386"/>
      <c r="G59" s="364"/>
      <c r="H59" s="365"/>
      <c r="I59" s="365"/>
      <c r="J59" s="102"/>
    </row>
    <row r="60" customFormat="false" ht="15" hidden="false" customHeight="true" outlineLevel="0" collapsed="false">
      <c r="A60" s="349" t="s">
        <v>179</v>
      </c>
      <c r="B60" s="386"/>
      <c r="C60" s="364"/>
      <c r="D60" s="363"/>
      <c r="E60" s="387"/>
      <c r="F60" s="386"/>
      <c r="G60" s="364"/>
      <c r="H60" s="365"/>
      <c r="I60" s="365"/>
      <c r="J60" s="102"/>
    </row>
    <row r="61" customFormat="false" ht="15" hidden="false" customHeight="true" outlineLevel="0" collapsed="false">
      <c r="A61" s="102"/>
      <c r="B61" s="386"/>
      <c r="C61" s="364"/>
      <c r="D61" s="363"/>
      <c r="E61" s="387"/>
      <c r="F61" s="386"/>
      <c r="G61" s="364"/>
      <c r="H61" s="365"/>
      <c r="I61" s="365"/>
      <c r="J61" s="102"/>
    </row>
    <row r="62" customFormat="false" ht="15" hidden="false" customHeight="true" outlineLevel="0" collapsed="false">
      <c r="A62" s="396"/>
      <c r="B62" s="397"/>
      <c r="C62" s="398"/>
      <c r="D62" s="399"/>
      <c r="E62" s="400"/>
      <c r="F62" s="397"/>
      <c r="G62" s="398"/>
      <c r="H62" s="401"/>
      <c r="I62" s="401"/>
    </row>
    <row r="63" customFormat="false" ht="15" hidden="false" customHeight="true" outlineLevel="0" collapsed="false">
      <c r="A63" s="396"/>
      <c r="B63" s="397"/>
      <c r="C63" s="398"/>
      <c r="D63" s="399"/>
      <c r="E63" s="400"/>
      <c r="F63" s="397"/>
      <c r="G63" s="398"/>
      <c r="H63" s="401"/>
      <c r="I63" s="401"/>
    </row>
    <row r="64" customFormat="false" ht="15" hidden="false" customHeight="true" outlineLevel="0" collapsed="false">
      <c r="A64" s="396"/>
      <c r="B64" s="397"/>
      <c r="C64" s="398"/>
      <c r="D64" s="399"/>
      <c r="E64" s="400"/>
      <c r="F64" s="397"/>
      <c r="G64" s="398"/>
      <c r="H64" s="401"/>
      <c r="I64" s="401"/>
    </row>
    <row r="65" customFormat="false" ht="15" hidden="false" customHeight="true" outlineLevel="0" collapsed="false">
      <c r="A65" s="396"/>
      <c r="B65" s="397"/>
      <c r="C65" s="398"/>
      <c r="D65" s="399"/>
      <c r="E65" s="400"/>
      <c r="F65" s="397"/>
      <c r="G65" s="398"/>
      <c r="H65" s="401"/>
      <c r="I65" s="401"/>
    </row>
    <row r="66" customFormat="false" ht="15" hidden="false" customHeight="true" outlineLevel="0" collapsed="false">
      <c r="A66" s="396"/>
      <c r="B66" s="397"/>
      <c r="C66" s="398"/>
      <c r="D66" s="399"/>
      <c r="E66" s="400"/>
      <c r="F66" s="397"/>
      <c r="G66" s="398"/>
      <c r="H66" s="401"/>
      <c r="I66" s="401"/>
    </row>
    <row r="67" customFormat="false" ht="15" hidden="false" customHeight="true" outlineLevel="0" collapsed="false">
      <c r="A67" s="396"/>
      <c r="B67" s="397"/>
      <c r="C67" s="398"/>
      <c r="D67" s="399"/>
      <c r="E67" s="400"/>
      <c r="F67" s="397"/>
      <c r="G67" s="398"/>
      <c r="H67" s="401"/>
      <c r="I67" s="40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4.43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349" t="s">
        <v>872</v>
      </c>
      <c r="B1" s="350"/>
      <c r="C1" s="351"/>
      <c r="D1" s="352"/>
      <c r="E1" s="353"/>
      <c r="F1" s="350"/>
      <c r="G1" s="351"/>
      <c r="H1" s="354"/>
      <c r="I1" s="354"/>
      <c r="J1" s="291"/>
    </row>
    <row r="2" customFormat="false" ht="15.9" hidden="false" customHeight="true" outlineLevel="0" collapsed="false">
      <c r="A2" s="349" t="s">
        <v>873</v>
      </c>
      <c r="B2" s="350"/>
      <c r="C2" s="351"/>
      <c r="D2" s="352"/>
      <c r="E2" s="353"/>
      <c r="F2" s="350"/>
      <c r="G2" s="351"/>
      <c r="H2" s="354"/>
      <c r="I2" s="354"/>
      <c r="J2" s="291"/>
    </row>
    <row r="3" customFormat="false" ht="15.9" hidden="false" customHeight="true" outlineLevel="0" collapsed="false">
      <c r="A3" s="349" t="s">
        <v>106</v>
      </c>
      <c r="B3" s="350"/>
      <c r="C3" s="351"/>
      <c r="D3" s="352"/>
      <c r="E3" s="353"/>
      <c r="F3" s="350"/>
      <c r="G3" s="351"/>
      <c r="H3" s="354"/>
      <c r="I3" s="354"/>
      <c r="J3" s="291"/>
    </row>
    <row r="4" customFormat="false" ht="15.9" hidden="false" customHeight="true" outlineLevel="0" collapsed="false">
      <c r="A4" s="349" t="s">
        <v>75</v>
      </c>
      <c r="B4" s="350"/>
      <c r="C4" s="351"/>
      <c r="D4" s="352"/>
      <c r="E4" s="353"/>
      <c r="F4" s="350"/>
      <c r="G4" s="351"/>
      <c r="H4" s="354"/>
      <c r="I4" s="354"/>
      <c r="J4" s="291"/>
    </row>
    <row r="5" customFormat="false" ht="15.9" hidden="false" customHeight="true" outlineLevel="0" collapsed="false">
      <c r="A5" s="349" t="s">
        <v>76</v>
      </c>
      <c r="B5" s="350"/>
      <c r="C5" s="351"/>
      <c r="D5" s="352"/>
      <c r="E5" s="355"/>
      <c r="F5" s="350"/>
      <c r="G5" s="351"/>
      <c r="H5" s="354"/>
      <c r="I5" s="354"/>
      <c r="J5" s="291"/>
    </row>
    <row r="6" customFormat="false" ht="15.9" hidden="false" customHeight="true" outlineLevel="0" collapsed="false">
      <c r="A6" s="349" t="s">
        <v>107</v>
      </c>
      <c r="B6" s="350"/>
      <c r="C6" s="351"/>
      <c r="D6" s="352"/>
      <c r="E6" s="353"/>
      <c r="F6" s="350"/>
      <c r="G6" s="351"/>
      <c r="H6" s="354"/>
      <c r="I6" s="354"/>
      <c r="J6" s="291"/>
    </row>
    <row r="7" customFormat="false" ht="15.9" hidden="false" customHeight="true" outlineLevel="0" collapsed="false">
      <c r="A7" s="349" t="s">
        <v>108</v>
      </c>
      <c r="B7" s="350"/>
      <c r="C7" s="351"/>
      <c r="D7" s="352"/>
      <c r="E7" s="102"/>
      <c r="F7" s="350"/>
      <c r="G7" s="351"/>
      <c r="H7" s="354"/>
      <c r="I7" s="354"/>
      <c r="J7" s="291"/>
    </row>
    <row r="8" customFormat="false" ht="15.9" hidden="false" customHeight="true" outlineLevel="0" collapsed="false">
      <c r="A8" s="349"/>
      <c r="B8" s="350"/>
      <c r="C8" s="356" t="s">
        <v>109</v>
      </c>
      <c r="D8" s="352"/>
      <c r="E8" s="356"/>
      <c r="F8" s="350"/>
      <c r="G8" s="351"/>
      <c r="H8" s="354"/>
      <c r="I8" s="354"/>
      <c r="J8" s="291"/>
    </row>
    <row r="9" customFormat="false" ht="15.9" hidden="false" customHeight="true" outlineLevel="0" collapsed="false">
      <c r="A9" s="357" t="s">
        <v>874</v>
      </c>
      <c r="B9" s="358"/>
      <c r="C9" s="359"/>
      <c r="D9" s="360"/>
      <c r="E9" s="361"/>
      <c r="F9" s="358"/>
      <c r="G9" s="359"/>
      <c r="H9" s="362"/>
      <c r="I9" s="362"/>
      <c r="J9" s="291"/>
    </row>
    <row r="10" customFormat="false" ht="15.9" hidden="false" customHeight="true" outlineLevel="0" collapsed="false">
      <c r="A10" s="102"/>
      <c r="B10" s="363" t="s">
        <v>111</v>
      </c>
      <c r="C10" s="364"/>
      <c r="D10" s="363" t="s">
        <v>112</v>
      </c>
      <c r="E10" s="364"/>
      <c r="F10" s="363"/>
      <c r="G10" s="364" t="s">
        <v>113</v>
      </c>
      <c r="H10" s="365"/>
      <c r="I10" s="365"/>
      <c r="J10" s="291"/>
    </row>
    <row r="11" customFormat="false" ht="15.9" hidden="false" customHeight="true" outlineLevel="0" collapsed="false">
      <c r="A11" s="366" t="s">
        <v>114</v>
      </c>
      <c r="B11" s="367" t="s">
        <v>115</v>
      </c>
      <c r="C11" s="368" t="s">
        <v>116</v>
      </c>
      <c r="D11" s="367" t="s">
        <v>115</v>
      </c>
      <c r="E11" s="368" t="s">
        <v>116</v>
      </c>
      <c r="F11" s="367" t="s">
        <v>115</v>
      </c>
      <c r="G11" s="368" t="s">
        <v>116</v>
      </c>
      <c r="H11" s="369" t="s">
        <v>117</v>
      </c>
      <c r="I11" s="369" t="s">
        <v>118</v>
      </c>
      <c r="J11" s="291"/>
    </row>
    <row r="12" customFormat="false" ht="15.9" hidden="false" customHeight="true" outlineLevel="0" collapsed="false">
      <c r="A12" s="370" t="s">
        <v>367</v>
      </c>
      <c r="B12" s="371"/>
      <c r="C12" s="368"/>
      <c r="D12" s="371"/>
      <c r="E12" s="372"/>
      <c r="F12" s="371"/>
      <c r="G12" s="368"/>
      <c r="H12" s="369"/>
      <c r="I12" s="373"/>
      <c r="J12" s="291"/>
    </row>
    <row r="13" customFormat="false" ht="15.9" hidden="false" customHeight="true" outlineLevel="0" collapsed="false">
      <c r="A13" s="374" t="s">
        <v>60</v>
      </c>
      <c r="B13" s="375" t="n">
        <f aca="false">B12</f>
        <v>0</v>
      </c>
      <c r="C13" s="376" t="n">
        <f aca="false">C12</f>
        <v>0</v>
      </c>
      <c r="D13" s="377" t="n">
        <f aca="false">D12</f>
        <v>0</v>
      </c>
      <c r="E13" s="378" t="n">
        <f aca="false">E12</f>
        <v>0</v>
      </c>
      <c r="F13" s="375" t="n">
        <f aca="false">F12</f>
        <v>0</v>
      </c>
      <c r="G13" s="376" t="n">
        <f aca="false">G12</f>
        <v>0</v>
      </c>
      <c r="H13" s="379"/>
      <c r="I13" s="379" t="e">
        <f aca="false">H13/G13</f>
        <v>#DIV/0!</v>
      </c>
      <c r="J13" s="291"/>
    </row>
    <row r="14" customFormat="false" ht="15.9" hidden="false" customHeight="true" outlineLevel="0" collapsed="false">
      <c r="A14" s="374"/>
      <c r="B14" s="375"/>
      <c r="C14" s="376"/>
      <c r="D14" s="377"/>
      <c r="E14" s="378"/>
      <c r="F14" s="375"/>
      <c r="G14" s="376"/>
      <c r="H14" s="379"/>
      <c r="I14" s="379"/>
      <c r="J14" s="291"/>
    </row>
    <row r="15" customFormat="false" ht="15.9" hidden="false" customHeight="true" outlineLevel="0" collapsed="false">
      <c r="A15" s="366" t="s">
        <v>119</v>
      </c>
      <c r="B15" s="367" t="s">
        <v>115</v>
      </c>
      <c r="C15" s="368" t="s">
        <v>116</v>
      </c>
      <c r="D15" s="367" t="s">
        <v>115</v>
      </c>
      <c r="E15" s="368" t="s">
        <v>116</v>
      </c>
      <c r="F15" s="367" t="s">
        <v>115</v>
      </c>
      <c r="G15" s="368" t="s">
        <v>116</v>
      </c>
      <c r="H15" s="369" t="s">
        <v>117</v>
      </c>
      <c r="I15" s="369" t="s">
        <v>118</v>
      </c>
      <c r="J15" s="291"/>
    </row>
    <row r="16" customFormat="false" ht="15.9" hidden="false" customHeight="true" outlineLevel="0" collapsed="false">
      <c r="A16" s="370" t="s">
        <v>330</v>
      </c>
      <c r="B16" s="380" t="n">
        <v>20</v>
      </c>
      <c r="C16" s="381" t="n">
        <v>998</v>
      </c>
      <c r="D16" s="380" t="n">
        <v>0</v>
      </c>
      <c r="E16" s="381" t="n">
        <v>0</v>
      </c>
      <c r="F16" s="380" t="n">
        <v>20</v>
      </c>
      <c r="G16" s="381" t="n">
        <v>998</v>
      </c>
      <c r="H16" s="382" t="s">
        <v>875</v>
      </c>
      <c r="I16" s="382" t="n">
        <v>295</v>
      </c>
      <c r="J16" s="291"/>
    </row>
    <row r="17" customFormat="false" ht="15.9" hidden="false" customHeight="true" outlineLevel="0" collapsed="false">
      <c r="A17" s="370" t="s">
        <v>120</v>
      </c>
      <c r="B17" s="380" t="n">
        <v>90</v>
      </c>
      <c r="C17" s="381" t="n">
        <v>4492</v>
      </c>
      <c r="D17" s="380" t="n">
        <v>0</v>
      </c>
      <c r="E17" s="381" t="n">
        <v>0</v>
      </c>
      <c r="F17" s="380" t="n">
        <v>90</v>
      </c>
      <c r="G17" s="381" t="n">
        <v>4492</v>
      </c>
      <c r="H17" s="382" t="s">
        <v>876</v>
      </c>
      <c r="I17" s="382" t="n">
        <v>248.55</v>
      </c>
      <c r="J17" s="291"/>
    </row>
    <row r="18" customFormat="false" ht="15.9" hidden="false" customHeight="true" outlineLevel="0" collapsed="false">
      <c r="A18" s="370" t="s">
        <v>122</v>
      </c>
      <c r="B18" s="380" t="n">
        <v>30</v>
      </c>
      <c r="C18" s="381" t="n">
        <v>1496.7</v>
      </c>
      <c r="D18" s="380" t="n">
        <v>5</v>
      </c>
      <c r="E18" s="381" t="n">
        <v>250</v>
      </c>
      <c r="F18" s="380" t="n">
        <v>35</v>
      </c>
      <c r="G18" s="381" t="n">
        <v>1746.7</v>
      </c>
      <c r="H18" s="382" t="s">
        <v>877</v>
      </c>
      <c r="I18" s="382" t="n">
        <v>175.6</v>
      </c>
      <c r="J18" s="291"/>
    </row>
    <row r="19" customFormat="false" ht="15.9" hidden="false" customHeight="true" outlineLevel="0" collapsed="false">
      <c r="A19" s="370" t="s">
        <v>497</v>
      </c>
      <c r="B19" s="380" t="n">
        <v>40</v>
      </c>
      <c r="C19" s="381" t="n">
        <v>1996</v>
      </c>
      <c r="D19" s="380" t="n">
        <v>0</v>
      </c>
      <c r="E19" s="381" t="n">
        <v>0</v>
      </c>
      <c r="F19" s="380" t="n">
        <v>40</v>
      </c>
      <c r="G19" s="381" t="n">
        <v>1996</v>
      </c>
      <c r="H19" s="382" t="s">
        <v>878</v>
      </c>
      <c r="I19" s="382" t="n">
        <v>281.5</v>
      </c>
      <c r="J19" s="291"/>
    </row>
    <row r="20" customFormat="false" ht="15.9" hidden="false" customHeight="true" outlineLevel="0" collapsed="false">
      <c r="A20" s="370" t="s">
        <v>259</v>
      </c>
      <c r="B20" s="380" t="n">
        <v>20</v>
      </c>
      <c r="C20" s="381" t="n">
        <v>1000</v>
      </c>
      <c r="D20" s="380" t="n">
        <v>0</v>
      </c>
      <c r="E20" s="381" t="n">
        <v>0</v>
      </c>
      <c r="F20" s="380" t="n">
        <v>20</v>
      </c>
      <c r="G20" s="381" t="n">
        <v>1000</v>
      </c>
      <c r="H20" s="382" t="s">
        <v>879</v>
      </c>
      <c r="I20" s="382" t="n">
        <v>238.5</v>
      </c>
      <c r="J20" s="291"/>
    </row>
    <row r="21" customFormat="false" ht="15.9" hidden="false" customHeight="true" outlineLevel="0" collapsed="false">
      <c r="A21" s="370" t="s">
        <v>224</v>
      </c>
      <c r="B21" s="380" t="n">
        <v>20</v>
      </c>
      <c r="C21" s="381" t="n">
        <v>998</v>
      </c>
      <c r="D21" s="380" t="n">
        <v>0</v>
      </c>
      <c r="E21" s="381" t="n">
        <v>0</v>
      </c>
      <c r="F21" s="380" t="n">
        <v>20</v>
      </c>
      <c r="G21" s="381" t="n">
        <v>998</v>
      </c>
      <c r="H21" s="382" t="s">
        <v>880</v>
      </c>
      <c r="I21" s="382" t="n">
        <v>242</v>
      </c>
      <c r="J21" s="291"/>
    </row>
    <row r="22" customFormat="false" ht="15.9" hidden="false" customHeight="true" outlineLevel="0" collapsed="false">
      <c r="A22" s="370" t="s">
        <v>190</v>
      </c>
      <c r="B22" s="380" t="n">
        <v>50</v>
      </c>
      <c r="C22" s="381" t="n">
        <v>2496</v>
      </c>
      <c r="D22" s="380" t="n">
        <v>50</v>
      </c>
      <c r="E22" s="381" t="n">
        <v>2497.5</v>
      </c>
      <c r="F22" s="380" t="n">
        <v>100</v>
      </c>
      <c r="G22" s="381" t="n">
        <v>4993.5</v>
      </c>
      <c r="H22" s="382" t="s">
        <v>881</v>
      </c>
      <c r="I22" s="382" t="n">
        <v>207.09</v>
      </c>
      <c r="J22" s="291"/>
    </row>
    <row r="23" customFormat="false" ht="15.9" hidden="false" customHeight="true" outlineLevel="0" collapsed="false">
      <c r="A23" s="370" t="s">
        <v>133</v>
      </c>
      <c r="B23" s="380" t="n">
        <v>10</v>
      </c>
      <c r="C23" s="381" t="n">
        <v>499</v>
      </c>
      <c r="D23" s="380" t="n">
        <v>0</v>
      </c>
      <c r="E23" s="381" t="n">
        <v>0</v>
      </c>
      <c r="F23" s="380" t="n">
        <v>10</v>
      </c>
      <c r="G23" s="381" t="n">
        <v>499</v>
      </c>
      <c r="H23" s="382" t="s">
        <v>882</v>
      </c>
      <c r="I23" s="382" t="n">
        <v>295</v>
      </c>
      <c r="J23" s="291"/>
    </row>
    <row r="24" customFormat="false" ht="15.9" hidden="false" customHeight="true" outlineLevel="0" collapsed="false">
      <c r="A24" s="370" t="s">
        <v>263</v>
      </c>
      <c r="B24" s="380" t="n">
        <v>10</v>
      </c>
      <c r="C24" s="381" t="n">
        <v>499</v>
      </c>
      <c r="D24" s="380" t="n">
        <v>0</v>
      </c>
      <c r="E24" s="381" t="n">
        <v>0</v>
      </c>
      <c r="F24" s="380" t="n">
        <v>10</v>
      </c>
      <c r="G24" s="381" t="n">
        <v>499</v>
      </c>
      <c r="H24" s="382" t="s">
        <v>883</v>
      </c>
      <c r="I24" s="382" t="n">
        <v>280</v>
      </c>
      <c r="J24" s="291"/>
    </row>
    <row r="25" customFormat="false" ht="15.9" hidden="false" customHeight="true" outlineLevel="0" collapsed="false">
      <c r="A25" s="370" t="s">
        <v>135</v>
      </c>
      <c r="B25" s="380" t="n">
        <v>30</v>
      </c>
      <c r="C25" s="381" t="n">
        <v>1497</v>
      </c>
      <c r="D25" s="380" t="n">
        <v>0</v>
      </c>
      <c r="E25" s="381" t="n">
        <v>0</v>
      </c>
      <c r="F25" s="380" t="n">
        <v>30</v>
      </c>
      <c r="G25" s="381" t="n">
        <v>1497</v>
      </c>
      <c r="H25" s="382" t="s">
        <v>884</v>
      </c>
      <c r="I25" s="382" t="n">
        <v>238.33</v>
      </c>
      <c r="J25" s="291"/>
    </row>
    <row r="26" customFormat="false" ht="15.9" hidden="false" customHeight="true" outlineLevel="0" collapsed="false">
      <c r="A26" s="370" t="s">
        <v>230</v>
      </c>
      <c r="B26" s="380" t="n">
        <v>65</v>
      </c>
      <c r="C26" s="381" t="n">
        <v>3245.4</v>
      </c>
      <c r="D26" s="380" t="n">
        <v>0</v>
      </c>
      <c r="E26" s="381" t="n">
        <v>0</v>
      </c>
      <c r="F26" s="380" t="n">
        <v>65</v>
      </c>
      <c r="G26" s="381" t="n">
        <v>3245.4</v>
      </c>
      <c r="H26" s="382" t="s">
        <v>885</v>
      </c>
      <c r="I26" s="382" t="n">
        <v>200.53</v>
      </c>
      <c r="J26" s="291"/>
    </row>
    <row r="27" customFormat="false" ht="15.9" hidden="false" customHeight="true" outlineLevel="0" collapsed="false">
      <c r="A27" s="370" t="s">
        <v>137</v>
      </c>
      <c r="B27" s="380" t="n">
        <v>375</v>
      </c>
      <c r="C27" s="381" t="n">
        <v>18722</v>
      </c>
      <c r="D27" s="380" t="n">
        <v>45</v>
      </c>
      <c r="E27" s="381" t="n">
        <v>2247.5</v>
      </c>
      <c r="F27" s="380" t="n">
        <v>420</v>
      </c>
      <c r="G27" s="381" t="n">
        <v>20969.5</v>
      </c>
      <c r="H27" s="382" t="s">
        <v>886</v>
      </c>
      <c r="I27" s="382" t="n">
        <v>208.57</v>
      </c>
      <c r="J27" s="291"/>
    </row>
    <row r="28" customFormat="false" ht="15.9" hidden="false" customHeight="true" outlineLevel="0" collapsed="false">
      <c r="A28" s="370" t="s">
        <v>139</v>
      </c>
      <c r="B28" s="380" t="n">
        <v>10</v>
      </c>
      <c r="C28" s="381" t="n">
        <v>498</v>
      </c>
      <c r="D28" s="380" t="n">
        <v>0</v>
      </c>
      <c r="E28" s="381" t="n">
        <v>0</v>
      </c>
      <c r="F28" s="380" t="n">
        <v>10</v>
      </c>
      <c r="G28" s="381" t="n">
        <v>498</v>
      </c>
      <c r="H28" s="382" t="n">
        <v>84660</v>
      </c>
      <c r="I28" s="382" t="n">
        <v>170</v>
      </c>
      <c r="J28" s="291"/>
    </row>
    <row r="29" customFormat="false" ht="15.9" hidden="false" customHeight="true" outlineLevel="0" collapsed="false">
      <c r="A29" s="370" t="s">
        <v>141</v>
      </c>
      <c r="B29" s="380" t="n">
        <v>20</v>
      </c>
      <c r="C29" s="381" t="n">
        <v>998</v>
      </c>
      <c r="D29" s="380" t="n">
        <v>0</v>
      </c>
      <c r="E29" s="381" t="n">
        <v>0</v>
      </c>
      <c r="F29" s="380" t="n">
        <v>20</v>
      </c>
      <c r="G29" s="381" t="n">
        <v>998</v>
      </c>
      <c r="H29" s="382" t="s">
        <v>887</v>
      </c>
      <c r="I29" s="382" t="n">
        <v>235.5</v>
      </c>
      <c r="J29" s="291"/>
    </row>
    <row r="30" customFormat="false" ht="15.9" hidden="false" customHeight="true" outlineLevel="0" collapsed="false">
      <c r="A30" s="370" t="s">
        <v>143</v>
      </c>
      <c r="B30" s="383"/>
      <c r="C30" s="381" t="n">
        <v>0</v>
      </c>
      <c r="D30" s="380" t="n">
        <v>5</v>
      </c>
      <c r="E30" s="381" t="n">
        <v>249.5</v>
      </c>
      <c r="F30" s="380" t="n">
        <v>5</v>
      </c>
      <c r="G30" s="381" t="n">
        <v>249.5</v>
      </c>
      <c r="H30" s="382" t="n">
        <v>56137.5</v>
      </c>
      <c r="I30" s="382" t="n">
        <v>225</v>
      </c>
      <c r="J30" s="291"/>
    </row>
    <row r="31" customFormat="false" ht="15.9" hidden="false" customHeight="true" outlineLevel="0" collapsed="false">
      <c r="A31" s="370" t="s">
        <v>144</v>
      </c>
      <c r="B31" s="380" t="n">
        <v>10</v>
      </c>
      <c r="C31" s="381" t="n">
        <v>500</v>
      </c>
      <c r="D31" s="380" t="n">
        <v>0</v>
      </c>
      <c r="E31" s="381" t="n">
        <v>0</v>
      </c>
      <c r="F31" s="380" t="n">
        <v>10</v>
      </c>
      <c r="G31" s="381" t="n">
        <v>500</v>
      </c>
      <c r="H31" s="382" t="n">
        <v>85000</v>
      </c>
      <c r="I31" s="382" t="n">
        <v>170</v>
      </c>
      <c r="J31" s="291"/>
    </row>
    <row r="32" customFormat="false" ht="15.9" hidden="false" customHeight="true" outlineLevel="0" collapsed="false">
      <c r="A32" s="370" t="s">
        <v>198</v>
      </c>
      <c r="B32" s="380" t="n">
        <v>40</v>
      </c>
      <c r="C32" s="381" t="n">
        <v>1996</v>
      </c>
      <c r="D32" s="380" t="n">
        <v>0</v>
      </c>
      <c r="E32" s="381" t="n">
        <v>0</v>
      </c>
      <c r="F32" s="380" t="n">
        <v>40</v>
      </c>
      <c r="G32" s="381" t="n">
        <v>1996</v>
      </c>
      <c r="H32" s="382" t="s">
        <v>888</v>
      </c>
      <c r="I32" s="382" t="n">
        <v>162</v>
      </c>
      <c r="J32" s="291"/>
    </row>
    <row r="33" customFormat="false" ht="15.9" hidden="false" customHeight="true" outlineLevel="0" collapsed="false">
      <c r="A33" s="370" t="s">
        <v>152</v>
      </c>
      <c r="B33" s="380" t="n">
        <v>80</v>
      </c>
      <c r="C33" s="381" t="n">
        <v>3993</v>
      </c>
      <c r="D33" s="380" t="n">
        <v>80</v>
      </c>
      <c r="E33" s="381" t="n">
        <v>3995</v>
      </c>
      <c r="F33" s="380" t="n">
        <v>160</v>
      </c>
      <c r="G33" s="381" t="n">
        <v>7988</v>
      </c>
      <c r="H33" s="382" t="s">
        <v>889</v>
      </c>
      <c r="I33" s="382" t="n">
        <v>221.76</v>
      </c>
      <c r="J33" s="291"/>
    </row>
    <row r="34" customFormat="false" ht="15.9" hidden="false" customHeight="true" outlineLevel="0" collapsed="false">
      <c r="A34" s="370" t="s">
        <v>154</v>
      </c>
      <c r="B34" s="380" t="n">
        <v>10</v>
      </c>
      <c r="C34" s="381" t="n">
        <v>499</v>
      </c>
      <c r="D34" s="380" t="n">
        <v>5</v>
      </c>
      <c r="E34" s="381" t="n">
        <v>249.5</v>
      </c>
      <c r="F34" s="380" t="n">
        <v>15</v>
      </c>
      <c r="G34" s="381" t="n">
        <v>748.5</v>
      </c>
      <c r="H34" s="382" t="s">
        <v>890</v>
      </c>
      <c r="I34" s="382" t="n">
        <v>189.67</v>
      </c>
      <c r="J34" s="291"/>
    </row>
    <row r="35" customFormat="false" ht="15.9" hidden="false" customHeight="true" outlineLevel="0" collapsed="false">
      <c r="A35" s="370" t="s">
        <v>350</v>
      </c>
      <c r="B35" s="380" t="n">
        <v>40</v>
      </c>
      <c r="C35" s="381" t="n">
        <v>1996</v>
      </c>
      <c r="D35" s="380" t="n">
        <v>0</v>
      </c>
      <c r="E35" s="381" t="n">
        <v>0</v>
      </c>
      <c r="F35" s="380" t="n">
        <v>40</v>
      </c>
      <c r="G35" s="381" t="n">
        <v>1996</v>
      </c>
      <c r="H35" s="382" t="s">
        <v>891</v>
      </c>
      <c r="I35" s="382" t="n">
        <v>232.29</v>
      </c>
      <c r="J35" s="291"/>
    </row>
    <row r="36" customFormat="false" ht="15.9" hidden="false" customHeight="true" outlineLevel="0" collapsed="false">
      <c r="A36" s="370" t="s">
        <v>158</v>
      </c>
      <c r="B36" s="383"/>
      <c r="C36" s="381" t="n">
        <v>0</v>
      </c>
      <c r="D36" s="380" t="n">
        <v>15</v>
      </c>
      <c r="E36" s="381" t="n">
        <v>749.2</v>
      </c>
      <c r="F36" s="380" t="n">
        <v>15</v>
      </c>
      <c r="G36" s="381" t="n">
        <v>749.2</v>
      </c>
      <c r="H36" s="382" t="s">
        <v>892</v>
      </c>
      <c r="I36" s="382" t="n">
        <v>275</v>
      </c>
      <c r="J36" s="291"/>
    </row>
    <row r="37" customFormat="false" ht="15.9" hidden="false" customHeight="true" outlineLevel="0" collapsed="false">
      <c r="A37" s="370" t="s">
        <v>203</v>
      </c>
      <c r="B37" s="380" t="n">
        <v>45</v>
      </c>
      <c r="C37" s="381" t="n">
        <v>2249</v>
      </c>
      <c r="D37" s="380" t="n">
        <v>0</v>
      </c>
      <c r="E37" s="381" t="n">
        <v>0</v>
      </c>
      <c r="F37" s="380" t="n">
        <v>45</v>
      </c>
      <c r="G37" s="381" t="n">
        <v>2249</v>
      </c>
      <c r="H37" s="382" t="s">
        <v>893</v>
      </c>
      <c r="I37" s="382" t="n">
        <v>195.57</v>
      </c>
      <c r="J37" s="291"/>
    </row>
    <row r="38" customFormat="false" ht="15.9" hidden="false" customHeight="true" outlineLevel="0" collapsed="false">
      <c r="A38" s="370" t="s">
        <v>162</v>
      </c>
      <c r="B38" s="380" t="n">
        <v>20</v>
      </c>
      <c r="C38" s="381" t="n">
        <v>998</v>
      </c>
      <c r="D38" s="380" t="n">
        <v>30</v>
      </c>
      <c r="E38" s="381" t="n">
        <v>1498.5</v>
      </c>
      <c r="F38" s="380" t="n">
        <v>50</v>
      </c>
      <c r="G38" s="381" t="n">
        <v>2496.5</v>
      </c>
      <c r="H38" s="382" t="s">
        <v>894</v>
      </c>
      <c r="I38" s="382" t="n">
        <v>229</v>
      </c>
      <c r="J38" s="291"/>
    </row>
    <row r="39" customFormat="false" ht="15.9" hidden="false" customHeight="true" outlineLevel="0" collapsed="false">
      <c r="A39" s="370" t="s">
        <v>248</v>
      </c>
      <c r="B39" s="380" t="n">
        <v>50</v>
      </c>
      <c r="C39" s="381" t="n">
        <v>2496</v>
      </c>
      <c r="D39" s="380" t="n">
        <v>0</v>
      </c>
      <c r="E39" s="381" t="n">
        <v>0</v>
      </c>
      <c r="F39" s="380" t="n">
        <v>50</v>
      </c>
      <c r="G39" s="381" t="n">
        <v>2496</v>
      </c>
      <c r="H39" s="382" t="s">
        <v>895</v>
      </c>
      <c r="I39" s="382" t="n">
        <v>217.57</v>
      </c>
      <c r="J39" s="291"/>
    </row>
    <row r="40" customFormat="false" ht="15.9" hidden="false" customHeight="true" outlineLevel="0" collapsed="false">
      <c r="A40" s="370" t="s">
        <v>164</v>
      </c>
      <c r="B40" s="380" t="n">
        <f aca="false">45+30</f>
        <v>75</v>
      </c>
      <c r="C40" s="381" t="n">
        <f aca="false">2247+1499</f>
        <v>3746</v>
      </c>
      <c r="D40" s="380" t="n">
        <v>0</v>
      </c>
      <c r="E40" s="381" t="n">
        <v>0</v>
      </c>
      <c r="F40" s="380" t="n">
        <f aca="false">45+30</f>
        <v>75</v>
      </c>
      <c r="G40" s="381" t="n">
        <f aca="false">2247+1499</f>
        <v>3746</v>
      </c>
      <c r="H40" s="382" t="n">
        <f aca="false">561732+314770</f>
        <v>876502</v>
      </c>
      <c r="I40" s="382" t="n">
        <f aca="false">H40/G40</f>
        <v>233.98344901228</v>
      </c>
      <c r="J40" s="291"/>
    </row>
    <row r="41" customFormat="false" ht="15.9" hidden="false" customHeight="true" outlineLevel="0" collapsed="false">
      <c r="A41" s="370" t="s">
        <v>318</v>
      </c>
      <c r="B41" s="380" t="n">
        <v>40</v>
      </c>
      <c r="C41" s="381" t="n">
        <v>1996</v>
      </c>
      <c r="D41" s="380" t="n">
        <v>0</v>
      </c>
      <c r="E41" s="381" t="n">
        <v>0</v>
      </c>
      <c r="F41" s="380" t="n">
        <v>40</v>
      </c>
      <c r="G41" s="381" t="n">
        <v>1996</v>
      </c>
      <c r="H41" s="382" t="s">
        <v>896</v>
      </c>
      <c r="I41" s="382" t="n">
        <v>184.5</v>
      </c>
      <c r="J41" s="291"/>
    </row>
    <row r="42" customFormat="false" ht="15.9" hidden="false" customHeight="true" outlineLevel="0" collapsed="false">
      <c r="A42" s="370" t="s">
        <v>357</v>
      </c>
      <c r="B42" s="383"/>
      <c r="C42" s="381" t="n">
        <v>0</v>
      </c>
      <c r="D42" s="380" t="n">
        <v>140</v>
      </c>
      <c r="E42" s="381" t="n">
        <v>6992.5</v>
      </c>
      <c r="F42" s="380" t="n">
        <v>140</v>
      </c>
      <c r="G42" s="381" t="n">
        <v>6992.5</v>
      </c>
      <c r="H42" s="382" t="s">
        <v>897</v>
      </c>
      <c r="I42" s="382" t="n">
        <v>271.82</v>
      </c>
      <c r="J42" s="291"/>
    </row>
    <row r="43" customFormat="false" ht="15.9" hidden="false" customHeight="true" outlineLevel="0" collapsed="false">
      <c r="A43" s="370" t="s">
        <v>320</v>
      </c>
      <c r="B43" s="380" t="n">
        <v>20</v>
      </c>
      <c r="C43" s="381" t="n">
        <v>999</v>
      </c>
      <c r="D43" s="380" t="n">
        <v>30</v>
      </c>
      <c r="E43" s="381" t="n">
        <v>1498.5</v>
      </c>
      <c r="F43" s="380" t="n">
        <v>50</v>
      </c>
      <c r="G43" s="381" t="n">
        <v>2497.5</v>
      </c>
      <c r="H43" s="382" t="s">
        <v>898</v>
      </c>
      <c r="I43" s="382" t="n">
        <v>204.2</v>
      </c>
      <c r="J43" s="291"/>
    </row>
    <row r="44" customFormat="false" ht="15.9" hidden="false" customHeight="true" outlineLevel="0" collapsed="false">
      <c r="A44" s="370" t="s">
        <v>60</v>
      </c>
      <c r="B44" s="384" t="n">
        <v>1220</v>
      </c>
      <c r="C44" s="381" t="n">
        <v>60903.1</v>
      </c>
      <c r="D44" s="380" t="n">
        <v>405</v>
      </c>
      <c r="E44" s="381" t="n">
        <v>20227.7</v>
      </c>
      <c r="F44" s="384" t="n">
        <v>1625</v>
      </c>
      <c r="G44" s="381" t="n">
        <v>81130.8</v>
      </c>
      <c r="H44" s="382" t="s">
        <v>899</v>
      </c>
      <c r="I44" s="382" t="n">
        <v>222.34</v>
      </c>
      <c r="J44" s="291"/>
    </row>
    <row r="45" customFormat="false" ht="15.9" hidden="false" customHeight="true" outlineLevel="0" collapsed="false">
      <c r="A45" s="366"/>
      <c r="B45" s="367"/>
      <c r="C45" s="368"/>
      <c r="D45" s="367"/>
      <c r="E45" s="368"/>
      <c r="F45" s="367"/>
      <c r="G45" s="368"/>
      <c r="H45" s="369"/>
      <c r="I45" s="369"/>
      <c r="J45" s="291"/>
    </row>
    <row r="46" customFormat="false" ht="15.9" hidden="false" customHeight="true" outlineLevel="0" collapsed="false">
      <c r="A46" s="349" t="s">
        <v>173</v>
      </c>
      <c r="B46" s="386"/>
      <c r="C46" s="364"/>
      <c r="D46" s="363"/>
      <c r="E46" s="387"/>
      <c r="F46" s="386"/>
      <c r="G46" s="364"/>
      <c r="H46" s="365"/>
      <c r="I46" s="365" t="s">
        <v>174</v>
      </c>
      <c r="J46" s="102"/>
    </row>
    <row r="47" customFormat="false" ht="15.9" hidden="false" customHeight="true" outlineLevel="0" collapsed="false">
      <c r="A47" s="349" t="s">
        <v>175</v>
      </c>
      <c r="B47" s="386"/>
      <c r="C47" s="364"/>
      <c r="D47" s="363"/>
      <c r="E47" s="387"/>
      <c r="F47" s="386"/>
      <c r="G47" s="364"/>
      <c r="H47" s="365"/>
      <c r="I47" s="388" t="s">
        <v>176</v>
      </c>
      <c r="J47" s="102"/>
    </row>
    <row r="48" customFormat="false" ht="15.9" hidden="false" customHeight="true" outlineLevel="0" collapsed="false">
      <c r="A48" s="349" t="s">
        <v>177</v>
      </c>
      <c r="B48" s="386"/>
      <c r="C48" s="364"/>
      <c r="D48" s="363"/>
      <c r="E48" s="387"/>
      <c r="F48" s="386"/>
      <c r="G48" s="364"/>
      <c r="H48" s="365"/>
      <c r="I48" s="365"/>
      <c r="J48" s="102"/>
    </row>
    <row r="49" customFormat="false" ht="15.9" hidden="false" customHeight="true" outlineLevel="0" collapsed="false">
      <c r="A49" s="349" t="s">
        <v>178</v>
      </c>
      <c r="B49" s="386"/>
      <c r="C49" s="364"/>
      <c r="D49" s="363"/>
      <c r="E49" s="387"/>
      <c r="F49" s="386"/>
      <c r="G49" s="364"/>
      <c r="H49" s="365"/>
      <c r="I49" s="365"/>
      <c r="J49" s="102"/>
    </row>
    <row r="50" customFormat="false" ht="15.9" hidden="false" customHeight="true" outlineLevel="0" collapsed="false">
      <c r="A50" s="349" t="s">
        <v>179</v>
      </c>
      <c r="B50" s="386"/>
      <c r="C50" s="364"/>
      <c r="D50" s="363"/>
      <c r="E50" s="387"/>
      <c r="F50" s="386"/>
      <c r="G50" s="364"/>
      <c r="H50" s="365"/>
      <c r="I50" s="365"/>
      <c r="J50" s="102"/>
    </row>
    <row r="51" customFormat="false" ht="15.9" hidden="false" customHeight="true" outlineLevel="0" collapsed="false">
      <c r="A51" s="102"/>
      <c r="B51" s="386"/>
      <c r="C51" s="364"/>
      <c r="D51" s="363"/>
      <c r="E51" s="387"/>
      <c r="F51" s="386"/>
      <c r="G51" s="364"/>
      <c r="H51" s="365"/>
      <c r="I51" s="365"/>
      <c r="J51" s="102"/>
    </row>
    <row r="52" customFormat="false" ht="15.9" hidden="false" customHeight="true" outlineLevel="0" collapsed="false">
      <c r="A52" s="396"/>
      <c r="B52" s="397"/>
      <c r="C52" s="398"/>
      <c r="D52" s="399"/>
      <c r="E52" s="400"/>
      <c r="F52" s="397"/>
      <c r="G52" s="398"/>
      <c r="H52" s="401"/>
      <c r="I52" s="401"/>
    </row>
    <row r="53" customFormat="false" ht="15.9" hidden="false" customHeight="true" outlineLevel="0" collapsed="false">
      <c r="A53" s="396"/>
      <c r="B53" s="397"/>
      <c r="C53" s="398"/>
      <c r="D53" s="399"/>
      <c r="E53" s="400"/>
      <c r="F53" s="397"/>
      <c r="G53" s="398"/>
      <c r="H53" s="401"/>
      <c r="I53" s="401"/>
    </row>
    <row r="54" customFormat="false" ht="15.9" hidden="false" customHeight="true" outlineLevel="0" collapsed="false">
      <c r="A54" s="396"/>
      <c r="B54" s="397"/>
      <c r="C54" s="398"/>
      <c r="D54" s="399"/>
      <c r="E54" s="400"/>
      <c r="F54" s="397"/>
      <c r="G54" s="398"/>
      <c r="H54" s="401"/>
      <c r="I54" s="401"/>
    </row>
    <row r="55" customFormat="false" ht="15.9" hidden="false" customHeight="true" outlineLevel="0" collapsed="false">
      <c r="A55" s="396"/>
      <c r="B55" s="397"/>
      <c r="C55" s="398"/>
      <c r="D55" s="399"/>
      <c r="E55" s="400"/>
      <c r="F55" s="397"/>
      <c r="G55" s="398"/>
      <c r="H55" s="401"/>
      <c r="I55" s="401"/>
    </row>
    <row r="56" customFormat="false" ht="15.9" hidden="false" customHeight="true" outlineLevel="0" collapsed="false">
      <c r="A56" s="396"/>
      <c r="B56" s="397"/>
      <c r="C56" s="398"/>
      <c r="D56" s="399"/>
      <c r="E56" s="400"/>
      <c r="F56" s="397"/>
      <c r="G56" s="398"/>
      <c r="H56" s="401"/>
      <c r="I56" s="401"/>
    </row>
    <row r="57" customFormat="false" ht="15.9" hidden="false" customHeight="true" outlineLevel="0" collapsed="false">
      <c r="A57" s="396"/>
      <c r="B57" s="397"/>
      <c r="C57" s="398"/>
      <c r="D57" s="399"/>
      <c r="E57" s="400"/>
      <c r="F57" s="397"/>
      <c r="G57" s="398"/>
      <c r="H57" s="401"/>
      <c r="I57" s="401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4.43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349" t="s">
        <v>900</v>
      </c>
      <c r="B1" s="350"/>
      <c r="C1" s="351"/>
      <c r="D1" s="352"/>
      <c r="E1" s="353"/>
      <c r="F1" s="350"/>
      <c r="G1" s="351"/>
      <c r="H1" s="354"/>
      <c r="I1" s="354"/>
      <c r="J1" s="291"/>
    </row>
    <row r="2" customFormat="false" ht="15.9" hidden="false" customHeight="true" outlineLevel="0" collapsed="false">
      <c r="A2" s="349" t="s">
        <v>901</v>
      </c>
      <c r="B2" s="350"/>
      <c r="C2" s="351"/>
      <c r="D2" s="352"/>
      <c r="E2" s="353"/>
      <c r="F2" s="350"/>
      <c r="G2" s="351"/>
      <c r="H2" s="354"/>
      <c r="I2" s="354"/>
      <c r="J2" s="291"/>
    </row>
    <row r="3" customFormat="false" ht="15.9" hidden="false" customHeight="true" outlineLevel="0" collapsed="false">
      <c r="A3" s="349" t="s">
        <v>106</v>
      </c>
      <c r="B3" s="350"/>
      <c r="C3" s="351"/>
      <c r="D3" s="352"/>
      <c r="E3" s="353"/>
      <c r="F3" s="350"/>
      <c r="G3" s="351"/>
      <c r="H3" s="354"/>
      <c r="I3" s="354"/>
      <c r="J3" s="291"/>
    </row>
    <row r="4" customFormat="false" ht="15.9" hidden="false" customHeight="true" outlineLevel="0" collapsed="false">
      <c r="A4" s="349" t="s">
        <v>75</v>
      </c>
      <c r="B4" s="350"/>
      <c r="C4" s="351"/>
      <c r="D4" s="352"/>
      <c r="E4" s="353"/>
      <c r="F4" s="350"/>
      <c r="G4" s="351"/>
      <c r="H4" s="354"/>
      <c r="I4" s="354"/>
      <c r="J4" s="291"/>
    </row>
    <row r="5" customFormat="false" ht="15.9" hidden="false" customHeight="true" outlineLevel="0" collapsed="false">
      <c r="A5" s="349" t="s">
        <v>76</v>
      </c>
      <c r="B5" s="350"/>
      <c r="C5" s="351"/>
      <c r="D5" s="352"/>
      <c r="E5" s="355"/>
      <c r="F5" s="350"/>
      <c r="G5" s="351"/>
      <c r="H5" s="354"/>
      <c r="I5" s="354"/>
      <c r="J5" s="291"/>
    </row>
    <row r="6" customFormat="false" ht="15.9" hidden="false" customHeight="true" outlineLevel="0" collapsed="false">
      <c r="A6" s="349" t="s">
        <v>107</v>
      </c>
      <c r="B6" s="350"/>
      <c r="C6" s="351"/>
      <c r="D6" s="352"/>
      <c r="E6" s="353"/>
      <c r="F6" s="350"/>
      <c r="G6" s="351"/>
      <c r="H6" s="354"/>
      <c r="I6" s="354"/>
      <c r="J6" s="291"/>
    </row>
    <row r="7" customFormat="false" ht="15.9" hidden="false" customHeight="true" outlineLevel="0" collapsed="false">
      <c r="A7" s="349" t="s">
        <v>108</v>
      </c>
      <c r="B7" s="350"/>
      <c r="C7" s="351"/>
      <c r="D7" s="352"/>
      <c r="E7" s="102"/>
      <c r="F7" s="350"/>
      <c r="G7" s="351"/>
      <c r="H7" s="354"/>
      <c r="I7" s="354"/>
      <c r="J7" s="291"/>
    </row>
    <row r="8" customFormat="false" ht="15.9" hidden="false" customHeight="true" outlineLevel="0" collapsed="false">
      <c r="A8" s="349"/>
      <c r="B8" s="350"/>
      <c r="C8" s="356" t="s">
        <v>109</v>
      </c>
      <c r="D8" s="352"/>
      <c r="E8" s="356"/>
      <c r="F8" s="350"/>
      <c r="G8" s="351"/>
      <c r="H8" s="354"/>
      <c r="I8" s="354"/>
      <c r="J8" s="291"/>
    </row>
    <row r="9" customFormat="false" ht="15.9" hidden="false" customHeight="true" outlineLevel="0" collapsed="false">
      <c r="A9" s="357" t="s">
        <v>902</v>
      </c>
      <c r="B9" s="358"/>
      <c r="C9" s="359"/>
      <c r="D9" s="360"/>
      <c r="E9" s="361"/>
      <c r="F9" s="358"/>
      <c r="G9" s="359"/>
      <c r="H9" s="362"/>
      <c r="I9" s="362"/>
      <c r="J9" s="291"/>
    </row>
    <row r="10" customFormat="false" ht="15.9" hidden="false" customHeight="true" outlineLevel="0" collapsed="false">
      <c r="A10" s="102"/>
      <c r="B10" s="363" t="s">
        <v>111</v>
      </c>
      <c r="C10" s="364"/>
      <c r="D10" s="363" t="s">
        <v>112</v>
      </c>
      <c r="E10" s="364"/>
      <c r="F10" s="363"/>
      <c r="G10" s="364" t="s">
        <v>113</v>
      </c>
      <c r="H10" s="365"/>
      <c r="I10" s="365"/>
      <c r="J10" s="291"/>
    </row>
    <row r="11" customFormat="false" ht="15.9" hidden="false" customHeight="true" outlineLevel="0" collapsed="false">
      <c r="A11" s="366" t="s">
        <v>114</v>
      </c>
      <c r="B11" s="367" t="s">
        <v>115</v>
      </c>
      <c r="C11" s="368" t="s">
        <v>116</v>
      </c>
      <c r="D11" s="367" t="s">
        <v>115</v>
      </c>
      <c r="E11" s="368" t="s">
        <v>116</v>
      </c>
      <c r="F11" s="367" t="s">
        <v>115</v>
      </c>
      <c r="G11" s="368" t="s">
        <v>116</v>
      </c>
      <c r="H11" s="369" t="s">
        <v>117</v>
      </c>
      <c r="I11" s="369" t="s">
        <v>118</v>
      </c>
      <c r="J11" s="291"/>
    </row>
    <row r="12" customFormat="false" ht="15.9" hidden="false" customHeight="true" outlineLevel="0" collapsed="false">
      <c r="A12" s="370" t="s">
        <v>367</v>
      </c>
      <c r="B12" s="371"/>
      <c r="C12" s="368"/>
      <c r="D12" s="371"/>
      <c r="E12" s="372"/>
      <c r="F12" s="371"/>
      <c r="G12" s="368"/>
      <c r="H12" s="369"/>
      <c r="I12" s="373"/>
      <c r="J12" s="291"/>
    </row>
    <row r="13" customFormat="false" ht="15.9" hidden="false" customHeight="true" outlineLevel="0" collapsed="false">
      <c r="A13" s="374" t="s">
        <v>60</v>
      </c>
      <c r="B13" s="375" t="n">
        <f aca="false">B12</f>
        <v>0</v>
      </c>
      <c r="C13" s="376" t="n">
        <f aca="false">C12</f>
        <v>0</v>
      </c>
      <c r="D13" s="377" t="n">
        <f aca="false">D12</f>
        <v>0</v>
      </c>
      <c r="E13" s="378" t="n">
        <f aca="false">E12</f>
        <v>0</v>
      </c>
      <c r="F13" s="375" t="n">
        <f aca="false">F12</f>
        <v>0</v>
      </c>
      <c r="G13" s="376" t="n">
        <f aca="false">G12</f>
        <v>0</v>
      </c>
      <c r="H13" s="379"/>
      <c r="I13" s="379" t="e">
        <f aca="false">H13/G13</f>
        <v>#DIV/0!</v>
      </c>
      <c r="J13" s="291"/>
    </row>
    <row r="14" customFormat="false" ht="15.9" hidden="false" customHeight="true" outlineLevel="0" collapsed="false">
      <c r="A14" s="374"/>
      <c r="B14" s="375"/>
      <c r="C14" s="376"/>
      <c r="D14" s="377"/>
      <c r="E14" s="378"/>
      <c r="F14" s="375"/>
      <c r="G14" s="376"/>
      <c r="H14" s="379"/>
      <c r="I14" s="379"/>
      <c r="J14" s="291"/>
    </row>
    <row r="15" customFormat="false" ht="15.9" hidden="false" customHeight="true" outlineLevel="0" collapsed="false">
      <c r="A15" s="366" t="s">
        <v>119</v>
      </c>
      <c r="B15" s="367" t="s">
        <v>115</v>
      </c>
      <c r="C15" s="368" t="s">
        <v>116</v>
      </c>
      <c r="D15" s="367" t="s">
        <v>115</v>
      </c>
      <c r="E15" s="368" t="s">
        <v>116</v>
      </c>
      <c r="F15" s="367" t="s">
        <v>115</v>
      </c>
      <c r="G15" s="368" t="s">
        <v>116</v>
      </c>
      <c r="H15" s="369" t="s">
        <v>117</v>
      </c>
      <c r="I15" s="369" t="s">
        <v>118</v>
      </c>
      <c r="J15" s="291"/>
    </row>
    <row r="16" customFormat="false" ht="15.9" hidden="false" customHeight="true" outlineLevel="0" collapsed="false">
      <c r="A16" s="370" t="s">
        <v>120</v>
      </c>
      <c r="B16" s="380" t="n">
        <v>150</v>
      </c>
      <c r="C16" s="364" t="n">
        <v>7486</v>
      </c>
      <c r="D16" s="380" t="n">
        <v>35</v>
      </c>
      <c r="E16" s="402" t="n">
        <v>1748</v>
      </c>
      <c r="F16" s="403" t="n">
        <v>185</v>
      </c>
      <c r="G16" s="378" t="n">
        <v>9234</v>
      </c>
      <c r="H16" s="404" t="s">
        <v>903</v>
      </c>
      <c r="I16" s="405" t="n">
        <v>257.44</v>
      </c>
      <c r="J16" s="291"/>
    </row>
    <row r="17" customFormat="false" ht="15.9" hidden="false" customHeight="true" outlineLevel="0" collapsed="false">
      <c r="A17" s="370" t="s">
        <v>333</v>
      </c>
      <c r="B17" s="380" t="n">
        <v>60</v>
      </c>
      <c r="C17" s="364" t="n">
        <v>2994</v>
      </c>
      <c r="D17" s="380" t="n">
        <v>0</v>
      </c>
      <c r="E17" s="402" t="n">
        <v>0</v>
      </c>
      <c r="F17" s="403" t="n">
        <v>60</v>
      </c>
      <c r="G17" s="378" t="n">
        <v>2994</v>
      </c>
      <c r="H17" s="404" t="s">
        <v>904</v>
      </c>
      <c r="I17" s="405" t="n">
        <v>181.83</v>
      </c>
      <c r="J17" s="291"/>
    </row>
    <row r="18" customFormat="false" ht="15.9" hidden="false" customHeight="true" outlineLevel="0" collapsed="false">
      <c r="A18" s="370" t="s">
        <v>183</v>
      </c>
      <c r="B18" s="380" t="n">
        <v>30</v>
      </c>
      <c r="C18" s="364" t="n">
        <v>1497</v>
      </c>
      <c r="D18" s="380" t="n">
        <v>0</v>
      </c>
      <c r="E18" s="402" t="n">
        <v>0</v>
      </c>
      <c r="F18" s="403" t="n">
        <v>30</v>
      </c>
      <c r="G18" s="378" t="n">
        <v>1497</v>
      </c>
      <c r="H18" s="404" t="s">
        <v>905</v>
      </c>
      <c r="I18" s="405" t="n">
        <v>178.67</v>
      </c>
      <c r="J18" s="291"/>
    </row>
    <row r="19" customFormat="false" ht="15.9" hidden="false" customHeight="true" outlineLevel="0" collapsed="false">
      <c r="A19" s="370" t="s">
        <v>122</v>
      </c>
      <c r="B19" s="380" t="n">
        <v>90</v>
      </c>
      <c r="C19" s="364" t="n">
        <v>4491</v>
      </c>
      <c r="D19" s="380" t="n">
        <v>0</v>
      </c>
      <c r="E19" s="402" t="n">
        <v>0</v>
      </c>
      <c r="F19" s="403" t="n">
        <v>90</v>
      </c>
      <c r="G19" s="378" t="n">
        <v>4491</v>
      </c>
      <c r="H19" s="404" t="s">
        <v>906</v>
      </c>
      <c r="I19" s="406" t="n">
        <v>160</v>
      </c>
      <c r="J19" s="291"/>
    </row>
    <row r="20" customFormat="false" ht="15.9" hidden="false" customHeight="true" outlineLevel="0" collapsed="false">
      <c r="A20" s="370" t="s">
        <v>122</v>
      </c>
      <c r="B20" s="380" t="n">
        <v>30</v>
      </c>
      <c r="C20" s="364" t="n">
        <v>1497</v>
      </c>
      <c r="D20" s="380" t="n">
        <v>35</v>
      </c>
      <c r="E20" s="402" t="n">
        <v>1746.4</v>
      </c>
      <c r="F20" s="403" t="n">
        <v>65</v>
      </c>
      <c r="G20" s="378" t="n">
        <v>3243.4</v>
      </c>
      <c r="H20" s="404" t="s">
        <v>907</v>
      </c>
      <c r="I20" s="405" t="n">
        <v>178.95</v>
      </c>
      <c r="J20" s="291"/>
    </row>
    <row r="21" customFormat="false" ht="15.9" hidden="false" customHeight="true" outlineLevel="0" collapsed="false">
      <c r="A21" s="370" t="s">
        <v>259</v>
      </c>
      <c r="B21" s="380" t="n">
        <v>10</v>
      </c>
      <c r="C21" s="364" t="n">
        <v>500</v>
      </c>
      <c r="D21" s="380" t="n">
        <v>0</v>
      </c>
      <c r="E21" s="402" t="n">
        <v>0</v>
      </c>
      <c r="F21" s="403" t="n">
        <v>10</v>
      </c>
      <c r="G21" s="378" t="n">
        <v>500</v>
      </c>
      <c r="H21" s="404" t="s">
        <v>704</v>
      </c>
      <c r="I21" s="406" t="n">
        <v>265</v>
      </c>
      <c r="J21" s="291"/>
    </row>
    <row r="22" customFormat="false" ht="15.9" hidden="false" customHeight="true" outlineLevel="0" collapsed="false">
      <c r="A22" s="370" t="s">
        <v>224</v>
      </c>
      <c r="B22" s="380" t="n">
        <f aca="false">50+20</f>
        <v>70</v>
      </c>
      <c r="C22" s="364" t="n">
        <f aca="false">2495+998</f>
        <v>3493</v>
      </c>
      <c r="D22" s="380" t="n">
        <v>0</v>
      </c>
      <c r="E22" s="402" t="n">
        <v>0</v>
      </c>
      <c r="F22" s="403" t="n">
        <f aca="false">50+20</f>
        <v>70</v>
      </c>
      <c r="G22" s="378" t="n">
        <f aca="false">2495+998</f>
        <v>3493</v>
      </c>
      <c r="H22" s="404" t="n">
        <f aca="false">247005+203592</f>
        <v>450597</v>
      </c>
      <c r="I22" s="406" t="n">
        <f aca="false">H22/G22</f>
        <v>129</v>
      </c>
      <c r="J22" s="291"/>
    </row>
    <row r="23" customFormat="false" ht="15.9" hidden="false" customHeight="true" outlineLevel="0" collapsed="false">
      <c r="A23" s="370" t="s">
        <v>190</v>
      </c>
      <c r="B23" s="380" t="n">
        <v>20</v>
      </c>
      <c r="C23" s="364" t="n">
        <v>999</v>
      </c>
      <c r="D23" s="380" t="n">
        <v>30</v>
      </c>
      <c r="E23" s="402" t="n">
        <v>1498.5</v>
      </c>
      <c r="F23" s="403" t="n">
        <v>50</v>
      </c>
      <c r="G23" s="378" t="n">
        <v>2497.5</v>
      </c>
      <c r="H23" s="404" t="s">
        <v>908</v>
      </c>
      <c r="I23" s="406" t="n">
        <v>243.8</v>
      </c>
      <c r="J23" s="291"/>
    </row>
    <row r="24" customFormat="false" ht="15.9" hidden="false" customHeight="true" outlineLevel="0" collapsed="false">
      <c r="A24" s="370" t="s">
        <v>133</v>
      </c>
      <c r="B24" s="380" t="n">
        <v>20</v>
      </c>
      <c r="C24" s="364" t="n">
        <v>999</v>
      </c>
      <c r="D24" s="380" t="n">
        <v>0</v>
      </c>
      <c r="E24" s="402" t="n">
        <v>0</v>
      </c>
      <c r="F24" s="403" t="n">
        <v>20</v>
      </c>
      <c r="G24" s="378" t="n">
        <v>999</v>
      </c>
      <c r="H24" s="404" t="s">
        <v>909</v>
      </c>
      <c r="I24" s="405" t="n">
        <v>207.55</v>
      </c>
      <c r="J24" s="291"/>
    </row>
    <row r="25" customFormat="false" ht="15.9" hidden="false" customHeight="true" outlineLevel="0" collapsed="false">
      <c r="A25" s="370" t="s">
        <v>263</v>
      </c>
      <c r="B25" s="380" t="n">
        <v>20</v>
      </c>
      <c r="C25" s="364" t="n">
        <v>998</v>
      </c>
      <c r="D25" s="380" t="n">
        <v>0</v>
      </c>
      <c r="E25" s="402" t="n">
        <v>0</v>
      </c>
      <c r="F25" s="403" t="n">
        <v>20</v>
      </c>
      <c r="G25" s="378" t="n">
        <v>998</v>
      </c>
      <c r="H25" s="404" t="s">
        <v>910</v>
      </c>
      <c r="I25" s="406" t="n">
        <v>247.5</v>
      </c>
      <c r="J25" s="291"/>
    </row>
    <row r="26" customFormat="false" ht="15.9" hidden="false" customHeight="true" outlineLevel="0" collapsed="false">
      <c r="A26" s="370" t="s">
        <v>135</v>
      </c>
      <c r="B26" s="380" t="n">
        <v>90</v>
      </c>
      <c r="C26" s="364" t="n">
        <v>4494</v>
      </c>
      <c r="D26" s="380" t="n">
        <v>10</v>
      </c>
      <c r="E26" s="402" t="n">
        <v>499.5</v>
      </c>
      <c r="F26" s="403" t="n">
        <v>100</v>
      </c>
      <c r="G26" s="378" t="n">
        <v>4993.5</v>
      </c>
      <c r="H26" s="404" t="s">
        <v>911</v>
      </c>
      <c r="I26" s="405" t="n">
        <v>227.01</v>
      </c>
      <c r="J26" s="291"/>
    </row>
    <row r="27" customFormat="false" ht="15.9" hidden="false" customHeight="true" outlineLevel="0" collapsed="false">
      <c r="A27" s="370" t="s">
        <v>230</v>
      </c>
      <c r="B27" s="380" t="n">
        <v>85</v>
      </c>
      <c r="C27" s="364" t="n">
        <v>4244</v>
      </c>
      <c r="D27" s="380" t="n">
        <v>0</v>
      </c>
      <c r="E27" s="402" t="n">
        <v>0</v>
      </c>
      <c r="F27" s="403" t="n">
        <v>85</v>
      </c>
      <c r="G27" s="378" t="n">
        <v>4244</v>
      </c>
      <c r="H27" s="404" t="s">
        <v>912</v>
      </c>
      <c r="I27" s="405" t="n">
        <v>165.71</v>
      </c>
      <c r="J27" s="291"/>
    </row>
    <row r="28" customFormat="false" ht="15.9" hidden="false" customHeight="true" outlineLevel="0" collapsed="false">
      <c r="A28" s="370" t="s">
        <v>137</v>
      </c>
      <c r="B28" s="384" t="n">
        <v>1025</v>
      </c>
      <c r="C28" s="364" t="n">
        <v>51150.7</v>
      </c>
      <c r="D28" s="380" t="n">
        <v>150</v>
      </c>
      <c r="E28" s="402" t="n">
        <v>7487.7</v>
      </c>
      <c r="F28" s="407" t="n">
        <v>1175</v>
      </c>
      <c r="G28" s="378" t="n">
        <v>58638.4</v>
      </c>
      <c r="H28" s="404" t="s">
        <v>913</v>
      </c>
      <c r="I28" s="405" t="n">
        <v>191.95</v>
      </c>
      <c r="J28" s="291"/>
    </row>
    <row r="29" customFormat="false" ht="15.9" hidden="false" customHeight="true" outlineLevel="0" collapsed="false">
      <c r="A29" s="370" t="s">
        <v>139</v>
      </c>
      <c r="B29" s="380" t="n">
        <v>20</v>
      </c>
      <c r="C29" s="364" t="n">
        <v>998</v>
      </c>
      <c r="D29" s="380" t="n">
        <v>20</v>
      </c>
      <c r="E29" s="402" t="n">
        <v>995</v>
      </c>
      <c r="F29" s="403" t="n">
        <v>40</v>
      </c>
      <c r="G29" s="378" t="n">
        <v>1993</v>
      </c>
      <c r="H29" s="404" t="s">
        <v>914</v>
      </c>
      <c r="I29" s="405" t="n">
        <v>144.52</v>
      </c>
      <c r="J29" s="291"/>
    </row>
    <row r="30" customFormat="false" ht="15.9" hidden="false" customHeight="true" outlineLevel="0" collapsed="false">
      <c r="A30" s="370" t="s">
        <v>143</v>
      </c>
      <c r="B30" s="380" t="n">
        <f aca="false">100+10</f>
        <v>110</v>
      </c>
      <c r="C30" s="364" t="n">
        <f aca="false">4990+499</f>
        <v>5489</v>
      </c>
      <c r="D30" s="380" t="n">
        <v>10</v>
      </c>
      <c r="E30" s="402" t="n">
        <v>499.5</v>
      </c>
      <c r="F30" s="403" t="n">
        <f aca="false">110+10</f>
        <v>120</v>
      </c>
      <c r="G30" s="378" t="n">
        <f aca="false">5489.5+499</f>
        <v>5988.5</v>
      </c>
      <c r="H30" s="404" t="n">
        <f aca="false">768104+165169</f>
        <v>933273</v>
      </c>
      <c r="I30" s="408" t="n">
        <f aca="false">H30/G30</f>
        <v>155.84420138599</v>
      </c>
      <c r="J30" s="291"/>
    </row>
    <row r="31" customFormat="false" ht="15.9" hidden="false" customHeight="true" outlineLevel="0" collapsed="false">
      <c r="A31" s="370" t="s">
        <v>144</v>
      </c>
      <c r="B31" s="380" t="n">
        <v>25</v>
      </c>
      <c r="C31" s="364" t="n">
        <v>1248</v>
      </c>
      <c r="D31" s="380" t="n">
        <v>10</v>
      </c>
      <c r="E31" s="402" t="n">
        <v>499.5</v>
      </c>
      <c r="F31" s="403" t="n">
        <v>35</v>
      </c>
      <c r="G31" s="378" t="n">
        <v>1747.5</v>
      </c>
      <c r="H31" s="404" t="s">
        <v>915</v>
      </c>
      <c r="I31" s="405" t="n">
        <v>174.16</v>
      </c>
      <c r="J31" s="291"/>
    </row>
    <row r="32" customFormat="false" ht="15.9" hidden="false" customHeight="true" outlineLevel="0" collapsed="false">
      <c r="A32" s="370" t="s">
        <v>198</v>
      </c>
      <c r="B32" s="380" t="n">
        <v>52</v>
      </c>
      <c r="C32" s="364" t="n">
        <v>2595</v>
      </c>
      <c r="D32" s="380" t="n">
        <v>0</v>
      </c>
      <c r="E32" s="402" t="n">
        <v>0</v>
      </c>
      <c r="F32" s="403" t="n">
        <v>52</v>
      </c>
      <c r="G32" s="378" t="n">
        <v>2595</v>
      </c>
      <c r="H32" s="404" t="s">
        <v>916</v>
      </c>
      <c r="I32" s="405" t="n">
        <v>188.15</v>
      </c>
      <c r="J32" s="291"/>
    </row>
    <row r="33" customFormat="false" ht="15.9" hidden="false" customHeight="true" outlineLevel="0" collapsed="false">
      <c r="A33" s="370" t="s">
        <v>150</v>
      </c>
      <c r="B33" s="380" t="n">
        <v>10</v>
      </c>
      <c r="C33" s="364" t="n">
        <v>499</v>
      </c>
      <c r="D33" s="380" t="n">
        <v>0</v>
      </c>
      <c r="E33" s="402" t="n">
        <v>0</v>
      </c>
      <c r="F33" s="403" t="n">
        <v>10</v>
      </c>
      <c r="G33" s="378" t="n">
        <v>499</v>
      </c>
      <c r="H33" s="404" t="n">
        <v>90818</v>
      </c>
      <c r="I33" s="406" t="n">
        <v>182</v>
      </c>
      <c r="J33" s="291"/>
    </row>
    <row r="34" customFormat="false" ht="15.9" hidden="false" customHeight="true" outlineLevel="0" collapsed="false">
      <c r="A34" s="370" t="s">
        <v>456</v>
      </c>
      <c r="B34" s="380" t="n">
        <v>15</v>
      </c>
      <c r="C34" s="364" t="n">
        <v>749</v>
      </c>
      <c r="D34" s="380" t="n">
        <v>0</v>
      </c>
      <c r="E34" s="402" t="n">
        <v>0</v>
      </c>
      <c r="F34" s="403" t="n">
        <v>15</v>
      </c>
      <c r="G34" s="378" t="n">
        <v>749</v>
      </c>
      <c r="H34" s="404" t="s">
        <v>917</v>
      </c>
      <c r="I34" s="406" t="n">
        <v>171</v>
      </c>
      <c r="J34" s="291"/>
    </row>
    <row r="35" customFormat="false" ht="15.9" hidden="false" customHeight="true" outlineLevel="0" collapsed="false">
      <c r="A35" s="370" t="s">
        <v>152</v>
      </c>
      <c r="B35" s="380" t="n">
        <v>240</v>
      </c>
      <c r="C35" s="364" t="n">
        <v>11978</v>
      </c>
      <c r="D35" s="380" t="n">
        <v>140</v>
      </c>
      <c r="E35" s="402" t="n">
        <v>6990.8</v>
      </c>
      <c r="F35" s="403" t="n">
        <v>380</v>
      </c>
      <c r="G35" s="378" t="n">
        <v>18968.8</v>
      </c>
      <c r="H35" s="404" t="s">
        <v>918</v>
      </c>
      <c r="I35" s="405" t="n">
        <v>226.84</v>
      </c>
      <c r="J35" s="291"/>
    </row>
    <row r="36" customFormat="false" ht="15.9" hidden="false" customHeight="true" outlineLevel="0" collapsed="false">
      <c r="A36" s="370" t="s">
        <v>239</v>
      </c>
      <c r="B36" s="380" t="n">
        <v>20</v>
      </c>
      <c r="C36" s="364" t="n">
        <v>998</v>
      </c>
      <c r="D36" s="380" t="n">
        <v>0</v>
      </c>
      <c r="E36" s="402" t="n">
        <v>0</v>
      </c>
      <c r="F36" s="403" t="n">
        <v>20</v>
      </c>
      <c r="G36" s="378" t="n">
        <v>998</v>
      </c>
      <c r="H36" s="404" t="s">
        <v>838</v>
      </c>
      <c r="I36" s="406" t="n">
        <v>132.5</v>
      </c>
      <c r="J36" s="291"/>
    </row>
    <row r="37" customFormat="false" ht="15.9" hidden="false" customHeight="true" outlineLevel="0" collapsed="false">
      <c r="A37" s="370" t="s">
        <v>458</v>
      </c>
      <c r="B37" s="380" t="n">
        <v>10</v>
      </c>
      <c r="C37" s="364" t="n">
        <v>499</v>
      </c>
      <c r="D37" s="380" t="n">
        <v>0</v>
      </c>
      <c r="E37" s="402" t="n">
        <v>0</v>
      </c>
      <c r="F37" s="403" t="n">
        <v>10</v>
      </c>
      <c r="G37" s="378" t="n">
        <v>499</v>
      </c>
      <c r="H37" s="404" t="s">
        <v>919</v>
      </c>
      <c r="I37" s="406" t="n">
        <v>215</v>
      </c>
      <c r="J37" s="291"/>
    </row>
    <row r="38" customFormat="false" ht="15.9" hidden="false" customHeight="true" outlineLevel="0" collapsed="false">
      <c r="A38" s="370" t="s">
        <v>154</v>
      </c>
      <c r="B38" s="380" t="n">
        <f aca="false">95+10</f>
        <v>105</v>
      </c>
      <c r="C38" s="364" t="n">
        <f aca="false">4741+499</f>
        <v>5240</v>
      </c>
      <c r="D38" s="380" t="n">
        <v>20</v>
      </c>
      <c r="E38" s="402" t="n">
        <v>999</v>
      </c>
      <c r="F38" s="403" t="n">
        <f aca="false">115+10</f>
        <v>125</v>
      </c>
      <c r="G38" s="378" t="n">
        <f aca="false">5740+499</f>
        <v>6239</v>
      </c>
      <c r="H38" s="404" t="n">
        <f aca="false">1032170+87824</f>
        <v>1119994</v>
      </c>
      <c r="I38" s="408" t="n">
        <f aca="false">H38/G38</f>
        <v>179.514986376022</v>
      </c>
      <c r="J38" s="291"/>
    </row>
    <row r="39" customFormat="false" ht="15.9" hidden="false" customHeight="true" outlineLevel="0" collapsed="false">
      <c r="A39" s="370" t="s">
        <v>276</v>
      </c>
      <c r="B39" s="383"/>
      <c r="C39" s="364" t="n">
        <v>0</v>
      </c>
      <c r="D39" s="380" t="n">
        <v>35</v>
      </c>
      <c r="E39" s="402" t="n">
        <v>1748.1</v>
      </c>
      <c r="F39" s="403" t="n">
        <v>35</v>
      </c>
      <c r="G39" s="378" t="n">
        <v>1748.1</v>
      </c>
      <c r="H39" s="404" t="s">
        <v>920</v>
      </c>
      <c r="I39" s="405" t="n">
        <v>165.86</v>
      </c>
      <c r="J39" s="291"/>
    </row>
    <row r="40" customFormat="false" ht="15.9" hidden="false" customHeight="true" outlineLevel="0" collapsed="false">
      <c r="A40" s="370" t="s">
        <v>158</v>
      </c>
      <c r="B40" s="380" t="n">
        <v>15</v>
      </c>
      <c r="C40" s="364" t="n">
        <v>748</v>
      </c>
      <c r="D40" s="380" t="n">
        <v>25</v>
      </c>
      <c r="E40" s="402" t="n">
        <v>1248.6</v>
      </c>
      <c r="F40" s="403" t="n">
        <v>40</v>
      </c>
      <c r="G40" s="378" t="n">
        <v>1996.6</v>
      </c>
      <c r="H40" s="404" t="s">
        <v>921</v>
      </c>
      <c r="I40" s="405" t="n">
        <v>175.14</v>
      </c>
      <c r="J40" s="291"/>
    </row>
    <row r="41" customFormat="false" ht="15.9" hidden="false" customHeight="true" outlineLevel="0" collapsed="false">
      <c r="A41" s="370" t="s">
        <v>203</v>
      </c>
      <c r="B41" s="409" t="n">
        <v>155</v>
      </c>
      <c r="C41" s="410" t="n">
        <v>7735</v>
      </c>
      <c r="D41" s="411" t="n">
        <v>95</v>
      </c>
      <c r="E41" s="412" t="n">
        <v>4738</v>
      </c>
      <c r="F41" s="411" t="n">
        <v>250</v>
      </c>
      <c r="G41" s="413" t="n">
        <v>12473</v>
      </c>
      <c r="H41" s="404" t="n">
        <v>2181221.1</v>
      </c>
      <c r="I41" s="408" t="n">
        <f aca="false">H41/G41</f>
        <v>174.875418904834</v>
      </c>
      <c r="J41" s="291"/>
    </row>
    <row r="42" customFormat="false" ht="15.9" hidden="false" customHeight="true" outlineLevel="0" collapsed="false">
      <c r="A42" s="370" t="s">
        <v>681</v>
      </c>
      <c r="B42" s="380" t="n">
        <v>10</v>
      </c>
      <c r="C42" s="364" t="n">
        <v>499</v>
      </c>
      <c r="D42" s="380" t="n">
        <v>0</v>
      </c>
      <c r="E42" s="402" t="n">
        <v>0</v>
      </c>
      <c r="F42" s="403" t="n">
        <v>10</v>
      </c>
      <c r="G42" s="378" t="n">
        <v>499</v>
      </c>
      <c r="H42" s="404" t="n">
        <v>81337</v>
      </c>
      <c r="I42" s="406" t="n">
        <v>163</v>
      </c>
      <c r="J42" s="291"/>
      <c r="K42" s="414"/>
      <c r="L42" s="415"/>
      <c r="M42" s="416"/>
      <c r="N42" s="417"/>
      <c r="O42" s="418"/>
      <c r="P42" s="155"/>
    </row>
    <row r="43" customFormat="false" ht="15.9" hidden="false" customHeight="true" outlineLevel="0" collapsed="false">
      <c r="A43" s="370" t="s">
        <v>162</v>
      </c>
      <c r="B43" s="383"/>
      <c r="C43" s="364" t="n">
        <v>0</v>
      </c>
      <c r="D43" s="380" t="n">
        <v>30</v>
      </c>
      <c r="E43" s="402" t="n">
        <v>1498.5</v>
      </c>
      <c r="F43" s="403" t="n">
        <v>30</v>
      </c>
      <c r="G43" s="378" t="n">
        <v>1498.5</v>
      </c>
      <c r="H43" s="404" t="s">
        <v>657</v>
      </c>
      <c r="I43" s="405" t="n">
        <v>246.67</v>
      </c>
      <c r="J43" s="291"/>
      <c r="K43" s="419"/>
    </row>
    <row r="44" customFormat="false" ht="15.9" hidden="false" customHeight="true" outlineLevel="0" collapsed="false">
      <c r="A44" s="370" t="s">
        <v>248</v>
      </c>
      <c r="B44" s="380" t="n">
        <v>100</v>
      </c>
      <c r="C44" s="364" t="n">
        <v>4994</v>
      </c>
      <c r="D44" s="380" t="n">
        <v>0</v>
      </c>
      <c r="E44" s="402" t="n">
        <v>0</v>
      </c>
      <c r="F44" s="403" t="n">
        <v>100</v>
      </c>
      <c r="G44" s="378" t="n">
        <v>4994</v>
      </c>
      <c r="H44" s="404" t="s">
        <v>922</v>
      </c>
      <c r="I44" s="406" t="n">
        <v>181.1</v>
      </c>
      <c r="J44" s="291"/>
    </row>
    <row r="45" customFormat="false" ht="15.9" hidden="false" customHeight="true" outlineLevel="0" collapsed="false">
      <c r="A45" s="370" t="s">
        <v>164</v>
      </c>
      <c r="B45" s="380" t="n">
        <f aca="false">60+10</f>
        <v>70</v>
      </c>
      <c r="C45" s="364" t="n">
        <f aca="false">2996+499</f>
        <v>3495</v>
      </c>
      <c r="D45" s="380" t="n">
        <v>0</v>
      </c>
      <c r="E45" s="402" t="n">
        <v>0</v>
      </c>
      <c r="F45" s="403" t="n">
        <f aca="false">60+10</f>
        <v>70</v>
      </c>
      <c r="G45" s="378" t="n">
        <f aca="false">2996+499</f>
        <v>3495</v>
      </c>
      <c r="H45" s="404" t="n">
        <f aca="false">604235+100798</f>
        <v>705033</v>
      </c>
      <c r="I45" s="408" t="n">
        <f aca="false">H45/G45</f>
        <v>201.726180257511</v>
      </c>
      <c r="J45" s="291"/>
    </row>
    <row r="46" customFormat="false" ht="15.9" hidden="false" customHeight="true" outlineLevel="0" collapsed="false">
      <c r="A46" s="370" t="s">
        <v>318</v>
      </c>
      <c r="B46" s="380" t="n">
        <v>30</v>
      </c>
      <c r="C46" s="364" t="n">
        <v>1497</v>
      </c>
      <c r="D46" s="380" t="n">
        <v>0</v>
      </c>
      <c r="E46" s="402" t="n">
        <v>0</v>
      </c>
      <c r="F46" s="403" t="n">
        <v>30</v>
      </c>
      <c r="G46" s="378" t="n">
        <v>1497</v>
      </c>
      <c r="H46" s="404" t="s">
        <v>923</v>
      </c>
      <c r="I46" s="405" t="n">
        <v>176.67</v>
      </c>
      <c r="J46" s="291"/>
    </row>
    <row r="47" customFormat="false" ht="15.9" hidden="false" customHeight="true" outlineLevel="0" collapsed="false">
      <c r="A47" s="370" t="s">
        <v>357</v>
      </c>
      <c r="B47" s="383"/>
      <c r="C47" s="364" t="n">
        <v>0</v>
      </c>
      <c r="D47" s="380" t="n">
        <v>10</v>
      </c>
      <c r="E47" s="402" t="n">
        <v>499</v>
      </c>
      <c r="F47" s="403" t="n">
        <v>10</v>
      </c>
      <c r="G47" s="378" t="n">
        <v>499</v>
      </c>
      <c r="H47" s="404" t="s">
        <v>491</v>
      </c>
      <c r="I47" s="406" t="n">
        <v>210</v>
      </c>
      <c r="J47" s="291"/>
    </row>
    <row r="48" customFormat="false" ht="15.9" hidden="false" customHeight="true" outlineLevel="0" collapsed="false">
      <c r="A48" s="370" t="s">
        <v>360</v>
      </c>
      <c r="B48" s="380" t="n">
        <v>10</v>
      </c>
      <c r="C48" s="364" t="n">
        <v>500</v>
      </c>
      <c r="D48" s="380" t="n">
        <v>0</v>
      </c>
      <c r="E48" s="402" t="n">
        <v>0</v>
      </c>
      <c r="F48" s="403" t="n">
        <v>10</v>
      </c>
      <c r="G48" s="378" t="n">
        <v>500</v>
      </c>
      <c r="H48" s="404" t="s">
        <v>924</v>
      </c>
      <c r="I48" s="406" t="n">
        <v>269</v>
      </c>
      <c r="J48" s="291"/>
    </row>
    <row r="49" customFormat="false" ht="15.9" hidden="false" customHeight="true" outlineLevel="0" collapsed="false">
      <c r="A49" s="370" t="s">
        <v>60</v>
      </c>
      <c r="B49" s="384" t="n">
        <v>2697</v>
      </c>
      <c r="C49" s="364" t="s">
        <v>925</v>
      </c>
      <c r="D49" s="380" t="n">
        <v>655</v>
      </c>
      <c r="E49" s="402" t="n">
        <v>32696.1</v>
      </c>
      <c r="F49" s="407" t="n">
        <v>3352</v>
      </c>
      <c r="G49" s="378" t="s">
        <v>926</v>
      </c>
      <c r="H49" s="404" t="s">
        <v>927</v>
      </c>
      <c r="I49" s="406" t="n">
        <v>194.3</v>
      </c>
      <c r="J49" s="291"/>
    </row>
    <row r="50" customFormat="false" ht="15.9" hidden="false" customHeight="true" outlineLevel="0" collapsed="false">
      <c r="A50" s="366"/>
      <c r="B50" s="367"/>
      <c r="C50" s="368"/>
      <c r="D50" s="367"/>
      <c r="E50" s="368"/>
      <c r="F50" s="367"/>
      <c r="G50" s="368"/>
      <c r="H50" s="369"/>
      <c r="I50" s="369"/>
      <c r="J50" s="291"/>
    </row>
    <row r="51" customFormat="false" ht="15.9" hidden="false" customHeight="true" outlineLevel="0" collapsed="false">
      <c r="A51" s="349" t="s">
        <v>173</v>
      </c>
      <c r="B51" s="386"/>
      <c r="C51" s="364"/>
      <c r="D51" s="363"/>
      <c r="E51" s="387"/>
      <c r="F51" s="386"/>
      <c r="G51" s="364"/>
      <c r="H51" s="365"/>
      <c r="I51" s="365" t="s">
        <v>174</v>
      </c>
      <c r="J51" s="102"/>
    </row>
    <row r="52" customFormat="false" ht="15.9" hidden="false" customHeight="true" outlineLevel="0" collapsed="false">
      <c r="A52" s="349" t="s">
        <v>175</v>
      </c>
      <c r="B52" s="386"/>
      <c r="C52" s="364"/>
      <c r="D52" s="363"/>
      <c r="E52" s="387"/>
      <c r="F52" s="386"/>
      <c r="G52" s="364"/>
      <c r="H52" s="365"/>
      <c r="I52" s="388" t="s">
        <v>176</v>
      </c>
      <c r="J52" s="102"/>
    </row>
    <row r="53" customFormat="false" ht="15.9" hidden="false" customHeight="true" outlineLevel="0" collapsed="false">
      <c r="A53" s="349" t="s">
        <v>177</v>
      </c>
      <c r="B53" s="386"/>
      <c r="C53" s="364"/>
      <c r="D53" s="363"/>
      <c r="E53" s="387"/>
      <c r="F53" s="386"/>
      <c r="G53" s="364"/>
      <c r="H53" s="365"/>
      <c r="I53" s="365"/>
      <c r="J53" s="102"/>
    </row>
    <row r="54" customFormat="false" ht="15.9" hidden="false" customHeight="true" outlineLevel="0" collapsed="false">
      <c r="A54" s="349" t="s">
        <v>178</v>
      </c>
      <c r="B54" s="386"/>
      <c r="C54" s="364"/>
      <c r="D54" s="363"/>
      <c r="E54" s="387"/>
      <c r="F54" s="386"/>
      <c r="G54" s="364"/>
      <c r="H54" s="365"/>
      <c r="I54" s="365"/>
      <c r="J54" s="102"/>
    </row>
    <row r="55" customFormat="false" ht="15.9" hidden="false" customHeight="true" outlineLevel="0" collapsed="false">
      <c r="A55" s="349" t="s">
        <v>179</v>
      </c>
      <c r="B55" s="386"/>
      <c r="C55" s="364"/>
      <c r="D55" s="363"/>
      <c r="E55" s="387"/>
      <c r="F55" s="386"/>
      <c r="G55" s="364"/>
      <c r="H55" s="365"/>
      <c r="I55" s="365"/>
      <c r="J55" s="102"/>
    </row>
    <row r="56" customFormat="false" ht="15.9" hidden="false" customHeight="true" outlineLevel="0" collapsed="false">
      <c r="A56" s="102"/>
      <c r="B56" s="386"/>
      <c r="C56" s="364"/>
      <c r="D56" s="363"/>
      <c r="E56" s="387"/>
      <c r="F56" s="386"/>
      <c r="G56" s="364"/>
      <c r="H56" s="365"/>
      <c r="I56" s="365"/>
      <c r="J56" s="102"/>
    </row>
    <row r="57" customFormat="false" ht="15.9" hidden="false" customHeight="true" outlineLevel="0" collapsed="false">
      <c r="A57" s="396"/>
      <c r="B57" s="397"/>
      <c r="C57" s="398"/>
      <c r="D57" s="399"/>
      <c r="E57" s="400"/>
      <c r="F57" s="397"/>
      <c r="G57" s="398"/>
      <c r="H57" s="401"/>
      <c r="I57" s="401"/>
    </row>
    <row r="58" customFormat="false" ht="15.9" hidden="false" customHeight="true" outlineLevel="0" collapsed="false">
      <c r="A58" s="396"/>
      <c r="B58" s="397"/>
      <c r="C58" s="398"/>
      <c r="D58" s="399"/>
      <c r="E58" s="400"/>
      <c r="F58" s="397"/>
      <c r="G58" s="398"/>
      <c r="H58" s="401"/>
      <c r="I58" s="401"/>
    </row>
    <row r="59" customFormat="false" ht="15.9" hidden="false" customHeight="true" outlineLevel="0" collapsed="false">
      <c r="A59" s="396"/>
      <c r="B59" s="397"/>
      <c r="C59" s="398"/>
      <c r="D59" s="399"/>
      <c r="E59" s="400"/>
      <c r="F59" s="397"/>
      <c r="G59" s="398"/>
      <c r="H59" s="401"/>
      <c r="I59" s="401"/>
    </row>
    <row r="60" customFormat="false" ht="15.9" hidden="false" customHeight="true" outlineLevel="0" collapsed="false">
      <c r="A60" s="396"/>
      <c r="B60" s="397"/>
      <c r="C60" s="398"/>
      <c r="D60" s="399"/>
      <c r="E60" s="400"/>
      <c r="F60" s="397"/>
      <c r="G60" s="398"/>
      <c r="H60" s="401"/>
      <c r="I60" s="401"/>
    </row>
    <row r="61" customFormat="false" ht="15.9" hidden="false" customHeight="true" outlineLevel="0" collapsed="false">
      <c r="A61" s="396"/>
      <c r="B61" s="397"/>
      <c r="C61" s="398"/>
      <c r="D61" s="399"/>
      <c r="E61" s="400"/>
      <c r="F61" s="397"/>
      <c r="G61" s="398"/>
      <c r="H61" s="401"/>
      <c r="I61" s="401"/>
    </row>
    <row r="62" customFormat="false" ht="15.9" hidden="false" customHeight="true" outlineLevel="0" collapsed="false">
      <c r="A62" s="396"/>
      <c r="B62" s="397"/>
      <c r="C62" s="398"/>
      <c r="D62" s="399"/>
      <c r="E62" s="400"/>
      <c r="F62" s="397"/>
      <c r="G62" s="398"/>
      <c r="H62" s="401"/>
      <c r="I62" s="401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6.87"/>
    <col collapsed="false" customWidth="true" hidden="false" outlineLevel="0" max="5" min="5" style="155" width="10.32"/>
    <col collapsed="false" customWidth="true" hidden="false" outlineLevel="0" max="6" min="6" style="152" width="6.43"/>
    <col collapsed="false" customWidth="true" hidden="false" outlineLevel="0" max="7" min="7" style="153" width="9.99"/>
    <col collapsed="false" customWidth="true" hidden="false" outlineLevel="0" max="8" min="8" style="156" width="13.43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98" t="s">
        <v>105</v>
      </c>
      <c r="B1" s="157"/>
      <c r="C1" s="158"/>
      <c r="D1" s="159"/>
      <c r="E1" s="160"/>
      <c r="F1" s="157"/>
      <c r="G1" s="158"/>
      <c r="H1" s="161"/>
      <c r="I1" s="161"/>
      <c r="J1" s="9"/>
    </row>
    <row r="2" customFormat="false" ht="14.4" hidden="false" customHeight="true" outlineLevel="0" collapsed="false">
      <c r="A2" s="98" t="s">
        <v>74</v>
      </c>
      <c r="B2" s="157"/>
      <c r="C2" s="158"/>
      <c r="D2" s="159"/>
      <c r="E2" s="160"/>
      <c r="F2" s="157"/>
      <c r="G2" s="158"/>
      <c r="H2" s="161"/>
      <c r="I2" s="161"/>
      <c r="J2" s="9"/>
    </row>
    <row r="3" customFormat="false" ht="14.4" hidden="false" customHeight="true" outlineLevel="0" collapsed="false">
      <c r="A3" s="98" t="s">
        <v>106</v>
      </c>
      <c r="B3" s="157"/>
      <c r="C3" s="158"/>
      <c r="D3" s="159"/>
      <c r="E3" s="160"/>
      <c r="F3" s="157"/>
      <c r="G3" s="158"/>
      <c r="H3" s="161"/>
      <c r="I3" s="161"/>
      <c r="J3" s="9"/>
    </row>
    <row r="4" customFormat="false" ht="14.4" hidden="false" customHeight="true" outlineLevel="0" collapsed="false">
      <c r="A4" s="98" t="s">
        <v>75</v>
      </c>
      <c r="B4" s="157"/>
      <c r="C4" s="158"/>
      <c r="D4" s="159"/>
      <c r="E4" s="160"/>
      <c r="F4" s="157"/>
      <c r="G4" s="158"/>
      <c r="H4" s="161"/>
      <c r="I4" s="161"/>
      <c r="J4" s="9"/>
    </row>
    <row r="5" customFormat="false" ht="14.4" hidden="false" customHeight="true" outlineLevel="0" collapsed="false">
      <c r="A5" s="98" t="s">
        <v>76</v>
      </c>
      <c r="B5" s="157"/>
      <c r="C5" s="158"/>
      <c r="D5" s="159"/>
      <c r="E5" s="162"/>
      <c r="F5" s="157"/>
      <c r="G5" s="158"/>
      <c r="H5" s="161"/>
      <c r="I5" s="161"/>
      <c r="J5" s="9"/>
    </row>
    <row r="6" customFormat="false" ht="14.4" hidden="false" customHeight="true" outlineLevel="0" collapsed="false">
      <c r="A6" s="98" t="s">
        <v>107</v>
      </c>
      <c r="B6" s="157"/>
      <c r="C6" s="158"/>
      <c r="D6" s="159"/>
      <c r="E6" s="160"/>
      <c r="F6" s="157"/>
      <c r="G6" s="158"/>
      <c r="H6" s="161"/>
      <c r="I6" s="161"/>
      <c r="J6" s="9"/>
    </row>
    <row r="7" customFormat="false" ht="14.4" hidden="false" customHeight="true" outlineLevel="0" collapsed="false">
      <c r="A7" s="98" t="s">
        <v>108</v>
      </c>
      <c r="B7" s="157"/>
      <c r="C7" s="158" t="s">
        <v>109</v>
      </c>
      <c r="D7" s="159"/>
      <c r="E7" s="163"/>
      <c r="F7" s="157"/>
      <c r="G7" s="158"/>
      <c r="H7" s="161"/>
      <c r="I7" s="161"/>
      <c r="J7" s="9"/>
    </row>
    <row r="8" customFormat="false" ht="14.4" hidden="false" customHeight="true" outlineLevel="0" collapsed="false">
      <c r="A8" s="164" t="s">
        <v>110</v>
      </c>
      <c r="B8" s="165"/>
      <c r="C8" s="166"/>
      <c r="D8" s="167"/>
      <c r="E8" s="168"/>
      <c r="F8" s="165"/>
      <c r="G8" s="166"/>
      <c r="H8" s="169"/>
      <c r="I8" s="169"/>
      <c r="J8" s="9"/>
    </row>
    <row r="9" customFormat="false" ht="14.4" hidden="false" customHeight="true" outlineLevel="0" collapsed="false">
      <c r="A9" s="101"/>
      <c r="B9" s="170" t="s">
        <v>111</v>
      </c>
      <c r="C9" s="171"/>
      <c r="D9" s="170" t="s">
        <v>112</v>
      </c>
      <c r="E9" s="171"/>
      <c r="F9" s="170"/>
      <c r="G9" s="171" t="s">
        <v>113</v>
      </c>
      <c r="H9" s="172"/>
      <c r="I9" s="172"/>
      <c r="J9" s="9"/>
    </row>
    <row r="10" customFormat="false" ht="14.4" hidden="false" customHeight="true" outlineLevel="0" collapsed="false">
      <c r="A10" s="173" t="s">
        <v>114</v>
      </c>
      <c r="B10" s="174" t="s">
        <v>115</v>
      </c>
      <c r="C10" s="175" t="s">
        <v>116</v>
      </c>
      <c r="D10" s="174" t="s">
        <v>115</v>
      </c>
      <c r="E10" s="175" t="s">
        <v>116</v>
      </c>
      <c r="F10" s="174" t="s">
        <v>115</v>
      </c>
      <c r="G10" s="175" t="s">
        <v>116</v>
      </c>
      <c r="H10" s="176" t="s">
        <v>117</v>
      </c>
      <c r="I10" s="176" t="s">
        <v>118</v>
      </c>
      <c r="J10" s="9"/>
    </row>
    <row r="11" customFormat="false" ht="14.4" hidden="false" customHeight="true" outlineLevel="0" collapsed="false">
      <c r="A11" s="177"/>
      <c r="B11" s="178"/>
      <c r="C11" s="179"/>
      <c r="D11" s="180"/>
      <c r="E11" s="179"/>
      <c r="F11" s="178"/>
      <c r="G11" s="179"/>
      <c r="H11" s="181"/>
      <c r="I11" s="181"/>
      <c r="J11" s="9"/>
    </row>
    <row r="12" customFormat="false" ht="14.4" hidden="false" customHeight="true" outlineLevel="0" collapsed="false">
      <c r="A12" s="182" t="s">
        <v>60</v>
      </c>
      <c r="B12" s="183" t="n">
        <f aca="false">B11</f>
        <v>0</v>
      </c>
      <c r="C12" s="184" t="n">
        <f aca="false">C11</f>
        <v>0</v>
      </c>
      <c r="D12" s="183" t="n">
        <f aca="false">D11</f>
        <v>0</v>
      </c>
      <c r="E12" s="184" t="n">
        <f aca="false">E11</f>
        <v>0</v>
      </c>
      <c r="F12" s="183" t="n">
        <f aca="false">F11</f>
        <v>0</v>
      </c>
      <c r="G12" s="184" t="n">
        <f aca="false">G11</f>
        <v>0</v>
      </c>
      <c r="H12" s="185" t="n">
        <f aca="false">H11</f>
        <v>0</v>
      </c>
      <c r="I12" s="185"/>
      <c r="J12" s="9"/>
    </row>
    <row r="13" customFormat="false" ht="14.4" hidden="false" customHeight="true" outlineLevel="0" collapsed="false">
      <c r="A13" s="173" t="s">
        <v>119</v>
      </c>
      <c r="B13" s="174" t="s">
        <v>115</v>
      </c>
      <c r="C13" s="175" t="s">
        <v>116</v>
      </c>
      <c r="D13" s="174" t="s">
        <v>115</v>
      </c>
      <c r="E13" s="175" t="s">
        <v>116</v>
      </c>
      <c r="F13" s="174" t="s">
        <v>115</v>
      </c>
      <c r="G13" s="175" t="s">
        <v>116</v>
      </c>
      <c r="H13" s="176" t="s">
        <v>117</v>
      </c>
      <c r="I13" s="176" t="s">
        <v>118</v>
      </c>
      <c r="J13" s="9"/>
    </row>
    <row r="14" customFormat="false" ht="14.4" hidden="false" customHeight="true" outlineLevel="0" collapsed="false">
      <c r="A14" s="177" t="s">
        <v>120</v>
      </c>
      <c r="B14" s="178" t="n">
        <v>288</v>
      </c>
      <c r="C14" s="179" t="n">
        <v>14387</v>
      </c>
      <c r="D14" s="178" t="n">
        <v>170</v>
      </c>
      <c r="E14" s="179" t="n">
        <v>8491.5</v>
      </c>
      <c r="F14" s="178" t="n">
        <v>458</v>
      </c>
      <c r="G14" s="186" t="n">
        <v>22878.5</v>
      </c>
      <c r="H14" s="181" t="s">
        <v>121</v>
      </c>
      <c r="I14" s="181" t="n">
        <v>217.78</v>
      </c>
      <c r="J14" s="9"/>
    </row>
    <row r="15" customFormat="false" ht="14.4" hidden="false" customHeight="true" outlineLevel="0" collapsed="false">
      <c r="A15" s="177" t="s">
        <v>122</v>
      </c>
      <c r="B15" s="178" t="n">
        <v>50</v>
      </c>
      <c r="C15" s="179" t="n">
        <v>2494</v>
      </c>
      <c r="D15" s="178" t="n">
        <v>20</v>
      </c>
      <c r="E15" s="179" t="n">
        <v>998.7</v>
      </c>
      <c r="F15" s="178" t="n">
        <v>70</v>
      </c>
      <c r="G15" s="186" t="n">
        <v>3492.7</v>
      </c>
      <c r="H15" s="181" t="s">
        <v>123</v>
      </c>
      <c r="I15" s="181" t="n">
        <v>175.58</v>
      </c>
      <c r="J15" s="9"/>
    </row>
    <row r="16" customFormat="false" ht="14.4" hidden="false" customHeight="true" outlineLevel="0" collapsed="false">
      <c r="A16" s="177" t="s">
        <v>124</v>
      </c>
      <c r="B16" s="187"/>
      <c r="C16" s="179" t="n">
        <v>0</v>
      </c>
      <c r="D16" s="178" t="n">
        <v>5</v>
      </c>
      <c r="E16" s="179" t="n">
        <v>250</v>
      </c>
      <c r="F16" s="178" t="n">
        <v>5</v>
      </c>
      <c r="G16" s="186" t="n">
        <v>250</v>
      </c>
      <c r="H16" s="181" t="n">
        <v>40000</v>
      </c>
      <c r="I16" s="181" t="n">
        <v>160</v>
      </c>
      <c r="J16" s="9"/>
    </row>
    <row r="17" customFormat="false" ht="14.4" hidden="false" customHeight="true" outlineLevel="0" collapsed="false">
      <c r="A17" s="177" t="s">
        <v>125</v>
      </c>
      <c r="B17" s="178" t="n">
        <v>40</v>
      </c>
      <c r="C17" s="179" t="n">
        <v>1996</v>
      </c>
      <c r="D17" s="178" t="n">
        <v>0</v>
      </c>
      <c r="E17" s="179" t="n">
        <v>0</v>
      </c>
      <c r="F17" s="178" t="n">
        <v>40</v>
      </c>
      <c r="G17" s="186" t="n">
        <v>1996</v>
      </c>
      <c r="H17" s="181" t="s">
        <v>126</v>
      </c>
      <c r="I17" s="181" t="n">
        <v>160</v>
      </c>
      <c r="J17" s="9"/>
    </row>
    <row r="18" customFormat="false" ht="14.4" hidden="false" customHeight="true" outlineLevel="0" collapsed="false">
      <c r="A18" s="177" t="s">
        <v>127</v>
      </c>
      <c r="B18" s="187"/>
      <c r="C18" s="179" t="n">
        <v>0</v>
      </c>
      <c r="D18" s="178" t="n">
        <v>30</v>
      </c>
      <c r="E18" s="179" t="n">
        <v>1498.9</v>
      </c>
      <c r="F18" s="178" t="n">
        <v>30</v>
      </c>
      <c r="G18" s="186" t="n">
        <v>1498.9</v>
      </c>
      <c r="H18" s="181" t="s">
        <v>128</v>
      </c>
      <c r="I18" s="181" t="n">
        <v>168</v>
      </c>
      <c r="J18" s="9"/>
    </row>
    <row r="19" customFormat="false" ht="14.4" hidden="false" customHeight="true" outlineLevel="0" collapsed="false">
      <c r="A19" s="177" t="s">
        <v>129</v>
      </c>
      <c r="B19" s="187"/>
      <c r="C19" s="179" t="n">
        <v>0</v>
      </c>
      <c r="D19" s="178" t="n">
        <v>20</v>
      </c>
      <c r="E19" s="179" t="n">
        <v>999</v>
      </c>
      <c r="F19" s="178" t="n">
        <v>20</v>
      </c>
      <c r="G19" s="186" t="n">
        <v>999</v>
      </c>
      <c r="H19" s="181" t="s">
        <v>130</v>
      </c>
      <c r="I19" s="181" t="n">
        <v>275.5</v>
      </c>
      <c r="J19" s="9"/>
    </row>
    <row r="20" customFormat="false" ht="14.4" hidden="false" customHeight="true" outlineLevel="0" collapsed="false">
      <c r="A20" s="177" t="s">
        <v>131</v>
      </c>
      <c r="B20" s="178" t="n">
        <v>20</v>
      </c>
      <c r="C20" s="179" t="n">
        <v>998</v>
      </c>
      <c r="D20" s="178" t="n">
        <v>0</v>
      </c>
      <c r="E20" s="179" t="n">
        <v>0</v>
      </c>
      <c r="F20" s="178" t="n">
        <v>20</v>
      </c>
      <c r="G20" s="186" t="n">
        <v>998</v>
      </c>
      <c r="H20" s="181" t="s">
        <v>132</v>
      </c>
      <c r="I20" s="181" t="n">
        <v>222.5</v>
      </c>
      <c r="J20" s="9"/>
    </row>
    <row r="21" customFormat="false" ht="14.4" hidden="false" customHeight="true" outlineLevel="0" collapsed="false">
      <c r="A21" s="177" t="s">
        <v>133</v>
      </c>
      <c r="B21" s="178" t="n">
        <v>12</v>
      </c>
      <c r="C21" s="179" t="n">
        <v>600</v>
      </c>
      <c r="D21" s="178" t="n">
        <v>0</v>
      </c>
      <c r="E21" s="179" t="n">
        <v>0</v>
      </c>
      <c r="F21" s="178" t="n">
        <v>12</v>
      </c>
      <c r="G21" s="186" t="n">
        <v>600</v>
      </c>
      <c r="H21" s="181" t="s">
        <v>134</v>
      </c>
      <c r="I21" s="181" t="n">
        <v>268</v>
      </c>
      <c r="J21" s="9"/>
    </row>
    <row r="22" customFormat="false" ht="14.4" hidden="false" customHeight="true" outlineLevel="0" collapsed="false">
      <c r="A22" s="177" t="s">
        <v>135</v>
      </c>
      <c r="B22" s="178" t="n">
        <v>15</v>
      </c>
      <c r="C22" s="179" t="n">
        <v>749</v>
      </c>
      <c r="D22" s="178" t="n">
        <v>50</v>
      </c>
      <c r="E22" s="179" t="n">
        <v>2497.5</v>
      </c>
      <c r="F22" s="178" t="n">
        <v>65</v>
      </c>
      <c r="G22" s="186" t="n">
        <v>3246.5</v>
      </c>
      <c r="H22" s="181" t="s">
        <v>136</v>
      </c>
      <c r="I22" s="181" t="n">
        <v>212.16</v>
      </c>
      <c r="J22" s="9"/>
    </row>
    <row r="23" customFormat="false" ht="14.4" hidden="false" customHeight="true" outlineLevel="0" collapsed="false">
      <c r="A23" s="177" t="s">
        <v>137</v>
      </c>
      <c r="B23" s="178" t="n">
        <v>745</v>
      </c>
      <c r="C23" s="179" t="n">
        <v>37218</v>
      </c>
      <c r="D23" s="178" t="n">
        <v>210</v>
      </c>
      <c r="E23" s="179" t="n">
        <v>10490</v>
      </c>
      <c r="F23" s="178" t="n">
        <v>955</v>
      </c>
      <c r="G23" s="186" t="n">
        <v>47708</v>
      </c>
      <c r="H23" s="181" t="s">
        <v>138</v>
      </c>
      <c r="I23" s="181" t="n">
        <v>214.21</v>
      </c>
      <c r="J23" s="9"/>
    </row>
    <row r="24" customFormat="false" ht="14.4" hidden="false" customHeight="true" outlineLevel="0" collapsed="false">
      <c r="A24" s="177" t="s">
        <v>139</v>
      </c>
      <c r="B24" s="187"/>
      <c r="C24" s="179" t="n">
        <v>0</v>
      </c>
      <c r="D24" s="178" t="n">
        <v>30</v>
      </c>
      <c r="E24" s="179" t="n">
        <v>1499</v>
      </c>
      <c r="F24" s="178" t="n">
        <v>30</v>
      </c>
      <c r="G24" s="186" t="n">
        <v>1499</v>
      </c>
      <c r="H24" s="181" t="s">
        <v>140</v>
      </c>
      <c r="I24" s="181" t="n">
        <v>230.33</v>
      </c>
      <c r="J24" s="9"/>
    </row>
    <row r="25" customFormat="false" ht="14.4" hidden="false" customHeight="true" outlineLevel="0" collapsed="false">
      <c r="A25" s="177" t="s">
        <v>141</v>
      </c>
      <c r="B25" s="178" t="n">
        <v>45</v>
      </c>
      <c r="C25" s="179" t="n">
        <v>2247</v>
      </c>
      <c r="D25" s="178" t="n">
        <v>0</v>
      </c>
      <c r="E25" s="179" t="n">
        <v>0</v>
      </c>
      <c r="F25" s="178" t="n">
        <v>45</v>
      </c>
      <c r="G25" s="186" t="n">
        <v>2247</v>
      </c>
      <c r="H25" s="181" t="s">
        <v>142</v>
      </c>
      <c r="I25" s="181" t="n">
        <v>208.67</v>
      </c>
      <c r="J25" s="9"/>
    </row>
    <row r="26" customFormat="false" ht="14.4" hidden="false" customHeight="true" outlineLevel="0" collapsed="false">
      <c r="A26" s="177" t="s">
        <v>143</v>
      </c>
      <c r="B26" s="178" t="n">
        <v>49</v>
      </c>
      <c r="C26" s="179" t="n">
        <v>2449</v>
      </c>
      <c r="D26" s="178" t="n">
        <v>20</v>
      </c>
      <c r="E26" s="179" t="n">
        <v>999</v>
      </c>
      <c r="F26" s="178" t="n">
        <f aca="false">49+20</f>
        <v>69</v>
      </c>
      <c r="G26" s="186" t="n">
        <f aca="false">2449+999</f>
        <v>3448</v>
      </c>
      <c r="H26" s="181" t="n">
        <f aca="false">598138+219780</f>
        <v>817918</v>
      </c>
      <c r="I26" s="181" t="n">
        <f aca="false">H26/G26</f>
        <v>237.215197215777</v>
      </c>
      <c r="J26" s="9"/>
    </row>
    <row r="27" customFormat="false" ht="14.4" hidden="false" customHeight="true" outlineLevel="0" collapsed="false">
      <c r="A27" s="177" t="s">
        <v>144</v>
      </c>
      <c r="B27" s="178" t="n">
        <v>20</v>
      </c>
      <c r="C27" s="179" t="n">
        <v>998</v>
      </c>
      <c r="D27" s="178" t="n">
        <v>25</v>
      </c>
      <c r="E27" s="179" t="n">
        <v>1247.4</v>
      </c>
      <c r="F27" s="178" t="n">
        <v>45</v>
      </c>
      <c r="G27" s="186" t="n">
        <v>2245.4</v>
      </c>
      <c r="H27" s="181" t="s">
        <v>145</v>
      </c>
      <c r="I27" s="181" t="n">
        <v>206.01</v>
      </c>
      <c r="J27" s="9"/>
    </row>
    <row r="28" customFormat="false" ht="14.4" hidden="false" customHeight="true" outlineLevel="0" collapsed="false">
      <c r="A28" s="177" t="s">
        <v>146</v>
      </c>
      <c r="B28" s="178" t="n">
        <v>240</v>
      </c>
      <c r="C28" s="179" t="n">
        <v>11988</v>
      </c>
      <c r="D28" s="178" t="n">
        <v>0</v>
      </c>
      <c r="E28" s="179" t="n">
        <v>0</v>
      </c>
      <c r="F28" s="178" t="n">
        <v>240</v>
      </c>
      <c r="G28" s="186" t="n">
        <v>11988</v>
      </c>
      <c r="H28" s="181" t="s">
        <v>147</v>
      </c>
      <c r="I28" s="181" t="n">
        <v>213.52</v>
      </c>
      <c r="J28" s="9"/>
    </row>
    <row r="29" customFormat="false" ht="14.4" hidden="false" customHeight="true" outlineLevel="0" collapsed="false">
      <c r="A29" s="177" t="s">
        <v>148</v>
      </c>
      <c r="B29" s="178" t="n">
        <v>10</v>
      </c>
      <c r="C29" s="179" t="n">
        <v>499</v>
      </c>
      <c r="D29" s="178" t="n">
        <v>0</v>
      </c>
      <c r="E29" s="179" t="n">
        <v>0</v>
      </c>
      <c r="F29" s="178" t="n">
        <v>10</v>
      </c>
      <c r="G29" s="186" t="n">
        <v>499</v>
      </c>
      <c r="H29" s="181" t="s">
        <v>149</v>
      </c>
      <c r="I29" s="181" t="n">
        <v>223</v>
      </c>
      <c r="J29" s="9"/>
    </row>
    <row r="30" customFormat="false" ht="14.4" hidden="false" customHeight="true" outlineLevel="0" collapsed="false">
      <c r="A30" s="177" t="s">
        <v>150</v>
      </c>
      <c r="B30" s="178" t="n">
        <v>13</v>
      </c>
      <c r="C30" s="179" t="n">
        <v>650</v>
      </c>
      <c r="D30" s="178" t="n">
        <v>10</v>
      </c>
      <c r="E30" s="179" t="n">
        <v>499.7</v>
      </c>
      <c r="F30" s="178" t="n">
        <v>23</v>
      </c>
      <c r="G30" s="186" t="n">
        <v>1149.7</v>
      </c>
      <c r="H30" s="181" t="s">
        <v>151</v>
      </c>
      <c r="I30" s="181" t="n">
        <v>217.67</v>
      </c>
      <c r="J30" s="9"/>
    </row>
    <row r="31" customFormat="false" ht="14.4" hidden="false" customHeight="true" outlineLevel="0" collapsed="false">
      <c r="A31" s="177" t="s">
        <v>152</v>
      </c>
      <c r="B31" s="178" t="n">
        <v>340</v>
      </c>
      <c r="C31" s="179" t="n">
        <v>16984</v>
      </c>
      <c r="D31" s="178" t="n">
        <v>70</v>
      </c>
      <c r="E31" s="179" t="n">
        <v>3496.5</v>
      </c>
      <c r="F31" s="178" t="n">
        <v>410</v>
      </c>
      <c r="G31" s="186" t="n">
        <v>20480.5</v>
      </c>
      <c r="H31" s="181" t="s">
        <v>153</v>
      </c>
      <c r="I31" s="181" t="n">
        <v>212.14</v>
      </c>
      <c r="J31" s="9"/>
    </row>
    <row r="32" customFormat="false" ht="14.4" hidden="false" customHeight="true" outlineLevel="0" collapsed="false">
      <c r="A32" s="177" t="s">
        <v>154</v>
      </c>
      <c r="B32" s="187"/>
      <c r="C32" s="179" t="n">
        <v>0</v>
      </c>
      <c r="D32" s="178" t="n">
        <v>10</v>
      </c>
      <c r="E32" s="179" t="n">
        <v>500</v>
      </c>
      <c r="F32" s="178" t="n">
        <v>10</v>
      </c>
      <c r="G32" s="186" t="n">
        <v>500</v>
      </c>
      <c r="H32" s="181" t="s">
        <v>155</v>
      </c>
      <c r="I32" s="181" t="n">
        <v>237</v>
      </c>
      <c r="J32" s="9"/>
    </row>
    <row r="33" customFormat="false" ht="14.4" hidden="false" customHeight="true" outlineLevel="0" collapsed="false">
      <c r="A33" s="177" t="s">
        <v>156</v>
      </c>
      <c r="B33" s="178" t="n">
        <v>10</v>
      </c>
      <c r="C33" s="179" t="n">
        <v>499</v>
      </c>
      <c r="D33" s="178" t="n">
        <v>0</v>
      </c>
      <c r="E33" s="179" t="n">
        <v>0</v>
      </c>
      <c r="F33" s="178" t="n">
        <v>10</v>
      </c>
      <c r="G33" s="186" t="n">
        <v>499</v>
      </c>
      <c r="H33" s="181" t="s">
        <v>157</v>
      </c>
      <c r="I33" s="181" t="n">
        <v>220</v>
      </c>
      <c r="J33" s="9"/>
    </row>
    <row r="34" customFormat="false" ht="14.4" hidden="false" customHeight="true" outlineLevel="0" collapsed="false">
      <c r="A34" s="177" t="s">
        <v>158</v>
      </c>
      <c r="B34" s="187"/>
      <c r="C34" s="179" t="n">
        <v>0</v>
      </c>
      <c r="D34" s="178" t="n">
        <v>20</v>
      </c>
      <c r="E34" s="179" t="n">
        <v>998.2</v>
      </c>
      <c r="F34" s="178" t="n">
        <v>20</v>
      </c>
      <c r="G34" s="186" t="n">
        <v>998.2</v>
      </c>
      <c r="H34" s="181" t="s">
        <v>159</v>
      </c>
      <c r="I34" s="181" t="n">
        <v>162.5</v>
      </c>
      <c r="J34" s="9"/>
    </row>
    <row r="35" customFormat="false" ht="14.4" hidden="false" customHeight="true" outlineLevel="0" collapsed="false">
      <c r="A35" s="177" t="s">
        <v>160</v>
      </c>
      <c r="B35" s="178" t="n">
        <v>60</v>
      </c>
      <c r="C35" s="179" t="n">
        <v>2994</v>
      </c>
      <c r="D35" s="178" t="n">
        <v>0</v>
      </c>
      <c r="E35" s="179" t="n">
        <v>0</v>
      </c>
      <c r="F35" s="178" t="n">
        <v>60</v>
      </c>
      <c r="G35" s="186" t="n">
        <v>2994</v>
      </c>
      <c r="H35" s="181" t="s">
        <v>161</v>
      </c>
      <c r="I35" s="181" t="n">
        <v>160</v>
      </c>
      <c r="J35" s="9"/>
    </row>
    <row r="36" customFormat="false" ht="14.4" hidden="false" customHeight="true" outlineLevel="0" collapsed="false">
      <c r="A36" s="177" t="s">
        <v>162</v>
      </c>
      <c r="B36" s="178" t="n">
        <v>15</v>
      </c>
      <c r="C36" s="179" t="n">
        <v>750</v>
      </c>
      <c r="D36" s="178" t="n">
        <v>20</v>
      </c>
      <c r="E36" s="179" t="n">
        <v>999.5</v>
      </c>
      <c r="F36" s="178" t="n">
        <v>35</v>
      </c>
      <c r="G36" s="186" t="n">
        <v>1749.5</v>
      </c>
      <c r="H36" s="181" t="s">
        <v>163</v>
      </c>
      <c r="I36" s="181" t="n">
        <v>197.85</v>
      </c>
      <c r="J36" s="9"/>
    </row>
    <row r="37" customFormat="false" ht="14.4" hidden="false" customHeight="true" outlineLevel="0" collapsed="false">
      <c r="A37" s="177" t="s">
        <v>164</v>
      </c>
      <c r="B37" s="178" t="n">
        <v>75</v>
      </c>
      <c r="C37" s="179" t="n">
        <v>3745</v>
      </c>
      <c r="D37" s="178" t="n">
        <v>0</v>
      </c>
      <c r="E37" s="179" t="n">
        <v>0</v>
      </c>
      <c r="F37" s="178" t="n">
        <v>75</v>
      </c>
      <c r="G37" s="186" t="n">
        <v>3745</v>
      </c>
      <c r="H37" s="181" t="s">
        <v>165</v>
      </c>
      <c r="I37" s="181" t="n">
        <v>211.56</v>
      </c>
      <c r="J37" s="9"/>
    </row>
    <row r="38" customFormat="false" ht="14.4" hidden="false" customHeight="true" outlineLevel="0" collapsed="false">
      <c r="A38" s="177" t="s">
        <v>166</v>
      </c>
      <c r="B38" s="178" t="n">
        <v>25</v>
      </c>
      <c r="C38" s="179" t="n">
        <v>1247.5</v>
      </c>
      <c r="D38" s="178" t="n">
        <v>0</v>
      </c>
      <c r="E38" s="179" t="n">
        <v>0</v>
      </c>
      <c r="F38" s="178" t="n">
        <v>25</v>
      </c>
      <c r="G38" s="186" t="n">
        <v>1247.5</v>
      </c>
      <c r="H38" s="181" t="s">
        <v>167</v>
      </c>
      <c r="I38" s="181" t="n">
        <v>160</v>
      </c>
      <c r="J38" s="9"/>
    </row>
    <row r="39" customFormat="false" ht="14.4" hidden="false" customHeight="true" outlineLevel="0" collapsed="false">
      <c r="A39" s="177" t="s">
        <v>168</v>
      </c>
      <c r="B39" s="178" t="n">
        <v>10</v>
      </c>
      <c r="C39" s="179" t="n">
        <v>499</v>
      </c>
      <c r="D39" s="178" t="n">
        <v>0</v>
      </c>
      <c r="E39" s="179" t="n">
        <v>0</v>
      </c>
      <c r="F39" s="178" t="n">
        <v>10</v>
      </c>
      <c r="G39" s="186" t="n">
        <v>499</v>
      </c>
      <c r="H39" s="181" t="s">
        <v>169</v>
      </c>
      <c r="I39" s="181" t="n">
        <v>218</v>
      </c>
      <c r="J39" s="9"/>
    </row>
    <row r="40" customFormat="false" ht="14.4" hidden="false" customHeight="true" outlineLevel="0" collapsed="false">
      <c r="A40" s="177" t="s">
        <v>60</v>
      </c>
      <c r="B40" s="188" t="n">
        <v>2082</v>
      </c>
      <c r="C40" s="181" t="s">
        <v>170</v>
      </c>
      <c r="D40" s="178" t="n">
        <v>710</v>
      </c>
      <c r="E40" s="179" t="n">
        <v>35464.9</v>
      </c>
      <c r="F40" s="188" t="n">
        <v>2792</v>
      </c>
      <c r="G40" s="186" t="s">
        <v>171</v>
      </c>
      <c r="H40" s="181" t="s">
        <v>172</v>
      </c>
      <c r="I40" s="181" t="n">
        <v>211.18</v>
      </c>
      <c r="J40" s="9"/>
    </row>
    <row r="41" customFormat="false" ht="14.4" hidden="false" customHeight="true" outlineLevel="0" collapsed="false">
      <c r="A41" s="189"/>
      <c r="B41" s="190"/>
      <c r="C41" s="191"/>
      <c r="D41" s="190"/>
      <c r="E41" s="192"/>
      <c r="F41" s="190"/>
      <c r="G41" s="191"/>
      <c r="H41" s="193"/>
      <c r="I41" s="193"/>
      <c r="J41" s="9"/>
    </row>
    <row r="42" customFormat="false" ht="14.4" hidden="false" customHeight="true" outlineLevel="0" collapsed="false">
      <c r="A42" s="177"/>
      <c r="B42" s="180"/>
      <c r="C42" s="194"/>
      <c r="D42" s="180"/>
      <c r="E42" s="194"/>
      <c r="F42" s="180"/>
      <c r="G42" s="194"/>
      <c r="H42" s="195"/>
      <c r="I42" s="195"/>
      <c r="J42" s="9"/>
    </row>
    <row r="43" customFormat="false" ht="14.4" hidden="false" customHeight="true" outlineLevel="0" collapsed="false">
      <c r="A43" s="98" t="s">
        <v>173</v>
      </c>
      <c r="B43" s="196"/>
      <c r="C43" s="171"/>
      <c r="D43" s="170"/>
      <c r="E43" s="163"/>
      <c r="F43" s="196"/>
      <c r="G43" s="171"/>
      <c r="H43" s="172"/>
      <c r="I43" s="172" t="s">
        <v>174</v>
      </c>
      <c r="J43" s="9"/>
    </row>
    <row r="44" customFormat="false" ht="14.4" hidden="false" customHeight="true" outlineLevel="0" collapsed="false">
      <c r="A44" s="98" t="s">
        <v>175</v>
      </c>
      <c r="B44" s="196"/>
      <c r="C44" s="171"/>
      <c r="D44" s="170"/>
      <c r="E44" s="163"/>
      <c r="F44" s="196"/>
      <c r="G44" s="171"/>
      <c r="H44" s="172"/>
      <c r="I44" s="197" t="s">
        <v>176</v>
      </c>
      <c r="J44" s="9"/>
    </row>
    <row r="45" customFormat="false" ht="14.4" hidden="false" customHeight="true" outlineLevel="0" collapsed="false">
      <c r="A45" s="98" t="s">
        <v>177</v>
      </c>
      <c r="B45" s="196"/>
      <c r="C45" s="171"/>
      <c r="D45" s="170"/>
      <c r="E45" s="163"/>
      <c r="F45" s="196"/>
      <c r="G45" s="171"/>
      <c r="H45" s="172"/>
      <c r="I45" s="172"/>
      <c r="J45" s="9"/>
    </row>
    <row r="46" customFormat="false" ht="14.4" hidden="false" customHeight="true" outlineLevel="0" collapsed="false">
      <c r="A46" s="98" t="s">
        <v>178</v>
      </c>
      <c r="B46" s="196"/>
      <c r="C46" s="171"/>
      <c r="D46" s="170"/>
      <c r="E46" s="163"/>
      <c r="F46" s="196"/>
      <c r="G46" s="171"/>
      <c r="H46" s="172"/>
      <c r="I46" s="172"/>
      <c r="J46" s="9"/>
    </row>
    <row r="47" customFormat="false" ht="14.4" hidden="false" customHeight="true" outlineLevel="0" collapsed="false">
      <c r="A47" s="98" t="s">
        <v>179</v>
      </c>
      <c r="B47" s="196"/>
      <c r="C47" s="171"/>
      <c r="D47" s="170"/>
      <c r="E47" s="163"/>
      <c r="F47" s="196"/>
      <c r="G47" s="171"/>
      <c r="H47" s="172"/>
      <c r="I47" s="172"/>
      <c r="J47" s="9"/>
    </row>
    <row r="48" customFormat="false" ht="14.4" hidden="false" customHeight="true" outlineLevel="0" collapsed="false">
      <c r="A48" s="9"/>
      <c r="B48" s="198"/>
      <c r="C48" s="199"/>
      <c r="D48" s="200"/>
      <c r="E48" s="201"/>
      <c r="F48" s="198"/>
      <c r="G48" s="199"/>
      <c r="H48" s="202"/>
      <c r="I48" s="202"/>
    </row>
    <row r="49" customFormat="false" ht="14.4" hidden="false" customHeight="true" outlineLevel="0" collapsed="false">
      <c r="A49" s="9"/>
      <c r="B49" s="198"/>
      <c r="C49" s="199"/>
      <c r="D49" s="200"/>
      <c r="E49" s="201"/>
      <c r="F49" s="198"/>
      <c r="G49" s="199"/>
      <c r="H49" s="202"/>
      <c r="I49" s="202"/>
    </row>
    <row r="50" customFormat="false" ht="14.4" hidden="false" customHeight="true" outlineLevel="0" collapsed="false">
      <c r="A50" s="9"/>
      <c r="B50" s="198"/>
      <c r="C50" s="199"/>
      <c r="D50" s="200"/>
      <c r="E50" s="201"/>
      <c r="F50" s="198"/>
      <c r="G50" s="199"/>
      <c r="H50" s="202"/>
      <c r="I50" s="202"/>
    </row>
    <row r="51" customFormat="false" ht="14.4" hidden="false" customHeight="true" outlineLevel="0" collapsed="false">
      <c r="A51" s="9"/>
      <c r="B51" s="198"/>
      <c r="C51" s="199"/>
      <c r="D51" s="200"/>
      <c r="E51" s="201"/>
      <c r="F51" s="198"/>
      <c r="G51" s="199"/>
      <c r="H51" s="202"/>
      <c r="I51" s="202"/>
    </row>
    <row r="52" customFormat="false" ht="14.4" hidden="false" customHeight="true" outlineLevel="0" collapsed="false">
      <c r="A52" s="9"/>
      <c r="B52" s="198"/>
      <c r="C52" s="199"/>
      <c r="D52" s="200"/>
      <c r="E52" s="201"/>
      <c r="F52" s="198"/>
      <c r="G52" s="199"/>
      <c r="H52" s="202"/>
      <c r="I52" s="202"/>
    </row>
    <row r="53" customFormat="false" ht="14.4" hidden="false" customHeight="true" outlineLevel="0" collapsed="false">
      <c r="A53" s="9"/>
      <c r="B53" s="198"/>
      <c r="C53" s="199"/>
      <c r="D53" s="200"/>
      <c r="E53" s="201"/>
      <c r="F53" s="198"/>
      <c r="G53" s="199"/>
      <c r="H53" s="202"/>
      <c r="I53" s="202"/>
    </row>
    <row r="54" customFormat="false" ht="14.4" hidden="false" customHeight="true" outlineLevel="0" collapsed="false">
      <c r="A54" s="9"/>
      <c r="B54" s="198"/>
      <c r="C54" s="199"/>
      <c r="D54" s="200"/>
      <c r="E54" s="201"/>
      <c r="F54" s="198"/>
      <c r="G54" s="199"/>
      <c r="H54" s="202"/>
      <c r="I54" s="202"/>
    </row>
    <row r="55" customFormat="false" ht="14.4" hidden="false" customHeight="true" outlineLevel="0" collapsed="false">
      <c r="A55" s="9"/>
      <c r="B55" s="198"/>
      <c r="C55" s="199"/>
      <c r="D55" s="200"/>
      <c r="E55" s="201"/>
      <c r="F55" s="198"/>
      <c r="G55" s="199"/>
      <c r="H55" s="202"/>
      <c r="I55" s="202"/>
    </row>
    <row r="56" customFormat="false" ht="14.4" hidden="false" customHeight="true" outlineLevel="0" collapsed="false">
      <c r="A56" s="9"/>
      <c r="B56" s="198"/>
      <c r="C56" s="199"/>
      <c r="D56" s="200"/>
      <c r="E56" s="201"/>
      <c r="F56" s="198"/>
      <c r="G56" s="199"/>
      <c r="H56" s="202"/>
      <c r="I56" s="202"/>
    </row>
    <row r="57" customFormat="false" ht="14.4" hidden="false" customHeight="true" outlineLevel="0" collapsed="false">
      <c r="A57" s="9"/>
      <c r="B57" s="198"/>
      <c r="C57" s="199"/>
      <c r="D57" s="200"/>
      <c r="E57" s="201"/>
      <c r="F57" s="198"/>
      <c r="G57" s="199"/>
      <c r="H57" s="202"/>
      <c r="I57" s="202"/>
    </row>
    <row r="58" customFormat="false" ht="14.4" hidden="false" customHeight="true" outlineLevel="0" collapsed="false">
      <c r="A58" s="9"/>
      <c r="B58" s="198"/>
      <c r="C58" s="199"/>
      <c r="D58" s="200"/>
      <c r="E58" s="201"/>
      <c r="F58" s="198"/>
      <c r="G58" s="199"/>
      <c r="H58" s="202"/>
      <c r="I58" s="202"/>
    </row>
    <row r="59" customFormat="false" ht="14.4" hidden="false" customHeight="true" outlineLevel="0" collapsed="false">
      <c r="A59" s="9"/>
      <c r="B59" s="198"/>
      <c r="C59" s="199"/>
      <c r="D59" s="200"/>
      <c r="E59" s="201"/>
      <c r="F59" s="198"/>
      <c r="G59" s="199"/>
      <c r="H59" s="202"/>
      <c r="I59" s="202"/>
    </row>
    <row r="60" customFormat="false" ht="14.4" hidden="false" customHeight="true" outlineLevel="0" collapsed="false">
      <c r="A60" s="9"/>
      <c r="B60" s="198"/>
      <c r="C60" s="199"/>
      <c r="D60" s="200"/>
      <c r="E60" s="201"/>
      <c r="F60" s="198"/>
      <c r="G60" s="199"/>
      <c r="H60" s="202"/>
      <c r="I60" s="202"/>
    </row>
    <row r="61" customFormat="false" ht="14.4" hidden="false" customHeight="true" outlineLevel="0" collapsed="false">
      <c r="A61" s="9"/>
      <c r="B61" s="198"/>
      <c r="C61" s="199"/>
      <c r="D61" s="200"/>
      <c r="E61" s="201"/>
      <c r="F61" s="198"/>
      <c r="G61" s="199"/>
      <c r="H61" s="202"/>
      <c r="I61" s="202"/>
    </row>
    <row r="62" customFormat="false" ht="14.4" hidden="false" customHeight="true" outlineLevel="0" collapsed="false">
      <c r="A62" s="9"/>
      <c r="B62" s="198"/>
      <c r="C62" s="199"/>
      <c r="D62" s="200"/>
      <c r="E62" s="201"/>
      <c r="F62" s="198"/>
      <c r="G62" s="199"/>
      <c r="H62" s="202"/>
      <c r="I62" s="202"/>
    </row>
    <row r="63" customFormat="false" ht="14.4" hidden="false" customHeight="true" outlineLevel="0" collapsed="false">
      <c r="A63" s="9"/>
      <c r="B63" s="198"/>
      <c r="C63" s="199"/>
      <c r="D63" s="200"/>
      <c r="E63" s="201"/>
      <c r="F63" s="198"/>
      <c r="G63" s="199"/>
      <c r="H63" s="202"/>
      <c r="I63" s="202"/>
    </row>
    <row r="64" customFormat="false" ht="14.4" hidden="false" customHeight="true" outlineLevel="0" collapsed="false">
      <c r="A64" s="9"/>
      <c r="B64" s="198"/>
      <c r="C64" s="199"/>
      <c r="D64" s="200"/>
      <c r="E64" s="201"/>
      <c r="F64" s="198"/>
      <c r="G64" s="199"/>
      <c r="H64" s="202"/>
      <c r="I64" s="20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0.1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4.43"/>
    <col collapsed="false" customWidth="true" hidden="false" outlineLevel="0" max="9" min="9" style="156" width="8.55"/>
    <col collapsed="false" customWidth="true" hidden="false" outlineLevel="0" max="15" min="15" style="0" width="12.66"/>
  </cols>
  <sheetData>
    <row r="1" customFormat="false" ht="15.9" hidden="false" customHeight="true" outlineLevel="0" collapsed="false">
      <c r="A1" s="420" t="s">
        <v>928</v>
      </c>
      <c r="B1" s="421"/>
      <c r="C1" s="422"/>
      <c r="D1" s="423"/>
      <c r="E1" s="424"/>
      <c r="F1" s="421"/>
      <c r="G1" s="422"/>
      <c r="H1" s="425"/>
      <c r="I1" s="425"/>
      <c r="J1" s="101"/>
    </row>
    <row r="2" customFormat="false" ht="15.9" hidden="false" customHeight="true" outlineLevel="0" collapsed="false">
      <c r="A2" s="420" t="s">
        <v>929</v>
      </c>
      <c r="B2" s="421"/>
      <c r="C2" s="422"/>
      <c r="D2" s="423"/>
      <c r="E2" s="424"/>
      <c r="F2" s="421"/>
      <c r="G2" s="422"/>
      <c r="H2" s="425"/>
      <c r="I2" s="425"/>
      <c r="J2" s="101"/>
    </row>
    <row r="3" customFormat="false" ht="15.9" hidden="false" customHeight="true" outlineLevel="0" collapsed="false">
      <c r="A3" s="420" t="s">
        <v>106</v>
      </c>
      <c r="B3" s="421"/>
      <c r="C3" s="422"/>
      <c r="D3" s="423"/>
      <c r="E3" s="424"/>
      <c r="F3" s="421"/>
      <c r="G3" s="422"/>
      <c r="H3" s="425"/>
      <c r="I3" s="425"/>
      <c r="J3" s="101"/>
    </row>
    <row r="4" customFormat="false" ht="15.9" hidden="false" customHeight="true" outlineLevel="0" collapsed="false">
      <c r="A4" s="420" t="s">
        <v>75</v>
      </c>
      <c r="B4" s="421"/>
      <c r="C4" s="422"/>
      <c r="D4" s="423"/>
      <c r="E4" s="424"/>
      <c r="F4" s="421"/>
      <c r="G4" s="422"/>
      <c r="H4" s="425"/>
      <c r="I4" s="425"/>
      <c r="J4" s="101"/>
    </row>
    <row r="5" customFormat="false" ht="15.9" hidden="false" customHeight="true" outlineLevel="0" collapsed="false">
      <c r="A5" s="420" t="s">
        <v>76</v>
      </c>
      <c r="B5" s="421"/>
      <c r="C5" s="422"/>
      <c r="D5" s="423"/>
      <c r="E5" s="426"/>
      <c r="F5" s="421"/>
      <c r="G5" s="422"/>
      <c r="H5" s="425"/>
      <c r="I5" s="425"/>
      <c r="J5" s="101"/>
    </row>
    <row r="6" customFormat="false" ht="15.9" hidden="false" customHeight="true" outlineLevel="0" collapsed="false">
      <c r="A6" s="420" t="s">
        <v>107</v>
      </c>
      <c r="B6" s="421"/>
      <c r="C6" s="422"/>
      <c r="D6" s="423"/>
      <c r="E6" s="424"/>
      <c r="F6" s="421"/>
      <c r="G6" s="422"/>
      <c r="H6" s="425"/>
      <c r="I6" s="425"/>
      <c r="J6" s="101"/>
    </row>
    <row r="7" customFormat="false" ht="15.9" hidden="false" customHeight="true" outlineLevel="0" collapsed="false">
      <c r="A7" s="420" t="s">
        <v>108</v>
      </c>
      <c r="B7" s="421"/>
      <c r="C7" s="422"/>
      <c r="D7" s="423"/>
      <c r="E7" s="427"/>
      <c r="F7" s="421"/>
      <c r="G7" s="422"/>
      <c r="H7" s="425"/>
      <c r="I7" s="425"/>
      <c r="J7" s="101"/>
    </row>
    <row r="8" customFormat="false" ht="15.9" hidden="false" customHeight="true" outlineLevel="0" collapsed="false">
      <c r="A8" s="420"/>
      <c r="B8" s="421"/>
      <c r="C8" s="428" t="s">
        <v>109</v>
      </c>
      <c r="D8" s="423"/>
      <c r="E8" s="428"/>
      <c r="F8" s="421"/>
      <c r="G8" s="422"/>
      <c r="H8" s="425"/>
      <c r="I8" s="425"/>
      <c r="J8" s="101"/>
    </row>
    <row r="9" customFormat="false" ht="15.9" hidden="false" customHeight="true" outlineLevel="0" collapsed="false">
      <c r="A9" s="429" t="s">
        <v>930</v>
      </c>
      <c r="B9" s="430"/>
      <c r="C9" s="431"/>
      <c r="D9" s="432"/>
      <c r="E9" s="433"/>
      <c r="F9" s="430"/>
      <c r="G9" s="431"/>
      <c r="H9" s="434"/>
      <c r="I9" s="434"/>
      <c r="J9" s="101"/>
    </row>
    <row r="10" customFormat="false" ht="15.9" hidden="false" customHeight="true" outlineLevel="0" collapsed="false">
      <c r="A10" s="427"/>
      <c r="B10" s="435" t="s">
        <v>111</v>
      </c>
      <c r="C10" s="436"/>
      <c r="D10" s="435" t="s">
        <v>112</v>
      </c>
      <c r="E10" s="436"/>
      <c r="F10" s="435"/>
      <c r="G10" s="436" t="s">
        <v>113</v>
      </c>
      <c r="H10" s="437"/>
      <c r="I10" s="437"/>
      <c r="J10" s="101"/>
    </row>
    <row r="11" customFormat="false" ht="15.9" hidden="false" customHeight="true" outlineLevel="0" collapsed="false">
      <c r="A11" s="438" t="s">
        <v>114</v>
      </c>
      <c r="B11" s="439" t="s">
        <v>115</v>
      </c>
      <c r="C11" s="440" t="s">
        <v>116</v>
      </c>
      <c r="D11" s="439" t="s">
        <v>115</v>
      </c>
      <c r="E11" s="440" t="s">
        <v>116</v>
      </c>
      <c r="F11" s="439" t="s">
        <v>115</v>
      </c>
      <c r="G11" s="440" t="s">
        <v>116</v>
      </c>
      <c r="H11" s="441" t="s">
        <v>117</v>
      </c>
      <c r="I11" s="441" t="s">
        <v>118</v>
      </c>
      <c r="J11" s="101"/>
    </row>
    <row r="12" customFormat="false" ht="15.9" hidden="false" customHeight="true" outlineLevel="0" collapsed="false">
      <c r="A12" s="442" t="s">
        <v>367</v>
      </c>
      <c r="B12" s="443"/>
      <c r="C12" s="444"/>
      <c r="D12" s="443"/>
      <c r="E12" s="444"/>
      <c r="F12" s="443"/>
      <c r="G12" s="444"/>
      <c r="H12" s="441"/>
      <c r="I12" s="445"/>
      <c r="J12" s="101"/>
    </row>
    <row r="13" customFormat="false" ht="15.9" hidden="false" customHeight="true" outlineLevel="0" collapsed="false">
      <c r="A13" s="446" t="s">
        <v>60</v>
      </c>
      <c r="B13" s="447" t="n">
        <f aca="false">B12</f>
        <v>0</v>
      </c>
      <c r="C13" s="448" t="n">
        <f aca="false">C12</f>
        <v>0</v>
      </c>
      <c r="D13" s="449" t="n">
        <f aca="false">D12</f>
        <v>0</v>
      </c>
      <c r="E13" s="450" t="n">
        <f aca="false">E12</f>
        <v>0</v>
      </c>
      <c r="F13" s="447" t="n">
        <f aca="false">F12</f>
        <v>0</v>
      </c>
      <c r="G13" s="448" t="n">
        <f aca="false">G12</f>
        <v>0</v>
      </c>
      <c r="H13" s="451"/>
      <c r="I13" s="451" t="e">
        <f aca="false">H13/G13</f>
        <v>#DIV/0!</v>
      </c>
      <c r="J13" s="101"/>
    </row>
    <row r="14" customFormat="false" ht="15.9" hidden="false" customHeight="true" outlineLevel="0" collapsed="false">
      <c r="A14" s="446"/>
      <c r="B14" s="447"/>
      <c r="C14" s="448"/>
      <c r="D14" s="449"/>
      <c r="E14" s="450"/>
      <c r="F14" s="447"/>
      <c r="G14" s="448"/>
      <c r="H14" s="451"/>
      <c r="I14" s="451"/>
      <c r="J14" s="101"/>
    </row>
    <row r="15" customFormat="false" ht="15.9" hidden="false" customHeight="true" outlineLevel="0" collapsed="false">
      <c r="A15" s="438" t="s">
        <v>119</v>
      </c>
      <c r="B15" s="439" t="s">
        <v>115</v>
      </c>
      <c r="C15" s="440" t="s">
        <v>116</v>
      </c>
      <c r="D15" s="439" t="s">
        <v>115</v>
      </c>
      <c r="E15" s="440" t="s">
        <v>116</v>
      </c>
      <c r="F15" s="439" t="s">
        <v>115</v>
      </c>
      <c r="G15" s="440" t="s">
        <v>116</v>
      </c>
      <c r="H15" s="441" t="s">
        <v>117</v>
      </c>
      <c r="I15" s="441" t="s">
        <v>118</v>
      </c>
      <c r="J15" s="101"/>
    </row>
    <row r="16" customFormat="false" ht="15.9" hidden="false" customHeight="true" outlineLevel="0" collapsed="false">
      <c r="A16" s="442" t="s">
        <v>330</v>
      </c>
      <c r="B16" s="452" t="n">
        <v>40</v>
      </c>
      <c r="C16" s="453" t="n">
        <v>1997</v>
      </c>
      <c r="D16" s="454" t="n">
        <v>0</v>
      </c>
      <c r="E16" s="453" t="n">
        <v>0</v>
      </c>
      <c r="F16" s="454" t="n">
        <v>40</v>
      </c>
      <c r="G16" s="455" t="n">
        <v>1997</v>
      </c>
      <c r="H16" s="456" t="s">
        <v>931</v>
      </c>
      <c r="I16" s="457" t="n">
        <v>239.99</v>
      </c>
      <c r="J16" s="101"/>
    </row>
    <row r="17" customFormat="false" ht="15.9" hidden="false" customHeight="true" outlineLevel="0" collapsed="false">
      <c r="A17" s="442" t="s">
        <v>120</v>
      </c>
      <c r="B17" s="452" t="n">
        <v>10</v>
      </c>
      <c r="C17" s="453" t="n">
        <v>500</v>
      </c>
      <c r="D17" s="454" t="n">
        <v>0</v>
      </c>
      <c r="E17" s="453" t="n">
        <v>0</v>
      </c>
      <c r="F17" s="454" t="n">
        <v>10</v>
      </c>
      <c r="G17" s="455" t="n">
        <v>500</v>
      </c>
      <c r="H17" s="456" t="s">
        <v>474</v>
      </c>
      <c r="I17" s="457" t="n">
        <v>245</v>
      </c>
      <c r="J17" s="101"/>
    </row>
    <row r="18" customFormat="false" ht="15.9" hidden="false" customHeight="true" outlineLevel="0" collapsed="false">
      <c r="A18" s="442" t="s">
        <v>183</v>
      </c>
      <c r="B18" s="452" t="n">
        <v>10</v>
      </c>
      <c r="C18" s="453" t="n">
        <v>499</v>
      </c>
      <c r="D18" s="454" t="n">
        <v>5</v>
      </c>
      <c r="E18" s="453" t="n">
        <v>249.5</v>
      </c>
      <c r="F18" s="454" t="n">
        <v>15</v>
      </c>
      <c r="G18" s="455" t="n">
        <v>748.5</v>
      </c>
      <c r="H18" s="456" t="s">
        <v>932</v>
      </c>
      <c r="I18" s="457" t="n">
        <v>269</v>
      </c>
      <c r="J18" s="101"/>
    </row>
    <row r="19" customFormat="false" ht="15.9" hidden="false" customHeight="true" outlineLevel="0" collapsed="false">
      <c r="A19" s="442" t="s">
        <v>122</v>
      </c>
      <c r="B19" s="452" t="n">
        <v>10</v>
      </c>
      <c r="C19" s="453" t="n">
        <v>499</v>
      </c>
      <c r="D19" s="454" t="n">
        <v>5</v>
      </c>
      <c r="E19" s="453" t="n">
        <v>249.5</v>
      </c>
      <c r="F19" s="454" t="n">
        <v>15</v>
      </c>
      <c r="G19" s="455" t="n">
        <v>748.5</v>
      </c>
      <c r="H19" s="456" t="s">
        <v>933</v>
      </c>
      <c r="I19" s="457" t="n">
        <v>235.33</v>
      </c>
      <c r="J19" s="101"/>
    </row>
    <row r="20" customFormat="false" ht="15.9" hidden="false" customHeight="true" outlineLevel="0" collapsed="false">
      <c r="A20" s="442" t="s">
        <v>135</v>
      </c>
      <c r="B20" s="452" t="n">
        <v>150</v>
      </c>
      <c r="C20" s="453" t="n">
        <v>7492</v>
      </c>
      <c r="D20" s="454" t="n">
        <v>40</v>
      </c>
      <c r="E20" s="453" t="n">
        <v>1998</v>
      </c>
      <c r="F20" s="454" t="n">
        <v>190</v>
      </c>
      <c r="G20" s="455" t="n">
        <v>9490</v>
      </c>
      <c r="H20" s="456" t="s">
        <v>934</v>
      </c>
      <c r="I20" s="457" t="n">
        <v>251.52</v>
      </c>
      <c r="J20" s="101"/>
    </row>
    <row r="21" customFormat="false" ht="15.9" hidden="false" customHeight="true" outlineLevel="0" collapsed="false">
      <c r="A21" s="442" t="s">
        <v>230</v>
      </c>
      <c r="B21" s="452" t="n">
        <v>20</v>
      </c>
      <c r="C21" s="453" t="n">
        <v>999</v>
      </c>
      <c r="D21" s="454" t="n">
        <v>0</v>
      </c>
      <c r="E21" s="453" t="n">
        <v>0</v>
      </c>
      <c r="F21" s="454" t="n">
        <v>20</v>
      </c>
      <c r="G21" s="455" t="n">
        <v>999</v>
      </c>
      <c r="H21" s="456" t="s">
        <v>935</v>
      </c>
      <c r="I21" s="457" t="n">
        <v>208.55</v>
      </c>
      <c r="J21" s="101"/>
    </row>
    <row r="22" customFormat="false" ht="15.9" hidden="false" customHeight="true" outlineLevel="0" collapsed="false">
      <c r="A22" s="442" t="s">
        <v>137</v>
      </c>
      <c r="B22" s="452" t="n">
        <v>30</v>
      </c>
      <c r="C22" s="453" t="n">
        <v>1497</v>
      </c>
      <c r="D22" s="454" t="n">
        <v>50</v>
      </c>
      <c r="E22" s="453" t="n">
        <v>2497.5</v>
      </c>
      <c r="F22" s="454" t="n">
        <v>80</v>
      </c>
      <c r="G22" s="455" t="n">
        <v>3994.5</v>
      </c>
      <c r="H22" s="456" t="s">
        <v>936</v>
      </c>
      <c r="I22" s="457" t="n">
        <v>202.39</v>
      </c>
      <c r="J22" s="101"/>
    </row>
    <row r="23" customFormat="false" ht="15.9" hidden="false" customHeight="true" outlineLevel="0" collapsed="false">
      <c r="A23" s="442" t="s">
        <v>304</v>
      </c>
      <c r="B23" s="452" t="n">
        <v>10</v>
      </c>
      <c r="C23" s="453" t="n">
        <v>500</v>
      </c>
      <c r="D23" s="454" t="n">
        <v>0</v>
      </c>
      <c r="E23" s="453" t="n">
        <v>0</v>
      </c>
      <c r="F23" s="454" t="n">
        <v>10</v>
      </c>
      <c r="G23" s="455" t="n">
        <v>500</v>
      </c>
      <c r="H23" s="456" t="n">
        <v>82500</v>
      </c>
      <c r="I23" s="457" t="n">
        <v>165</v>
      </c>
      <c r="J23" s="101"/>
    </row>
    <row r="24" customFormat="false" ht="15.9" hidden="false" customHeight="true" outlineLevel="0" collapsed="false">
      <c r="A24" s="442" t="s">
        <v>139</v>
      </c>
      <c r="B24" s="452" t="n">
        <v>10</v>
      </c>
      <c r="C24" s="453" t="n">
        <v>499</v>
      </c>
      <c r="D24" s="454" t="n">
        <v>0</v>
      </c>
      <c r="E24" s="453" t="n">
        <v>0</v>
      </c>
      <c r="F24" s="454" t="n">
        <v>10</v>
      </c>
      <c r="G24" s="455" t="n">
        <v>499</v>
      </c>
      <c r="H24" s="456" t="s">
        <v>684</v>
      </c>
      <c r="I24" s="457" t="n">
        <v>255</v>
      </c>
      <c r="J24" s="101"/>
    </row>
    <row r="25" customFormat="false" ht="15.9" hidden="false" customHeight="true" outlineLevel="0" collapsed="false">
      <c r="A25" s="442" t="s">
        <v>144</v>
      </c>
      <c r="B25" s="452" t="n">
        <v>40</v>
      </c>
      <c r="C25" s="453" t="n">
        <v>1997</v>
      </c>
      <c r="D25" s="454" t="n">
        <v>10</v>
      </c>
      <c r="E25" s="453" t="n">
        <v>499.5</v>
      </c>
      <c r="F25" s="454" t="n">
        <v>50</v>
      </c>
      <c r="G25" s="455" t="n">
        <v>2496.5</v>
      </c>
      <c r="H25" s="456" t="s">
        <v>937</v>
      </c>
      <c r="I25" s="457" t="n">
        <v>216.81</v>
      </c>
      <c r="J25" s="101"/>
    </row>
    <row r="26" customFormat="false" ht="15.9" hidden="false" customHeight="true" outlineLevel="0" collapsed="false">
      <c r="A26" s="442" t="s">
        <v>150</v>
      </c>
      <c r="B26" s="452" t="n">
        <v>10</v>
      </c>
      <c r="C26" s="453" t="n">
        <v>499</v>
      </c>
      <c r="D26" s="454" t="n">
        <v>0</v>
      </c>
      <c r="E26" s="453" t="n">
        <v>0</v>
      </c>
      <c r="F26" s="454" t="n">
        <v>10</v>
      </c>
      <c r="G26" s="455" t="n">
        <v>499</v>
      </c>
      <c r="H26" s="456" t="n">
        <v>82335</v>
      </c>
      <c r="I26" s="457" t="n">
        <v>165</v>
      </c>
      <c r="J26" s="101"/>
    </row>
    <row r="27" customFormat="false" ht="15.9" hidden="false" customHeight="true" outlineLevel="0" collapsed="false">
      <c r="A27" s="442" t="s">
        <v>152</v>
      </c>
      <c r="B27" s="452" t="n">
        <v>30</v>
      </c>
      <c r="C27" s="453" t="n">
        <v>1497</v>
      </c>
      <c r="D27" s="454" t="n">
        <v>10</v>
      </c>
      <c r="E27" s="453" t="n">
        <v>499.5</v>
      </c>
      <c r="F27" s="454" t="n">
        <v>40</v>
      </c>
      <c r="G27" s="455" t="n">
        <v>1996.5</v>
      </c>
      <c r="H27" s="456" t="s">
        <v>938</v>
      </c>
      <c r="I27" s="457" t="n">
        <v>180.01</v>
      </c>
      <c r="J27" s="101"/>
    </row>
    <row r="28" customFormat="false" ht="15.9" hidden="false" customHeight="true" outlineLevel="0" collapsed="false">
      <c r="A28" s="442" t="s">
        <v>239</v>
      </c>
      <c r="B28" s="452" t="n">
        <v>10</v>
      </c>
      <c r="C28" s="453" t="n">
        <v>499</v>
      </c>
      <c r="D28" s="454" t="n">
        <v>0</v>
      </c>
      <c r="E28" s="453" t="n">
        <v>0</v>
      </c>
      <c r="F28" s="454" t="n">
        <v>10</v>
      </c>
      <c r="G28" s="455" t="n">
        <v>499</v>
      </c>
      <c r="H28" s="456" t="n">
        <v>96307</v>
      </c>
      <c r="I28" s="457" t="n">
        <v>193</v>
      </c>
      <c r="J28" s="101"/>
    </row>
    <row r="29" customFormat="false" ht="15.9" hidden="false" customHeight="true" outlineLevel="0" collapsed="false">
      <c r="A29" s="442" t="s">
        <v>458</v>
      </c>
      <c r="B29" s="452" t="n">
        <v>50</v>
      </c>
      <c r="C29" s="453" t="n">
        <v>2496</v>
      </c>
      <c r="D29" s="454" t="n">
        <v>0</v>
      </c>
      <c r="E29" s="453" t="n">
        <v>0</v>
      </c>
      <c r="F29" s="454" t="n">
        <v>50</v>
      </c>
      <c r="G29" s="455" t="n">
        <v>2496</v>
      </c>
      <c r="H29" s="456" t="s">
        <v>939</v>
      </c>
      <c r="I29" s="457" t="n">
        <v>216.61</v>
      </c>
      <c r="J29" s="101"/>
    </row>
    <row r="30" customFormat="false" ht="15.9" hidden="false" customHeight="true" outlineLevel="0" collapsed="false">
      <c r="A30" s="442" t="s">
        <v>154</v>
      </c>
      <c r="B30" s="452" t="n">
        <v>20</v>
      </c>
      <c r="C30" s="453" t="n">
        <v>998</v>
      </c>
      <c r="D30" s="454" t="n">
        <v>0</v>
      </c>
      <c r="E30" s="453" t="n">
        <v>0</v>
      </c>
      <c r="F30" s="454" t="n">
        <v>20</v>
      </c>
      <c r="G30" s="455" t="n">
        <v>998</v>
      </c>
      <c r="H30" s="456" t="s">
        <v>824</v>
      </c>
      <c r="I30" s="457" t="n">
        <v>175</v>
      </c>
      <c r="J30" s="101"/>
    </row>
    <row r="31" customFormat="false" ht="15.9" hidden="false" customHeight="true" outlineLevel="0" collapsed="false">
      <c r="A31" s="442" t="s">
        <v>203</v>
      </c>
      <c r="B31" s="394"/>
      <c r="C31" s="453" t="n">
        <v>0</v>
      </c>
      <c r="D31" s="454" t="n">
        <v>25</v>
      </c>
      <c r="E31" s="453" t="n">
        <v>1248.7</v>
      </c>
      <c r="F31" s="454" t="n">
        <v>25</v>
      </c>
      <c r="G31" s="455" t="n">
        <v>1248.7</v>
      </c>
      <c r="H31" s="456" t="s">
        <v>940</v>
      </c>
      <c r="I31" s="457" t="n">
        <v>242.6</v>
      </c>
      <c r="J31" s="101"/>
    </row>
    <row r="32" customFormat="false" ht="15.9" hidden="false" customHeight="true" outlineLevel="0" collapsed="false">
      <c r="A32" s="442" t="s">
        <v>203</v>
      </c>
      <c r="B32" s="452" t="n">
        <v>40</v>
      </c>
      <c r="C32" s="453" t="n">
        <v>1997</v>
      </c>
      <c r="D32" s="454" t="n">
        <v>0</v>
      </c>
      <c r="E32" s="453" t="n">
        <v>0</v>
      </c>
      <c r="F32" s="454" t="n">
        <v>40</v>
      </c>
      <c r="G32" s="455" t="n">
        <v>1997</v>
      </c>
      <c r="H32" s="456" t="s">
        <v>941</v>
      </c>
      <c r="I32" s="457" t="n">
        <v>235</v>
      </c>
      <c r="J32" s="101"/>
    </row>
    <row r="33" customFormat="false" ht="15.9" hidden="false" customHeight="true" outlineLevel="0" collapsed="false">
      <c r="A33" s="442" t="s">
        <v>500</v>
      </c>
      <c r="B33" s="452" t="n">
        <v>30</v>
      </c>
      <c r="C33" s="453" t="n">
        <v>1498</v>
      </c>
      <c r="D33" s="454" t="n">
        <v>0</v>
      </c>
      <c r="E33" s="453" t="n">
        <v>0</v>
      </c>
      <c r="F33" s="454" t="n">
        <v>30</v>
      </c>
      <c r="G33" s="455" t="n">
        <v>1498</v>
      </c>
      <c r="H33" s="456" t="s">
        <v>942</v>
      </c>
      <c r="I33" s="457" t="n">
        <v>208.31</v>
      </c>
      <c r="J33" s="101"/>
    </row>
    <row r="34" customFormat="false" ht="15.9" hidden="false" customHeight="true" outlineLevel="0" collapsed="false">
      <c r="A34" s="442" t="s">
        <v>357</v>
      </c>
      <c r="B34" s="394"/>
      <c r="C34" s="453" t="n">
        <v>0</v>
      </c>
      <c r="D34" s="454" t="n">
        <v>100</v>
      </c>
      <c r="E34" s="453" t="n">
        <v>4995</v>
      </c>
      <c r="F34" s="454" t="n">
        <v>100</v>
      </c>
      <c r="G34" s="455" t="n">
        <v>4995</v>
      </c>
      <c r="H34" s="456" t="s">
        <v>943</v>
      </c>
      <c r="I34" s="457" t="n">
        <v>298.5</v>
      </c>
      <c r="J34" s="101"/>
    </row>
    <row r="35" customFormat="false" ht="15.9" hidden="false" customHeight="true" outlineLevel="0" collapsed="false">
      <c r="A35" s="442" t="s">
        <v>166</v>
      </c>
      <c r="B35" s="452" t="n">
        <v>10</v>
      </c>
      <c r="C35" s="453" t="n">
        <v>499</v>
      </c>
      <c r="D35" s="454" t="n">
        <v>0</v>
      </c>
      <c r="E35" s="453" t="n">
        <v>0</v>
      </c>
      <c r="F35" s="454" t="n">
        <v>10</v>
      </c>
      <c r="G35" s="455" t="n">
        <v>499</v>
      </c>
      <c r="H35" s="456" t="s">
        <v>380</v>
      </c>
      <c r="I35" s="457" t="n">
        <v>240</v>
      </c>
      <c r="J35" s="101"/>
    </row>
    <row r="36" customFormat="false" ht="15.9" hidden="false" customHeight="true" outlineLevel="0" collapsed="false">
      <c r="A36" s="442" t="s">
        <v>60</v>
      </c>
      <c r="B36" s="452" t="n">
        <v>530</v>
      </c>
      <c r="C36" s="453" t="n">
        <v>26462</v>
      </c>
      <c r="D36" s="454" t="n">
        <v>245</v>
      </c>
      <c r="E36" s="453" t="n">
        <v>12237.2</v>
      </c>
      <c r="F36" s="454" t="n">
        <v>775</v>
      </c>
      <c r="G36" s="455" t="n">
        <v>38699.2</v>
      </c>
      <c r="H36" s="456" t="s">
        <v>944</v>
      </c>
      <c r="I36" s="457" t="n">
        <v>234.69</v>
      </c>
      <c r="J36" s="101"/>
    </row>
    <row r="37" customFormat="false" ht="15.9" hidden="false" customHeight="true" outlineLevel="0" collapsed="false">
      <c r="A37" s="438"/>
      <c r="B37" s="439"/>
      <c r="C37" s="440"/>
      <c r="D37" s="439"/>
      <c r="E37" s="440"/>
      <c r="F37" s="439"/>
      <c r="G37" s="440"/>
      <c r="H37" s="441"/>
      <c r="I37" s="441"/>
      <c r="J37" s="101"/>
    </row>
    <row r="38" customFormat="false" ht="15.9" hidden="false" customHeight="true" outlineLevel="0" collapsed="false">
      <c r="A38" s="420" t="s">
        <v>173</v>
      </c>
      <c r="B38" s="458"/>
      <c r="C38" s="436"/>
      <c r="D38" s="435"/>
      <c r="E38" s="459"/>
      <c r="F38" s="458"/>
      <c r="G38" s="436"/>
      <c r="H38" s="437"/>
      <c r="I38" s="437" t="s">
        <v>174</v>
      </c>
    </row>
    <row r="39" customFormat="false" ht="15.9" hidden="false" customHeight="true" outlineLevel="0" collapsed="false">
      <c r="A39" s="420" t="s">
        <v>175</v>
      </c>
      <c r="B39" s="458"/>
      <c r="C39" s="436"/>
      <c r="D39" s="435"/>
      <c r="E39" s="459"/>
      <c r="F39" s="458"/>
      <c r="G39" s="436"/>
      <c r="H39" s="437"/>
      <c r="I39" s="460" t="s">
        <v>176</v>
      </c>
    </row>
    <row r="40" customFormat="false" ht="15.9" hidden="false" customHeight="true" outlineLevel="0" collapsed="false">
      <c r="A40" s="420" t="s">
        <v>177</v>
      </c>
      <c r="B40" s="458"/>
      <c r="C40" s="436"/>
      <c r="D40" s="435"/>
      <c r="E40" s="459"/>
      <c r="F40" s="458"/>
      <c r="G40" s="436"/>
      <c r="H40" s="437"/>
      <c r="I40" s="437"/>
    </row>
    <row r="41" customFormat="false" ht="15.9" hidden="false" customHeight="true" outlineLevel="0" collapsed="false">
      <c r="A41" s="420" t="s">
        <v>178</v>
      </c>
      <c r="B41" s="458"/>
      <c r="C41" s="436"/>
      <c r="D41" s="435"/>
      <c r="E41" s="459"/>
      <c r="F41" s="458"/>
      <c r="G41" s="436"/>
      <c r="H41" s="437"/>
      <c r="I41" s="437"/>
    </row>
    <row r="42" customFormat="false" ht="15.9" hidden="false" customHeight="true" outlineLevel="0" collapsed="false">
      <c r="A42" s="420" t="s">
        <v>179</v>
      </c>
      <c r="B42" s="458"/>
      <c r="C42" s="436"/>
      <c r="D42" s="435"/>
      <c r="E42" s="459"/>
      <c r="F42" s="458"/>
      <c r="G42" s="436"/>
      <c r="H42" s="437"/>
      <c r="I42" s="437"/>
    </row>
    <row r="43" customFormat="false" ht="15.9" hidden="false" customHeight="true" outlineLevel="0" collapsed="false">
      <c r="A43" s="396"/>
      <c r="B43" s="397"/>
      <c r="C43" s="398"/>
      <c r="D43" s="399"/>
      <c r="E43" s="400"/>
      <c r="F43" s="397"/>
      <c r="G43" s="398"/>
      <c r="H43" s="401"/>
      <c r="I43" s="401"/>
    </row>
    <row r="44" customFormat="false" ht="15.9" hidden="false" customHeight="true" outlineLevel="0" collapsed="false">
      <c r="A44" s="396"/>
      <c r="B44" s="397"/>
      <c r="C44" s="398"/>
      <c r="D44" s="399"/>
      <c r="E44" s="400"/>
      <c r="F44" s="397"/>
      <c r="G44" s="398"/>
      <c r="H44" s="401"/>
      <c r="I44" s="401"/>
    </row>
    <row r="45" customFormat="false" ht="15.9" hidden="false" customHeight="true" outlineLevel="0" collapsed="false">
      <c r="A45" s="396"/>
      <c r="B45" s="397"/>
      <c r="C45" s="398"/>
      <c r="D45" s="399"/>
      <c r="E45" s="400"/>
      <c r="F45" s="397"/>
      <c r="G45" s="398"/>
      <c r="H45" s="401"/>
      <c r="I45" s="401"/>
    </row>
    <row r="46" customFormat="false" ht="15.9" hidden="false" customHeight="true" outlineLevel="0" collapsed="false">
      <c r="A46" s="396"/>
      <c r="B46" s="397"/>
      <c r="C46" s="398"/>
      <c r="D46" s="399"/>
      <c r="E46" s="400"/>
      <c r="F46" s="397"/>
      <c r="G46" s="398"/>
      <c r="H46" s="401"/>
      <c r="I46" s="401"/>
    </row>
    <row r="47" customFormat="false" ht="15.9" hidden="false" customHeight="true" outlineLevel="0" collapsed="false">
      <c r="A47" s="396"/>
      <c r="B47" s="397"/>
      <c r="C47" s="398"/>
      <c r="D47" s="399"/>
      <c r="E47" s="400"/>
      <c r="F47" s="397"/>
      <c r="G47" s="398"/>
      <c r="H47" s="401"/>
      <c r="I47" s="401"/>
    </row>
    <row r="48" customFormat="false" ht="15.9" hidden="false" customHeight="true" outlineLevel="0" collapsed="false">
      <c r="A48" s="396"/>
      <c r="B48" s="397"/>
      <c r="C48" s="398"/>
      <c r="D48" s="399"/>
      <c r="E48" s="400"/>
      <c r="F48" s="397"/>
      <c r="G48" s="398"/>
      <c r="H48" s="401"/>
      <c r="I48" s="401"/>
    </row>
    <row r="49" customFormat="false" ht="15.9" hidden="false" customHeight="true" outlineLevel="0" collapsed="false">
      <c r="A49" s="396"/>
      <c r="B49" s="397"/>
      <c r="C49" s="398"/>
      <c r="D49" s="399"/>
      <c r="E49" s="400"/>
      <c r="F49" s="397"/>
      <c r="G49" s="398"/>
      <c r="H49" s="401"/>
      <c r="I49" s="40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10.43"/>
    <col collapsed="false" customWidth="true" hidden="false" outlineLevel="0" max="3" min="3" style="153" width="11.32"/>
    <col collapsed="false" customWidth="true" hidden="false" outlineLevel="0" max="4" min="4" style="154" width="7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2.66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461" t="s">
        <v>945</v>
      </c>
      <c r="B1" s="462"/>
      <c r="C1" s="463"/>
      <c r="D1" s="464"/>
      <c r="E1" s="465"/>
      <c r="F1" s="462"/>
      <c r="G1" s="463"/>
      <c r="H1" s="466"/>
      <c r="I1" s="466"/>
      <c r="J1" s="101"/>
    </row>
    <row r="2" customFormat="false" ht="13.2" hidden="false" customHeight="true" outlineLevel="0" collapsed="false">
      <c r="A2" s="461" t="s">
        <v>946</v>
      </c>
      <c r="B2" s="462"/>
      <c r="C2" s="463"/>
      <c r="D2" s="464"/>
      <c r="E2" s="465"/>
      <c r="F2" s="462"/>
      <c r="G2" s="463"/>
      <c r="H2" s="466"/>
      <c r="I2" s="466"/>
      <c r="J2" s="101"/>
    </row>
    <row r="3" customFormat="false" ht="13.2" hidden="false" customHeight="true" outlineLevel="0" collapsed="false">
      <c r="A3" s="461" t="s">
        <v>106</v>
      </c>
      <c r="B3" s="462"/>
      <c r="C3" s="463"/>
      <c r="D3" s="464"/>
      <c r="E3" s="465"/>
      <c r="F3" s="462"/>
      <c r="G3" s="463"/>
      <c r="H3" s="466"/>
      <c r="I3" s="466"/>
      <c r="J3" s="101"/>
    </row>
    <row r="4" customFormat="false" ht="13.2" hidden="false" customHeight="true" outlineLevel="0" collapsed="false">
      <c r="A4" s="461" t="s">
        <v>75</v>
      </c>
      <c r="B4" s="462"/>
      <c r="C4" s="463"/>
      <c r="D4" s="464"/>
      <c r="E4" s="465"/>
      <c r="F4" s="462"/>
      <c r="G4" s="463"/>
      <c r="H4" s="466"/>
      <c r="I4" s="466"/>
      <c r="J4" s="101"/>
    </row>
    <row r="5" customFormat="false" ht="13.2" hidden="false" customHeight="true" outlineLevel="0" collapsed="false">
      <c r="A5" s="461" t="s">
        <v>76</v>
      </c>
      <c r="B5" s="462"/>
      <c r="C5" s="463"/>
      <c r="D5" s="464"/>
      <c r="E5" s="467"/>
      <c r="F5" s="462"/>
      <c r="G5" s="463"/>
      <c r="H5" s="466"/>
      <c r="I5" s="466"/>
      <c r="J5" s="101"/>
    </row>
    <row r="6" customFormat="false" ht="13.2" hidden="false" customHeight="true" outlineLevel="0" collapsed="false">
      <c r="A6" s="461" t="s">
        <v>107</v>
      </c>
      <c r="B6" s="462"/>
      <c r="C6" s="463"/>
      <c r="D6" s="464"/>
      <c r="E6" s="465"/>
      <c r="F6" s="462"/>
      <c r="G6" s="463"/>
      <c r="H6" s="466"/>
      <c r="I6" s="466"/>
      <c r="J6" s="101"/>
    </row>
    <row r="7" customFormat="false" ht="13.2" hidden="false" customHeight="true" outlineLevel="0" collapsed="false">
      <c r="A7" s="461" t="s">
        <v>108</v>
      </c>
      <c r="B7" s="462"/>
      <c r="C7" s="463"/>
      <c r="D7" s="464"/>
      <c r="E7" s="396"/>
      <c r="F7" s="462"/>
      <c r="G7" s="463"/>
      <c r="H7" s="466"/>
      <c r="I7" s="466"/>
      <c r="J7" s="101"/>
    </row>
    <row r="8" customFormat="false" ht="13.2" hidden="false" customHeight="true" outlineLevel="0" collapsed="false">
      <c r="A8" s="461"/>
      <c r="B8" s="462"/>
      <c r="C8" s="468" t="s">
        <v>109</v>
      </c>
      <c r="D8" s="464"/>
      <c r="E8" s="468"/>
      <c r="F8" s="462"/>
      <c r="G8" s="463"/>
      <c r="H8" s="466"/>
      <c r="I8" s="466"/>
      <c r="J8" s="101"/>
    </row>
    <row r="9" customFormat="false" ht="13.2" hidden="false" customHeight="true" outlineLevel="0" collapsed="false">
      <c r="A9" s="469" t="s">
        <v>947</v>
      </c>
      <c r="B9" s="470"/>
      <c r="C9" s="471"/>
      <c r="D9" s="472"/>
      <c r="E9" s="473"/>
      <c r="F9" s="470"/>
      <c r="G9" s="471"/>
      <c r="H9" s="474"/>
      <c r="I9" s="474"/>
      <c r="J9" s="101"/>
    </row>
    <row r="10" customFormat="false" ht="13.2" hidden="false" customHeight="true" outlineLevel="0" collapsed="false">
      <c r="A10" s="396"/>
      <c r="B10" s="399" t="s">
        <v>111</v>
      </c>
      <c r="C10" s="398"/>
      <c r="D10" s="399" t="s">
        <v>112</v>
      </c>
      <c r="E10" s="398"/>
      <c r="F10" s="399"/>
      <c r="G10" s="398" t="s">
        <v>113</v>
      </c>
      <c r="H10" s="401"/>
      <c r="I10" s="401"/>
      <c r="J10" s="101"/>
    </row>
    <row r="11" customFormat="false" ht="13.2" hidden="false" customHeight="true" outlineLevel="0" collapsed="false">
      <c r="A11" s="475" t="s">
        <v>114</v>
      </c>
      <c r="B11" s="476" t="s">
        <v>115</v>
      </c>
      <c r="C11" s="477" t="s">
        <v>116</v>
      </c>
      <c r="D11" s="476" t="s">
        <v>115</v>
      </c>
      <c r="E11" s="477" t="s">
        <v>116</v>
      </c>
      <c r="F11" s="476" t="s">
        <v>115</v>
      </c>
      <c r="G11" s="477" t="s">
        <v>116</v>
      </c>
      <c r="H11" s="478" t="s">
        <v>117</v>
      </c>
      <c r="I11" s="478" t="s">
        <v>118</v>
      </c>
      <c r="J11" s="101"/>
    </row>
    <row r="12" customFormat="false" ht="13.2" hidden="false" customHeight="true" outlineLevel="0" collapsed="false">
      <c r="A12" s="479" t="s">
        <v>367</v>
      </c>
      <c r="B12" s="480"/>
      <c r="C12" s="481"/>
      <c r="D12" s="480"/>
      <c r="E12" s="481"/>
      <c r="F12" s="480"/>
      <c r="G12" s="481"/>
      <c r="H12" s="482"/>
      <c r="I12" s="482"/>
      <c r="J12" s="101"/>
    </row>
    <row r="13" customFormat="false" ht="13.2" hidden="false" customHeight="true" outlineLevel="0" collapsed="false">
      <c r="A13" s="483" t="s">
        <v>60</v>
      </c>
      <c r="B13" s="484" t="n">
        <f aca="false">B12</f>
        <v>0</v>
      </c>
      <c r="C13" s="485" t="n">
        <f aca="false">C12</f>
        <v>0</v>
      </c>
      <c r="D13" s="486" t="n">
        <f aca="false">D12</f>
        <v>0</v>
      </c>
      <c r="E13" s="487" t="n">
        <f aca="false">E12</f>
        <v>0</v>
      </c>
      <c r="F13" s="484" t="n">
        <f aca="false">F12</f>
        <v>0</v>
      </c>
      <c r="G13" s="485" t="n">
        <f aca="false">G12</f>
        <v>0</v>
      </c>
      <c r="H13" s="488"/>
      <c r="I13" s="488" t="e">
        <f aca="false">H13/G13</f>
        <v>#DIV/0!</v>
      </c>
      <c r="J13" s="101"/>
    </row>
    <row r="14" customFormat="false" ht="13.2" hidden="false" customHeight="true" outlineLevel="0" collapsed="false">
      <c r="A14" s="483"/>
      <c r="B14" s="484"/>
      <c r="C14" s="485"/>
      <c r="D14" s="486"/>
      <c r="E14" s="487"/>
      <c r="F14" s="484"/>
      <c r="G14" s="485"/>
      <c r="H14" s="488"/>
      <c r="I14" s="488"/>
      <c r="J14" s="101"/>
    </row>
    <row r="15" customFormat="false" ht="13.2" hidden="false" customHeight="true" outlineLevel="0" collapsed="false">
      <c r="A15" s="475" t="s">
        <v>119</v>
      </c>
      <c r="B15" s="476" t="s">
        <v>115</v>
      </c>
      <c r="C15" s="477" t="s">
        <v>116</v>
      </c>
      <c r="D15" s="476" t="s">
        <v>115</v>
      </c>
      <c r="E15" s="477" t="s">
        <v>116</v>
      </c>
      <c r="F15" s="476" t="s">
        <v>115</v>
      </c>
      <c r="G15" s="477" t="s">
        <v>116</v>
      </c>
      <c r="H15" s="478" t="s">
        <v>117</v>
      </c>
      <c r="I15" s="478" t="s">
        <v>118</v>
      </c>
      <c r="J15" s="101"/>
    </row>
    <row r="16" customFormat="false" ht="13.2" hidden="false" customHeight="true" outlineLevel="0" collapsed="false">
      <c r="A16" s="479" t="s">
        <v>330</v>
      </c>
      <c r="B16" s="489" t="n">
        <v>20</v>
      </c>
      <c r="C16" s="490" t="n">
        <v>998</v>
      </c>
      <c r="D16" s="489" t="n">
        <v>0</v>
      </c>
      <c r="E16" s="490" t="n">
        <v>0</v>
      </c>
      <c r="F16" s="489" t="n">
        <v>20</v>
      </c>
      <c r="G16" s="491" t="n">
        <v>998</v>
      </c>
      <c r="H16" s="492" t="s">
        <v>948</v>
      </c>
      <c r="I16" s="492" t="n">
        <v>205</v>
      </c>
      <c r="J16" s="101"/>
    </row>
    <row r="17" customFormat="false" ht="13.2" hidden="false" customHeight="true" outlineLevel="0" collapsed="false">
      <c r="A17" s="479" t="s">
        <v>120</v>
      </c>
      <c r="B17" s="489" t="n">
        <v>160</v>
      </c>
      <c r="C17" s="493" t="n">
        <v>7986</v>
      </c>
      <c r="D17" s="489" t="n">
        <v>0</v>
      </c>
      <c r="E17" s="490" t="n">
        <v>0</v>
      </c>
      <c r="F17" s="489" t="n">
        <v>160</v>
      </c>
      <c r="G17" s="491" t="n">
        <v>7986</v>
      </c>
      <c r="H17" s="492" t="s">
        <v>949</v>
      </c>
      <c r="I17" s="492" t="n">
        <v>222.2</v>
      </c>
      <c r="J17" s="101"/>
    </row>
    <row r="18" customFormat="false" ht="13.2" hidden="false" customHeight="true" outlineLevel="0" collapsed="false">
      <c r="A18" s="479" t="s">
        <v>950</v>
      </c>
      <c r="B18" s="489" t="n">
        <v>10</v>
      </c>
      <c r="C18" s="490" t="n">
        <v>499</v>
      </c>
      <c r="D18" s="489" t="n">
        <v>0</v>
      </c>
      <c r="E18" s="490" t="n">
        <v>0</v>
      </c>
      <c r="F18" s="489" t="n">
        <v>10</v>
      </c>
      <c r="G18" s="491" t="n">
        <v>499</v>
      </c>
      <c r="H18" s="492" t="s">
        <v>808</v>
      </c>
      <c r="I18" s="492" t="n">
        <v>250</v>
      </c>
      <c r="J18" s="101"/>
    </row>
    <row r="19" customFormat="false" ht="13.2" hidden="false" customHeight="true" outlineLevel="0" collapsed="false">
      <c r="A19" s="479" t="s">
        <v>183</v>
      </c>
      <c r="B19" s="489" t="n">
        <v>50</v>
      </c>
      <c r="C19" s="493" t="n">
        <v>2496</v>
      </c>
      <c r="D19" s="489" t="n">
        <v>0</v>
      </c>
      <c r="E19" s="490" t="n">
        <v>0</v>
      </c>
      <c r="F19" s="489" t="n">
        <v>50</v>
      </c>
      <c r="G19" s="491" t="n">
        <v>2496</v>
      </c>
      <c r="H19" s="492" t="s">
        <v>951</v>
      </c>
      <c r="I19" s="492" t="n">
        <v>164.43</v>
      </c>
      <c r="J19" s="101"/>
    </row>
    <row r="20" customFormat="false" ht="13.2" hidden="false" customHeight="true" outlineLevel="0" collapsed="false">
      <c r="A20" s="479" t="s">
        <v>122</v>
      </c>
      <c r="B20" s="489" t="n">
        <v>30</v>
      </c>
      <c r="C20" s="493" t="n">
        <v>1498</v>
      </c>
      <c r="D20" s="489" t="n">
        <v>45</v>
      </c>
      <c r="E20" s="493" t="n">
        <v>2246</v>
      </c>
      <c r="F20" s="489" t="n">
        <v>75</v>
      </c>
      <c r="G20" s="491" t="n">
        <v>3744</v>
      </c>
      <c r="H20" s="492" t="s">
        <v>952</v>
      </c>
      <c r="I20" s="492" t="n">
        <v>205.31</v>
      </c>
      <c r="J20" s="101"/>
    </row>
    <row r="21" customFormat="false" ht="13.2" hidden="false" customHeight="true" outlineLevel="0" collapsed="false">
      <c r="A21" s="479" t="s">
        <v>259</v>
      </c>
      <c r="B21" s="489" t="n">
        <v>10</v>
      </c>
      <c r="C21" s="490" t="n">
        <v>500</v>
      </c>
      <c r="D21" s="489" t="n">
        <v>0</v>
      </c>
      <c r="E21" s="490" t="n">
        <v>0</v>
      </c>
      <c r="F21" s="489" t="n">
        <v>10</v>
      </c>
      <c r="G21" s="491" t="n">
        <v>500</v>
      </c>
      <c r="H21" s="492" t="s">
        <v>953</v>
      </c>
      <c r="I21" s="492" t="n">
        <v>256</v>
      </c>
      <c r="J21" s="101"/>
    </row>
    <row r="22" customFormat="false" ht="13.2" hidden="false" customHeight="true" outlineLevel="0" collapsed="false">
      <c r="A22" s="479" t="s">
        <v>224</v>
      </c>
      <c r="B22" s="489" t="n">
        <v>50</v>
      </c>
      <c r="C22" s="494" t="n">
        <v>2493.5</v>
      </c>
      <c r="D22" s="489" t="n">
        <v>0</v>
      </c>
      <c r="E22" s="490" t="n">
        <v>0</v>
      </c>
      <c r="F22" s="489" t="n">
        <v>50</v>
      </c>
      <c r="G22" s="491" t="n">
        <v>2493.5</v>
      </c>
      <c r="H22" s="492" t="s">
        <v>954</v>
      </c>
      <c r="I22" s="492" t="n">
        <v>111</v>
      </c>
      <c r="J22" s="101"/>
    </row>
    <row r="23" customFormat="false" ht="13.2" hidden="false" customHeight="true" outlineLevel="0" collapsed="false">
      <c r="A23" s="479" t="s">
        <v>190</v>
      </c>
      <c r="B23" s="489" t="n">
        <v>10</v>
      </c>
      <c r="C23" s="490" t="n">
        <v>499</v>
      </c>
      <c r="D23" s="489" t="n">
        <v>75</v>
      </c>
      <c r="E23" s="493" t="n">
        <v>3746</v>
      </c>
      <c r="F23" s="489" t="n">
        <v>85</v>
      </c>
      <c r="G23" s="491" t="n">
        <v>4245</v>
      </c>
      <c r="H23" s="492" t="s">
        <v>955</v>
      </c>
      <c r="I23" s="492" t="n">
        <v>253.83</v>
      </c>
      <c r="J23" s="101"/>
    </row>
    <row r="24" customFormat="false" ht="13.2" hidden="false" customHeight="true" outlineLevel="0" collapsed="false">
      <c r="A24" s="479" t="s">
        <v>129</v>
      </c>
      <c r="B24" s="489" t="n">
        <v>10</v>
      </c>
      <c r="C24" s="490" t="n">
        <v>499</v>
      </c>
      <c r="D24" s="489" t="n">
        <v>10</v>
      </c>
      <c r="E24" s="495" t="n">
        <v>499.5</v>
      </c>
      <c r="F24" s="489" t="n">
        <v>20</v>
      </c>
      <c r="G24" s="491" t="n">
        <v>998.5</v>
      </c>
      <c r="H24" s="492" t="s">
        <v>956</v>
      </c>
      <c r="I24" s="492" t="n">
        <v>248</v>
      </c>
      <c r="J24" s="101"/>
    </row>
    <row r="25" customFormat="false" ht="13.2" hidden="false" customHeight="true" outlineLevel="0" collapsed="false">
      <c r="A25" s="479" t="s">
        <v>131</v>
      </c>
      <c r="B25" s="489" t="n">
        <v>40</v>
      </c>
      <c r="C25" s="493" t="n">
        <v>1996</v>
      </c>
      <c r="D25" s="489" t="n">
        <v>0</v>
      </c>
      <c r="E25" s="490" t="n">
        <v>0</v>
      </c>
      <c r="F25" s="489" t="n">
        <v>40</v>
      </c>
      <c r="G25" s="491" t="n">
        <v>1996</v>
      </c>
      <c r="H25" s="492" t="s">
        <v>957</v>
      </c>
      <c r="I25" s="492" t="n">
        <v>210.75</v>
      </c>
      <c r="J25" s="101"/>
    </row>
    <row r="26" customFormat="false" ht="13.2" hidden="false" customHeight="true" outlineLevel="0" collapsed="false">
      <c r="A26" s="479" t="s">
        <v>705</v>
      </c>
      <c r="B26" s="489" t="n">
        <v>30</v>
      </c>
      <c r="C26" s="493" t="n">
        <v>1498</v>
      </c>
      <c r="D26" s="489" t="n">
        <v>0</v>
      </c>
      <c r="E26" s="490" t="n">
        <v>0</v>
      </c>
      <c r="F26" s="489" t="n">
        <v>30</v>
      </c>
      <c r="G26" s="491" t="n">
        <v>1498</v>
      </c>
      <c r="H26" s="492" t="s">
        <v>958</v>
      </c>
      <c r="I26" s="492" t="n">
        <v>253.67</v>
      </c>
      <c r="J26" s="101"/>
    </row>
    <row r="27" customFormat="false" ht="13.2" hidden="false" customHeight="true" outlineLevel="0" collapsed="false">
      <c r="A27" s="479" t="s">
        <v>135</v>
      </c>
      <c r="B27" s="489" t="n">
        <v>20</v>
      </c>
      <c r="C27" s="490" t="n">
        <v>998</v>
      </c>
      <c r="D27" s="489" t="n">
        <v>50</v>
      </c>
      <c r="E27" s="494" t="n">
        <v>2497.5</v>
      </c>
      <c r="F27" s="489" t="n">
        <v>70</v>
      </c>
      <c r="G27" s="491" t="n">
        <v>3495.5</v>
      </c>
      <c r="H27" s="492" t="s">
        <v>959</v>
      </c>
      <c r="I27" s="492" t="n">
        <v>230.71</v>
      </c>
      <c r="J27" s="101"/>
    </row>
    <row r="28" customFormat="false" ht="13.2" hidden="false" customHeight="true" outlineLevel="0" collapsed="false">
      <c r="A28" s="479" t="s">
        <v>960</v>
      </c>
      <c r="B28" s="489" t="n">
        <v>100</v>
      </c>
      <c r="C28" s="493" t="n">
        <v>4984</v>
      </c>
      <c r="D28" s="489" t="n">
        <v>0</v>
      </c>
      <c r="E28" s="490" t="n">
        <v>0</v>
      </c>
      <c r="F28" s="489" t="n">
        <v>100</v>
      </c>
      <c r="G28" s="491" t="n">
        <v>4984</v>
      </c>
      <c r="H28" s="492" t="s">
        <v>961</v>
      </c>
      <c r="I28" s="492" t="n">
        <v>110.2</v>
      </c>
      <c r="J28" s="101"/>
    </row>
    <row r="29" customFormat="false" ht="13.2" hidden="false" customHeight="true" outlineLevel="0" collapsed="false">
      <c r="A29" s="479" t="s">
        <v>230</v>
      </c>
      <c r="B29" s="489" t="n">
        <v>160</v>
      </c>
      <c r="C29" s="494" t="n">
        <v>7976.5</v>
      </c>
      <c r="D29" s="489" t="n">
        <v>0</v>
      </c>
      <c r="E29" s="490" t="n">
        <v>0</v>
      </c>
      <c r="F29" s="489" t="n">
        <v>160</v>
      </c>
      <c r="G29" s="491" t="n">
        <v>7976.5</v>
      </c>
      <c r="H29" s="492" t="s">
        <v>962</v>
      </c>
      <c r="I29" s="492" t="n">
        <v>128.95</v>
      </c>
      <c r="J29" s="101"/>
    </row>
    <row r="30" customFormat="false" ht="13.2" hidden="false" customHeight="true" outlineLevel="0" collapsed="false">
      <c r="A30" s="479" t="s">
        <v>137</v>
      </c>
      <c r="B30" s="489" t="n">
        <v>480</v>
      </c>
      <c r="C30" s="493" t="n">
        <v>23957</v>
      </c>
      <c r="D30" s="489" t="n">
        <v>50</v>
      </c>
      <c r="E30" s="494" t="n">
        <v>2497.5</v>
      </c>
      <c r="F30" s="489" t="n">
        <v>530</v>
      </c>
      <c r="G30" s="491" t="n">
        <v>26454.5</v>
      </c>
      <c r="H30" s="492" t="s">
        <v>963</v>
      </c>
      <c r="I30" s="492" t="n">
        <v>220.79</v>
      </c>
      <c r="J30" s="101"/>
    </row>
    <row r="31" customFormat="false" ht="13.2" hidden="false" customHeight="true" outlineLevel="0" collapsed="false">
      <c r="A31" s="479" t="s">
        <v>139</v>
      </c>
      <c r="B31" s="489" t="n">
        <v>10</v>
      </c>
      <c r="C31" s="495" t="n">
        <v>497.5</v>
      </c>
      <c r="D31" s="489" t="n">
        <v>50</v>
      </c>
      <c r="E31" s="494" t="n">
        <v>2485.2</v>
      </c>
      <c r="F31" s="489" t="n">
        <v>60</v>
      </c>
      <c r="G31" s="491" t="n">
        <v>2982.7</v>
      </c>
      <c r="H31" s="492" t="s">
        <v>964</v>
      </c>
      <c r="I31" s="492" t="n">
        <v>117.51</v>
      </c>
      <c r="J31" s="101"/>
    </row>
    <row r="32" customFormat="false" ht="13.2" hidden="false" customHeight="true" outlineLevel="0" collapsed="false">
      <c r="A32" s="479" t="s">
        <v>143</v>
      </c>
      <c r="B32" s="489" t="n">
        <v>10</v>
      </c>
      <c r="C32" s="490" t="n">
        <v>499</v>
      </c>
      <c r="D32" s="489" t="n">
        <v>20</v>
      </c>
      <c r="E32" s="490" t="n">
        <v>999</v>
      </c>
      <c r="F32" s="489" t="n">
        <v>30</v>
      </c>
      <c r="G32" s="491" t="n">
        <v>1498</v>
      </c>
      <c r="H32" s="492" t="s">
        <v>965</v>
      </c>
      <c r="I32" s="492" t="n">
        <v>211.7</v>
      </c>
      <c r="J32" s="101"/>
    </row>
    <row r="33" customFormat="false" ht="13.2" hidden="false" customHeight="true" outlineLevel="0" collapsed="false">
      <c r="A33" s="479" t="s">
        <v>144</v>
      </c>
      <c r="B33" s="489" t="n">
        <v>50</v>
      </c>
      <c r="C33" s="493" t="n">
        <v>2496</v>
      </c>
      <c r="D33" s="489" t="n">
        <v>20</v>
      </c>
      <c r="E33" s="490" t="n">
        <v>999</v>
      </c>
      <c r="F33" s="489" t="n">
        <v>70</v>
      </c>
      <c r="G33" s="491" t="n">
        <v>3495</v>
      </c>
      <c r="H33" s="492" t="s">
        <v>966</v>
      </c>
      <c r="I33" s="492" t="n">
        <v>198.9</v>
      </c>
      <c r="J33" s="101"/>
    </row>
    <row r="34" customFormat="false" ht="13.2" hidden="false" customHeight="true" outlineLevel="0" collapsed="false">
      <c r="A34" s="479" t="s">
        <v>269</v>
      </c>
      <c r="B34" s="489" t="n">
        <v>20</v>
      </c>
      <c r="C34" s="490" t="n">
        <v>995</v>
      </c>
      <c r="D34" s="489" t="n">
        <v>0</v>
      </c>
      <c r="E34" s="490" t="n">
        <v>0</v>
      </c>
      <c r="F34" s="489" t="n">
        <v>20</v>
      </c>
      <c r="G34" s="491" t="n">
        <v>995</v>
      </c>
      <c r="H34" s="492" t="s">
        <v>967</v>
      </c>
      <c r="I34" s="492" t="n">
        <v>114</v>
      </c>
      <c r="J34" s="101"/>
    </row>
    <row r="35" customFormat="false" ht="13.2" hidden="false" customHeight="true" outlineLevel="0" collapsed="false">
      <c r="A35" s="479" t="s">
        <v>456</v>
      </c>
      <c r="B35" s="489" t="n">
        <v>10</v>
      </c>
      <c r="C35" s="490" t="n">
        <v>499</v>
      </c>
      <c r="D35" s="489" t="n">
        <v>0</v>
      </c>
      <c r="E35" s="490" t="n">
        <v>0</v>
      </c>
      <c r="F35" s="489" t="n">
        <v>10</v>
      </c>
      <c r="G35" s="491" t="n">
        <v>499</v>
      </c>
      <c r="H35" s="492" t="n">
        <v>79840</v>
      </c>
      <c r="I35" s="492" t="n">
        <v>160</v>
      </c>
      <c r="J35" s="101"/>
    </row>
    <row r="36" customFormat="false" ht="13.2" hidden="false" customHeight="true" outlineLevel="0" collapsed="false">
      <c r="A36" s="479" t="s">
        <v>152</v>
      </c>
      <c r="B36" s="489" t="n">
        <v>170</v>
      </c>
      <c r="C36" s="493" t="n">
        <v>8485</v>
      </c>
      <c r="D36" s="489" t="n">
        <v>0</v>
      </c>
      <c r="E36" s="490" t="n">
        <v>0</v>
      </c>
      <c r="F36" s="489" t="n">
        <v>170</v>
      </c>
      <c r="G36" s="491" t="n">
        <v>8485</v>
      </c>
      <c r="H36" s="492" t="s">
        <v>968</v>
      </c>
      <c r="I36" s="492" t="n">
        <v>202.43</v>
      </c>
      <c r="J36" s="101"/>
    </row>
    <row r="37" customFormat="false" ht="13.2" hidden="false" customHeight="true" outlineLevel="0" collapsed="false">
      <c r="A37" s="479" t="s">
        <v>239</v>
      </c>
      <c r="B37" s="489" t="n">
        <v>30</v>
      </c>
      <c r="C37" s="494" t="n">
        <v>1495.5</v>
      </c>
      <c r="D37" s="489" t="n">
        <v>0</v>
      </c>
      <c r="E37" s="490" t="n">
        <v>0</v>
      </c>
      <c r="F37" s="489" t="n">
        <v>30</v>
      </c>
      <c r="G37" s="491" t="n">
        <v>1495.5</v>
      </c>
      <c r="H37" s="492" t="s">
        <v>969</v>
      </c>
      <c r="I37" s="492" t="n">
        <v>168.07</v>
      </c>
      <c r="J37" s="101"/>
    </row>
    <row r="38" customFormat="false" ht="13.2" hidden="false" customHeight="true" outlineLevel="0" collapsed="false">
      <c r="A38" s="479" t="s">
        <v>154</v>
      </c>
      <c r="B38" s="489" t="n">
        <v>30</v>
      </c>
      <c r="C38" s="493" t="n">
        <v>1497</v>
      </c>
      <c r="D38" s="489" t="n">
        <v>20</v>
      </c>
      <c r="E38" s="490" t="n">
        <v>999</v>
      </c>
      <c r="F38" s="489" t="n">
        <v>50</v>
      </c>
      <c r="G38" s="491" t="n">
        <v>2496</v>
      </c>
      <c r="H38" s="492" t="s">
        <v>970</v>
      </c>
      <c r="I38" s="492" t="n">
        <v>210.43</v>
      </c>
      <c r="J38" s="101"/>
    </row>
    <row r="39" customFormat="false" ht="13.2" hidden="false" customHeight="true" outlineLevel="0" collapsed="false">
      <c r="A39" s="479" t="s">
        <v>276</v>
      </c>
      <c r="B39" s="495"/>
      <c r="C39" s="490" t="n">
        <v>0</v>
      </c>
      <c r="D39" s="489" t="n">
        <v>20</v>
      </c>
      <c r="E39" s="495" t="n">
        <v>998.5</v>
      </c>
      <c r="F39" s="489" t="n">
        <v>20</v>
      </c>
      <c r="G39" s="491" t="n">
        <v>998.5</v>
      </c>
      <c r="H39" s="492" t="s">
        <v>971</v>
      </c>
      <c r="I39" s="492" t="n">
        <v>196.48</v>
      </c>
      <c r="J39" s="101"/>
    </row>
    <row r="40" customFormat="false" ht="13.2" hidden="false" customHeight="true" outlineLevel="0" collapsed="false">
      <c r="A40" s="479" t="s">
        <v>681</v>
      </c>
      <c r="B40" s="489" t="n">
        <v>50</v>
      </c>
      <c r="C40" s="493" t="n">
        <v>2495</v>
      </c>
      <c r="D40" s="489" t="n">
        <v>0</v>
      </c>
      <c r="E40" s="490" t="n">
        <v>0</v>
      </c>
      <c r="F40" s="489" t="n">
        <v>50</v>
      </c>
      <c r="G40" s="491" t="n">
        <v>2495</v>
      </c>
      <c r="H40" s="492" t="s">
        <v>972</v>
      </c>
      <c r="I40" s="492" t="n">
        <v>166.2</v>
      </c>
      <c r="J40" s="101"/>
    </row>
    <row r="41" customFormat="false" ht="13.2" hidden="false" customHeight="true" outlineLevel="0" collapsed="false">
      <c r="A41" s="479" t="s">
        <v>500</v>
      </c>
      <c r="B41" s="489" t="n">
        <v>10</v>
      </c>
      <c r="C41" s="490" t="n">
        <v>499</v>
      </c>
      <c r="D41" s="489" t="n">
        <v>0</v>
      </c>
      <c r="E41" s="490" t="n">
        <v>0</v>
      </c>
      <c r="F41" s="489" t="n">
        <v>10</v>
      </c>
      <c r="G41" s="491" t="n">
        <v>499</v>
      </c>
      <c r="H41" s="492" t="s">
        <v>973</v>
      </c>
      <c r="I41" s="492" t="n">
        <v>330</v>
      </c>
      <c r="J41" s="101"/>
    </row>
    <row r="42" customFormat="false" ht="13.2" hidden="false" customHeight="true" outlineLevel="0" collapsed="false">
      <c r="A42" s="479" t="s">
        <v>162</v>
      </c>
      <c r="B42" s="489" t="n">
        <v>100</v>
      </c>
      <c r="C42" s="493" t="n">
        <v>4991</v>
      </c>
      <c r="D42" s="489" t="n">
        <v>30</v>
      </c>
      <c r="E42" s="494" t="n">
        <v>1498.5</v>
      </c>
      <c r="F42" s="489" t="n">
        <v>130</v>
      </c>
      <c r="G42" s="491" t="n">
        <v>6489.5</v>
      </c>
      <c r="H42" s="492" t="s">
        <v>974</v>
      </c>
      <c r="I42" s="492" t="n">
        <v>196.64</v>
      </c>
      <c r="J42" s="101"/>
    </row>
    <row r="43" customFormat="false" ht="13.2" hidden="false" customHeight="true" outlineLevel="0" collapsed="false">
      <c r="A43" s="479" t="s">
        <v>206</v>
      </c>
      <c r="B43" s="489" t="n">
        <v>10</v>
      </c>
      <c r="C43" s="495" t="n">
        <v>497.5</v>
      </c>
      <c r="D43" s="489" t="n">
        <v>0</v>
      </c>
      <c r="E43" s="490" t="n">
        <v>0</v>
      </c>
      <c r="F43" s="489" t="n">
        <v>10</v>
      </c>
      <c r="G43" s="491" t="n">
        <v>497.5</v>
      </c>
      <c r="H43" s="492" t="n">
        <v>56715</v>
      </c>
      <c r="I43" s="492" t="n">
        <v>114</v>
      </c>
      <c r="J43" s="101"/>
    </row>
    <row r="44" customFormat="false" ht="13.2" hidden="false" customHeight="true" outlineLevel="0" collapsed="false">
      <c r="A44" s="479" t="s">
        <v>975</v>
      </c>
      <c r="B44" s="495"/>
      <c r="C44" s="490" t="n">
        <v>0</v>
      </c>
      <c r="D44" s="489" t="n">
        <v>90</v>
      </c>
      <c r="E44" s="494" t="n">
        <v>4486.7</v>
      </c>
      <c r="F44" s="489" t="n">
        <v>90</v>
      </c>
      <c r="G44" s="491" t="n">
        <v>4486.7</v>
      </c>
      <c r="H44" s="492" t="s">
        <v>976</v>
      </c>
      <c r="I44" s="492" t="n">
        <v>191.03</v>
      </c>
      <c r="J44" s="101"/>
    </row>
    <row r="45" customFormat="false" ht="13.2" hidden="false" customHeight="true" outlineLevel="0" collapsed="false">
      <c r="A45" s="479" t="s">
        <v>164</v>
      </c>
      <c r="B45" s="489" t="n">
        <v>20</v>
      </c>
      <c r="C45" s="490" t="n">
        <v>999</v>
      </c>
      <c r="D45" s="489" t="n">
        <v>0</v>
      </c>
      <c r="E45" s="490" t="n">
        <v>0</v>
      </c>
      <c r="F45" s="489" t="n">
        <v>20</v>
      </c>
      <c r="G45" s="491" t="n">
        <v>999</v>
      </c>
      <c r="H45" s="492" t="s">
        <v>389</v>
      </c>
      <c r="I45" s="492" t="n">
        <v>245</v>
      </c>
      <c r="J45" s="101"/>
    </row>
    <row r="46" customFormat="false" ht="13.2" hidden="false" customHeight="true" outlineLevel="0" collapsed="false">
      <c r="A46" s="479" t="s">
        <v>318</v>
      </c>
      <c r="B46" s="489" t="n">
        <v>40</v>
      </c>
      <c r="C46" s="493" t="n">
        <v>1996</v>
      </c>
      <c r="D46" s="489" t="n">
        <v>0</v>
      </c>
      <c r="E46" s="490" t="n">
        <v>0</v>
      </c>
      <c r="F46" s="489" t="n">
        <v>40</v>
      </c>
      <c r="G46" s="491" t="n">
        <v>1996</v>
      </c>
      <c r="H46" s="492" t="s">
        <v>977</v>
      </c>
      <c r="I46" s="492" t="n">
        <v>175.75</v>
      </c>
      <c r="J46" s="101"/>
    </row>
    <row r="47" customFormat="false" ht="13.2" hidden="false" customHeight="true" outlineLevel="0" collapsed="false">
      <c r="A47" s="479" t="s">
        <v>357</v>
      </c>
      <c r="B47" s="495"/>
      <c r="C47" s="490" t="n">
        <v>0</v>
      </c>
      <c r="D47" s="489" t="n">
        <v>20</v>
      </c>
      <c r="E47" s="490" t="n">
        <v>999</v>
      </c>
      <c r="F47" s="489" t="n">
        <v>20</v>
      </c>
      <c r="G47" s="491" t="n">
        <v>999</v>
      </c>
      <c r="H47" s="492" t="s">
        <v>978</v>
      </c>
      <c r="I47" s="492" t="n">
        <v>279</v>
      </c>
      <c r="J47" s="101"/>
    </row>
    <row r="48" customFormat="false" ht="13.2" hidden="false" customHeight="true" outlineLevel="0" collapsed="false">
      <c r="A48" s="479" t="s">
        <v>60</v>
      </c>
      <c r="B48" s="496" t="n">
        <v>1740</v>
      </c>
      <c r="C48" s="493" t="n">
        <v>86819.5</v>
      </c>
      <c r="D48" s="489" t="n">
        <v>500</v>
      </c>
      <c r="E48" s="493" t="n">
        <v>24951.4</v>
      </c>
      <c r="F48" s="496" t="n">
        <v>2240</v>
      </c>
      <c r="G48" s="491" t="s">
        <v>979</v>
      </c>
      <c r="H48" s="492" t="s">
        <v>980</v>
      </c>
      <c r="I48" s="492" t="n">
        <v>196.19</v>
      </c>
      <c r="J48" s="101"/>
    </row>
    <row r="49" customFormat="false" ht="13.2" hidden="false" customHeight="true" outlineLevel="0" collapsed="false">
      <c r="A49" s="475"/>
      <c r="B49" s="476"/>
      <c r="C49" s="477"/>
      <c r="D49" s="476"/>
      <c r="E49" s="477"/>
      <c r="F49" s="476"/>
      <c r="G49" s="477"/>
      <c r="H49" s="478"/>
      <c r="I49" s="478"/>
      <c r="J49" s="101"/>
    </row>
    <row r="50" customFormat="false" ht="13.2" hidden="false" customHeight="true" outlineLevel="0" collapsed="false">
      <c r="A50" s="461" t="s">
        <v>173</v>
      </c>
      <c r="B50" s="397"/>
      <c r="C50" s="398"/>
      <c r="D50" s="399"/>
      <c r="E50" s="400"/>
      <c r="F50" s="397"/>
      <c r="G50" s="398"/>
      <c r="H50" s="401"/>
      <c r="I50" s="401" t="s">
        <v>174</v>
      </c>
    </row>
    <row r="51" customFormat="false" ht="13.2" hidden="false" customHeight="true" outlineLevel="0" collapsed="false">
      <c r="A51" s="461" t="s">
        <v>175</v>
      </c>
      <c r="B51" s="397"/>
      <c r="C51" s="398"/>
      <c r="D51" s="399"/>
      <c r="E51" s="400"/>
      <c r="F51" s="397"/>
      <c r="G51" s="398"/>
      <c r="H51" s="401"/>
      <c r="I51" s="497" t="s">
        <v>176</v>
      </c>
    </row>
    <row r="52" customFormat="false" ht="13.2" hidden="false" customHeight="true" outlineLevel="0" collapsed="false">
      <c r="A52" s="461" t="s">
        <v>177</v>
      </c>
      <c r="B52" s="397"/>
      <c r="C52" s="398"/>
      <c r="D52" s="399"/>
      <c r="E52" s="400"/>
      <c r="F52" s="397"/>
      <c r="G52" s="398"/>
      <c r="H52" s="401"/>
      <c r="I52" s="401"/>
    </row>
    <row r="53" customFormat="false" ht="13.2" hidden="false" customHeight="true" outlineLevel="0" collapsed="false">
      <c r="A53" s="461" t="s">
        <v>178</v>
      </c>
      <c r="B53" s="397"/>
      <c r="C53" s="398"/>
      <c r="D53" s="399"/>
      <c r="E53" s="400"/>
      <c r="F53" s="397"/>
      <c r="G53" s="398"/>
      <c r="H53" s="401"/>
      <c r="I53" s="401"/>
    </row>
    <row r="54" customFormat="false" ht="13.2" hidden="false" customHeight="true" outlineLevel="0" collapsed="false">
      <c r="A54" s="461" t="s">
        <v>179</v>
      </c>
      <c r="B54" s="397"/>
      <c r="C54" s="398"/>
      <c r="D54" s="399"/>
      <c r="E54" s="400"/>
      <c r="F54" s="397"/>
      <c r="G54" s="398"/>
      <c r="H54" s="401"/>
      <c r="I54" s="401"/>
    </row>
    <row r="55" customFormat="false" ht="13.2" hidden="false" customHeight="true" outlineLevel="0" collapsed="false">
      <c r="A55" s="396"/>
      <c r="B55" s="397"/>
      <c r="C55" s="398"/>
      <c r="D55" s="399"/>
      <c r="E55" s="400"/>
      <c r="F55" s="397"/>
      <c r="G55" s="398"/>
      <c r="H55" s="401"/>
      <c r="I55" s="401"/>
    </row>
    <row r="56" customFormat="false" ht="13.2" hidden="false" customHeight="true" outlineLevel="0" collapsed="false">
      <c r="A56" s="396"/>
      <c r="B56" s="397"/>
      <c r="C56" s="398"/>
      <c r="D56" s="399"/>
      <c r="E56" s="400"/>
      <c r="F56" s="397"/>
      <c r="G56" s="398"/>
      <c r="H56" s="401"/>
      <c r="I56" s="401"/>
    </row>
    <row r="57" customFormat="false" ht="13.2" hidden="false" customHeight="true" outlineLevel="0" collapsed="false">
      <c r="A57" s="396"/>
      <c r="B57" s="397"/>
      <c r="C57" s="398"/>
      <c r="D57" s="399"/>
      <c r="E57" s="400"/>
      <c r="F57" s="397"/>
      <c r="G57" s="398"/>
      <c r="H57" s="401"/>
      <c r="I57" s="401"/>
    </row>
    <row r="58" customFormat="false" ht="13.2" hidden="false" customHeight="true" outlineLevel="0" collapsed="false">
      <c r="A58" s="396"/>
      <c r="B58" s="397"/>
      <c r="C58" s="398"/>
      <c r="D58" s="399"/>
      <c r="E58" s="400"/>
      <c r="F58" s="397"/>
      <c r="G58" s="398"/>
      <c r="H58" s="401"/>
      <c r="I58" s="401"/>
    </row>
    <row r="59" customFormat="false" ht="13.2" hidden="false" customHeight="true" outlineLevel="0" collapsed="false">
      <c r="A59" s="396"/>
      <c r="B59" s="397"/>
      <c r="C59" s="398"/>
      <c r="D59" s="399"/>
      <c r="E59" s="400"/>
      <c r="F59" s="397"/>
      <c r="G59" s="398"/>
      <c r="H59" s="401"/>
      <c r="I59" s="401"/>
    </row>
    <row r="60" customFormat="false" ht="13.2" hidden="false" customHeight="true" outlineLevel="0" collapsed="false">
      <c r="A60" s="396"/>
      <c r="B60" s="397"/>
      <c r="C60" s="398"/>
      <c r="D60" s="399"/>
      <c r="E60" s="400"/>
      <c r="F60" s="397"/>
      <c r="G60" s="398"/>
      <c r="H60" s="401"/>
      <c r="I60" s="401"/>
    </row>
    <row r="61" customFormat="false" ht="13.2" hidden="false" customHeight="true" outlineLevel="0" collapsed="false">
      <c r="A61" s="396"/>
      <c r="B61" s="397"/>
      <c r="C61" s="398"/>
      <c r="D61" s="399"/>
      <c r="E61" s="400"/>
      <c r="F61" s="397"/>
      <c r="G61" s="398"/>
      <c r="H61" s="401"/>
      <c r="I61" s="40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10.43"/>
    <col collapsed="false" customWidth="true" hidden="false" outlineLevel="0" max="3" min="3" style="153" width="11.32"/>
    <col collapsed="false" customWidth="true" hidden="false" outlineLevel="0" max="4" min="4" style="154" width="7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2.66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461" t="s">
        <v>981</v>
      </c>
      <c r="B1" s="462"/>
      <c r="C1" s="463"/>
      <c r="D1" s="464"/>
      <c r="E1" s="465"/>
      <c r="F1" s="462"/>
      <c r="G1" s="463"/>
      <c r="H1" s="466"/>
      <c r="I1" s="466"/>
      <c r="J1" s="101"/>
    </row>
    <row r="2" customFormat="false" ht="13.2" hidden="false" customHeight="true" outlineLevel="0" collapsed="false">
      <c r="A2" s="461" t="s">
        <v>982</v>
      </c>
      <c r="B2" s="462"/>
      <c r="C2" s="463"/>
      <c r="D2" s="464"/>
      <c r="E2" s="465"/>
      <c r="F2" s="462"/>
      <c r="G2" s="463"/>
      <c r="H2" s="466"/>
      <c r="I2" s="466"/>
      <c r="J2" s="101"/>
    </row>
    <row r="3" customFormat="false" ht="13.2" hidden="false" customHeight="true" outlineLevel="0" collapsed="false">
      <c r="A3" s="461" t="s">
        <v>106</v>
      </c>
      <c r="B3" s="462"/>
      <c r="C3" s="463"/>
      <c r="D3" s="464"/>
      <c r="E3" s="465"/>
      <c r="F3" s="462"/>
      <c r="G3" s="463"/>
      <c r="H3" s="466"/>
      <c r="I3" s="466"/>
      <c r="J3" s="101"/>
    </row>
    <row r="4" customFormat="false" ht="13.2" hidden="false" customHeight="true" outlineLevel="0" collapsed="false">
      <c r="A4" s="461" t="s">
        <v>75</v>
      </c>
      <c r="B4" s="462"/>
      <c r="C4" s="463"/>
      <c r="D4" s="464"/>
      <c r="E4" s="465"/>
      <c r="F4" s="462"/>
      <c r="G4" s="463"/>
      <c r="H4" s="466"/>
      <c r="I4" s="466"/>
      <c r="J4" s="101"/>
    </row>
    <row r="5" customFormat="false" ht="13.2" hidden="false" customHeight="true" outlineLevel="0" collapsed="false">
      <c r="A5" s="461" t="s">
        <v>76</v>
      </c>
      <c r="B5" s="462"/>
      <c r="C5" s="463"/>
      <c r="D5" s="464"/>
      <c r="E5" s="467"/>
      <c r="F5" s="462"/>
      <c r="G5" s="463"/>
      <c r="H5" s="466"/>
      <c r="I5" s="466"/>
      <c r="J5" s="101"/>
    </row>
    <row r="6" customFormat="false" ht="13.2" hidden="false" customHeight="true" outlineLevel="0" collapsed="false">
      <c r="A6" s="461" t="s">
        <v>107</v>
      </c>
      <c r="B6" s="462"/>
      <c r="C6" s="463"/>
      <c r="D6" s="464"/>
      <c r="E6" s="465"/>
      <c r="F6" s="462"/>
      <c r="G6" s="463"/>
      <c r="H6" s="466"/>
      <c r="I6" s="466"/>
      <c r="J6" s="101"/>
    </row>
    <row r="7" customFormat="false" ht="13.2" hidden="false" customHeight="true" outlineLevel="0" collapsed="false">
      <c r="A7" s="461" t="s">
        <v>108</v>
      </c>
      <c r="B7" s="462"/>
      <c r="C7" s="463"/>
      <c r="D7" s="464"/>
      <c r="E7" s="396"/>
      <c r="F7" s="462"/>
      <c r="G7" s="463"/>
      <c r="H7" s="466"/>
      <c r="I7" s="466"/>
      <c r="J7" s="101"/>
    </row>
    <row r="8" customFormat="false" ht="13.2" hidden="false" customHeight="true" outlineLevel="0" collapsed="false">
      <c r="A8" s="461"/>
      <c r="B8" s="462"/>
      <c r="C8" s="468" t="s">
        <v>109</v>
      </c>
      <c r="D8" s="464"/>
      <c r="E8" s="468"/>
      <c r="F8" s="462"/>
      <c r="G8" s="463"/>
      <c r="H8" s="466"/>
      <c r="I8" s="466"/>
      <c r="J8" s="101"/>
    </row>
    <row r="9" customFormat="false" ht="13.2" hidden="false" customHeight="true" outlineLevel="0" collapsed="false">
      <c r="A9" s="469" t="s">
        <v>983</v>
      </c>
      <c r="B9" s="470"/>
      <c r="C9" s="471"/>
      <c r="D9" s="472"/>
      <c r="E9" s="473"/>
      <c r="F9" s="470"/>
      <c r="G9" s="471"/>
      <c r="H9" s="474"/>
      <c r="I9" s="474"/>
      <c r="J9" s="101"/>
    </row>
    <row r="10" customFormat="false" ht="13.2" hidden="false" customHeight="true" outlineLevel="0" collapsed="false">
      <c r="A10" s="396"/>
      <c r="B10" s="399" t="s">
        <v>111</v>
      </c>
      <c r="C10" s="398"/>
      <c r="D10" s="399" t="s">
        <v>112</v>
      </c>
      <c r="E10" s="398"/>
      <c r="F10" s="399"/>
      <c r="G10" s="398" t="s">
        <v>113</v>
      </c>
      <c r="H10" s="401"/>
      <c r="I10" s="401"/>
      <c r="J10" s="101"/>
    </row>
    <row r="11" customFormat="false" ht="13.2" hidden="false" customHeight="true" outlineLevel="0" collapsed="false">
      <c r="A11" s="475" t="s">
        <v>114</v>
      </c>
      <c r="B11" s="476" t="s">
        <v>115</v>
      </c>
      <c r="C11" s="477" t="s">
        <v>116</v>
      </c>
      <c r="D11" s="476" t="s">
        <v>115</v>
      </c>
      <c r="E11" s="477" t="s">
        <v>116</v>
      </c>
      <c r="F11" s="476" t="s">
        <v>115</v>
      </c>
      <c r="G11" s="477" t="s">
        <v>116</v>
      </c>
      <c r="H11" s="478" t="s">
        <v>117</v>
      </c>
      <c r="I11" s="478" t="s">
        <v>118</v>
      </c>
      <c r="J11" s="101"/>
    </row>
    <row r="12" customFormat="false" ht="13.2" hidden="false" customHeight="true" outlineLevel="0" collapsed="false">
      <c r="A12" s="479" t="s">
        <v>367</v>
      </c>
      <c r="B12" s="480"/>
      <c r="C12" s="481"/>
      <c r="D12" s="480"/>
      <c r="E12" s="481"/>
      <c r="F12" s="480"/>
      <c r="G12" s="481"/>
      <c r="H12" s="482"/>
      <c r="I12" s="482"/>
      <c r="J12" s="101"/>
    </row>
    <row r="13" customFormat="false" ht="13.2" hidden="false" customHeight="true" outlineLevel="0" collapsed="false">
      <c r="A13" s="483" t="s">
        <v>60</v>
      </c>
      <c r="B13" s="484" t="n">
        <f aca="false">B12</f>
        <v>0</v>
      </c>
      <c r="C13" s="485" t="n">
        <f aca="false">C12</f>
        <v>0</v>
      </c>
      <c r="D13" s="486" t="n">
        <f aca="false">D12</f>
        <v>0</v>
      </c>
      <c r="E13" s="487" t="n">
        <f aca="false">E12</f>
        <v>0</v>
      </c>
      <c r="F13" s="484" t="n">
        <f aca="false">F12</f>
        <v>0</v>
      </c>
      <c r="G13" s="485" t="n">
        <f aca="false">G12</f>
        <v>0</v>
      </c>
      <c r="H13" s="488"/>
      <c r="I13" s="488" t="e">
        <f aca="false">H13/G13</f>
        <v>#DIV/0!</v>
      </c>
      <c r="J13" s="101"/>
    </row>
    <row r="14" customFormat="false" ht="13.2" hidden="false" customHeight="true" outlineLevel="0" collapsed="false">
      <c r="A14" s="483"/>
      <c r="B14" s="484"/>
      <c r="C14" s="485"/>
      <c r="D14" s="486"/>
      <c r="E14" s="487"/>
      <c r="F14" s="484"/>
      <c r="G14" s="485"/>
      <c r="H14" s="488"/>
      <c r="I14" s="488"/>
      <c r="J14" s="101"/>
    </row>
    <row r="15" customFormat="false" ht="13.2" hidden="false" customHeight="true" outlineLevel="0" collapsed="false">
      <c r="A15" s="475" t="s">
        <v>119</v>
      </c>
      <c r="B15" s="476" t="s">
        <v>115</v>
      </c>
      <c r="C15" s="477" t="s">
        <v>116</v>
      </c>
      <c r="D15" s="476" t="s">
        <v>115</v>
      </c>
      <c r="E15" s="477" t="s">
        <v>116</v>
      </c>
      <c r="F15" s="476" t="s">
        <v>115</v>
      </c>
      <c r="G15" s="477" t="s">
        <v>116</v>
      </c>
      <c r="H15" s="478" t="s">
        <v>117</v>
      </c>
      <c r="I15" s="478" t="s">
        <v>118</v>
      </c>
      <c r="J15" s="101"/>
    </row>
    <row r="16" customFormat="false" ht="13.2" hidden="false" customHeight="true" outlineLevel="0" collapsed="false">
      <c r="A16" s="483" t="s">
        <v>120</v>
      </c>
      <c r="B16" s="498" t="n">
        <v>240</v>
      </c>
      <c r="C16" s="499" t="n">
        <v>11977</v>
      </c>
      <c r="D16" s="498" t="n">
        <v>10</v>
      </c>
      <c r="E16" s="500" t="n">
        <v>499.5</v>
      </c>
      <c r="F16" s="498" t="n">
        <v>250</v>
      </c>
      <c r="G16" s="501" t="n">
        <v>12476.5</v>
      </c>
      <c r="H16" s="502" t="s">
        <v>984</v>
      </c>
      <c r="I16" s="503" t="n">
        <v>242.92</v>
      </c>
      <c r="J16" s="101"/>
    </row>
    <row r="17" customFormat="false" ht="13.2" hidden="false" customHeight="true" outlineLevel="0" collapsed="false">
      <c r="A17" s="483" t="s">
        <v>183</v>
      </c>
      <c r="B17" s="498" t="n">
        <v>15</v>
      </c>
      <c r="C17" s="504" t="n">
        <v>750</v>
      </c>
      <c r="D17" s="498" t="n">
        <v>0</v>
      </c>
      <c r="E17" s="504" t="n">
        <v>0</v>
      </c>
      <c r="F17" s="498" t="n">
        <v>15</v>
      </c>
      <c r="G17" s="504" t="n">
        <v>750</v>
      </c>
      <c r="H17" s="502" t="s">
        <v>985</v>
      </c>
      <c r="I17" s="503" t="n">
        <v>301.33</v>
      </c>
      <c r="J17" s="101"/>
    </row>
    <row r="18" customFormat="false" ht="13.2" hidden="false" customHeight="true" outlineLevel="0" collapsed="false">
      <c r="A18" s="483" t="s">
        <v>506</v>
      </c>
      <c r="B18" s="498" t="n">
        <v>40</v>
      </c>
      <c r="C18" s="499" t="n">
        <v>1996</v>
      </c>
      <c r="D18" s="498" t="n">
        <v>0</v>
      </c>
      <c r="E18" s="504" t="n">
        <v>0</v>
      </c>
      <c r="F18" s="498" t="n">
        <v>40</v>
      </c>
      <c r="G18" s="499" t="n">
        <v>1996</v>
      </c>
      <c r="H18" s="502" t="s">
        <v>986</v>
      </c>
      <c r="I18" s="503" t="n">
        <v>324.75</v>
      </c>
      <c r="J18" s="101"/>
    </row>
    <row r="19" customFormat="false" ht="13.2" hidden="false" customHeight="true" outlineLevel="0" collapsed="false">
      <c r="A19" s="483" t="s">
        <v>987</v>
      </c>
      <c r="B19" s="498" t="n">
        <v>10</v>
      </c>
      <c r="C19" s="504" t="n">
        <v>499</v>
      </c>
      <c r="D19" s="498" t="n">
        <v>0</v>
      </c>
      <c r="E19" s="504" t="n">
        <v>0</v>
      </c>
      <c r="F19" s="498" t="n">
        <v>10</v>
      </c>
      <c r="G19" s="504" t="n">
        <v>499</v>
      </c>
      <c r="H19" s="502" t="s">
        <v>988</v>
      </c>
      <c r="I19" s="505" t="n">
        <v>307</v>
      </c>
      <c r="J19" s="101"/>
    </row>
    <row r="20" customFormat="false" ht="13.2" hidden="false" customHeight="true" outlineLevel="0" collapsed="false">
      <c r="A20" s="483" t="s">
        <v>122</v>
      </c>
      <c r="B20" s="498" t="n">
        <v>35</v>
      </c>
      <c r="C20" s="501" t="n">
        <v>1746.7</v>
      </c>
      <c r="D20" s="498" t="n">
        <v>15</v>
      </c>
      <c r="E20" s="500" t="n">
        <v>749.2</v>
      </c>
      <c r="F20" s="498" t="n">
        <v>50</v>
      </c>
      <c r="G20" s="501" t="n">
        <v>2495.9</v>
      </c>
      <c r="H20" s="502" t="s">
        <v>989</v>
      </c>
      <c r="I20" s="505" t="n">
        <v>239.8</v>
      </c>
      <c r="J20" s="101"/>
    </row>
    <row r="21" customFormat="false" ht="13.2" hidden="false" customHeight="true" outlineLevel="0" collapsed="false">
      <c r="A21" s="483" t="s">
        <v>219</v>
      </c>
      <c r="B21" s="498" t="n">
        <v>20</v>
      </c>
      <c r="C21" s="504" t="n">
        <v>999</v>
      </c>
      <c r="D21" s="498" t="n">
        <v>0</v>
      </c>
      <c r="E21" s="504" t="n">
        <v>0</v>
      </c>
      <c r="F21" s="498" t="n">
        <v>20</v>
      </c>
      <c r="G21" s="504" t="n">
        <v>999</v>
      </c>
      <c r="H21" s="502" t="s">
        <v>990</v>
      </c>
      <c r="I21" s="505" t="n">
        <v>280</v>
      </c>
      <c r="J21" s="101"/>
    </row>
    <row r="22" customFormat="false" ht="13.2" hidden="false" customHeight="true" outlineLevel="0" collapsed="false">
      <c r="A22" s="483" t="s">
        <v>186</v>
      </c>
      <c r="B22" s="498" t="n">
        <v>10</v>
      </c>
      <c r="C22" s="504" t="n">
        <v>499</v>
      </c>
      <c r="D22" s="498" t="n">
        <v>0</v>
      </c>
      <c r="E22" s="504" t="n">
        <v>0</v>
      </c>
      <c r="F22" s="498" t="n">
        <v>10</v>
      </c>
      <c r="G22" s="504" t="n">
        <v>499</v>
      </c>
      <c r="H22" s="502" t="s">
        <v>991</v>
      </c>
      <c r="I22" s="505" t="n">
        <v>228</v>
      </c>
      <c r="J22" s="101"/>
    </row>
    <row r="23" customFormat="false" ht="13.2" hidden="false" customHeight="true" outlineLevel="0" collapsed="false">
      <c r="A23" s="483" t="s">
        <v>293</v>
      </c>
      <c r="B23" s="500"/>
      <c r="C23" s="504" t="n">
        <v>0</v>
      </c>
      <c r="D23" s="498" t="n">
        <v>30</v>
      </c>
      <c r="E23" s="501" t="n">
        <v>1498.5</v>
      </c>
      <c r="F23" s="498" t="n">
        <v>30</v>
      </c>
      <c r="G23" s="501" t="n">
        <v>1498.5</v>
      </c>
      <c r="H23" s="502" t="s">
        <v>992</v>
      </c>
      <c r="I23" s="505" t="n">
        <v>346</v>
      </c>
      <c r="J23" s="101"/>
    </row>
    <row r="24" customFormat="false" ht="13.2" hidden="false" customHeight="true" outlineLevel="0" collapsed="false">
      <c r="A24" s="483" t="s">
        <v>190</v>
      </c>
      <c r="B24" s="498" t="n">
        <v>10</v>
      </c>
      <c r="C24" s="504" t="n">
        <v>499</v>
      </c>
      <c r="D24" s="498" t="n">
        <v>55</v>
      </c>
      <c r="E24" s="499" t="n">
        <v>2747</v>
      </c>
      <c r="F24" s="498" t="n">
        <v>65</v>
      </c>
      <c r="G24" s="499" t="n">
        <v>3246</v>
      </c>
      <c r="H24" s="502" t="s">
        <v>993</v>
      </c>
      <c r="I24" s="503" t="n">
        <v>259.77</v>
      </c>
      <c r="J24" s="101"/>
    </row>
    <row r="25" customFormat="false" ht="13.2" hidden="false" customHeight="true" outlineLevel="0" collapsed="false">
      <c r="A25" s="483" t="s">
        <v>131</v>
      </c>
      <c r="B25" s="498" t="n">
        <f aca="false">100+10</f>
        <v>110</v>
      </c>
      <c r="C25" s="499" t="n">
        <f aca="false">4991+499</f>
        <v>5490</v>
      </c>
      <c r="D25" s="498" t="n">
        <v>0</v>
      </c>
      <c r="E25" s="504" t="n">
        <v>0</v>
      </c>
      <c r="F25" s="498" t="n">
        <f aca="false">100+10</f>
        <v>110</v>
      </c>
      <c r="G25" s="499" t="n">
        <f aca="false">4991+499</f>
        <v>5490</v>
      </c>
      <c r="H25" s="502" t="n">
        <f aca="false">1549690+155189</f>
        <v>1704879</v>
      </c>
      <c r="I25" s="505" t="n">
        <f aca="false">H25/G25</f>
        <v>310.54262295082</v>
      </c>
      <c r="J25" s="101"/>
    </row>
    <row r="26" customFormat="false" ht="13.2" hidden="false" customHeight="true" outlineLevel="0" collapsed="false">
      <c r="A26" s="483" t="s">
        <v>133</v>
      </c>
      <c r="B26" s="498" t="n">
        <v>80</v>
      </c>
      <c r="C26" s="499" t="n">
        <v>3992</v>
      </c>
      <c r="D26" s="498" t="n">
        <v>0</v>
      </c>
      <c r="E26" s="504" t="n">
        <v>0</v>
      </c>
      <c r="F26" s="498" t="n">
        <v>80</v>
      </c>
      <c r="G26" s="499" t="n">
        <v>3992</v>
      </c>
      <c r="H26" s="502" t="s">
        <v>994</v>
      </c>
      <c r="I26" s="503" t="n">
        <v>313.88</v>
      </c>
      <c r="J26" s="101"/>
    </row>
    <row r="27" customFormat="false" ht="13.2" hidden="false" customHeight="true" outlineLevel="0" collapsed="false">
      <c r="A27" s="483" t="s">
        <v>812</v>
      </c>
      <c r="B27" s="498" t="n">
        <v>10</v>
      </c>
      <c r="C27" s="504" t="n">
        <v>500</v>
      </c>
      <c r="D27" s="498" t="n">
        <v>0</v>
      </c>
      <c r="E27" s="504" t="n">
        <v>0</v>
      </c>
      <c r="F27" s="498" t="n">
        <v>10</v>
      </c>
      <c r="G27" s="504" t="n">
        <v>500</v>
      </c>
      <c r="H27" s="502" t="s">
        <v>445</v>
      </c>
      <c r="I27" s="505" t="n">
        <v>290</v>
      </c>
      <c r="J27" s="101"/>
    </row>
    <row r="28" customFormat="false" ht="13.2" hidden="false" customHeight="true" outlineLevel="0" collapsed="false">
      <c r="A28" s="483" t="s">
        <v>135</v>
      </c>
      <c r="B28" s="498" t="n">
        <v>60</v>
      </c>
      <c r="C28" s="499" t="n">
        <v>2996</v>
      </c>
      <c r="D28" s="498" t="n">
        <v>10</v>
      </c>
      <c r="E28" s="500" t="n">
        <v>499.5</v>
      </c>
      <c r="F28" s="498" t="n">
        <v>70</v>
      </c>
      <c r="G28" s="501" t="n">
        <v>3495.5</v>
      </c>
      <c r="H28" s="502" t="s">
        <v>995</v>
      </c>
      <c r="I28" s="503" t="n">
        <v>250.87</v>
      </c>
      <c r="J28" s="101"/>
    </row>
    <row r="29" customFormat="false" ht="13.2" hidden="false" customHeight="true" outlineLevel="0" collapsed="false">
      <c r="A29" s="483" t="s">
        <v>230</v>
      </c>
      <c r="B29" s="498" t="n">
        <v>50</v>
      </c>
      <c r="C29" s="499" t="n">
        <v>2496</v>
      </c>
      <c r="D29" s="498" t="n">
        <v>0</v>
      </c>
      <c r="E29" s="504" t="n">
        <v>0</v>
      </c>
      <c r="F29" s="498" t="n">
        <v>50</v>
      </c>
      <c r="G29" s="499" t="n">
        <v>2496</v>
      </c>
      <c r="H29" s="502" t="s">
        <v>996</v>
      </c>
      <c r="I29" s="503" t="n">
        <v>211.02</v>
      </c>
      <c r="J29" s="101"/>
    </row>
    <row r="30" customFormat="false" ht="13.2" hidden="false" customHeight="true" outlineLevel="0" collapsed="false">
      <c r="A30" s="483" t="s">
        <v>137</v>
      </c>
      <c r="B30" s="498" t="n">
        <v>210</v>
      </c>
      <c r="C30" s="499" t="n">
        <v>10482</v>
      </c>
      <c r="D30" s="498" t="n">
        <v>0</v>
      </c>
      <c r="E30" s="504" t="n">
        <v>0</v>
      </c>
      <c r="F30" s="498" t="n">
        <v>210</v>
      </c>
      <c r="G30" s="499" t="n">
        <v>10482</v>
      </c>
      <c r="H30" s="502" t="s">
        <v>997</v>
      </c>
      <c r="I30" s="503" t="n">
        <v>223.86</v>
      </c>
      <c r="J30" s="101"/>
    </row>
    <row r="31" customFormat="false" ht="13.2" hidden="false" customHeight="true" outlineLevel="0" collapsed="false">
      <c r="A31" s="483" t="s">
        <v>304</v>
      </c>
      <c r="B31" s="498" t="n">
        <v>20</v>
      </c>
      <c r="C31" s="504" t="n">
        <v>999</v>
      </c>
      <c r="D31" s="498" t="n">
        <v>0</v>
      </c>
      <c r="E31" s="504" t="n">
        <v>0</v>
      </c>
      <c r="F31" s="498" t="n">
        <v>20</v>
      </c>
      <c r="G31" s="504" t="n">
        <v>999</v>
      </c>
      <c r="H31" s="502" t="s">
        <v>998</v>
      </c>
      <c r="I31" s="503" t="n">
        <v>299.01</v>
      </c>
      <c r="J31" s="101"/>
    </row>
    <row r="32" customFormat="false" ht="13.2" hidden="false" customHeight="true" outlineLevel="0" collapsed="false">
      <c r="A32" s="483" t="s">
        <v>139</v>
      </c>
      <c r="B32" s="500"/>
      <c r="C32" s="504" t="n">
        <v>0</v>
      </c>
      <c r="D32" s="498" t="n">
        <v>10</v>
      </c>
      <c r="E32" s="500" t="n">
        <v>499.5</v>
      </c>
      <c r="F32" s="498" t="n">
        <v>10</v>
      </c>
      <c r="G32" s="500" t="n">
        <v>499.5</v>
      </c>
      <c r="H32" s="502" t="s">
        <v>999</v>
      </c>
      <c r="I32" s="505" t="n">
        <v>291</v>
      </c>
      <c r="J32" s="101"/>
    </row>
    <row r="33" customFormat="false" ht="13.2" hidden="false" customHeight="true" outlineLevel="0" collapsed="false">
      <c r="A33" s="483" t="s">
        <v>141</v>
      </c>
      <c r="B33" s="498" t="n">
        <v>50</v>
      </c>
      <c r="C33" s="499" t="n">
        <v>2495</v>
      </c>
      <c r="D33" s="498" t="n">
        <v>0</v>
      </c>
      <c r="E33" s="504" t="n">
        <v>0</v>
      </c>
      <c r="F33" s="498" t="n">
        <v>50</v>
      </c>
      <c r="G33" s="499" t="n">
        <v>2495</v>
      </c>
      <c r="H33" s="502" t="s">
        <v>1000</v>
      </c>
      <c r="I33" s="505" t="n">
        <v>254.2</v>
      </c>
      <c r="J33" s="101"/>
    </row>
    <row r="34" customFormat="false" ht="13.2" hidden="false" customHeight="true" outlineLevel="0" collapsed="false">
      <c r="A34" s="483" t="s">
        <v>143</v>
      </c>
      <c r="B34" s="498" t="n">
        <v>5</v>
      </c>
      <c r="C34" s="504" t="n">
        <v>249</v>
      </c>
      <c r="D34" s="498" t="n">
        <v>0</v>
      </c>
      <c r="E34" s="504" t="n">
        <v>0</v>
      </c>
      <c r="F34" s="498" t="n">
        <v>5</v>
      </c>
      <c r="G34" s="504" t="n">
        <v>249</v>
      </c>
      <c r="H34" s="502" t="n">
        <v>79680</v>
      </c>
      <c r="I34" s="505" t="n">
        <v>320</v>
      </c>
      <c r="J34" s="101"/>
    </row>
    <row r="35" customFormat="false" ht="13.2" hidden="false" customHeight="true" outlineLevel="0" collapsed="false">
      <c r="A35" s="483" t="s">
        <v>144</v>
      </c>
      <c r="B35" s="498" t="n">
        <f aca="false">80+30</f>
        <v>110</v>
      </c>
      <c r="C35" s="499" t="n">
        <f aca="false">3993+1497</f>
        <v>5490</v>
      </c>
      <c r="D35" s="498" t="n">
        <v>0</v>
      </c>
      <c r="E35" s="504" t="n">
        <v>0</v>
      </c>
      <c r="F35" s="498" t="n">
        <f aca="false">80+30</f>
        <v>110</v>
      </c>
      <c r="G35" s="499" t="n">
        <f aca="false">3993+1497</f>
        <v>5490</v>
      </c>
      <c r="H35" s="502" t="n">
        <f aca="false">1139508+422653</f>
        <v>1562161</v>
      </c>
      <c r="I35" s="502" t="n">
        <f aca="false">H35/G35</f>
        <v>284.546630236794</v>
      </c>
      <c r="J35" s="101"/>
    </row>
    <row r="36" customFormat="false" ht="13.2" hidden="false" customHeight="true" outlineLevel="0" collapsed="false">
      <c r="A36" s="483" t="s">
        <v>269</v>
      </c>
      <c r="B36" s="498" t="n">
        <v>10</v>
      </c>
      <c r="C36" s="504" t="n">
        <v>499</v>
      </c>
      <c r="D36" s="498" t="n">
        <v>0</v>
      </c>
      <c r="E36" s="504" t="n">
        <v>0</v>
      </c>
      <c r="F36" s="498" t="n">
        <v>10</v>
      </c>
      <c r="G36" s="504" t="n">
        <v>499</v>
      </c>
      <c r="H36" s="502" t="s">
        <v>1001</v>
      </c>
      <c r="I36" s="505" t="n">
        <v>290</v>
      </c>
      <c r="J36" s="101"/>
    </row>
    <row r="37" customFormat="false" ht="13.2" hidden="false" customHeight="true" outlineLevel="0" collapsed="false">
      <c r="A37" s="483" t="s">
        <v>712</v>
      </c>
      <c r="B37" s="500"/>
      <c r="C37" s="504" t="n">
        <v>0</v>
      </c>
      <c r="D37" s="498" t="n">
        <v>20</v>
      </c>
      <c r="E37" s="500" t="n">
        <v>998.7</v>
      </c>
      <c r="F37" s="498" t="n">
        <v>20</v>
      </c>
      <c r="G37" s="500" t="n">
        <v>998.7</v>
      </c>
      <c r="H37" s="502" t="s">
        <v>1002</v>
      </c>
      <c r="I37" s="503" t="n">
        <v>283.25</v>
      </c>
      <c r="J37" s="101"/>
    </row>
    <row r="38" customFormat="false" ht="13.2" hidden="false" customHeight="true" outlineLevel="0" collapsed="false">
      <c r="A38" s="483" t="s">
        <v>150</v>
      </c>
      <c r="B38" s="498" t="n">
        <v>31</v>
      </c>
      <c r="C38" s="499" t="n">
        <v>1503</v>
      </c>
      <c r="D38" s="498" t="n">
        <v>5</v>
      </c>
      <c r="E38" s="500" t="n">
        <v>249.7</v>
      </c>
      <c r="F38" s="498" t="n">
        <v>36</v>
      </c>
      <c r="G38" s="501" t="n">
        <v>1752.7</v>
      </c>
      <c r="H38" s="502" t="s">
        <v>1003</v>
      </c>
      <c r="I38" s="503" t="n">
        <v>234.77</v>
      </c>
      <c r="J38" s="101"/>
    </row>
    <row r="39" customFormat="false" ht="13.2" hidden="false" customHeight="true" outlineLevel="0" collapsed="false">
      <c r="A39" s="483" t="s">
        <v>152</v>
      </c>
      <c r="B39" s="498" t="n">
        <v>50</v>
      </c>
      <c r="C39" s="499" t="n">
        <v>2495</v>
      </c>
      <c r="D39" s="498" t="n">
        <v>0</v>
      </c>
      <c r="E39" s="504" t="n">
        <v>0</v>
      </c>
      <c r="F39" s="498" t="n">
        <v>50</v>
      </c>
      <c r="G39" s="499" t="n">
        <v>2495</v>
      </c>
      <c r="H39" s="502" t="s">
        <v>1004</v>
      </c>
      <c r="I39" s="505" t="n">
        <v>233</v>
      </c>
      <c r="J39" s="101"/>
    </row>
    <row r="40" customFormat="false" ht="13.2" hidden="false" customHeight="true" outlineLevel="0" collapsed="false">
      <c r="A40" s="483" t="s">
        <v>201</v>
      </c>
      <c r="B40" s="498" t="n">
        <v>10</v>
      </c>
      <c r="C40" s="504" t="n">
        <v>499</v>
      </c>
      <c r="D40" s="498" t="n">
        <v>0</v>
      </c>
      <c r="E40" s="504" t="n">
        <v>0</v>
      </c>
      <c r="F40" s="498" t="n">
        <v>10</v>
      </c>
      <c r="G40" s="504" t="n">
        <v>499</v>
      </c>
      <c r="H40" s="502" t="s">
        <v>1005</v>
      </c>
      <c r="I40" s="505" t="n">
        <v>309</v>
      </c>
      <c r="J40" s="101"/>
    </row>
    <row r="41" customFormat="false" ht="13.2" hidden="false" customHeight="true" outlineLevel="0" collapsed="false">
      <c r="A41" s="483" t="s">
        <v>154</v>
      </c>
      <c r="B41" s="498" t="n">
        <v>50</v>
      </c>
      <c r="C41" s="499" t="n">
        <v>2495</v>
      </c>
      <c r="D41" s="498" t="n">
        <v>10</v>
      </c>
      <c r="E41" s="500" t="n">
        <v>499.5</v>
      </c>
      <c r="F41" s="498" t="n">
        <v>60</v>
      </c>
      <c r="G41" s="501" t="n">
        <v>2994.5</v>
      </c>
      <c r="H41" s="502" t="s">
        <v>1006</v>
      </c>
      <c r="I41" s="503" t="n">
        <v>317.16</v>
      </c>
      <c r="J41" s="101"/>
    </row>
    <row r="42" customFormat="false" ht="13.2" hidden="false" customHeight="true" outlineLevel="0" collapsed="false">
      <c r="A42" s="483" t="s">
        <v>1007</v>
      </c>
      <c r="B42" s="498" t="n">
        <v>10</v>
      </c>
      <c r="C42" s="504" t="n">
        <v>499</v>
      </c>
      <c r="D42" s="498" t="n">
        <v>0</v>
      </c>
      <c r="E42" s="504" t="n">
        <v>0</v>
      </c>
      <c r="F42" s="498" t="n">
        <v>10</v>
      </c>
      <c r="G42" s="504" t="n">
        <v>499</v>
      </c>
      <c r="H42" s="502" t="s">
        <v>1008</v>
      </c>
      <c r="I42" s="505" t="n">
        <v>209</v>
      </c>
      <c r="J42" s="101"/>
    </row>
    <row r="43" customFormat="false" ht="13.2" hidden="false" customHeight="true" outlineLevel="0" collapsed="false">
      <c r="A43" s="483" t="s">
        <v>158</v>
      </c>
      <c r="B43" s="500"/>
      <c r="C43" s="504" t="n">
        <v>0</v>
      </c>
      <c r="D43" s="498" t="n">
        <v>10</v>
      </c>
      <c r="E43" s="500" t="n">
        <v>499.5</v>
      </c>
      <c r="F43" s="498" t="n">
        <v>10</v>
      </c>
      <c r="G43" s="500" t="n">
        <v>499.5</v>
      </c>
      <c r="H43" s="502" t="s">
        <v>1009</v>
      </c>
      <c r="I43" s="505" t="n">
        <v>265</v>
      </c>
      <c r="J43" s="101"/>
    </row>
    <row r="44" customFormat="false" ht="13.2" hidden="false" customHeight="true" outlineLevel="0" collapsed="false">
      <c r="A44" s="483" t="s">
        <v>203</v>
      </c>
      <c r="B44" s="498" t="n">
        <v>30</v>
      </c>
      <c r="C44" s="499" t="n">
        <v>1497</v>
      </c>
      <c r="D44" s="498" t="n">
        <v>20</v>
      </c>
      <c r="E44" s="504" t="n">
        <v>999</v>
      </c>
      <c r="F44" s="498" t="n">
        <v>50</v>
      </c>
      <c r="G44" s="499" t="n">
        <v>2496</v>
      </c>
      <c r="H44" s="502" t="s">
        <v>1010</v>
      </c>
      <c r="I44" s="505" t="n">
        <v>254.2</v>
      </c>
      <c r="J44" s="101"/>
    </row>
    <row r="45" customFormat="false" ht="13.2" hidden="false" customHeight="true" outlineLevel="0" collapsed="false">
      <c r="A45" s="483" t="s">
        <v>160</v>
      </c>
      <c r="B45" s="498" t="n">
        <f aca="false">10+20</f>
        <v>30</v>
      </c>
      <c r="C45" s="504" t="n">
        <f aca="false">499+998</f>
        <v>1497</v>
      </c>
      <c r="D45" s="498" t="n">
        <v>0</v>
      </c>
      <c r="E45" s="504" t="n">
        <v>0</v>
      </c>
      <c r="F45" s="498" t="n">
        <v>30</v>
      </c>
      <c r="G45" s="504" t="n">
        <f aca="false">499+998</f>
        <v>1497</v>
      </c>
      <c r="H45" s="502" t="n">
        <f aca="false">157684+288921</f>
        <v>446605</v>
      </c>
      <c r="I45" s="505" t="n">
        <f aca="false">H45/G45</f>
        <v>298.333333333333</v>
      </c>
      <c r="J45" s="101"/>
    </row>
    <row r="46" customFormat="false" ht="13.2" hidden="false" customHeight="true" outlineLevel="0" collapsed="false">
      <c r="A46" s="483" t="s">
        <v>681</v>
      </c>
      <c r="B46" s="498" t="n">
        <v>20</v>
      </c>
      <c r="C46" s="504" t="n">
        <v>999</v>
      </c>
      <c r="D46" s="498" t="n">
        <v>0</v>
      </c>
      <c r="E46" s="504" t="n">
        <v>0</v>
      </c>
      <c r="F46" s="498" t="n">
        <v>20</v>
      </c>
      <c r="G46" s="504" t="n">
        <v>999</v>
      </c>
      <c r="H46" s="502" t="s">
        <v>1011</v>
      </c>
      <c r="I46" s="503" t="n">
        <v>280.51</v>
      </c>
      <c r="J46" s="101"/>
    </row>
    <row r="47" customFormat="false" ht="13.2" hidden="false" customHeight="true" outlineLevel="0" collapsed="false">
      <c r="A47" s="483" t="s">
        <v>500</v>
      </c>
      <c r="B47" s="498" t="n">
        <v>10</v>
      </c>
      <c r="C47" s="504" t="n">
        <v>499</v>
      </c>
      <c r="D47" s="498" t="n">
        <v>0</v>
      </c>
      <c r="E47" s="504" t="n">
        <v>0</v>
      </c>
      <c r="F47" s="498" t="n">
        <v>10</v>
      </c>
      <c r="G47" s="504" t="n">
        <v>499</v>
      </c>
      <c r="H47" s="502" t="s">
        <v>1012</v>
      </c>
      <c r="I47" s="505" t="n">
        <v>310</v>
      </c>
      <c r="J47" s="101"/>
    </row>
    <row r="48" customFormat="false" ht="13.2" hidden="false" customHeight="true" outlineLevel="0" collapsed="false">
      <c r="A48" s="483" t="s">
        <v>683</v>
      </c>
      <c r="B48" s="498" t="n">
        <v>30</v>
      </c>
      <c r="C48" s="499" t="n">
        <v>1497</v>
      </c>
      <c r="D48" s="498" t="n">
        <v>0</v>
      </c>
      <c r="E48" s="504" t="n">
        <v>0</v>
      </c>
      <c r="F48" s="498" t="n">
        <v>30</v>
      </c>
      <c r="G48" s="499" t="n">
        <v>1497</v>
      </c>
      <c r="H48" s="502" t="s">
        <v>1013</v>
      </c>
      <c r="I48" s="505" t="n">
        <v>235</v>
      </c>
      <c r="J48" s="101"/>
    </row>
    <row r="49" customFormat="false" ht="13.2" hidden="false" customHeight="true" outlineLevel="0" collapsed="false">
      <c r="A49" s="483" t="s">
        <v>975</v>
      </c>
      <c r="B49" s="500"/>
      <c r="C49" s="504" t="n">
        <v>0</v>
      </c>
      <c r="D49" s="498" t="n">
        <v>20</v>
      </c>
      <c r="E49" s="504" t="n">
        <v>999</v>
      </c>
      <c r="F49" s="498" t="n">
        <v>20</v>
      </c>
      <c r="G49" s="504" t="n">
        <v>999</v>
      </c>
      <c r="H49" s="502" t="s">
        <v>1014</v>
      </c>
      <c r="I49" s="505" t="n">
        <v>293</v>
      </c>
      <c r="J49" s="101"/>
    </row>
    <row r="50" customFormat="false" ht="13.2" hidden="false" customHeight="true" outlineLevel="0" collapsed="false">
      <c r="A50" s="483" t="s">
        <v>248</v>
      </c>
      <c r="B50" s="498" t="n">
        <v>30</v>
      </c>
      <c r="C50" s="499" t="n">
        <v>1498</v>
      </c>
      <c r="D50" s="498" t="n">
        <v>0</v>
      </c>
      <c r="E50" s="504" t="n">
        <v>0</v>
      </c>
      <c r="F50" s="498" t="n">
        <v>30</v>
      </c>
      <c r="G50" s="499" t="n">
        <v>1498</v>
      </c>
      <c r="H50" s="502" t="s">
        <v>1015</v>
      </c>
      <c r="I50" s="505" t="n">
        <v>245.7</v>
      </c>
      <c r="J50" s="101"/>
    </row>
    <row r="51" customFormat="false" ht="13.2" hidden="false" customHeight="true" outlineLevel="0" collapsed="false">
      <c r="A51" s="483" t="s">
        <v>164</v>
      </c>
      <c r="B51" s="498" t="n">
        <v>30</v>
      </c>
      <c r="C51" s="499" t="n">
        <v>1497</v>
      </c>
      <c r="D51" s="498" t="n">
        <v>0</v>
      </c>
      <c r="E51" s="504" t="n">
        <v>0</v>
      </c>
      <c r="F51" s="498" t="n">
        <v>30</v>
      </c>
      <c r="G51" s="499" t="n">
        <v>1497</v>
      </c>
      <c r="H51" s="502" t="s">
        <v>1016</v>
      </c>
      <c r="I51" s="503" t="n">
        <v>284.67</v>
      </c>
      <c r="J51" s="101"/>
    </row>
    <row r="52" customFormat="false" ht="13.2" hidden="false" customHeight="true" outlineLevel="0" collapsed="false">
      <c r="A52" s="483" t="s">
        <v>318</v>
      </c>
      <c r="B52" s="498" t="n">
        <v>10</v>
      </c>
      <c r="C52" s="504" t="n">
        <v>499</v>
      </c>
      <c r="D52" s="498" t="n">
        <v>0</v>
      </c>
      <c r="E52" s="504" t="n">
        <v>0</v>
      </c>
      <c r="F52" s="498" t="n">
        <v>10</v>
      </c>
      <c r="G52" s="504" t="n">
        <v>499</v>
      </c>
      <c r="H52" s="502" t="s">
        <v>491</v>
      </c>
      <c r="I52" s="505" t="n">
        <v>210</v>
      </c>
      <c r="J52" s="101"/>
    </row>
    <row r="53" customFormat="false" ht="13.2" hidden="false" customHeight="true" outlineLevel="0" collapsed="false">
      <c r="A53" s="483" t="s">
        <v>357</v>
      </c>
      <c r="B53" s="500"/>
      <c r="C53" s="504" t="n">
        <v>0</v>
      </c>
      <c r="D53" s="498" t="n">
        <v>85</v>
      </c>
      <c r="E53" s="499" t="n">
        <v>4245</v>
      </c>
      <c r="F53" s="498" t="n">
        <v>85</v>
      </c>
      <c r="G53" s="499" t="n">
        <v>4245</v>
      </c>
      <c r="H53" s="502" t="s">
        <v>1017</v>
      </c>
      <c r="I53" s="503" t="n">
        <v>304.35</v>
      </c>
      <c r="J53" s="101"/>
    </row>
    <row r="54" customFormat="false" ht="13.2" hidden="false" customHeight="true" outlineLevel="0" collapsed="false">
      <c r="A54" s="483" t="s">
        <v>360</v>
      </c>
      <c r="B54" s="498" t="n">
        <v>10</v>
      </c>
      <c r="C54" s="504" t="n">
        <v>499</v>
      </c>
      <c r="D54" s="498" t="n">
        <v>0</v>
      </c>
      <c r="E54" s="504" t="n">
        <v>0</v>
      </c>
      <c r="F54" s="498" t="n">
        <v>10</v>
      </c>
      <c r="G54" s="504" t="n">
        <v>499</v>
      </c>
      <c r="H54" s="502" t="s">
        <v>1018</v>
      </c>
      <c r="I54" s="505" t="n">
        <v>291</v>
      </c>
      <c r="J54" s="101"/>
    </row>
    <row r="55" customFormat="false" ht="13.2" hidden="false" customHeight="true" outlineLevel="0" collapsed="false">
      <c r="A55" s="483" t="s">
        <v>60</v>
      </c>
      <c r="B55" s="506" t="n">
        <v>1446</v>
      </c>
      <c r="C55" s="501" t="n">
        <v>72126.7</v>
      </c>
      <c r="D55" s="498" t="n">
        <v>300</v>
      </c>
      <c r="E55" s="501" t="n">
        <v>14983.6</v>
      </c>
      <c r="F55" s="506" t="n">
        <v>1746</v>
      </c>
      <c r="G55" s="501" t="n">
        <v>87110.3</v>
      </c>
      <c r="H55" s="502" t="s">
        <v>1019</v>
      </c>
      <c r="I55" s="503" t="n">
        <v>266.82</v>
      </c>
      <c r="J55" s="101"/>
    </row>
    <row r="56" customFormat="false" ht="13.2" hidden="false" customHeight="true" outlineLevel="0" collapsed="false">
      <c r="A56" s="475"/>
      <c r="B56" s="476"/>
      <c r="C56" s="477"/>
      <c r="D56" s="476"/>
      <c r="E56" s="477"/>
      <c r="F56" s="476"/>
      <c r="G56" s="477"/>
      <c r="H56" s="478"/>
      <c r="I56" s="478"/>
      <c r="J56" s="101"/>
    </row>
    <row r="57" customFormat="false" ht="13.2" hidden="false" customHeight="true" outlineLevel="0" collapsed="false">
      <c r="A57" s="461" t="s">
        <v>173</v>
      </c>
      <c r="B57" s="397"/>
      <c r="C57" s="398"/>
      <c r="D57" s="399"/>
      <c r="E57" s="400"/>
      <c r="F57" s="397"/>
      <c r="G57" s="398"/>
      <c r="H57" s="401"/>
      <c r="I57" s="401" t="s">
        <v>174</v>
      </c>
    </row>
    <row r="58" customFormat="false" ht="13.2" hidden="false" customHeight="true" outlineLevel="0" collapsed="false">
      <c r="A58" s="461" t="s">
        <v>175</v>
      </c>
      <c r="B58" s="397"/>
      <c r="C58" s="398"/>
      <c r="D58" s="399"/>
      <c r="E58" s="400"/>
      <c r="F58" s="397"/>
      <c r="G58" s="398"/>
      <c r="H58" s="401"/>
      <c r="I58" s="497" t="s">
        <v>176</v>
      </c>
    </row>
    <row r="59" customFormat="false" ht="13.2" hidden="false" customHeight="true" outlineLevel="0" collapsed="false">
      <c r="A59" s="461" t="s">
        <v>177</v>
      </c>
      <c r="B59" s="397"/>
      <c r="C59" s="398"/>
      <c r="D59" s="399"/>
      <c r="E59" s="400"/>
      <c r="F59" s="397"/>
      <c r="G59" s="398"/>
      <c r="H59" s="401"/>
      <c r="I59" s="401"/>
    </row>
    <row r="60" customFormat="false" ht="13.2" hidden="false" customHeight="true" outlineLevel="0" collapsed="false">
      <c r="A60" s="461" t="s">
        <v>178</v>
      </c>
      <c r="B60" s="397"/>
      <c r="C60" s="398"/>
      <c r="D60" s="399"/>
      <c r="E60" s="400"/>
      <c r="F60" s="397"/>
      <c r="G60" s="398"/>
      <c r="H60" s="401"/>
      <c r="I60" s="401"/>
    </row>
    <row r="61" customFormat="false" ht="13.2" hidden="false" customHeight="true" outlineLevel="0" collapsed="false">
      <c r="A61" s="461" t="s">
        <v>179</v>
      </c>
      <c r="B61" s="397"/>
      <c r="C61" s="398"/>
      <c r="D61" s="399"/>
      <c r="E61" s="400"/>
      <c r="F61" s="397"/>
      <c r="G61" s="398"/>
      <c r="H61" s="401"/>
      <c r="I61" s="401"/>
    </row>
    <row r="62" customFormat="false" ht="13.2" hidden="false" customHeight="true" outlineLevel="0" collapsed="false">
      <c r="A62" s="149"/>
      <c r="B62" s="507"/>
      <c r="C62" s="508"/>
      <c r="D62" s="509"/>
      <c r="E62" s="510"/>
      <c r="F62" s="507"/>
      <c r="G62" s="508"/>
      <c r="H62" s="511"/>
      <c r="I62" s="511"/>
    </row>
    <row r="63" customFormat="false" ht="13.2" hidden="false" customHeight="true" outlineLevel="0" collapsed="false">
      <c r="A63" s="149"/>
      <c r="B63" s="507"/>
      <c r="C63" s="508"/>
      <c r="D63" s="509"/>
      <c r="E63" s="510"/>
      <c r="F63" s="507"/>
      <c r="G63" s="508"/>
      <c r="H63" s="511"/>
      <c r="I63" s="51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020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6" hidden="false" customHeight="true" outlineLevel="0" collapsed="false">
      <c r="A5" s="15" t="s">
        <v>4</v>
      </c>
      <c r="B5" s="4"/>
      <c r="C5" s="16" t="s">
        <v>1021</v>
      </c>
      <c r="D5" s="16"/>
      <c r="E5" s="17" t="s">
        <v>1022</v>
      </c>
      <c r="F5" s="8"/>
      <c r="G5" s="6"/>
      <c r="H5" s="4"/>
      <c r="I5" s="18"/>
    </row>
    <row r="6" customFormat="false" ht="12.6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9491.5</v>
      </c>
      <c r="D7" s="27" t="n">
        <v>220.262761418111</v>
      </c>
      <c r="E7" s="26" t="n">
        <v>136390.5</v>
      </c>
      <c r="F7" s="28" t="n">
        <v>210.813128480356</v>
      </c>
      <c r="G7" s="25"/>
      <c r="H7" s="29"/>
      <c r="I7" s="30"/>
    </row>
    <row r="8" customFormat="false" ht="12.6" hidden="false" customHeight="true" outlineLevel="0" collapsed="false">
      <c r="A8" s="24" t="s">
        <v>11</v>
      </c>
      <c r="B8" s="25"/>
      <c r="C8" s="26" t="n">
        <v>0</v>
      </c>
      <c r="D8" s="27" t="n">
        <v>0</v>
      </c>
      <c r="E8" s="26" t="n">
        <v>8491.4</v>
      </c>
      <c r="F8" s="28" t="n">
        <v>160</v>
      </c>
      <c r="G8" s="25"/>
      <c r="H8" s="29"/>
      <c r="I8" s="30"/>
    </row>
    <row r="9" customFormat="false" ht="12.6" hidden="false" customHeight="true" outlineLevel="0" collapsed="false">
      <c r="A9" s="24" t="s">
        <v>12</v>
      </c>
      <c r="B9" s="25"/>
      <c r="C9" s="26" t="n">
        <v>0</v>
      </c>
      <c r="D9" s="27" t="n">
        <v>0</v>
      </c>
      <c r="E9" s="26" t="n">
        <v>25226.8</v>
      </c>
      <c r="F9" s="28" t="n">
        <v>163.865270268128</v>
      </c>
      <c r="G9" s="25"/>
      <c r="H9" s="29"/>
      <c r="I9" s="30"/>
    </row>
    <row r="10" customFormat="false" ht="12.6" hidden="false" customHeight="true" outlineLevel="0" collapsed="false">
      <c r="A10" s="24" t="s">
        <v>13</v>
      </c>
      <c r="B10" s="25"/>
      <c r="C10" s="26" t="n">
        <v>0</v>
      </c>
      <c r="D10" s="27" t="n">
        <v>0</v>
      </c>
      <c r="E10" s="26" t="n">
        <v>32940.4</v>
      </c>
      <c r="F10" s="28" t="n">
        <v>178.378732498695</v>
      </c>
      <c r="G10" s="25"/>
      <c r="H10" s="29"/>
      <c r="I10" s="30"/>
    </row>
    <row r="11" customFormat="false" ht="12.6" hidden="false" customHeight="true" outlineLevel="0" collapsed="false">
      <c r="A11" s="24" t="s">
        <v>14</v>
      </c>
      <c r="B11" s="25"/>
      <c r="C11" s="26" t="n">
        <v>0</v>
      </c>
      <c r="D11" s="27" t="n">
        <v>0</v>
      </c>
      <c r="E11" s="26" t="n">
        <v>15967.1</v>
      </c>
      <c r="F11" s="28" t="n">
        <v>165.40655472816</v>
      </c>
      <c r="G11" s="25"/>
      <c r="H11" s="29"/>
      <c r="I11" s="30"/>
    </row>
    <row r="12" customFormat="false" ht="12.6" hidden="false" customHeight="true" outlineLevel="0" collapsed="false">
      <c r="A12" s="24" t="s">
        <v>15</v>
      </c>
      <c r="B12" s="25"/>
      <c r="C12" s="26" t="n">
        <v>997</v>
      </c>
      <c r="D12" s="27" t="n">
        <v>181.485456369107</v>
      </c>
      <c r="E12" s="26" t="n">
        <v>58388.5</v>
      </c>
      <c r="F12" s="28" t="n">
        <v>201.247403170145</v>
      </c>
      <c r="G12" s="25"/>
      <c r="H12" s="29"/>
      <c r="I12" s="30"/>
    </row>
    <row r="13" customFormat="false" ht="12.6" hidden="false" customHeight="true" outlineLevel="0" collapsed="false">
      <c r="A13" s="24" t="s">
        <v>16</v>
      </c>
      <c r="B13" s="25"/>
      <c r="C13" s="26" t="n">
        <v>0</v>
      </c>
      <c r="D13" s="27" t="n">
        <v>0</v>
      </c>
      <c r="E13" s="26" t="n">
        <v>61480.9</v>
      </c>
      <c r="F13" s="28" t="n">
        <v>196.941285830233</v>
      </c>
      <c r="G13" s="25"/>
      <c r="H13" s="29"/>
      <c r="I13" s="30"/>
    </row>
    <row r="14" customFormat="false" ht="12.6" hidden="false" customHeight="true" outlineLevel="0" collapsed="false">
      <c r="A14" s="24" t="s">
        <v>17</v>
      </c>
      <c r="B14" s="25"/>
      <c r="C14" s="26" t="n">
        <v>1247.7</v>
      </c>
      <c r="D14" s="27" t="n">
        <v>168.798589404504</v>
      </c>
      <c r="E14" s="26" t="n">
        <v>35931.6</v>
      </c>
      <c r="F14" s="28" t="n">
        <v>178.858570172216</v>
      </c>
      <c r="G14" s="25"/>
      <c r="H14" s="29"/>
      <c r="I14" s="30"/>
    </row>
    <row r="15" customFormat="false" ht="12.6" hidden="false" customHeight="true" outlineLevel="0" collapsed="false">
      <c r="A15" s="24" t="s">
        <v>18</v>
      </c>
      <c r="B15" s="25"/>
      <c r="C15" s="26" t="n">
        <v>0</v>
      </c>
      <c r="D15" s="27" t="n">
        <v>0</v>
      </c>
      <c r="E15" s="26" t="n">
        <v>36841.5</v>
      </c>
      <c r="F15" s="28" t="n">
        <v>162.718428945618</v>
      </c>
      <c r="G15" s="25"/>
      <c r="H15" s="29"/>
      <c r="I15" s="9"/>
    </row>
    <row r="16" customFormat="false" ht="12.6" hidden="false" customHeight="true" outlineLevel="0" collapsed="false">
      <c r="A16" s="24" t="s">
        <v>19</v>
      </c>
      <c r="B16" s="25"/>
      <c r="C16" s="26" t="n">
        <v>0</v>
      </c>
      <c r="D16" s="27" t="n">
        <v>0</v>
      </c>
      <c r="E16" s="26" t="n">
        <v>9979</v>
      </c>
      <c r="F16" s="28" t="n">
        <v>160</v>
      </c>
      <c r="G16" s="25"/>
      <c r="H16" s="29"/>
      <c r="I16" s="9"/>
    </row>
    <row r="17" customFormat="false" ht="12.6" hidden="false" customHeight="true" outlineLevel="0" collapsed="false">
      <c r="A17" s="24" t="s">
        <v>20</v>
      </c>
      <c r="B17" s="25"/>
      <c r="C17" s="26" t="n">
        <v>0</v>
      </c>
      <c r="D17" s="27" t="n">
        <v>0</v>
      </c>
      <c r="E17" s="26" t="n">
        <v>5993.5</v>
      </c>
      <c r="F17" s="28" t="n">
        <v>184.502043880871</v>
      </c>
      <c r="G17" s="25"/>
      <c r="H17" s="29"/>
      <c r="I17" s="9"/>
    </row>
    <row r="18" customFormat="false" ht="12.6" hidden="false" customHeight="true" outlineLevel="0" collapsed="false">
      <c r="A18" s="24" t="s">
        <v>21</v>
      </c>
      <c r="B18" s="25"/>
      <c r="C18" s="26" t="n">
        <v>499</v>
      </c>
      <c r="D18" s="27" t="n">
        <v>160</v>
      </c>
      <c r="E18" s="26" t="n">
        <v>28693.1</v>
      </c>
      <c r="F18" s="28" t="n">
        <v>183.869689925452</v>
      </c>
      <c r="G18" s="25"/>
      <c r="H18" s="29"/>
      <c r="I18" s="9"/>
    </row>
    <row r="19" customFormat="false" ht="12.6" hidden="false" customHeight="true" outlineLevel="0" collapsed="false">
      <c r="A19" s="24" t="s">
        <v>22</v>
      </c>
      <c r="B19" s="25"/>
      <c r="C19" s="26" t="n">
        <v>499</v>
      </c>
      <c r="D19" s="27" t="n">
        <v>160</v>
      </c>
      <c r="E19" s="26" t="n">
        <v>65871.8</v>
      </c>
      <c r="F19" s="28" t="n">
        <v>175.599353592888</v>
      </c>
      <c r="G19" s="25"/>
      <c r="H19" s="29"/>
      <c r="I19" s="9"/>
    </row>
    <row r="20" customFormat="false" ht="12.6" hidden="false" customHeight="true" outlineLevel="0" collapsed="false">
      <c r="A20" s="24" t="s">
        <v>23</v>
      </c>
      <c r="B20" s="25"/>
      <c r="C20" s="26" t="n">
        <v>8990</v>
      </c>
      <c r="D20" s="27" t="n">
        <v>262.335205784205</v>
      </c>
      <c r="E20" s="26" t="n">
        <v>221463.3</v>
      </c>
      <c r="F20" s="28" t="n">
        <v>254.746308304807</v>
      </c>
      <c r="G20" s="25"/>
      <c r="H20" s="29"/>
      <c r="I20" s="9"/>
    </row>
    <row r="21" customFormat="false" ht="12.6" hidden="false" customHeight="true" outlineLevel="0" collapsed="false">
      <c r="A21" s="24" t="s">
        <v>24</v>
      </c>
      <c r="B21" s="25"/>
      <c r="C21" s="26" t="n">
        <v>4490</v>
      </c>
      <c r="D21" s="27" t="n">
        <v>176.336971046771</v>
      </c>
      <c r="E21" s="26" t="n">
        <v>84321.4</v>
      </c>
      <c r="F21" s="28" t="n">
        <v>167.93884352015</v>
      </c>
      <c r="G21" s="25"/>
      <c r="H21" s="29"/>
      <c r="I21" s="9"/>
    </row>
    <row r="22" customFormat="false" ht="12.6" hidden="false" customHeight="true" outlineLevel="0" collapsed="false">
      <c r="A22" s="24" t="s">
        <v>25</v>
      </c>
      <c r="B22" s="25"/>
      <c r="C22" s="26" t="n">
        <v>499.5</v>
      </c>
      <c r="D22" s="27" t="n">
        <v>160</v>
      </c>
      <c r="E22" s="26" t="n">
        <v>17978.5</v>
      </c>
      <c r="F22" s="28" t="n">
        <v>168.721695358345</v>
      </c>
      <c r="G22" s="25"/>
      <c r="H22" s="29"/>
      <c r="I22" s="9"/>
    </row>
    <row r="23" customFormat="false" ht="12.6" hidden="false" customHeight="true" outlineLevel="0" collapsed="false">
      <c r="A23" s="24" t="s">
        <v>26</v>
      </c>
      <c r="B23" s="25"/>
      <c r="C23" s="26" t="n">
        <v>499.5</v>
      </c>
      <c r="D23" s="27" t="n">
        <v>190</v>
      </c>
      <c r="E23" s="26" t="n">
        <v>169015.5</v>
      </c>
      <c r="F23" s="28" t="n">
        <v>201.553007268564</v>
      </c>
      <c r="G23" s="25"/>
      <c r="H23" s="29"/>
      <c r="I23" s="9"/>
    </row>
    <row r="24" customFormat="false" ht="12.6" hidden="false" customHeight="true" outlineLevel="0" collapsed="false">
      <c r="A24" s="24" t="s">
        <v>27</v>
      </c>
      <c r="B24" s="25"/>
      <c r="C24" s="26" t="n">
        <v>1498.2</v>
      </c>
      <c r="D24" s="27" t="n">
        <v>160</v>
      </c>
      <c r="E24" s="26" t="n">
        <v>97081.2</v>
      </c>
      <c r="F24" s="28" t="n">
        <v>182.475796549692</v>
      </c>
      <c r="G24" s="25"/>
      <c r="H24" s="29"/>
      <c r="I24" s="9"/>
    </row>
    <row r="25" customFormat="false" ht="12.6" hidden="false" customHeight="true" outlineLevel="0" collapsed="false">
      <c r="A25" s="24" t="s">
        <v>28</v>
      </c>
      <c r="B25" s="25"/>
      <c r="C25" s="26" t="n">
        <v>0</v>
      </c>
      <c r="D25" s="27" t="n">
        <v>0</v>
      </c>
      <c r="E25" s="26" t="n">
        <v>998.5</v>
      </c>
      <c r="F25" s="28" t="n">
        <v>165.002503755633</v>
      </c>
      <c r="G25" s="25"/>
      <c r="H25" s="29"/>
      <c r="I25" s="9"/>
    </row>
    <row r="26" customFormat="false" ht="12.6" hidden="false" customHeight="true" outlineLevel="0" collapsed="false">
      <c r="A26" s="24" t="s">
        <v>29</v>
      </c>
      <c r="B26" s="25"/>
      <c r="C26" s="26" t="n">
        <v>0</v>
      </c>
      <c r="D26" s="27" t="n">
        <v>0</v>
      </c>
      <c r="E26" s="26" t="n">
        <v>58903.1</v>
      </c>
      <c r="F26" s="28" t="n">
        <v>163.781748329035</v>
      </c>
      <c r="G26" s="25"/>
      <c r="H26" s="29"/>
      <c r="I26" s="9"/>
    </row>
    <row r="27" customFormat="false" ht="12.6" hidden="false" customHeight="true" outlineLevel="0" collapsed="false">
      <c r="A27" s="24" t="s">
        <v>30</v>
      </c>
      <c r="B27" s="25"/>
      <c r="C27" s="26" t="n">
        <v>0</v>
      </c>
      <c r="D27" s="27" t="n">
        <v>0</v>
      </c>
      <c r="E27" s="26" t="n">
        <v>40430.2</v>
      </c>
      <c r="F27" s="28" t="n">
        <v>197.20920994702</v>
      </c>
      <c r="G27" s="25"/>
      <c r="H27" s="29"/>
      <c r="I27" s="9"/>
    </row>
    <row r="28" customFormat="false" ht="12.6" hidden="false" customHeight="true" outlineLevel="0" collapsed="false">
      <c r="A28" s="24" t="s">
        <v>31</v>
      </c>
      <c r="B28" s="25"/>
      <c r="C28" s="26" t="n">
        <v>0</v>
      </c>
      <c r="D28" s="27" t="n">
        <v>0</v>
      </c>
      <c r="E28" s="26" t="n">
        <v>322687.5</v>
      </c>
      <c r="F28" s="28" t="n">
        <v>221.718836335464</v>
      </c>
      <c r="G28" s="25"/>
      <c r="H28" s="29"/>
      <c r="I28" s="9"/>
    </row>
    <row r="29" customFormat="false" ht="12.6" hidden="false" customHeight="true" outlineLevel="0" collapsed="false">
      <c r="A29" s="24" t="s">
        <v>32</v>
      </c>
      <c r="B29" s="25"/>
      <c r="C29" s="26" t="n">
        <v>5995.5</v>
      </c>
      <c r="D29" s="27" t="n">
        <v>169.081894754399</v>
      </c>
      <c r="E29" s="26" t="n">
        <v>153860</v>
      </c>
      <c r="F29" s="28" t="n">
        <v>166.01604900559</v>
      </c>
      <c r="G29" s="25"/>
      <c r="H29" s="29"/>
      <c r="I29" s="9"/>
    </row>
    <row r="30" customFormat="false" ht="12.6" hidden="false" customHeight="true" outlineLevel="0" collapsed="false">
      <c r="A30" s="24" t="s">
        <v>33</v>
      </c>
      <c r="B30" s="25"/>
      <c r="C30" s="26" t="n">
        <v>998</v>
      </c>
      <c r="D30" s="27" t="n">
        <v>218.5</v>
      </c>
      <c r="E30" s="26" t="n">
        <v>144708</v>
      </c>
      <c r="F30" s="28" t="n">
        <v>214.670197915803</v>
      </c>
      <c r="G30" s="25"/>
      <c r="H30" s="29"/>
      <c r="I30" s="9"/>
    </row>
    <row r="31" customFormat="false" ht="12.6" hidden="false" customHeight="true" outlineLevel="0" collapsed="false">
      <c r="A31" s="24" t="s">
        <v>35</v>
      </c>
      <c r="B31" s="25"/>
      <c r="C31" s="26" t="n">
        <v>0</v>
      </c>
      <c r="D31" s="27" t="n">
        <v>0</v>
      </c>
      <c r="E31" s="26" t="n">
        <v>30456.2</v>
      </c>
      <c r="F31" s="28" t="n">
        <v>160.459216842548</v>
      </c>
      <c r="G31" s="25"/>
      <c r="H31" s="29"/>
      <c r="I31" s="9"/>
    </row>
    <row r="32" customFormat="false" ht="12.6" hidden="false" customHeight="true" outlineLevel="0" collapsed="false">
      <c r="A32" s="24" t="s">
        <v>36</v>
      </c>
      <c r="B32" s="25"/>
      <c r="C32" s="26" t="n">
        <v>0</v>
      </c>
      <c r="D32" s="27" t="n">
        <v>0</v>
      </c>
      <c r="E32" s="26" t="n">
        <v>8982</v>
      </c>
      <c r="F32" s="28" t="n">
        <v>204</v>
      </c>
      <c r="G32" s="25"/>
      <c r="H32" s="29"/>
      <c r="I32" s="31"/>
      <c r="J32" s="32"/>
      <c r="K32" s="33"/>
      <c r="L32" s="34"/>
      <c r="M32" s="35"/>
    </row>
    <row r="33" customFormat="false" ht="12.6" hidden="false" customHeight="true" outlineLevel="0" collapsed="false">
      <c r="A33" s="24" t="s">
        <v>37</v>
      </c>
      <c r="B33" s="25"/>
      <c r="C33" s="26" t="n">
        <v>0</v>
      </c>
      <c r="D33" s="27" t="n">
        <v>0</v>
      </c>
      <c r="E33" s="26" t="n">
        <v>21456.4</v>
      </c>
      <c r="F33" s="28" t="n">
        <v>170.186610987864</v>
      </c>
      <c r="G33" s="25"/>
      <c r="H33" s="29"/>
      <c r="I33" s="31"/>
      <c r="J33" s="32"/>
      <c r="K33" s="33"/>
      <c r="L33" s="34"/>
      <c r="M33" s="35"/>
    </row>
    <row r="34" customFormat="false" ht="12.6" hidden="false" customHeight="true" outlineLevel="0" collapsed="false">
      <c r="A34" s="24" t="s">
        <v>38</v>
      </c>
      <c r="B34" s="25"/>
      <c r="C34" s="26" t="n">
        <v>1495.8</v>
      </c>
      <c r="D34" s="27" t="n">
        <v>170.016044925792</v>
      </c>
      <c r="E34" s="26" t="n">
        <v>201258.9</v>
      </c>
      <c r="F34" s="28" t="n">
        <v>166.976537683551</v>
      </c>
      <c r="G34" s="25"/>
      <c r="H34" s="29"/>
      <c r="I34" s="31"/>
      <c r="J34" s="32"/>
      <c r="K34" s="33"/>
      <c r="L34" s="34"/>
      <c r="M34" s="35"/>
    </row>
    <row r="35" customFormat="false" ht="12.6" hidden="false" customHeight="true" outlineLevel="0" collapsed="false">
      <c r="A35" s="24" t="s">
        <v>39</v>
      </c>
      <c r="B35" s="25"/>
      <c r="C35" s="26" t="n">
        <v>0</v>
      </c>
      <c r="D35" s="27" t="n">
        <v>0</v>
      </c>
      <c r="E35" s="26" t="n">
        <v>5988</v>
      </c>
      <c r="F35" s="28" t="n">
        <v>183.5</v>
      </c>
      <c r="G35" s="25"/>
      <c r="H35" s="29"/>
      <c r="I35" s="9"/>
    </row>
    <row r="36" customFormat="false" ht="12.6" hidden="false" customHeight="true" outlineLevel="0" collapsed="false">
      <c r="A36" s="24" t="s">
        <v>40</v>
      </c>
      <c r="B36" s="25"/>
      <c r="C36" s="26" t="n">
        <v>0</v>
      </c>
      <c r="D36" s="27" t="n">
        <v>0</v>
      </c>
      <c r="E36" s="26" t="n">
        <v>5994</v>
      </c>
      <c r="F36" s="28" t="n">
        <v>164.083333333333</v>
      </c>
      <c r="G36" s="25"/>
      <c r="H36" s="29"/>
      <c r="I36" s="9"/>
    </row>
    <row r="37" customFormat="false" ht="12.6" hidden="false" customHeight="true" outlineLevel="0" collapsed="false">
      <c r="A37" s="24" t="s">
        <v>41</v>
      </c>
      <c r="B37" s="25"/>
      <c r="C37" s="26" t="n">
        <v>499</v>
      </c>
      <c r="D37" s="27" t="n">
        <v>160</v>
      </c>
      <c r="E37" s="26" t="n">
        <v>24452.5</v>
      </c>
      <c r="F37" s="28" t="n">
        <v>175.896799918209</v>
      </c>
      <c r="G37" s="25"/>
      <c r="H37" s="29"/>
      <c r="I37" s="9"/>
    </row>
    <row r="38" customFormat="false" ht="12.6" hidden="false" customHeight="true" outlineLevel="0" collapsed="false">
      <c r="A38" s="24" t="s">
        <v>42</v>
      </c>
      <c r="B38" s="25"/>
      <c r="C38" s="26" t="n">
        <v>499</v>
      </c>
      <c r="D38" s="27" t="n">
        <v>160</v>
      </c>
      <c r="E38" s="26" t="n">
        <v>9980</v>
      </c>
      <c r="F38" s="28" t="n">
        <v>164.9</v>
      </c>
      <c r="G38" s="25"/>
      <c r="H38" s="29"/>
      <c r="I38" s="9"/>
    </row>
    <row r="39" customFormat="false" ht="12.6" hidden="false" customHeight="true" outlineLevel="0" collapsed="false">
      <c r="A39" s="24" t="s">
        <v>43</v>
      </c>
      <c r="B39" s="25"/>
      <c r="C39" s="26" t="n">
        <v>0</v>
      </c>
      <c r="D39" s="27" t="n">
        <v>0</v>
      </c>
      <c r="E39" s="26" t="n">
        <v>39174.2</v>
      </c>
      <c r="F39" s="28" t="n">
        <v>173.523262759673</v>
      </c>
      <c r="G39" s="25"/>
      <c r="H39" s="29"/>
      <c r="I39" s="36"/>
    </row>
    <row r="40" customFormat="false" ht="12.6" hidden="false" customHeight="true" outlineLevel="0" collapsed="false">
      <c r="A40" s="24" t="s">
        <v>44</v>
      </c>
      <c r="B40" s="25"/>
      <c r="C40" s="26" t="n">
        <v>35466</v>
      </c>
      <c r="D40" s="27" t="n">
        <v>227.57679185699</v>
      </c>
      <c r="E40" s="26" t="n">
        <v>1128855</v>
      </c>
      <c r="F40" s="28" t="n">
        <v>224.651273192748</v>
      </c>
      <c r="G40" s="25"/>
      <c r="H40" s="29"/>
      <c r="I40" s="36"/>
    </row>
    <row r="41" customFormat="false" ht="12.6" hidden="false" customHeight="true" outlineLevel="0" collapsed="false">
      <c r="A41" s="24" t="s">
        <v>45</v>
      </c>
      <c r="B41" s="25"/>
      <c r="C41" s="26" t="n">
        <v>0</v>
      </c>
      <c r="D41" s="27" t="n">
        <v>0</v>
      </c>
      <c r="E41" s="26" t="n">
        <v>12967</v>
      </c>
      <c r="F41" s="28" t="n">
        <v>160</v>
      </c>
      <c r="G41" s="25"/>
      <c r="H41" s="29"/>
      <c r="I41" s="36"/>
    </row>
    <row r="42" customFormat="false" ht="12.6" hidden="false" customHeight="true" outlineLevel="0" collapsed="false">
      <c r="A42" s="24" t="s">
        <v>46</v>
      </c>
      <c r="B42" s="25"/>
      <c r="C42" s="26" t="n">
        <v>0</v>
      </c>
      <c r="D42" s="27" t="n">
        <v>0</v>
      </c>
      <c r="E42" s="26" t="n">
        <v>24438.7</v>
      </c>
      <c r="F42" s="28" t="n">
        <v>160</v>
      </c>
      <c r="G42" s="25"/>
      <c r="H42" s="29"/>
      <c r="I42" s="36"/>
    </row>
    <row r="43" customFormat="false" ht="12.6" hidden="false" customHeight="true" outlineLevel="0" collapsed="false">
      <c r="A43" s="24" t="s">
        <v>47</v>
      </c>
      <c r="B43" s="25"/>
      <c r="C43" s="26" t="n">
        <v>999</v>
      </c>
      <c r="D43" s="27" t="n">
        <v>160</v>
      </c>
      <c r="E43" s="26" t="n">
        <v>2496.5</v>
      </c>
      <c r="F43" s="28" t="n">
        <v>161.400560785099</v>
      </c>
      <c r="G43" s="25"/>
      <c r="H43" s="29"/>
      <c r="I43" s="36"/>
    </row>
    <row r="44" customFormat="false" ht="12.6" hidden="false" customHeight="true" outlineLevel="0" collapsed="false">
      <c r="A44" s="24" t="s">
        <v>48</v>
      </c>
      <c r="B44" s="25"/>
      <c r="C44" s="26" t="n">
        <v>0</v>
      </c>
      <c r="D44" s="27" t="n">
        <v>0</v>
      </c>
      <c r="E44" s="26" t="n">
        <v>5988</v>
      </c>
      <c r="F44" s="28" t="n">
        <v>166.25</v>
      </c>
      <c r="G44" s="25"/>
      <c r="H44" s="29"/>
      <c r="I44" s="36"/>
    </row>
    <row r="45" customFormat="false" ht="12.6" hidden="false" customHeight="true" outlineLevel="0" collapsed="false">
      <c r="A45" s="24" t="s">
        <v>49</v>
      </c>
      <c r="B45" s="25"/>
      <c r="C45" s="26" t="n">
        <v>43460</v>
      </c>
      <c r="D45" s="27" t="n">
        <v>204.114634146341</v>
      </c>
      <c r="E45" s="26" t="n">
        <v>970202.9</v>
      </c>
      <c r="F45" s="28" t="n">
        <v>206.920369440248</v>
      </c>
      <c r="G45" s="25"/>
      <c r="H45" s="29"/>
      <c r="I45" s="36"/>
    </row>
    <row r="46" customFormat="false" ht="12.6" hidden="false" customHeight="true" outlineLevel="0" collapsed="false">
      <c r="A46" s="24" t="s">
        <v>50</v>
      </c>
      <c r="B46" s="25"/>
      <c r="C46" s="26" t="n">
        <v>0</v>
      </c>
      <c r="D46" s="27" t="n">
        <v>0</v>
      </c>
      <c r="E46" s="26" t="n">
        <v>39412.5</v>
      </c>
      <c r="F46" s="28" t="n">
        <v>160</v>
      </c>
      <c r="G46" s="25"/>
      <c r="H46" s="29"/>
      <c r="I46" s="36"/>
    </row>
    <row r="47" customFormat="false" ht="12.6" hidden="false" customHeight="true" outlineLevel="0" collapsed="false">
      <c r="A47" s="24" t="s">
        <v>51</v>
      </c>
      <c r="B47" s="25"/>
      <c r="C47" s="26" t="n">
        <v>999</v>
      </c>
      <c r="D47" s="27" t="n">
        <v>160</v>
      </c>
      <c r="E47" s="26" t="n">
        <v>38438.9</v>
      </c>
      <c r="F47" s="28" t="n">
        <v>161.364146736769</v>
      </c>
      <c r="G47" s="25"/>
      <c r="H47" s="29"/>
      <c r="I47" s="36"/>
    </row>
    <row r="48" customFormat="false" ht="12.6" hidden="false" customHeight="true" outlineLevel="0" collapsed="false">
      <c r="A48" s="37" t="s">
        <v>52</v>
      </c>
      <c r="B48" s="38"/>
      <c r="C48" s="39" t="n">
        <v>748.7</v>
      </c>
      <c r="D48" s="40" t="n">
        <v>160</v>
      </c>
      <c r="E48" s="39" t="n">
        <v>68672</v>
      </c>
      <c r="F48" s="41" t="n">
        <v>182.306845584809</v>
      </c>
      <c r="G48" s="25"/>
      <c r="H48" s="29"/>
      <c r="I48" s="36"/>
    </row>
    <row r="49" customFormat="false" ht="12.6" hidden="false" customHeight="true" outlineLevel="0" collapsed="false">
      <c r="A49" s="37" t="s">
        <v>53</v>
      </c>
      <c r="B49" s="38"/>
      <c r="C49" s="39" t="n">
        <v>0</v>
      </c>
      <c r="D49" s="40" t="n">
        <v>0</v>
      </c>
      <c r="E49" s="39" t="n">
        <v>399.5</v>
      </c>
      <c r="F49" s="41" t="n">
        <v>166</v>
      </c>
      <c r="G49" s="25"/>
      <c r="H49" s="29"/>
      <c r="I49" s="36"/>
    </row>
    <row r="50" customFormat="false" ht="12.6" hidden="false" customHeight="true" outlineLevel="0" collapsed="false">
      <c r="A50" s="37" t="s">
        <v>54</v>
      </c>
      <c r="B50" s="38"/>
      <c r="C50" s="39" t="n">
        <v>0</v>
      </c>
      <c r="D50" s="40" t="n">
        <v>0</v>
      </c>
      <c r="E50" s="39" t="n">
        <v>6734</v>
      </c>
      <c r="F50" s="41" t="n">
        <v>160.444609444609</v>
      </c>
      <c r="G50" s="25"/>
      <c r="H50" s="29"/>
      <c r="I50" s="36"/>
    </row>
    <row r="51" customFormat="false" ht="12.6" hidden="false" customHeight="true" outlineLevel="0" collapsed="false">
      <c r="A51" s="37" t="s">
        <v>55</v>
      </c>
      <c r="B51" s="38"/>
      <c r="C51" s="43" t="n">
        <v>0</v>
      </c>
      <c r="D51" s="44" t="n">
        <v>0</v>
      </c>
      <c r="E51" s="43" t="n">
        <v>7735.7</v>
      </c>
      <c r="F51" s="45" t="n">
        <v>244.710950528071</v>
      </c>
      <c r="G51" s="38"/>
      <c r="H51" s="42"/>
      <c r="I51" s="36"/>
    </row>
    <row r="52" customFormat="false" ht="12.6" hidden="false" customHeight="true" outlineLevel="0" collapsed="false">
      <c r="A52" s="37" t="s">
        <v>56</v>
      </c>
      <c r="B52" s="38"/>
      <c r="C52" s="43" t="n">
        <v>119871.4</v>
      </c>
      <c r="D52" s="44" t="n">
        <v>210.507714934505</v>
      </c>
      <c r="E52" s="43" t="n">
        <v>4487726.2</v>
      </c>
      <c r="F52" s="45" t="n">
        <v>204.675144597725</v>
      </c>
      <c r="G52" s="38"/>
      <c r="H52" s="42"/>
      <c r="I52" s="36"/>
    </row>
    <row r="53" customFormat="false" ht="12.6" hidden="false" customHeight="true" outlineLevel="0" collapsed="false">
      <c r="A53" s="37"/>
      <c r="B53" s="38"/>
      <c r="C53" s="43"/>
      <c r="D53" s="44"/>
      <c r="E53" s="43"/>
      <c r="F53" s="45"/>
      <c r="G53" s="38"/>
      <c r="H53" s="42"/>
      <c r="I53" s="36"/>
    </row>
    <row r="54" customFormat="false" ht="12.6" hidden="false" customHeight="true" outlineLevel="0" collapsed="false">
      <c r="A54" s="47" t="s">
        <v>57</v>
      </c>
      <c r="B54" s="38"/>
      <c r="C54" s="43" t="s">
        <v>58</v>
      </c>
      <c r="D54" s="44" t="s">
        <v>59</v>
      </c>
      <c r="E54" s="43" t="s">
        <v>58</v>
      </c>
      <c r="F54" s="45" t="s">
        <v>59</v>
      </c>
      <c r="G54" s="38"/>
      <c r="H54" s="42"/>
      <c r="I54" s="36"/>
    </row>
    <row r="55" customFormat="false" ht="12.6" hidden="false" customHeight="true" outlineLevel="0" collapsed="false">
      <c r="A55" s="37" t="s">
        <v>27</v>
      </c>
      <c r="B55" s="38"/>
      <c r="C55" s="39" t="n">
        <v>0</v>
      </c>
      <c r="D55" s="40" t="n">
        <v>0</v>
      </c>
      <c r="E55" s="39" t="n">
        <v>5</v>
      </c>
      <c r="F55" s="41" t="n">
        <v>1920.8</v>
      </c>
      <c r="G55" s="38"/>
      <c r="H55" s="42"/>
      <c r="I55" s="36"/>
    </row>
    <row r="56" customFormat="false" ht="12.6" hidden="false" customHeight="true" outlineLevel="0" collapsed="false">
      <c r="A56" s="37" t="s">
        <v>41</v>
      </c>
      <c r="B56" s="38"/>
      <c r="C56" s="39" t="n">
        <v>0</v>
      </c>
      <c r="D56" s="40" t="n">
        <v>0</v>
      </c>
      <c r="E56" s="39" t="n">
        <v>5</v>
      </c>
      <c r="F56" s="41" t="n">
        <v>1500</v>
      </c>
      <c r="G56" s="38"/>
      <c r="H56" s="42"/>
      <c r="I56" s="36"/>
    </row>
    <row r="57" customFormat="false" ht="12.6" hidden="false" customHeight="true" outlineLevel="0" collapsed="false">
      <c r="A57" s="37" t="s">
        <v>42</v>
      </c>
      <c r="B57" s="38"/>
      <c r="C57" s="39" t="n">
        <v>0</v>
      </c>
      <c r="D57" s="40" t="n">
        <v>0</v>
      </c>
      <c r="E57" s="43" t="n">
        <v>20</v>
      </c>
      <c r="F57" s="45" t="n">
        <v>700</v>
      </c>
      <c r="G57" s="38"/>
      <c r="H57" s="42"/>
      <c r="I57" s="36"/>
    </row>
    <row r="58" customFormat="false" ht="12.6" hidden="false" customHeight="true" outlineLevel="0" collapsed="false">
      <c r="A58" s="37" t="s">
        <v>60</v>
      </c>
      <c r="B58" s="38"/>
      <c r="C58" s="43" t="n">
        <v>0</v>
      </c>
      <c r="D58" s="44" t="n">
        <v>0</v>
      </c>
      <c r="E58" s="43" t="n">
        <v>30</v>
      </c>
      <c r="F58" s="45" t="n">
        <v>1036.8</v>
      </c>
      <c r="G58" s="38"/>
      <c r="H58" s="42"/>
      <c r="I58" s="36"/>
    </row>
    <row r="59" customFormat="false" ht="12.6" hidden="false" customHeight="true" outlineLevel="0" collapsed="false">
      <c r="A59" s="37" t="s">
        <v>61</v>
      </c>
      <c r="B59" s="38"/>
      <c r="C59" s="43" t="n">
        <v>119871.4</v>
      </c>
      <c r="D59" s="44" t="n">
        <v>210.507714934505</v>
      </c>
      <c r="E59" s="43" t="n">
        <v>4487756.2</v>
      </c>
      <c r="F59" s="45" t="n">
        <v>204.680707231823</v>
      </c>
      <c r="G59" s="38"/>
      <c r="H59" s="42"/>
      <c r="I59" s="36"/>
    </row>
    <row r="60" customFormat="false" ht="12.6" hidden="false" customHeight="true" outlineLevel="0" collapsed="false">
      <c r="A60" s="47" t="s">
        <v>62</v>
      </c>
      <c r="B60" s="38"/>
      <c r="C60" s="43" t="s">
        <v>58</v>
      </c>
      <c r="D60" s="44" t="s">
        <v>59</v>
      </c>
      <c r="E60" s="43" t="s">
        <v>58</v>
      </c>
      <c r="F60" s="45" t="s">
        <v>59</v>
      </c>
      <c r="G60" s="38"/>
      <c r="H60" s="42"/>
      <c r="I60" s="36"/>
    </row>
    <row r="61" customFormat="false" ht="12.6" hidden="false" customHeight="true" outlineLevel="0" collapsed="false">
      <c r="A61" s="37" t="s">
        <v>63</v>
      </c>
      <c r="B61" s="38"/>
      <c r="C61" s="39" t="n">
        <v>0</v>
      </c>
      <c r="D61" s="40" t="n">
        <v>0</v>
      </c>
      <c r="E61" s="53" t="n">
        <v>1495.3</v>
      </c>
      <c r="F61" s="59" t="n">
        <v>120</v>
      </c>
      <c r="G61" s="38"/>
      <c r="H61" s="42"/>
      <c r="I61" s="36"/>
    </row>
    <row r="62" customFormat="false" ht="12.6" hidden="false" customHeight="true" outlineLevel="0" collapsed="false">
      <c r="A62" s="37" t="s">
        <v>37</v>
      </c>
      <c r="B62" s="38"/>
      <c r="C62" s="39" t="n">
        <v>0</v>
      </c>
      <c r="D62" s="40" t="n">
        <v>0</v>
      </c>
      <c r="E62" s="53" t="n">
        <v>3993.5</v>
      </c>
      <c r="F62" s="59" t="n">
        <v>117.753349192438</v>
      </c>
      <c r="G62" s="38"/>
      <c r="H62" s="42"/>
      <c r="I62" s="36"/>
    </row>
    <row r="63" customFormat="false" ht="12.6" hidden="false" customHeight="true" outlineLevel="0" collapsed="false">
      <c r="A63" s="37" t="s">
        <v>38</v>
      </c>
      <c r="B63" s="38"/>
      <c r="C63" s="39" t="n">
        <v>0</v>
      </c>
      <c r="D63" s="40" t="n">
        <v>0</v>
      </c>
      <c r="E63" s="53" t="n">
        <v>29441.5</v>
      </c>
      <c r="F63" s="59" t="n">
        <v>104.678260278858</v>
      </c>
      <c r="G63" s="38"/>
      <c r="H63" s="42"/>
      <c r="I63" s="36"/>
    </row>
    <row r="64" customFormat="false" ht="12.6" hidden="false" customHeight="true" outlineLevel="0" collapsed="false">
      <c r="A64" s="37" t="s">
        <v>64</v>
      </c>
      <c r="B64" s="51"/>
      <c r="C64" s="39" t="n">
        <v>0</v>
      </c>
      <c r="D64" s="40" t="n">
        <v>0</v>
      </c>
      <c r="E64" s="53" t="n">
        <v>497.9</v>
      </c>
      <c r="F64" s="59" t="n">
        <v>110</v>
      </c>
      <c r="G64" s="50"/>
      <c r="H64" s="52"/>
      <c r="I64" s="36"/>
    </row>
    <row r="65" customFormat="false" ht="12.6" hidden="false" customHeight="true" outlineLevel="0" collapsed="false">
      <c r="A65" s="37" t="s">
        <v>49</v>
      </c>
      <c r="B65" s="38"/>
      <c r="C65" s="39" t="n">
        <v>0</v>
      </c>
      <c r="D65" s="40" t="n">
        <v>0</v>
      </c>
      <c r="E65" s="53" t="n">
        <v>9453.4</v>
      </c>
      <c r="F65" s="59" t="n">
        <v>122.584297712992</v>
      </c>
      <c r="G65" s="54"/>
      <c r="H65" s="55"/>
      <c r="I65" s="36"/>
    </row>
    <row r="66" customFormat="false" ht="12.6" hidden="false" customHeight="true" outlineLevel="0" collapsed="false">
      <c r="A66" s="37" t="s">
        <v>54</v>
      </c>
      <c r="B66" s="38"/>
      <c r="C66" s="56" t="n">
        <v>0</v>
      </c>
      <c r="D66" s="40" t="n">
        <v>0</v>
      </c>
      <c r="E66" s="512" t="n">
        <v>7462.5</v>
      </c>
      <c r="F66" s="513" t="n">
        <v>111.333333333333</v>
      </c>
      <c r="G66" s="514"/>
      <c r="H66" s="58"/>
      <c r="I66" s="36"/>
    </row>
    <row r="67" customFormat="false" ht="12.6" hidden="false" customHeight="true" outlineLevel="0" collapsed="false">
      <c r="A67" s="37" t="s">
        <v>56</v>
      </c>
      <c r="B67" s="50"/>
      <c r="C67" s="43" t="n">
        <v>0</v>
      </c>
      <c r="D67" s="44" t="n">
        <v>0</v>
      </c>
      <c r="E67" s="48" t="n">
        <v>52344.1</v>
      </c>
      <c r="F67" s="513" t="n">
        <v>110.34675159187</v>
      </c>
      <c r="G67" s="513"/>
      <c r="H67" s="60"/>
      <c r="I67" s="36"/>
    </row>
    <row r="68" customFormat="false" ht="12.6" hidden="false" customHeight="true" outlineLevel="0" collapsed="false">
      <c r="A68" s="37" t="s">
        <v>65</v>
      </c>
      <c r="B68" s="61"/>
      <c r="C68" s="43" t="n">
        <v>119871.4</v>
      </c>
      <c r="D68" s="44" t="n">
        <v>210.507714934505</v>
      </c>
      <c r="E68" s="48" t="n">
        <v>4540100.3</v>
      </c>
      <c r="F68" s="513" t="n">
        <v>203.593104385822</v>
      </c>
      <c r="G68" s="62"/>
      <c r="H68" s="63"/>
      <c r="I68" s="36"/>
    </row>
    <row r="69" customFormat="false" ht="12.6" hidden="false" customHeight="true" outlineLevel="0" collapsed="false">
      <c r="A69" s="37"/>
      <c r="B69" s="64"/>
      <c r="C69" s="43" t="s">
        <v>1021</v>
      </c>
      <c r="D69" s="44"/>
      <c r="E69" s="64"/>
      <c r="F69" s="515" t="s">
        <v>1022</v>
      </c>
      <c r="G69" s="516"/>
      <c r="H69" s="66"/>
      <c r="I69" s="36"/>
    </row>
    <row r="70" customFormat="false" ht="12.6" hidden="false" customHeight="true" outlineLevel="0" collapsed="false">
      <c r="A70" s="47" t="s">
        <v>66</v>
      </c>
      <c r="B70" s="64" t="s">
        <v>67</v>
      </c>
      <c r="C70" s="43" t="s">
        <v>8</v>
      </c>
      <c r="D70" s="44" t="s">
        <v>68</v>
      </c>
      <c r="E70" s="64" t="s">
        <v>67</v>
      </c>
      <c r="F70" s="517" t="s">
        <v>8</v>
      </c>
      <c r="G70" s="518" t="s">
        <v>68</v>
      </c>
      <c r="H70" s="66" t="s">
        <v>69</v>
      </c>
      <c r="I70" s="36"/>
    </row>
    <row r="71" customFormat="false" ht="12.6" hidden="false" customHeight="true" outlineLevel="0" collapsed="false">
      <c r="A71" s="69" t="s">
        <v>70</v>
      </c>
      <c r="B71" s="69" t="n">
        <v>0</v>
      </c>
      <c r="C71" s="519" t="n">
        <v>0</v>
      </c>
      <c r="D71" s="74" t="n">
        <v>0</v>
      </c>
      <c r="E71" s="80" t="n">
        <v>10</v>
      </c>
      <c r="F71" s="519" t="n">
        <v>500</v>
      </c>
      <c r="G71" s="74" t="n">
        <v>212</v>
      </c>
      <c r="H71" s="75" t="n">
        <v>0.000110129725548134</v>
      </c>
      <c r="I71" s="36"/>
    </row>
    <row r="72" customFormat="false" ht="12.6" hidden="false" customHeight="true" outlineLevel="0" collapsed="false">
      <c r="A72" s="69" t="s">
        <v>71</v>
      </c>
      <c r="B72" s="76" t="n">
        <v>2400</v>
      </c>
      <c r="C72" s="70" t="n">
        <v>119871.4</v>
      </c>
      <c r="D72" s="71" t="n">
        <v>210.507714934505</v>
      </c>
      <c r="E72" s="72" t="n">
        <v>90915</v>
      </c>
      <c r="F72" s="70" t="n">
        <v>4539600.3</v>
      </c>
      <c r="G72" s="71" t="n">
        <v>203.59217843474</v>
      </c>
      <c r="H72" s="78" t="n">
        <v>0.999889870274452</v>
      </c>
      <c r="I72" s="36"/>
    </row>
    <row r="73" customFormat="false" ht="12.6" hidden="false" customHeight="true" outlineLevel="0" collapsed="false">
      <c r="A73" s="69" t="s">
        <v>72</v>
      </c>
      <c r="B73" s="76" t="n">
        <v>2400</v>
      </c>
      <c r="C73" s="70" t="n">
        <v>119871.4</v>
      </c>
      <c r="D73" s="71" t="n">
        <v>210.507714934505</v>
      </c>
      <c r="E73" s="72" t="n">
        <v>90925</v>
      </c>
      <c r="F73" s="70" t="n">
        <v>4540100.3</v>
      </c>
      <c r="G73" s="71" t="n">
        <v>203.593104385822</v>
      </c>
      <c r="H73" s="78" t="n">
        <v>1</v>
      </c>
      <c r="I73" s="36"/>
    </row>
    <row r="74" customFormat="false" ht="12.9" hidden="false" customHeight="true" outlineLevel="0" collapsed="false">
      <c r="A74" s="86"/>
      <c r="B74" s="86"/>
      <c r="C74" s="87"/>
      <c r="D74" s="90"/>
      <c r="E74" s="87"/>
      <c r="F74" s="90"/>
      <c r="G74" s="90"/>
      <c r="H74" s="90"/>
      <c r="I74" s="36"/>
    </row>
    <row r="75" customFormat="false" ht="12.9" hidden="false" customHeight="true" outlineLevel="0" collapsed="false">
      <c r="A75" s="86"/>
      <c r="B75" s="86"/>
      <c r="C75" s="87"/>
      <c r="D75" s="90"/>
      <c r="E75" s="87"/>
      <c r="F75" s="90"/>
      <c r="G75" s="90"/>
      <c r="H75" s="90"/>
      <c r="I75" s="36"/>
    </row>
    <row r="76" customFormat="false" ht="12.9" hidden="false" customHeight="true" outlineLevel="0" collapsed="false">
      <c r="A76" s="86"/>
      <c r="B76" s="86"/>
      <c r="C76" s="87"/>
      <c r="D76" s="90"/>
      <c r="E76" s="87"/>
      <c r="F76" s="90"/>
      <c r="G76" s="90"/>
      <c r="H76" s="90"/>
      <c r="I76" s="36"/>
    </row>
    <row r="77" customFormat="false" ht="12.9" hidden="false" customHeight="true" outlineLevel="0" collapsed="false">
      <c r="A77" s="86"/>
      <c r="B77" s="86"/>
      <c r="C77" s="87"/>
      <c r="D77" s="90"/>
      <c r="E77" s="87"/>
      <c r="F77" s="90"/>
      <c r="G77" s="90"/>
      <c r="H77" s="90"/>
      <c r="I77" s="36"/>
    </row>
    <row r="78" customFormat="false" ht="12.9" hidden="false" customHeight="true" outlineLevel="0" collapsed="false">
      <c r="A78" s="86"/>
      <c r="B78" s="86"/>
      <c r="C78" s="87"/>
      <c r="D78" s="90"/>
      <c r="E78" s="87"/>
      <c r="F78" s="90"/>
      <c r="G78" s="90"/>
      <c r="H78" s="90"/>
      <c r="I78" s="36"/>
    </row>
    <row r="79" customFormat="false" ht="12.9" hidden="false" customHeight="true" outlineLevel="0" collapsed="false">
      <c r="A79" s="86"/>
      <c r="B79" s="86"/>
      <c r="C79" s="87"/>
      <c r="D79" s="90"/>
      <c r="E79" s="87"/>
      <c r="F79" s="90"/>
      <c r="G79" s="90"/>
      <c r="H79" s="90"/>
      <c r="I79" s="36"/>
    </row>
    <row r="80" customFormat="false" ht="12.9" hidden="false" customHeight="true" outlineLevel="0" collapsed="false">
      <c r="A80" s="86"/>
      <c r="B80" s="86"/>
      <c r="C80" s="87"/>
      <c r="D80" s="90"/>
      <c r="E80" s="87"/>
      <c r="F80" s="90"/>
      <c r="G80" s="90"/>
      <c r="H80" s="90"/>
      <c r="I80" s="36"/>
    </row>
    <row r="81" customFormat="false" ht="12.9" hidden="false" customHeight="true" outlineLevel="0" collapsed="false">
      <c r="A81" s="96"/>
      <c r="B81" s="96"/>
    </row>
    <row r="82" customFormat="false" ht="12.9" hidden="false" customHeight="true" outlineLevel="0" collapsed="false">
      <c r="A82" s="96"/>
      <c r="B82" s="96"/>
    </row>
    <row r="83" customFormat="false" ht="12.9" hidden="false" customHeight="true" outlineLevel="0" collapsed="false">
      <c r="A83" s="96"/>
      <c r="B83" s="96"/>
    </row>
    <row r="84" customFormat="false" ht="12.9" hidden="false" customHeight="true" outlineLevel="0" collapsed="false">
      <c r="A84" s="96"/>
      <c r="B84" s="96"/>
    </row>
    <row r="85" customFormat="false" ht="12.9" hidden="false" customHeight="true" outlineLevel="0" collapsed="false">
      <c r="A85" s="96"/>
      <c r="B85" s="96"/>
    </row>
    <row r="86" customFormat="false" ht="12.9" hidden="false" customHeight="true" outlineLevel="0" collapsed="false">
      <c r="A86" s="96"/>
      <c r="B86" s="96"/>
    </row>
    <row r="87" customFormat="false" ht="12.9" hidden="false" customHeight="true" outlineLevel="0" collapsed="false">
      <c r="A87" s="96"/>
      <c r="B87" s="96"/>
    </row>
    <row r="88" customFormat="false" ht="12.9" hidden="false" customHeight="true" outlineLevel="0" collapsed="false">
      <c r="A88" s="96"/>
      <c r="B88" s="96"/>
    </row>
    <row r="89" customFormat="false" ht="12.9" hidden="false" customHeight="true" outlineLevel="0" collapsed="false">
      <c r="A89" s="96"/>
      <c r="B89" s="96"/>
    </row>
    <row r="90" customFormat="false" ht="12.9" hidden="false" customHeight="true" outlineLevel="0" collapsed="false">
      <c r="A90" s="96"/>
      <c r="B90" s="96"/>
    </row>
    <row r="91" customFormat="false" ht="12.9" hidden="false" customHeight="true" outlineLevel="0" collapsed="false">
      <c r="A91" s="96"/>
      <c r="B91" s="96"/>
    </row>
    <row r="92" customFormat="false" ht="12.9" hidden="false" customHeight="true" outlineLevel="0" collapsed="false">
      <c r="A92" s="96"/>
      <c r="B92" s="96"/>
    </row>
    <row r="93" customFormat="false" ht="12.9" hidden="false" customHeight="true" outlineLevel="0" collapsed="false">
      <c r="A93" s="96"/>
      <c r="B93" s="96"/>
    </row>
    <row r="94" customFormat="false" ht="12.9" hidden="false" customHeight="true" outlineLevel="0" collapsed="false">
      <c r="A94" s="96"/>
      <c r="B94" s="96"/>
    </row>
    <row r="95" customFormat="false" ht="12.9" hidden="false" customHeight="true" outlineLevel="0" collapsed="false">
      <c r="A95" s="96"/>
      <c r="B95" s="96"/>
    </row>
    <row r="96" customFormat="false" ht="12.9" hidden="false" customHeight="true" outlineLevel="0" collapsed="false">
      <c r="A96" s="96"/>
      <c r="B96" s="96"/>
    </row>
    <row r="97" customFormat="false" ht="12.9" hidden="false" customHeight="true" outlineLevel="0" collapsed="false">
      <c r="A97" s="96"/>
      <c r="B97" s="96"/>
    </row>
    <row r="98" customFormat="false" ht="12.9" hidden="false" customHeight="true" outlineLevel="0" collapsed="false">
      <c r="A98" s="96"/>
      <c r="B98" s="96"/>
    </row>
    <row r="99" customFormat="false" ht="12.9" hidden="false" customHeight="true" outlineLevel="0" collapsed="false">
      <c r="A99" s="96"/>
      <c r="B99" s="96"/>
    </row>
    <row r="100" customFormat="false" ht="12.9" hidden="false" customHeight="true" outlineLevel="0" collapsed="false">
      <c r="A100" s="96"/>
      <c r="B100" s="96"/>
    </row>
    <row r="101" customFormat="false" ht="12.9" hidden="false" customHeight="true" outlineLevel="0" collapsed="false">
      <c r="A101" s="96"/>
      <c r="B101" s="96"/>
    </row>
    <row r="102" customFormat="false" ht="12.9" hidden="false" customHeight="true" outlineLevel="0" collapsed="false">
      <c r="A102" s="96"/>
      <c r="B102" s="96"/>
    </row>
    <row r="103" customFormat="false" ht="12.9" hidden="false" customHeight="true" outlineLevel="0" collapsed="false">
      <c r="A103" s="96"/>
      <c r="B103" s="96"/>
    </row>
    <row r="104" customFormat="false" ht="12.9" hidden="false" customHeight="true" outlineLevel="0" collapsed="false">
      <c r="A104" s="96"/>
      <c r="B104" s="96"/>
    </row>
    <row r="105" customFormat="false" ht="12.9" hidden="false" customHeight="true" outlineLevel="0" collapsed="false">
      <c r="A105" s="96"/>
      <c r="B105" s="96"/>
    </row>
    <row r="106" customFormat="false" ht="12.9" hidden="false" customHeight="true" outlineLevel="0" collapsed="false">
      <c r="A106" s="96"/>
      <c r="B106" s="96"/>
    </row>
    <row r="107" customFormat="false" ht="12.9" hidden="false" customHeight="true" outlineLevel="0" collapsed="false">
      <c r="A107" s="96"/>
      <c r="B107" s="96"/>
    </row>
    <row r="108" customFormat="false" ht="12.9" hidden="false" customHeight="true" outlineLevel="0" collapsed="false">
      <c r="A108" s="96"/>
      <c r="B108" s="96"/>
    </row>
    <row r="109" customFormat="false" ht="12.9" hidden="false" customHeight="true" outlineLevel="0" collapsed="false">
      <c r="A109" s="96"/>
      <c r="B109" s="96"/>
    </row>
    <row r="110" customFormat="false" ht="12.9" hidden="false" customHeight="true" outlineLevel="0" collapsed="false">
      <c r="A110" s="96"/>
      <c r="B110" s="96"/>
    </row>
    <row r="111" customFormat="false" ht="12.9" hidden="false" customHeight="true" outlineLevel="0" collapsed="false">
      <c r="A111" s="96"/>
      <c r="B111" s="96"/>
    </row>
    <row r="112" customFormat="false" ht="12.9" hidden="false" customHeight="true" outlineLevel="0" collapsed="false">
      <c r="A112" s="96"/>
      <c r="B112" s="96"/>
    </row>
    <row r="113" customFormat="false" ht="12.9" hidden="false" customHeight="true" outlineLevel="0" collapsed="false">
      <c r="A113" s="96"/>
      <c r="B113" s="96"/>
    </row>
    <row r="114" customFormat="false" ht="12.9" hidden="false" customHeight="true" outlineLevel="0" collapsed="false">
      <c r="A114" s="96"/>
      <c r="B114" s="96"/>
    </row>
    <row r="115" customFormat="false" ht="12.9" hidden="false" customHeight="true" outlineLevel="0" collapsed="false">
      <c r="A115" s="96"/>
      <c r="B115" s="96"/>
    </row>
    <row r="116" customFormat="false" ht="12.9" hidden="false" customHeight="true" outlineLevel="0" collapsed="false">
      <c r="A116" s="96"/>
      <c r="B116" s="96"/>
    </row>
    <row r="117" customFormat="false" ht="12.9" hidden="false" customHeight="true" outlineLevel="0" collapsed="false">
      <c r="A117" s="96"/>
      <c r="B117" s="96"/>
    </row>
    <row r="118" customFormat="false" ht="12.9" hidden="false" customHeight="true" outlineLevel="0" collapsed="false">
      <c r="A118" s="96"/>
      <c r="B118" s="96"/>
    </row>
    <row r="119" customFormat="false" ht="12.9" hidden="false" customHeight="true" outlineLevel="0" collapsed="false">
      <c r="A119" s="96"/>
      <c r="B119" s="96"/>
    </row>
    <row r="120" customFormat="false" ht="12.9" hidden="false" customHeight="true" outlineLevel="0" collapsed="false">
      <c r="A120" s="96"/>
      <c r="B120" s="96"/>
    </row>
    <row r="121" customFormat="false" ht="12.9" hidden="false" customHeight="true" outlineLevel="0" collapsed="false">
      <c r="A121" s="96"/>
      <c r="B121" s="96"/>
    </row>
    <row r="122" customFormat="false" ht="12.9" hidden="false" customHeight="true" outlineLevel="0" collapsed="false">
      <c r="A122" s="96"/>
      <c r="B122" s="96"/>
    </row>
    <row r="123" customFormat="false" ht="12.9" hidden="false" customHeight="true" outlineLevel="0" collapsed="false">
      <c r="A123" s="96"/>
      <c r="B123" s="96"/>
    </row>
    <row r="124" customFormat="false" ht="12.9" hidden="false" customHeight="true" outlineLevel="0" collapsed="false">
      <c r="A124" s="96"/>
      <c r="B124" s="96"/>
    </row>
    <row r="125" customFormat="false" ht="12.9" hidden="false" customHeight="true" outlineLevel="0" collapsed="false">
      <c r="A125" s="96"/>
      <c r="B125" s="96"/>
    </row>
    <row r="126" customFormat="false" ht="12.9" hidden="false" customHeight="true" outlineLevel="0" collapsed="false">
      <c r="A126" s="96"/>
      <c r="B126" s="96"/>
    </row>
    <row r="127" customFormat="false" ht="12.9" hidden="false" customHeight="true" outlineLevel="0" collapsed="false">
      <c r="A127" s="96"/>
      <c r="B127" s="96"/>
    </row>
    <row r="128" customFormat="false" ht="12.9" hidden="false" customHeight="true" outlineLevel="0" collapsed="false">
      <c r="A128" s="96"/>
      <c r="B128" s="96"/>
    </row>
    <row r="129" customFormat="false" ht="12.9" hidden="false" customHeight="true" outlineLevel="0" collapsed="false">
      <c r="A129" s="96"/>
      <c r="B129" s="96"/>
    </row>
    <row r="130" customFormat="false" ht="12.9" hidden="false" customHeight="true" outlineLevel="0" collapsed="false">
      <c r="A130" s="96"/>
      <c r="B130" s="96"/>
    </row>
    <row r="131" customFormat="false" ht="12.9" hidden="false" customHeight="true" outlineLevel="0" collapsed="false">
      <c r="A131" s="96"/>
      <c r="B131" s="96"/>
    </row>
    <row r="132" customFormat="false" ht="12.9" hidden="false" customHeight="true" outlineLevel="0" collapsed="false">
      <c r="A132" s="96"/>
      <c r="B132" s="96"/>
    </row>
    <row r="133" customFormat="false" ht="12.9" hidden="false" customHeight="true" outlineLevel="0" collapsed="false">
      <c r="A133" s="96"/>
      <c r="B133" s="96"/>
    </row>
    <row r="134" customFormat="false" ht="12.9" hidden="false" customHeight="true" outlineLevel="0" collapsed="false">
      <c r="A134" s="96"/>
      <c r="B134" s="96"/>
    </row>
    <row r="135" customFormat="false" ht="12.9" hidden="false" customHeight="true" outlineLevel="0" collapsed="false">
      <c r="A135" s="96"/>
      <c r="B135" s="96"/>
    </row>
    <row r="136" customFormat="false" ht="12.9" hidden="false" customHeight="true" outlineLevel="0" collapsed="false">
      <c r="A136" s="96"/>
      <c r="B136" s="96"/>
    </row>
    <row r="137" customFormat="false" ht="12.9" hidden="false" customHeight="true" outlineLevel="0" collapsed="false">
      <c r="A137" s="96"/>
      <c r="B137" s="96"/>
    </row>
    <row r="138" customFormat="false" ht="12.9" hidden="false" customHeight="true" outlineLevel="0" collapsed="false">
      <c r="A138" s="96"/>
      <c r="B138" s="96"/>
    </row>
    <row r="139" customFormat="false" ht="12.9" hidden="false" customHeight="true" outlineLevel="0" collapsed="false">
      <c r="A139" s="96"/>
      <c r="B139" s="96"/>
    </row>
    <row r="140" customFormat="false" ht="12.9" hidden="false" customHeight="true" outlineLevel="0" collapsed="false">
      <c r="A140" s="96"/>
      <c r="B140" s="96"/>
    </row>
    <row r="141" customFormat="false" ht="12.9" hidden="false" customHeight="true" outlineLevel="0" collapsed="false">
      <c r="A141" s="96"/>
      <c r="B141" s="96"/>
    </row>
    <row r="142" customFormat="false" ht="12.9" hidden="false" customHeight="true" outlineLevel="0" collapsed="false">
      <c r="A142" s="96"/>
      <c r="B142" s="96"/>
    </row>
    <row r="143" customFormat="false" ht="12.9" hidden="false" customHeight="true" outlineLevel="0" collapsed="false">
      <c r="A143" s="96"/>
      <c r="B143" s="96"/>
    </row>
    <row r="144" customFormat="false" ht="12.9" hidden="false" customHeight="true" outlineLevel="0" collapsed="false">
      <c r="A144" s="96"/>
      <c r="B144" s="96"/>
    </row>
    <row r="145" customFormat="false" ht="12.9" hidden="false" customHeight="true" outlineLevel="0" collapsed="false">
      <c r="A145" s="96"/>
      <c r="B145" s="96"/>
    </row>
    <row r="146" customFormat="false" ht="12.9" hidden="false" customHeight="true" outlineLevel="0" collapsed="false">
      <c r="A146" s="96"/>
      <c r="B146" s="96"/>
    </row>
    <row r="147" customFormat="false" ht="12.9" hidden="false" customHeight="true" outlineLevel="0" collapsed="false">
      <c r="A147" s="96"/>
      <c r="B147" s="96"/>
    </row>
    <row r="148" customFormat="false" ht="12.9" hidden="false" customHeight="true" outlineLevel="0" collapsed="false">
      <c r="A148" s="96"/>
      <c r="B148" s="96"/>
    </row>
    <row r="149" customFormat="false" ht="12.9" hidden="false" customHeight="true" outlineLevel="0" collapsed="false">
      <c r="A149" s="96"/>
      <c r="B149" s="96"/>
    </row>
    <row r="150" customFormat="false" ht="12.9" hidden="false" customHeight="true" outlineLevel="0" collapsed="false">
      <c r="A150" s="96"/>
      <c r="B150" s="96"/>
    </row>
    <row r="151" customFormat="false" ht="12.9" hidden="false" customHeight="true" outlineLevel="0" collapsed="false">
      <c r="A151" s="96"/>
      <c r="B151" s="96"/>
    </row>
    <row r="152" customFormat="false" ht="12.9" hidden="false" customHeight="true" outlineLevel="0" collapsed="false">
      <c r="A152" s="96"/>
      <c r="B152" s="9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" hidden="false" customHeight="true" outlineLevel="0" collapsed="false">
      <c r="A3" s="4"/>
      <c r="B3" s="10"/>
      <c r="C3" s="13"/>
      <c r="D3" s="12"/>
      <c r="E3" s="7" t="s">
        <v>1023</v>
      </c>
      <c r="F3" s="8"/>
      <c r="G3" s="12"/>
      <c r="H3" s="4"/>
      <c r="I3" s="9"/>
    </row>
    <row r="4" customFormat="false" ht="12.9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9" hidden="false" customHeight="true" outlineLevel="0" collapsed="false">
      <c r="A5" s="15" t="s">
        <v>4</v>
      </c>
      <c r="B5" s="4"/>
      <c r="C5" s="16" t="s">
        <v>1024</v>
      </c>
      <c r="D5" s="16"/>
      <c r="E5" s="17" t="s">
        <v>1025</v>
      </c>
      <c r="F5" s="8"/>
      <c r="G5" s="6"/>
      <c r="H5" s="4"/>
      <c r="I5" s="18"/>
    </row>
    <row r="6" customFormat="false" ht="12.9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9" hidden="false" customHeight="true" outlineLevel="0" collapsed="false">
      <c r="A7" s="520" t="s">
        <v>10</v>
      </c>
      <c r="B7" s="521"/>
      <c r="C7" s="522" t="n">
        <v>9992.5</v>
      </c>
      <c r="D7" s="12" t="n">
        <v>223.89877408056</v>
      </c>
      <c r="E7" s="522" t="n">
        <v>126899</v>
      </c>
      <c r="F7" s="12" t="n">
        <v>210.106336535355</v>
      </c>
      <c r="G7" s="523"/>
      <c r="H7" s="523"/>
      <c r="I7" s="30"/>
    </row>
    <row r="8" customFormat="false" ht="12.9" hidden="false" customHeight="true" outlineLevel="0" collapsed="false">
      <c r="A8" s="523" t="s">
        <v>11</v>
      </c>
      <c r="B8" s="523"/>
      <c r="C8" s="524" t="n">
        <v>0</v>
      </c>
      <c r="D8" s="525" t="n">
        <v>0</v>
      </c>
      <c r="E8" s="524" t="n">
        <v>8491.4</v>
      </c>
      <c r="F8" s="526" t="n">
        <v>160</v>
      </c>
      <c r="G8" s="525"/>
      <c r="H8" s="523"/>
      <c r="I8" s="30"/>
    </row>
    <row r="9" customFormat="false" ht="12.9" hidden="false" customHeight="true" outlineLevel="0" collapsed="false">
      <c r="A9" s="523" t="s">
        <v>12</v>
      </c>
      <c r="B9" s="523"/>
      <c r="C9" s="524" t="n">
        <v>0</v>
      </c>
      <c r="D9" s="525" t="n">
        <v>0</v>
      </c>
      <c r="E9" s="524" t="n">
        <v>25226.8</v>
      </c>
      <c r="F9" s="526" t="n">
        <v>163.865270268128</v>
      </c>
      <c r="G9" s="525"/>
      <c r="H9" s="527"/>
      <c r="I9" s="30"/>
    </row>
    <row r="10" customFormat="false" ht="12.9" hidden="false" customHeight="true" outlineLevel="0" collapsed="false">
      <c r="A10" s="523" t="s">
        <v>13</v>
      </c>
      <c r="B10" s="523"/>
      <c r="C10" s="524" t="n">
        <v>0</v>
      </c>
      <c r="D10" s="525" t="n">
        <v>0</v>
      </c>
      <c r="E10" s="524" t="n">
        <v>32940.4</v>
      </c>
      <c r="F10" s="526" t="n">
        <v>178.378732498695</v>
      </c>
      <c r="G10" s="525"/>
      <c r="H10" s="523"/>
      <c r="I10" s="30"/>
    </row>
    <row r="11" customFormat="false" ht="12.9" hidden="false" customHeight="true" outlineLevel="0" collapsed="false">
      <c r="A11" s="523" t="s">
        <v>14</v>
      </c>
      <c r="B11" s="523"/>
      <c r="C11" s="524" t="n">
        <v>499</v>
      </c>
      <c r="D11" s="525" t="n">
        <v>160</v>
      </c>
      <c r="E11" s="524" t="n">
        <v>15967.1</v>
      </c>
      <c r="F11" s="526" t="n">
        <v>165.40655472816</v>
      </c>
      <c r="G11" s="525"/>
      <c r="H11" s="523"/>
      <c r="I11" s="30"/>
    </row>
    <row r="12" customFormat="false" ht="12.9" hidden="false" customHeight="true" outlineLevel="0" collapsed="false">
      <c r="A12" s="528" t="s">
        <v>15</v>
      </c>
      <c r="B12" s="529"/>
      <c r="C12" s="530" t="n">
        <v>5489</v>
      </c>
      <c r="D12" s="526" t="n">
        <v>196.272727272727</v>
      </c>
      <c r="E12" s="530" t="n">
        <v>57391.5</v>
      </c>
      <c r="F12" s="526" t="n">
        <v>201.590705940775</v>
      </c>
      <c r="G12" s="525"/>
      <c r="H12" s="523"/>
      <c r="I12" s="30"/>
    </row>
    <row r="13" customFormat="false" ht="12.9" hidden="false" customHeight="true" outlineLevel="0" collapsed="false">
      <c r="A13" s="523" t="s">
        <v>16</v>
      </c>
      <c r="B13" s="523"/>
      <c r="C13" s="524" t="n">
        <v>499</v>
      </c>
      <c r="D13" s="525" t="n">
        <v>160</v>
      </c>
      <c r="E13" s="524" t="n">
        <v>61480.9</v>
      </c>
      <c r="F13" s="526" t="n">
        <v>196.941285830233</v>
      </c>
      <c r="G13" s="525"/>
      <c r="H13" s="523"/>
      <c r="I13" s="30"/>
    </row>
    <row r="14" customFormat="false" ht="12.9" hidden="false" customHeight="true" outlineLevel="0" collapsed="false">
      <c r="A14" s="523" t="s">
        <v>17</v>
      </c>
      <c r="B14" s="523"/>
      <c r="C14" s="524" t="n">
        <v>2495</v>
      </c>
      <c r="D14" s="525" t="n">
        <v>160</v>
      </c>
      <c r="E14" s="524" t="n">
        <v>34683.9</v>
      </c>
      <c r="F14" s="526" t="n">
        <v>179.220462520074</v>
      </c>
      <c r="G14" s="525"/>
      <c r="H14" s="523"/>
      <c r="I14" s="30"/>
    </row>
    <row r="15" customFormat="false" ht="12.9" hidden="false" customHeight="true" outlineLevel="0" collapsed="false">
      <c r="A15" s="523" t="s">
        <v>18</v>
      </c>
      <c r="B15" s="523"/>
      <c r="C15" s="524" t="n">
        <v>0</v>
      </c>
      <c r="D15" s="525" t="n">
        <v>0</v>
      </c>
      <c r="E15" s="524" t="n">
        <v>36841.5</v>
      </c>
      <c r="F15" s="526" t="n">
        <v>162.718428945618</v>
      </c>
      <c r="G15" s="525"/>
      <c r="H15" s="523"/>
      <c r="I15" s="9"/>
    </row>
    <row r="16" customFormat="false" ht="12.9" hidden="false" customHeight="true" outlineLevel="0" collapsed="false">
      <c r="A16" s="523" t="s">
        <v>19</v>
      </c>
      <c r="B16" s="529"/>
      <c r="C16" s="530" t="n">
        <v>6487</v>
      </c>
      <c r="D16" s="526" t="n">
        <v>160</v>
      </c>
      <c r="E16" s="530" t="n">
        <v>9979</v>
      </c>
      <c r="F16" s="526" t="n">
        <v>160</v>
      </c>
      <c r="G16" s="526"/>
      <c r="H16" s="529"/>
      <c r="I16" s="9"/>
    </row>
    <row r="17" customFormat="false" ht="12.9" hidden="false" customHeight="true" outlineLevel="0" collapsed="false">
      <c r="A17" s="523" t="s">
        <v>20</v>
      </c>
      <c r="B17" s="523"/>
      <c r="C17" s="524" t="n">
        <v>0</v>
      </c>
      <c r="D17" s="525" t="n">
        <v>0</v>
      </c>
      <c r="E17" s="524" t="n">
        <v>5993.5</v>
      </c>
      <c r="F17" s="526" t="n">
        <v>184.502043880871</v>
      </c>
      <c r="G17" s="525"/>
      <c r="H17" s="527"/>
      <c r="I17" s="9"/>
    </row>
    <row r="18" customFormat="false" ht="12.9" hidden="false" customHeight="true" outlineLevel="0" collapsed="false">
      <c r="A18" s="523" t="s">
        <v>21</v>
      </c>
      <c r="B18" s="523"/>
      <c r="C18" s="524" t="n">
        <v>3992</v>
      </c>
      <c r="D18" s="525" t="n">
        <v>175.25</v>
      </c>
      <c r="E18" s="524" t="n">
        <v>28194.1</v>
      </c>
      <c r="F18" s="526" t="n">
        <v>184.292153322858</v>
      </c>
      <c r="G18" s="525"/>
      <c r="H18" s="527"/>
      <c r="I18" s="9"/>
    </row>
    <row r="19" customFormat="false" ht="12.9" hidden="false" customHeight="true" outlineLevel="0" collapsed="false">
      <c r="A19" s="523" t="s">
        <v>22</v>
      </c>
      <c r="B19" s="523"/>
      <c r="C19" s="524" t="n">
        <v>4491.5</v>
      </c>
      <c r="D19" s="525" t="n">
        <v>180.890905042859</v>
      </c>
      <c r="E19" s="524" t="n">
        <v>65372.8</v>
      </c>
      <c r="F19" s="526" t="n">
        <v>175.718425706104</v>
      </c>
      <c r="G19" s="525"/>
      <c r="H19" s="523"/>
      <c r="I19" s="9"/>
    </row>
    <row r="20" customFormat="false" ht="12.9" hidden="false" customHeight="true" outlineLevel="0" collapsed="false">
      <c r="A20" s="523" t="s">
        <v>23</v>
      </c>
      <c r="B20" s="523"/>
      <c r="C20" s="524" t="n">
        <v>11486</v>
      </c>
      <c r="D20" s="525" t="n">
        <v>254.446761274595</v>
      </c>
      <c r="E20" s="524" t="n">
        <v>212473.3</v>
      </c>
      <c r="F20" s="526" t="n">
        <v>254.425212956169</v>
      </c>
      <c r="G20" s="525"/>
      <c r="H20" s="523"/>
      <c r="I20" s="9"/>
    </row>
    <row r="21" customFormat="false" ht="12.9" hidden="false" customHeight="true" outlineLevel="0" collapsed="false">
      <c r="A21" s="523" t="s">
        <v>24</v>
      </c>
      <c r="B21" s="523"/>
      <c r="C21" s="524" t="n">
        <v>3992</v>
      </c>
      <c r="D21" s="525" t="n">
        <v>171.875</v>
      </c>
      <c r="E21" s="524" t="n">
        <v>79831.4</v>
      </c>
      <c r="F21" s="526" t="n">
        <v>167.4665031554</v>
      </c>
      <c r="G21" s="525"/>
      <c r="H21" s="523"/>
      <c r="I21" s="9"/>
    </row>
    <row r="22" customFormat="false" ht="12.9" hidden="false" customHeight="true" outlineLevel="0" collapsed="false">
      <c r="A22" s="523" t="s">
        <v>25</v>
      </c>
      <c r="B22" s="523"/>
      <c r="C22" s="524" t="n">
        <v>0</v>
      </c>
      <c r="D22" s="525" t="n">
        <v>0</v>
      </c>
      <c r="E22" s="524" t="n">
        <v>17479</v>
      </c>
      <c r="F22" s="526" t="n">
        <v>168.970936552434</v>
      </c>
      <c r="G22" s="525"/>
      <c r="H22" s="523"/>
      <c r="I22" s="9"/>
    </row>
    <row r="23" customFormat="false" ht="12.9" hidden="false" customHeight="true" outlineLevel="0" collapsed="false">
      <c r="A23" s="523" t="s">
        <v>26</v>
      </c>
      <c r="B23" s="523"/>
      <c r="C23" s="524" t="n">
        <v>0</v>
      </c>
      <c r="D23" s="525" t="n">
        <v>0</v>
      </c>
      <c r="E23" s="524" t="n">
        <v>168516</v>
      </c>
      <c r="F23" s="526" t="n">
        <v>201.587251655629</v>
      </c>
      <c r="G23" s="525"/>
      <c r="H23" s="523"/>
      <c r="I23" s="9"/>
    </row>
    <row r="24" customFormat="false" ht="12.9" hidden="false" customHeight="true" outlineLevel="0" collapsed="false">
      <c r="A24" s="523" t="s">
        <v>27</v>
      </c>
      <c r="B24" s="523"/>
      <c r="C24" s="524" t="n">
        <v>998</v>
      </c>
      <c r="D24" s="525" t="n">
        <v>160</v>
      </c>
      <c r="E24" s="524" t="n">
        <v>95583</v>
      </c>
      <c r="F24" s="526" t="n">
        <v>182.828089723068</v>
      </c>
      <c r="G24" s="525"/>
      <c r="H24" s="523"/>
      <c r="I24" s="9"/>
    </row>
    <row r="25" customFormat="false" ht="12.9" hidden="false" customHeight="true" outlineLevel="0" collapsed="false">
      <c r="A25" s="30" t="s">
        <v>28</v>
      </c>
      <c r="B25" s="30"/>
      <c r="C25" s="524" t="n">
        <v>0</v>
      </c>
      <c r="D25" s="525" t="n">
        <v>0</v>
      </c>
      <c r="E25" s="524" t="n">
        <v>998.5</v>
      </c>
      <c r="F25" s="526" t="n">
        <v>165.002503755633</v>
      </c>
      <c r="G25" s="525"/>
      <c r="H25" s="30"/>
      <c r="I25" s="9"/>
    </row>
    <row r="26" customFormat="false" ht="12.9" hidden="false" customHeight="true" outlineLevel="0" collapsed="false">
      <c r="A26" s="30" t="s">
        <v>29</v>
      </c>
      <c r="B26" s="30"/>
      <c r="C26" s="524" t="n">
        <v>0</v>
      </c>
      <c r="D26" s="525" t="n">
        <v>0</v>
      </c>
      <c r="E26" s="524" t="n">
        <v>58903.1</v>
      </c>
      <c r="F26" s="526" t="n">
        <v>163.781748329035</v>
      </c>
      <c r="G26" s="525"/>
      <c r="H26" s="30"/>
      <c r="I26" s="9"/>
    </row>
    <row r="27" customFormat="false" ht="12.9" hidden="false" customHeight="true" outlineLevel="0" collapsed="false">
      <c r="A27" s="30" t="s">
        <v>30</v>
      </c>
      <c r="B27" s="531"/>
      <c r="C27" s="530" t="n">
        <v>0</v>
      </c>
      <c r="D27" s="526" t="n">
        <v>0</v>
      </c>
      <c r="E27" s="530" t="n">
        <v>40430.2</v>
      </c>
      <c r="F27" s="526" t="n">
        <v>197.20920994702</v>
      </c>
      <c r="G27" s="526"/>
      <c r="H27" s="532"/>
      <c r="I27" s="9"/>
    </row>
    <row r="28" customFormat="false" ht="12.9" hidden="false" customHeight="true" outlineLevel="0" collapsed="false">
      <c r="A28" s="30" t="s">
        <v>31</v>
      </c>
      <c r="B28" s="30"/>
      <c r="C28" s="524" t="n">
        <v>28979</v>
      </c>
      <c r="D28" s="525" t="n">
        <v>219.948410918251</v>
      </c>
      <c r="E28" s="524" t="n">
        <v>322687.5</v>
      </c>
      <c r="F28" s="526" t="n">
        <v>221.718836335464</v>
      </c>
      <c r="G28" s="525"/>
      <c r="H28" s="30"/>
      <c r="I28" s="9"/>
    </row>
    <row r="29" customFormat="false" ht="12.9" hidden="false" customHeight="true" outlineLevel="0" collapsed="false">
      <c r="A29" s="4" t="s">
        <v>32</v>
      </c>
      <c r="B29" s="4"/>
      <c r="C29" s="7" t="n">
        <v>8993</v>
      </c>
      <c r="D29" s="6" t="n">
        <v>168.609752029356</v>
      </c>
      <c r="E29" s="7" t="n">
        <v>147864.5</v>
      </c>
      <c r="F29" s="8" t="n">
        <v>165.891737367658</v>
      </c>
      <c r="G29" s="525"/>
      <c r="H29" s="30"/>
      <c r="I29" s="9"/>
    </row>
    <row r="30" customFormat="false" ht="12.9" hidden="false" customHeight="true" outlineLevel="0" collapsed="false">
      <c r="A30" s="4" t="s">
        <v>33</v>
      </c>
      <c r="B30" s="4"/>
      <c r="C30" s="7" t="n">
        <v>5988</v>
      </c>
      <c r="D30" s="6" t="n">
        <v>218.166666666667</v>
      </c>
      <c r="E30" s="7" t="n">
        <v>143710</v>
      </c>
      <c r="F30" s="8" t="n">
        <v>214.643601697864</v>
      </c>
      <c r="G30" s="525"/>
      <c r="H30" s="30"/>
      <c r="I30" s="9"/>
    </row>
    <row r="31" customFormat="false" ht="12.9" hidden="false" customHeight="true" outlineLevel="0" collapsed="false">
      <c r="A31" s="4" t="s">
        <v>35</v>
      </c>
      <c r="B31" s="4"/>
      <c r="C31" s="522" t="n">
        <v>0</v>
      </c>
      <c r="D31" s="8" t="n">
        <v>0</v>
      </c>
      <c r="E31" s="522" t="n">
        <v>30456.2</v>
      </c>
      <c r="F31" s="8" t="n">
        <v>160.459216842548</v>
      </c>
      <c r="G31" s="6"/>
      <c r="H31" s="533"/>
      <c r="I31" s="9"/>
    </row>
    <row r="32" customFormat="false" ht="12.9" hidden="false" customHeight="true" outlineLevel="0" collapsed="false">
      <c r="A32" s="4" t="s">
        <v>36</v>
      </c>
      <c r="B32" s="4"/>
      <c r="C32" s="7" t="n">
        <v>0</v>
      </c>
      <c r="D32" s="6" t="n">
        <v>0</v>
      </c>
      <c r="E32" s="7" t="n">
        <v>8982</v>
      </c>
      <c r="F32" s="8" t="n">
        <v>204</v>
      </c>
      <c r="G32" s="6"/>
      <c r="H32" s="4"/>
      <c r="I32" s="9"/>
    </row>
    <row r="33" customFormat="false" ht="12.9" hidden="false" customHeight="true" outlineLevel="0" collapsed="false">
      <c r="A33" s="4" t="s">
        <v>37</v>
      </c>
      <c r="B33" s="534"/>
      <c r="C33" s="7" t="n">
        <v>0</v>
      </c>
      <c r="D33" s="6" t="n">
        <v>0</v>
      </c>
      <c r="E33" s="7" t="n">
        <v>21456.4</v>
      </c>
      <c r="F33" s="8" t="n">
        <v>170.186610987864</v>
      </c>
      <c r="G33" s="6"/>
      <c r="H33" s="533"/>
      <c r="I33" s="9"/>
    </row>
    <row r="34" customFormat="false" ht="12.9" hidden="false" customHeight="true" outlineLevel="0" collapsed="false">
      <c r="A34" s="4" t="s">
        <v>38</v>
      </c>
      <c r="B34" s="4"/>
      <c r="C34" s="7" t="n">
        <v>998.9</v>
      </c>
      <c r="D34" s="6" t="n">
        <v>160</v>
      </c>
      <c r="E34" s="7" t="n">
        <v>199763.1</v>
      </c>
      <c r="F34" s="8" t="n">
        <v>166.953778250338</v>
      </c>
      <c r="G34" s="6"/>
      <c r="H34" s="4"/>
      <c r="I34" s="9"/>
    </row>
    <row r="35" customFormat="false" ht="12.9" hidden="false" customHeight="true" outlineLevel="0" collapsed="false">
      <c r="A35" s="4" t="s">
        <v>39</v>
      </c>
      <c r="B35" s="534"/>
      <c r="C35" s="7" t="n">
        <v>0</v>
      </c>
      <c r="D35" s="6" t="n">
        <v>0</v>
      </c>
      <c r="E35" s="7" t="n">
        <v>5988</v>
      </c>
      <c r="F35" s="8" t="n">
        <v>183.5</v>
      </c>
      <c r="G35" s="6"/>
      <c r="H35" s="533"/>
      <c r="I35" s="535"/>
      <c r="J35" s="536"/>
      <c r="K35" s="537"/>
      <c r="L35" s="34"/>
      <c r="M35" s="35"/>
    </row>
    <row r="36" customFormat="false" ht="12.9" hidden="false" customHeight="true" outlineLevel="0" collapsed="false">
      <c r="A36" s="4" t="s">
        <v>40</v>
      </c>
      <c r="B36" s="538"/>
      <c r="C36" s="522" t="n">
        <v>0</v>
      </c>
      <c r="D36" s="8" t="n">
        <v>0</v>
      </c>
      <c r="E36" s="522" t="n">
        <v>5994</v>
      </c>
      <c r="F36" s="8" t="n">
        <v>164.083333333333</v>
      </c>
      <c r="G36" s="8"/>
      <c r="H36" s="539"/>
      <c r="I36" s="31"/>
      <c r="J36" s="32"/>
      <c r="K36" s="33"/>
      <c r="L36" s="34"/>
      <c r="M36" s="35"/>
    </row>
    <row r="37" customFormat="false" ht="12.9" hidden="false" customHeight="true" outlineLevel="0" collapsed="false">
      <c r="A37" s="4" t="s">
        <v>41</v>
      </c>
      <c r="B37" s="534"/>
      <c r="C37" s="7" t="n">
        <v>0</v>
      </c>
      <c r="D37" s="6" t="n">
        <v>0</v>
      </c>
      <c r="E37" s="7" t="n">
        <v>23953.5</v>
      </c>
      <c r="F37" s="8" t="n">
        <v>176.227962510698</v>
      </c>
      <c r="G37" s="525"/>
      <c r="H37" s="527"/>
      <c r="I37" s="31"/>
      <c r="J37" s="32"/>
      <c r="K37" s="33"/>
      <c r="L37" s="34"/>
      <c r="M37" s="35"/>
    </row>
    <row r="38" customFormat="false" ht="12.9" hidden="false" customHeight="true" outlineLevel="0" collapsed="false">
      <c r="A38" s="4" t="s">
        <v>42</v>
      </c>
      <c r="B38" s="540"/>
      <c r="C38" s="522" t="n">
        <v>0</v>
      </c>
      <c r="D38" s="8" t="n">
        <v>0</v>
      </c>
      <c r="E38" s="522" t="n">
        <v>9481</v>
      </c>
      <c r="F38" s="8" t="n">
        <v>165.157894736842</v>
      </c>
      <c r="G38" s="525"/>
      <c r="H38" s="527"/>
      <c r="I38" s="31"/>
      <c r="J38" s="32"/>
      <c r="K38" s="33"/>
      <c r="L38" s="34"/>
      <c r="M38" s="35"/>
    </row>
    <row r="39" customFormat="false" ht="12.9" hidden="false" customHeight="true" outlineLevel="0" collapsed="false">
      <c r="A39" s="4" t="s">
        <v>43</v>
      </c>
      <c r="B39" s="540"/>
      <c r="C39" s="7" t="n">
        <v>249.1</v>
      </c>
      <c r="D39" s="6" t="n">
        <v>160</v>
      </c>
      <c r="E39" s="7" t="n">
        <v>39174.2</v>
      </c>
      <c r="F39" s="8" t="n">
        <v>173.523262759673</v>
      </c>
      <c r="G39" s="525"/>
      <c r="H39" s="527"/>
      <c r="I39" s="9"/>
    </row>
    <row r="40" customFormat="false" ht="12.9" hidden="false" customHeight="true" outlineLevel="0" collapsed="false">
      <c r="A40" s="4" t="s">
        <v>44</v>
      </c>
      <c r="B40" s="541"/>
      <c r="C40" s="522" t="n">
        <v>35466</v>
      </c>
      <c r="D40" s="8" t="n">
        <v>226.971028590763</v>
      </c>
      <c r="E40" s="522" t="n">
        <v>1093389</v>
      </c>
      <c r="F40" s="8" t="n">
        <v>224.556378836809</v>
      </c>
      <c r="G40" s="526"/>
      <c r="H40" s="531"/>
      <c r="I40" s="9"/>
    </row>
    <row r="41" customFormat="false" ht="12.9" hidden="false" customHeight="true" outlineLevel="0" collapsed="false">
      <c r="A41" s="14" t="s">
        <v>45</v>
      </c>
      <c r="B41" s="538"/>
      <c r="C41" s="522" t="n">
        <v>2488</v>
      </c>
      <c r="D41" s="8" t="n">
        <v>160</v>
      </c>
      <c r="E41" s="522" t="n">
        <v>12967</v>
      </c>
      <c r="F41" s="8" t="n">
        <v>160</v>
      </c>
      <c r="G41" s="526"/>
      <c r="H41" s="532"/>
      <c r="I41" s="9"/>
    </row>
    <row r="42" customFormat="false" ht="12.9" hidden="false" customHeight="true" outlineLevel="0" collapsed="false">
      <c r="A42" s="542" t="s">
        <v>46</v>
      </c>
      <c r="B42" s="543"/>
      <c r="C42" s="544" t="n">
        <v>0</v>
      </c>
      <c r="D42" s="545" t="n">
        <v>0</v>
      </c>
      <c r="E42" s="544" t="n">
        <v>24438.7</v>
      </c>
      <c r="F42" s="546" t="n">
        <v>160</v>
      </c>
      <c r="G42" s="525"/>
      <c r="H42" s="527"/>
      <c r="I42" s="9"/>
    </row>
    <row r="43" customFormat="false" ht="12.9" hidden="false" customHeight="true" outlineLevel="0" collapsed="false">
      <c r="A43" s="542" t="s">
        <v>47</v>
      </c>
      <c r="B43" s="547"/>
      <c r="C43" s="548" t="n">
        <v>0</v>
      </c>
      <c r="D43" s="546" t="n">
        <v>0</v>
      </c>
      <c r="E43" s="548" t="n">
        <v>1497.5</v>
      </c>
      <c r="F43" s="546" t="n">
        <v>162.33489148581</v>
      </c>
      <c r="G43" s="8"/>
      <c r="H43" s="539"/>
      <c r="I43" s="9"/>
    </row>
    <row r="44" customFormat="false" ht="12.9" hidden="false" customHeight="true" outlineLevel="0" collapsed="false">
      <c r="A44" s="549" t="s">
        <v>48</v>
      </c>
      <c r="B44" s="550"/>
      <c r="C44" s="522" t="n">
        <v>0</v>
      </c>
      <c r="D44" s="8" t="n">
        <v>0</v>
      </c>
      <c r="E44" s="522" t="n">
        <v>5988</v>
      </c>
      <c r="F44" s="8" t="n">
        <v>166.25</v>
      </c>
      <c r="G44" s="525"/>
      <c r="H44" s="527"/>
      <c r="I44" s="9"/>
    </row>
    <row r="45" customFormat="false" ht="12.9" hidden="false" customHeight="true" outlineLevel="0" collapsed="false">
      <c r="A45" s="4" t="s">
        <v>49</v>
      </c>
      <c r="B45" s="541"/>
      <c r="C45" s="522" t="n">
        <v>43207.7</v>
      </c>
      <c r="D45" s="8" t="n">
        <v>202.451090893521</v>
      </c>
      <c r="E45" s="522" t="n">
        <v>926742.9</v>
      </c>
      <c r="F45" s="8" t="n">
        <v>207.05194558275</v>
      </c>
      <c r="G45" s="8"/>
      <c r="H45" s="539"/>
      <c r="I45" s="36"/>
    </row>
    <row r="46" customFormat="false" ht="12.9" hidden="false" customHeight="true" outlineLevel="0" collapsed="false">
      <c r="A46" s="4" t="s">
        <v>50</v>
      </c>
      <c r="B46" s="4"/>
      <c r="C46" s="7" t="n">
        <v>0</v>
      </c>
      <c r="D46" s="6" t="n">
        <v>0</v>
      </c>
      <c r="E46" s="7" t="n">
        <v>39412.5</v>
      </c>
      <c r="F46" s="8" t="n">
        <v>160</v>
      </c>
      <c r="G46" s="6"/>
      <c r="H46" s="533"/>
      <c r="I46" s="36"/>
    </row>
    <row r="47" customFormat="false" ht="12.9" hidden="false" customHeight="true" outlineLevel="0" collapsed="false">
      <c r="A47" s="4" t="s">
        <v>51</v>
      </c>
      <c r="B47" s="541"/>
      <c r="C47" s="522" t="n">
        <v>0</v>
      </c>
      <c r="D47" s="8" t="n">
        <v>0</v>
      </c>
      <c r="E47" s="522" t="n">
        <v>37439.9</v>
      </c>
      <c r="F47" s="8" t="n">
        <v>161.400545941629</v>
      </c>
      <c r="G47" s="526"/>
      <c r="H47" s="532"/>
      <c r="I47" s="36"/>
    </row>
    <row r="48" customFormat="false" ht="12.9" hidden="false" customHeight="true" outlineLevel="0" collapsed="false">
      <c r="A48" s="4" t="s">
        <v>52</v>
      </c>
      <c r="B48" s="534"/>
      <c r="C48" s="7" t="n">
        <v>0</v>
      </c>
      <c r="D48" s="6" t="n">
        <v>0</v>
      </c>
      <c r="E48" s="7" t="n">
        <v>67923.3</v>
      </c>
      <c r="F48" s="8" t="n">
        <v>182.552727856273</v>
      </c>
      <c r="G48" s="6"/>
      <c r="H48" s="533"/>
      <c r="I48" s="36"/>
    </row>
    <row r="49" customFormat="false" ht="12.9" hidden="false" customHeight="true" outlineLevel="0" collapsed="false">
      <c r="A49" s="4" t="s">
        <v>53</v>
      </c>
      <c r="B49" s="534"/>
      <c r="C49" s="7" t="n">
        <v>0</v>
      </c>
      <c r="D49" s="6" t="n">
        <v>0</v>
      </c>
      <c r="E49" s="7" t="n">
        <v>399.5</v>
      </c>
      <c r="F49" s="8" t="n">
        <v>166</v>
      </c>
      <c r="G49" s="6"/>
      <c r="H49" s="533"/>
      <c r="I49" s="36"/>
    </row>
    <row r="50" customFormat="false" ht="12.9" hidden="false" customHeight="true" outlineLevel="0" collapsed="false">
      <c r="A50" s="4" t="s">
        <v>54</v>
      </c>
      <c r="B50" s="538"/>
      <c r="C50" s="522" t="n">
        <v>0</v>
      </c>
      <c r="D50" s="8" t="n">
        <v>0</v>
      </c>
      <c r="E50" s="522" t="n">
        <v>6734</v>
      </c>
      <c r="F50" s="8" t="n">
        <v>160.444609444609</v>
      </c>
      <c r="G50" s="8"/>
      <c r="H50" s="539"/>
      <c r="I50" s="36"/>
    </row>
    <row r="51" customFormat="false" ht="12.9" hidden="false" customHeight="true" outlineLevel="0" collapsed="false">
      <c r="A51" s="4" t="s">
        <v>55</v>
      </c>
      <c r="B51" s="4"/>
      <c r="C51" s="551" t="n">
        <v>0</v>
      </c>
      <c r="D51" s="552" t="n">
        <v>0</v>
      </c>
      <c r="E51" s="551" t="n">
        <v>7735.7</v>
      </c>
      <c r="F51" s="22" t="n">
        <v>244.710950528071</v>
      </c>
      <c r="G51" s="525"/>
      <c r="H51" s="527"/>
      <c r="I51" s="36"/>
    </row>
    <row r="52" customFormat="false" ht="12.9" hidden="false" customHeight="true" outlineLevel="0" collapsed="false">
      <c r="A52" s="4" t="s">
        <v>56</v>
      </c>
      <c r="B52" s="4"/>
      <c r="C52" s="551" t="n">
        <v>176790.7</v>
      </c>
      <c r="D52" s="552" t="n">
        <v>208.062044553249</v>
      </c>
      <c r="E52" s="551" t="n">
        <v>4367854.8</v>
      </c>
      <c r="F52" s="22" t="n">
        <v>204.515075546925</v>
      </c>
      <c r="G52" s="6"/>
      <c r="H52" s="533"/>
      <c r="I52" s="36"/>
    </row>
    <row r="53" customFormat="false" ht="12.9" hidden="false" customHeight="true" outlineLevel="0" collapsed="false">
      <c r="A53" s="4"/>
      <c r="B53" s="541"/>
      <c r="C53" s="522"/>
      <c r="D53" s="8"/>
      <c r="E53" s="522"/>
      <c r="F53" s="8"/>
      <c r="G53" s="8"/>
      <c r="H53" s="539"/>
      <c r="I53" s="36"/>
    </row>
    <row r="54" customFormat="false" ht="12.9" hidden="false" customHeight="true" outlineLevel="0" collapsed="false">
      <c r="A54" s="15" t="s">
        <v>57</v>
      </c>
      <c r="B54" s="534"/>
      <c r="C54" s="553" t="s">
        <v>58</v>
      </c>
      <c r="D54" s="22" t="s">
        <v>59</v>
      </c>
      <c r="E54" s="553" t="s">
        <v>58</v>
      </c>
      <c r="F54" s="22" t="s">
        <v>59</v>
      </c>
      <c r="G54" s="6"/>
      <c r="H54" s="533"/>
      <c r="I54" s="36"/>
    </row>
    <row r="55" customFormat="false" ht="12.9" hidden="false" customHeight="true" outlineLevel="0" collapsed="false">
      <c r="A55" s="4" t="s">
        <v>27</v>
      </c>
      <c r="B55" s="534"/>
      <c r="C55" s="7" t="n">
        <v>0</v>
      </c>
      <c r="D55" s="6" t="n">
        <v>0</v>
      </c>
      <c r="E55" s="7" t="n">
        <v>5</v>
      </c>
      <c r="F55" s="8" t="n">
        <v>1920.8</v>
      </c>
      <c r="G55" s="6"/>
      <c r="H55" s="533"/>
      <c r="I55" s="36"/>
    </row>
    <row r="56" customFormat="false" ht="12.9" hidden="false" customHeight="true" outlineLevel="0" collapsed="false">
      <c r="A56" s="4" t="s">
        <v>41</v>
      </c>
      <c r="B56" s="534"/>
      <c r="C56" s="7" t="n">
        <v>0</v>
      </c>
      <c r="D56" s="6" t="n">
        <v>0</v>
      </c>
      <c r="E56" s="7" t="n">
        <v>5</v>
      </c>
      <c r="F56" s="8" t="n">
        <v>1500</v>
      </c>
      <c r="G56" s="6"/>
      <c r="H56" s="533"/>
      <c r="I56" s="36"/>
    </row>
    <row r="57" customFormat="false" ht="12.9" hidden="false" customHeight="true" outlineLevel="0" collapsed="false">
      <c r="A57" s="4" t="s">
        <v>42</v>
      </c>
      <c r="B57" s="4"/>
      <c r="C57" s="7" t="n">
        <v>0</v>
      </c>
      <c r="D57" s="6" t="n">
        <v>0</v>
      </c>
      <c r="E57" s="551" t="n">
        <v>20</v>
      </c>
      <c r="F57" s="22" t="n">
        <v>700</v>
      </c>
      <c r="G57" s="525"/>
      <c r="H57" s="30"/>
      <c r="I57" s="36"/>
    </row>
    <row r="58" customFormat="false" ht="12.9" hidden="false" customHeight="true" outlineLevel="0" collapsed="false">
      <c r="A58" s="4" t="s">
        <v>60</v>
      </c>
      <c r="B58" s="4"/>
      <c r="C58" s="551" t="n">
        <v>0</v>
      </c>
      <c r="D58" s="552" t="n">
        <v>0</v>
      </c>
      <c r="E58" s="551" t="n">
        <v>30</v>
      </c>
      <c r="F58" s="22" t="n">
        <v>1036.8</v>
      </c>
      <c r="G58" s="525"/>
      <c r="H58" s="30"/>
      <c r="I58" s="36"/>
    </row>
    <row r="59" customFormat="false" ht="12.9" hidden="false" customHeight="true" outlineLevel="0" collapsed="false">
      <c r="A59" s="4" t="s">
        <v>61</v>
      </c>
      <c r="B59" s="4"/>
      <c r="C59" s="551" t="n">
        <v>176790.7</v>
      </c>
      <c r="D59" s="552" t="n">
        <v>208.062044553249</v>
      </c>
      <c r="E59" s="551" t="n">
        <v>4367884.8</v>
      </c>
      <c r="F59" s="22" t="n">
        <v>204.5207919403</v>
      </c>
      <c r="G59" s="525"/>
      <c r="H59" s="30"/>
      <c r="I59" s="36"/>
    </row>
    <row r="60" customFormat="false" ht="12.9" hidden="false" customHeight="true" outlineLevel="0" collapsed="false">
      <c r="A60" s="15" t="s">
        <v>62</v>
      </c>
      <c r="B60" s="541"/>
      <c r="C60" s="553" t="s">
        <v>58</v>
      </c>
      <c r="D60" s="22" t="s">
        <v>59</v>
      </c>
      <c r="E60" s="553" t="s">
        <v>58</v>
      </c>
      <c r="F60" s="22" t="s">
        <v>59</v>
      </c>
      <c r="G60" s="526"/>
      <c r="H60" s="531"/>
      <c r="I60" s="36"/>
    </row>
    <row r="61" customFormat="false" ht="12.9" hidden="false" customHeight="true" outlineLevel="0" collapsed="false">
      <c r="A61" s="4" t="s">
        <v>63</v>
      </c>
      <c r="B61" s="4"/>
      <c r="C61" s="7" t="n">
        <v>0</v>
      </c>
      <c r="D61" s="6" t="n">
        <v>0</v>
      </c>
      <c r="E61" s="7" t="n">
        <v>1495.3</v>
      </c>
      <c r="F61" s="8" t="n">
        <v>120</v>
      </c>
      <c r="G61" s="525"/>
      <c r="H61" s="527"/>
      <c r="I61" s="36"/>
    </row>
    <row r="62" customFormat="false" ht="12.9" hidden="false" customHeight="true" outlineLevel="0" collapsed="false">
      <c r="A62" s="30" t="s">
        <v>37</v>
      </c>
      <c r="B62" s="30"/>
      <c r="C62" s="7" t="n">
        <v>0</v>
      </c>
      <c r="D62" s="6" t="n">
        <v>0</v>
      </c>
      <c r="E62" s="524" t="n">
        <v>3993.5</v>
      </c>
      <c r="F62" s="525" t="n">
        <v>117.753349192438</v>
      </c>
      <c r="G62" s="30"/>
      <c r="H62" s="30"/>
      <c r="I62" s="36"/>
    </row>
    <row r="63" customFormat="false" ht="12.9" hidden="false" customHeight="true" outlineLevel="0" collapsed="false">
      <c r="A63" s="30" t="s">
        <v>38</v>
      </c>
      <c r="B63" s="531"/>
      <c r="C63" s="7" t="n">
        <v>0</v>
      </c>
      <c r="D63" s="6" t="n">
        <v>0</v>
      </c>
      <c r="E63" s="530" t="n">
        <v>29441.5</v>
      </c>
      <c r="F63" s="526" t="n">
        <v>104.678260278858</v>
      </c>
      <c r="G63" s="531"/>
      <c r="H63" s="531"/>
      <c r="I63" s="36"/>
    </row>
    <row r="64" customFormat="false" ht="12.9" hidden="false" customHeight="true" outlineLevel="0" collapsed="false">
      <c r="A64" s="4" t="s">
        <v>64</v>
      </c>
      <c r="B64" s="534"/>
      <c r="C64" s="7" t="n">
        <v>0</v>
      </c>
      <c r="D64" s="6" t="n">
        <v>0</v>
      </c>
      <c r="E64" s="7" t="n">
        <v>497.9</v>
      </c>
      <c r="F64" s="6" t="n">
        <v>110</v>
      </c>
      <c r="G64" s="525"/>
      <c r="H64" s="527"/>
      <c r="I64" s="36"/>
    </row>
    <row r="65" customFormat="false" ht="12.9" hidden="false" customHeight="true" outlineLevel="0" collapsed="false">
      <c r="A65" s="4" t="s">
        <v>49</v>
      </c>
      <c r="B65" s="534"/>
      <c r="C65" s="7" t="n">
        <v>0</v>
      </c>
      <c r="D65" s="6" t="n">
        <v>0</v>
      </c>
      <c r="E65" s="7" t="n">
        <v>9453.4</v>
      </c>
      <c r="F65" s="6" t="n">
        <v>122.584297712992</v>
      </c>
      <c r="G65" s="6"/>
      <c r="H65" s="533"/>
      <c r="I65" s="36"/>
    </row>
    <row r="66" customFormat="false" ht="12.9" hidden="false" customHeight="true" outlineLevel="0" collapsed="false">
      <c r="A66" s="4" t="s">
        <v>54</v>
      </c>
      <c r="B66" s="538"/>
      <c r="C66" s="7" t="n">
        <v>0</v>
      </c>
      <c r="D66" s="6" t="n">
        <v>0</v>
      </c>
      <c r="E66" s="553" t="n">
        <v>7462.5</v>
      </c>
      <c r="F66" s="22" t="n">
        <v>111.333333333333</v>
      </c>
      <c r="G66" s="8"/>
      <c r="H66" s="539"/>
      <c r="I66" s="36"/>
    </row>
    <row r="67" customFormat="false" ht="12.9" hidden="false" customHeight="true" outlineLevel="0" collapsed="false">
      <c r="A67" s="30" t="s">
        <v>56</v>
      </c>
      <c r="B67" s="550"/>
      <c r="C67" s="554" t="n">
        <v>0</v>
      </c>
      <c r="D67" s="555" t="n">
        <v>0</v>
      </c>
      <c r="E67" s="554" t="n">
        <v>52344.1</v>
      </c>
      <c r="F67" s="556" t="n">
        <v>110.34675159187</v>
      </c>
      <c r="G67" s="525"/>
      <c r="H67" s="527"/>
      <c r="I67" s="36"/>
    </row>
    <row r="68" customFormat="false" ht="12.9" hidden="false" customHeight="true" outlineLevel="0" collapsed="false">
      <c r="A68" s="4" t="s">
        <v>65</v>
      </c>
      <c r="B68" s="534"/>
      <c r="C68" s="551" t="n">
        <v>176790.7</v>
      </c>
      <c r="D68" s="552" t="n">
        <v>208.062044553249</v>
      </c>
      <c r="E68" s="551" t="n">
        <v>4420228.9</v>
      </c>
      <c r="F68" s="22" t="n">
        <v>203.405588294308</v>
      </c>
      <c r="G68" s="6"/>
      <c r="H68" s="533"/>
      <c r="I68" s="36"/>
    </row>
    <row r="69" customFormat="false" ht="12.9" hidden="false" customHeight="true" outlineLevel="0" collapsed="false">
      <c r="A69" s="4"/>
      <c r="B69" s="534"/>
      <c r="C69" s="551" t="s">
        <v>1024</v>
      </c>
      <c r="D69" s="6"/>
      <c r="E69" s="534"/>
      <c r="F69" s="553" t="s">
        <v>1025</v>
      </c>
      <c r="G69" s="6"/>
      <c r="H69" s="533"/>
      <c r="I69" s="36"/>
    </row>
    <row r="70" customFormat="false" ht="12.9" hidden="false" customHeight="true" outlineLevel="0" collapsed="false">
      <c r="A70" s="557" t="s">
        <v>66</v>
      </c>
      <c r="B70" s="558" t="s">
        <v>67</v>
      </c>
      <c r="C70" s="559" t="s">
        <v>8</v>
      </c>
      <c r="D70" s="556" t="s">
        <v>68</v>
      </c>
      <c r="E70" s="559" t="s">
        <v>67</v>
      </c>
      <c r="F70" s="556" t="s">
        <v>8</v>
      </c>
      <c r="G70" s="556" t="s">
        <v>68</v>
      </c>
      <c r="H70" s="558" t="s">
        <v>69</v>
      </c>
      <c r="I70" s="36"/>
    </row>
    <row r="71" customFormat="false" ht="12.9" hidden="false" customHeight="true" outlineLevel="0" collapsed="false">
      <c r="A71" s="30" t="s">
        <v>70</v>
      </c>
      <c r="B71" s="550" t="n">
        <v>0</v>
      </c>
      <c r="C71" s="524" t="n">
        <v>0</v>
      </c>
      <c r="D71" s="525" t="n">
        <v>0</v>
      </c>
      <c r="E71" s="550" t="n">
        <v>10</v>
      </c>
      <c r="F71" s="530" t="n">
        <v>500</v>
      </c>
      <c r="G71" s="525" t="n">
        <v>212</v>
      </c>
      <c r="H71" s="527" t="n">
        <v>0.000113116313953786</v>
      </c>
      <c r="I71" s="36"/>
    </row>
    <row r="72" customFormat="false" ht="12.9" hidden="false" customHeight="true" outlineLevel="0" collapsed="false">
      <c r="A72" s="30" t="s">
        <v>71</v>
      </c>
      <c r="B72" s="560" t="n">
        <v>3540</v>
      </c>
      <c r="C72" s="554" t="n">
        <v>176790.7</v>
      </c>
      <c r="D72" s="555" t="n">
        <v>208.062044553249</v>
      </c>
      <c r="E72" s="560" t="n">
        <v>88515</v>
      </c>
      <c r="F72" s="559" t="n">
        <v>4419728.9</v>
      </c>
      <c r="G72" s="555" t="n">
        <v>203.404616016154</v>
      </c>
      <c r="H72" s="561" t="n">
        <v>0.999886883686046</v>
      </c>
      <c r="I72" s="36"/>
    </row>
    <row r="73" customFormat="false" ht="12.9" hidden="false" customHeight="true" outlineLevel="0" collapsed="false">
      <c r="A73" s="30" t="s">
        <v>72</v>
      </c>
      <c r="B73" s="560" t="n">
        <v>3540</v>
      </c>
      <c r="C73" s="554" t="n">
        <v>176790.7</v>
      </c>
      <c r="D73" s="555" t="n">
        <v>208.062044553249</v>
      </c>
      <c r="E73" s="560" t="n">
        <v>88525</v>
      </c>
      <c r="F73" s="559" t="n">
        <v>4420228.9</v>
      </c>
      <c r="G73" s="555" t="n">
        <v>203.405588294308</v>
      </c>
      <c r="H73" s="561" t="n">
        <v>1</v>
      </c>
      <c r="I73" s="36"/>
    </row>
    <row r="74" customFormat="false" ht="12.9" hidden="false" customHeight="true" outlineLevel="0" collapsed="false">
      <c r="A74" s="86"/>
      <c r="B74" s="86"/>
      <c r="C74" s="87"/>
      <c r="D74" s="90"/>
      <c r="E74" s="87"/>
      <c r="F74" s="90"/>
      <c r="G74" s="90"/>
      <c r="H74" s="90"/>
      <c r="I74" s="36"/>
    </row>
    <row r="75" customFormat="false" ht="12.9" hidden="false" customHeight="true" outlineLevel="0" collapsed="false">
      <c r="A75" s="86"/>
      <c r="B75" s="86"/>
      <c r="C75" s="87"/>
      <c r="D75" s="90"/>
      <c r="E75" s="87"/>
      <c r="F75" s="90"/>
      <c r="G75" s="90"/>
      <c r="H75" s="90"/>
      <c r="I75" s="36"/>
    </row>
    <row r="76" customFormat="false" ht="12.9" hidden="false" customHeight="true" outlineLevel="0" collapsed="false">
      <c r="A76" s="86"/>
      <c r="B76" s="86"/>
      <c r="C76" s="87"/>
      <c r="D76" s="90"/>
      <c r="E76" s="87"/>
      <c r="F76" s="90"/>
      <c r="G76" s="90"/>
      <c r="H76" s="90"/>
      <c r="I76" s="36"/>
    </row>
    <row r="77" customFormat="false" ht="12.9" hidden="false" customHeight="true" outlineLevel="0" collapsed="false">
      <c r="A77" s="86"/>
      <c r="B77" s="86"/>
      <c r="C77" s="87"/>
      <c r="D77" s="90"/>
      <c r="E77" s="87"/>
      <c r="F77" s="90"/>
      <c r="G77" s="90"/>
      <c r="H77" s="90"/>
      <c r="I77" s="36"/>
    </row>
    <row r="78" customFormat="false" ht="12.9" hidden="false" customHeight="true" outlineLevel="0" collapsed="false">
      <c r="A78" s="86"/>
      <c r="B78" s="86"/>
      <c r="C78" s="87"/>
      <c r="D78" s="90"/>
      <c r="E78" s="87"/>
      <c r="F78" s="90"/>
      <c r="G78" s="90"/>
      <c r="H78" s="90"/>
      <c r="I78" s="36"/>
    </row>
    <row r="79" customFormat="false" ht="12.9" hidden="false" customHeight="true" outlineLevel="0" collapsed="false">
      <c r="A79" s="86"/>
      <c r="B79" s="86"/>
      <c r="C79" s="87"/>
      <c r="D79" s="90"/>
      <c r="E79" s="87"/>
      <c r="F79" s="90"/>
      <c r="G79" s="90"/>
      <c r="H79" s="90"/>
      <c r="I79" s="36"/>
    </row>
    <row r="80" customFormat="false" ht="12.9" hidden="false" customHeight="true" outlineLevel="0" collapsed="false">
      <c r="A80" s="86"/>
      <c r="B80" s="86"/>
      <c r="C80" s="87"/>
      <c r="D80" s="90"/>
      <c r="E80" s="87"/>
      <c r="F80" s="90"/>
      <c r="G80" s="90"/>
      <c r="H80" s="90"/>
      <c r="I80" s="36"/>
    </row>
    <row r="81" customFormat="false" ht="12.9" hidden="false" customHeight="true" outlineLevel="0" collapsed="false">
      <c r="A81" s="86"/>
      <c r="B81" s="86"/>
      <c r="C81" s="87"/>
      <c r="D81" s="90"/>
      <c r="E81" s="87"/>
      <c r="F81" s="90"/>
      <c r="G81" s="90"/>
      <c r="H81" s="90"/>
      <c r="I81" s="36"/>
    </row>
    <row r="82" customFormat="false" ht="12.9" hidden="false" customHeight="true" outlineLevel="0" collapsed="false">
      <c r="A82" s="86"/>
      <c r="B82" s="86"/>
      <c r="C82" s="87"/>
      <c r="D82" s="90"/>
      <c r="E82" s="87"/>
      <c r="F82" s="90"/>
      <c r="G82" s="90"/>
      <c r="H82" s="90"/>
      <c r="I82" s="36"/>
    </row>
    <row r="83" customFormat="false" ht="12.9" hidden="false" customHeight="true" outlineLevel="0" collapsed="false">
      <c r="A83" s="86"/>
      <c r="B83" s="86"/>
      <c r="C83" s="87"/>
      <c r="D83" s="90"/>
      <c r="E83" s="87"/>
      <c r="F83" s="90"/>
      <c r="G83" s="90"/>
      <c r="H83" s="90"/>
      <c r="I83" s="36"/>
    </row>
    <row r="84" customFormat="false" ht="12.9" hidden="false" customHeight="true" outlineLevel="0" collapsed="false">
      <c r="A84" s="86"/>
      <c r="B84" s="86"/>
      <c r="C84" s="87"/>
      <c r="D84" s="90"/>
      <c r="E84" s="87"/>
      <c r="F84" s="90"/>
      <c r="G84" s="90"/>
      <c r="H84" s="90"/>
      <c r="I84" s="36"/>
    </row>
    <row r="85" customFormat="false" ht="12.9" hidden="false" customHeight="true" outlineLevel="0" collapsed="false">
      <c r="A85" s="86"/>
      <c r="B85" s="86"/>
      <c r="C85" s="87"/>
      <c r="D85" s="90"/>
      <c r="E85" s="87"/>
      <c r="F85" s="90"/>
      <c r="G85" s="90"/>
      <c r="H85" s="90"/>
      <c r="I85" s="36"/>
    </row>
    <row r="86" customFormat="false" ht="12.9" hidden="false" customHeight="true" outlineLevel="0" collapsed="false">
      <c r="A86" s="86"/>
      <c r="B86" s="86"/>
      <c r="C86" s="87"/>
      <c r="D86" s="90"/>
      <c r="E86" s="87"/>
      <c r="F86" s="90"/>
      <c r="G86" s="90"/>
      <c r="H86" s="90"/>
      <c r="I86" s="36"/>
    </row>
    <row r="87" customFormat="false" ht="12.9" hidden="false" customHeight="true" outlineLevel="0" collapsed="false">
      <c r="A87" s="96"/>
      <c r="B87" s="96"/>
    </row>
    <row r="88" customFormat="false" ht="12.9" hidden="false" customHeight="true" outlineLevel="0" collapsed="false">
      <c r="A88" s="96"/>
      <c r="B88" s="96"/>
    </row>
    <row r="89" customFormat="false" ht="12.9" hidden="false" customHeight="true" outlineLevel="0" collapsed="false">
      <c r="A89" s="96"/>
      <c r="B89" s="96"/>
    </row>
    <row r="90" customFormat="false" ht="12.9" hidden="false" customHeight="true" outlineLevel="0" collapsed="false">
      <c r="A90" s="96"/>
      <c r="B90" s="96"/>
    </row>
    <row r="91" customFormat="false" ht="12.9" hidden="false" customHeight="true" outlineLevel="0" collapsed="false">
      <c r="A91" s="96"/>
      <c r="B91" s="96"/>
    </row>
    <row r="92" customFormat="false" ht="12.9" hidden="false" customHeight="true" outlineLevel="0" collapsed="false">
      <c r="A92" s="96"/>
      <c r="B92" s="96"/>
    </row>
    <row r="93" customFormat="false" ht="12.9" hidden="false" customHeight="true" outlineLevel="0" collapsed="false">
      <c r="A93" s="96"/>
      <c r="B93" s="96"/>
    </row>
    <row r="94" customFormat="false" ht="12.9" hidden="false" customHeight="true" outlineLevel="0" collapsed="false">
      <c r="A94" s="96"/>
      <c r="B94" s="96"/>
    </row>
    <row r="95" customFormat="false" ht="12.9" hidden="false" customHeight="true" outlineLevel="0" collapsed="false">
      <c r="A95" s="96"/>
      <c r="B95" s="96"/>
    </row>
    <row r="96" customFormat="false" ht="12.9" hidden="false" customHeight="true" outlineLevel="0" collapsed="false">
      <c r="A96" s="96"/>
      <c r="B96" s="96"/>
    </row>
    <row r="97" customFormat="false" ht="12.9" hidden="false" customHeight="true" outlineLevel="0" collapsed="false">
      <c r="A97" s="96"/>
      <c r="B97" s="96"/>
    </row>
    <row r="98" customFormat="false" ht="12.9" hidden="false" customHeight="true" outlineLevel="0" collapsed="false">
      <c r="A98" s="96"/>
      <c r="B98" s="96"/>
    </row>
    <row r="99" customFormat="false" ht="12.9" hidden="false" customHeight="true" outlineLevel="0" collapsed="false">
      <c r="A99" s="96"/>
      <c r="B99" s="96"/>
    </row>
    <row r="100" customFormat="false" ht="12.9" hidden="false" customHeight="true" outlineLevel="0" collapsed="false">
      <c r="A100" s="96"/>
      <c r="B100" s="96"/>
    </row>
    <row r="101" customFormat="false" ht="12.9" hidden="false" customHeight="true" outlineLevel="0" collapsed="false">
      <c r="A101" s="96"/>
      <c r="B101" s="96"/>
    </row>
    <row r="102" customFormat="false" ht="12.9" hidden="false" customHeight="true" outlineLevel="0" collapsed="false">
      <c r="A102" s="96"/>
      <c r="B102" s="96"/>
    </row>
    <row r="103" customFormat="false" ht="12.9" hidden="false" customHeight="true" outlineLevel="0" collapsed="false">
      <c r="A103" s="96"/>
      <c r="B103" s="96"/>
    </row>
    <row r="104" customFormat="false" ht="12.9" hidden="false" customHeight="true" outlineLevel="0" collapsed="false">
      <c r="A104" s="96"/>
      <c r="B104" s="96"/>
    </row>
    <row r="105" customFormat="false" ht="12.9" hidden="false" customHeight="true" outlineLevel="0" collapsed="false">
      <c r="A105" s="96"/>
      <c r="B105" s="96"/>
    </row>
    <row r="106" customFormat="false" ht="12.9" hidden="false" customHeight="true" outlineLevel="0" collapsed="false">
      <c r="A106" s="96"/>
      <c r="B106" s="96"/>
    </row>
    <row r="107" customFormat="false" ht="12.9" hidden="false" customHeight="true" outlineLevel="0" collapsed="false">
      <c r="A107" s="96"/>
      <c r="B107" s="96"/>
    </row>
    <row r="108" customFormat="false" ht="12.9" hidden="false" customHeight="true" outlineLevel="0" collapsed="false">
      <c r="A108" s="96"/>
      <c r="B108" s="96"/>
    </row>
    <row r="109" customFormat="false" ht="12.9" hidden="false" customHeight="true" outlineLevel="0" collapsed="false">
      <c r="A109" s="96"/>
      <c r="B109" s="96"/>
    </row>
    <row r="110" customFormat="false" ht="12.9" hidden="false" customHeight="true" outlineLevel="0" collapsed="false">
      <c r="A110" s="96"/>
      <c r="B110" s="96"/>
    </row>
    <row r="111" customFormat="false" ht="12.9" hidden="false" customHeight="true" outlineLevel="0" collapsed="false">
      <c r="A111" s="96"/>
      <c r="B111" s="96"/>
    </row>
    <row r="112" customFormat="false" ht="12.9" hidden="false" customHeight="true" outlineLevel="0" collapsed="false">
      <c r="A112" s="96"/>
      <c r="B112" s="96"/>
    </row>
    <row r="113" customFormat="false" ht="12.9" hidden="false" customHeight="true" outlineLevel="0" collapsed="false">
      <c r="A113" s="96"/>
      <c r="B113" s="96"/>
    </row>
    <row r="114" customFormat="false" ht="12.9" hidden="false" customHeight="true" outlineLevel="0" collapsed="false">
      <c r="A114" s="96"/>
      <c r="B114" s="96"/>
    </row>
    <row r="115" customFormat="false" ht="12.9" hidden="false" customHeight="true" outlineLevel="0" collapsed="false">
      <c r="A115" s="96"/>
      <c r="B115" s="96"/>
    </row>
    <row r="116" customFormat="false" ht="12.9" hidden="false" customHeight="true" outlineLevel="0" collapsed="false">
      <c r="A116" s="96"/>
      <c r="B116" s="96"/>
    </row>
    <row r="117" customFormat="false" ht="12.9" hidden="false" customHeight="true" outlineLevel="0" collapsed="false">
      <c r="A117" s="96"/>
      <c r="B117" s="96"/>
    </row>
    <row r="118" customFormat="false" ht="12.9" hidden="false" customHeight="true" outlineLevel="0" collapsed="false">
      <c r="A118" s="96"/>
      <c r="B118" s="96"/>
    </row>
    <row r="119" customFormat="false" ht="12.9" hidden="false" customHeight="true" outlineLevel="0" collapsed="false">
      <c r="A119" s="96"/>
      <c r="B119" s="96"/>
    </row>
    <row r="120" customFormat="false" ht="12.9" hidden="false" customHeight="true" outlineLevel="0" collapsed="false">
      <c r="A120" s="96"/>
      <c r="B120" s="96"/>
    </row>
    <row r="121" customFormat="false" ht="12.9" hidden="false" customHeight="true" outlineLevel="0" collapsed="false">
      <c r="A121" s="96"/>
      <c r="B121" s="96"/>
    </row>
    <row r="122" customFormat="false" ht="12.9" hidden="false" customHeight="true" outlineLevel="0" collapsed="false">
      <c r="A122" s="96"/>
      <c r="B122" s="96"/>
    </row>
    <row r="123" customFormat="false" ht="12.9" hidden="false" customHeight="true" outlineLevel="0" collapsed="false">
      <c r="A123" s="96"/>
      <c r="B123" s="96"/>
    </row>
    <row r="124" customFormat="false" ht="12.9" hidden="false" customHeight="true" outlineLevel="0" collapsed="false">
      <c r="A124" s="96"/>
      <c r="B124" s="96"/>
    </row>
    <row r="125" customFormat="false" ht="12.9" hidden="false" customHeight="true" outlineLevel="0" collapsed="false">
      <c r="A125" s="96"/>
      <c r="B125" s="96"/>
    </row>
    <row r="126" customFormat="false" ht="12.9" hidden="false" customHeight="true" outlineLevel="0" collapsed="false">
      <c r="A126" s="96"/>
      <c r="B126" s="96"/>
    </row>
    <row r="127" customFormat="false" ht="12.9" hidden="false" customHeight="true" outlineLevel="0" collapsed="false">
      <c r="A127" s="96"/>
      <c r="B127" s="96"/>
    </row>
    <row r="128" customFormat="false" ht="12.9" hidden="false" customHeight="true" outlineLevel="0" collapsed="false">
      <c r="A128" s="96"/>
      <c r="B128" s="96"/>
    </row>
    <row r="129" customFormat="false" ht="12.9" hidden="false" customHeight="true" outlineLevel="0" collapsed="false">
      <c r="A129" s="96"/>
      <c r="B129" s="96"/>
    </row>
    <row r="130" customFormat="false" ht="12.9" hidden="false" customHeight="true" outlineLevel="0" collapsed="false">
      <c r="A130" s="96"/>
      <c r="B130" s="96"/>
    </row>
    <row r="131" customFormat="false" ht="12.9" hidden="false" customHeight="true" outlineLevel="0" collapsed="false">
      <c r="A131" s="96"/>
      <c r="B131" s="96"/>
    </row>
    <row r="132" customFormat="false" ht="12.9" hidden="false" customHeight="true" outlineLevel="0" collapsed="false">
      <c r="A132" s="96"/>
      <c r="B132" s="96"/>
    </row>
    <row r="133" customFormat="false" ht="12.9" hidden="false" customHeight="true" outlineLevel="0" collapsed="false">
      <c r="A133" s="96"/>
      <c r="B133" s="96"/>
    </row>
    <row r="134" customFormat="false" ht="12.9" hidden="false" customHeight="true" outlineLevel="0" collapsed="false">
      <c r="A134" s="96"/>
      <c r="B134" s="96"/>
    </row>
    <row r="135" customFormat="false" ht="12.9" hidden="false" customHeight="true" outlineLevel="0" collapsed="false">
      <c r="A135" s="96"/>
      <c r="B135" s="96"/>
    </row>
    <row r="136" customFormat="false" ht="12.9" hidden="false" customHeight="true" outlineLevel="0" collapsed="false">
      <c r="A136" s="96"/>
      <c r="B136" s="96"/>
    </row>
    <row r="137" customFormat="false" ht="12.9" hidden="false" customHeight="true" outlineLevel="0" collapsed="false">
      <c r="A137" s="96"/>
      <c r="B137" s="96"/>
    </row>
    <row r="138" customFormat="false" ht="12.9" hidden="false" customHeight="true" outlineLevel="0" collapsed="false">
      <c r="A138" s="96"/>
      <c r="B138" s="96"/>
    </row>
    <row r="139" customFormat="false" ht="12.9" hidden="false" customHeight="true" outlineLevel="0" collapsed="false">
      <c r="A139" s="96"/>
      <c r="B139" s="96"/>
    </row>
    <row r="140" customFormat="false" ht="12.9" hidden="false" customHeight="true" outlineLevel="0" collapsed="false">
      <c r="A140" s="96"/>
      <c r="B140" s="96"/>
    </row>
    <row r="141" customFormat="false" ht="12.9" hidden="false" customHeight="true" outlineLevel="0" collapsed="false">
      <c r="A141" s="96"/>
      <c r="B141" s="96"/>
    </row>
    <row r="142" customFormat="false" ht="12.9" hidden="false" customHeight="true" outlineLevel="0" collapsed="false">
      <c r="A142" s="96"/>
      <c r="B142" s="96"/>
    </row>
    <row r="143" customFormat="false" ht="12.9" hidden="false" customHeight="true" outlineLevel="0" collapsed="false">
      <c r="A143" s="96"/>
      <c r="B143" s="96"/>
    </row>
    <row r="144" customFormat="false" ht="12.9" hidden="false" customHeight="true" outlineLevel="0" collapsed="false">
      <c r="A144" s="96"/>
      <c r="B144" s="96"/>
    </row>
    <row r="145" customFormat="false" ht="12.9" hidden="false" customHeight="true" outlineLevel="0" collapsed="false">
      <c r="A145" s="96"/>
      <c r="B145" s="96"/>
    </row>
    <row r="146" customFormat="false" ht="12.9" hidden="false" customHeight="true" outlineLevel="0" collapsed="false">
      <c r="A146" s="96"/>
      <c r="B146" s="96"/>
    </row>
    <row r="147" customFormat="false" ht="12.9" hidden="false" customHeight="true" outlineLevel="0" collapsed="false">
      <c r="A147" s="96"/>
      <c r="B147" s="96"/>
    </row>
    <row r="148" customFormat="false" ht="12.9" hidden="false" customHeight="true" outlineLevel="0" collapsed="false">
      <c r="A148" s="96"/>
      <c r="B148" s="96"/>
    </row>
    <row r="149" customFormat="false" ht="12.9" hidden="false" customHeight="true" outlineLevel="0" collapsed="false">
      <c r="A149" s="96"/>
      <c r="B149" s="96"/>
    </row>
    <row r="150" customFormat="false" ht="12.9" hidden="false" customHeight="true" outlineLevel="0" collapsed="false">
      <c r="A150" s="96"/>
      <c r="B150" s="96"/>
    </row>
    <row r="151" customFormat="false" ht="12.9" hidden="false" customHeight="true" outlineLevel="0" collapsed="false">
      <c r="A151" s="96"/>
      <c r="B151" s="96"/>
    </row>
    <row r="152" customFormat="false" ht="12.9" hidden="false" customHeight="true" outlineLevel="0" collapsed="false">
      <c r="A152" s="96"/>
      <c r="B152" s="96"/>
    </row>
    <row r="153" customFormat="false" ht="12.9" hidden="false" customHeight="true" outlineLevel="0" collapsed="false">
      <c r="A153" s="96"/>
      <c r="B153" s="96"/>
    </row>
    <row r="154" customFormat="false" ht="12.9" hidden="false" customHeight="true" outlineLevel="0" collapsed="false">
      <c r="A154" s="96"/>
      <c r="B154" s="96"/>
    </row>
    <row r="155" customFormat="false" ht="12.9" hidden="false" customHeight="true" outlineLevel="0" collapsed="false">
      <c r="A155" s="96"/>
      <c r="B155" s="96"/>
    </row>
    <row r="156" customFormat="false" ht="12.9" hidden="false" customHeight="true" outlineLevel="0" collapsed="false">
      <c r="A156" s="96"/>
      <c r="B156" s="96"/>
    </row>
    <row r="157" customFormat="false" ht="12.9" hidden="false" customHeight="true" outlineLevel="0" collapsed="false">
      <c r="A157" s="96"/>
      <c r="B157" s="96"/>
    </row>
    <row r="158" customFormat="false" ht="12.9" hidden="false" customHeight="true" outlineLevel="0" collapsed="false">
      <c r="A158" s="96"/>
      <c r="B158" s="9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" hidden="false" customHeight="true" outlineLevel="0" collapsed="false">
      <c r="A3" s="4"/>
      <c r="B3" s="10"/>
      <c r="C3" s="13"/>
      <c r="D3" s="12"/>
      <c r="E3" s="7" t="s">
        <v>1026</v>
      </c>
      <c r="F3" s="8"/>
      <c r="G3" s="12"/>
      <c r="H3" s="4"/>
      <c r="I3" s="9"/>
    </row>
    <row r="4" customFormat="false" ht="12.9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9" hidden="false" customHeight="true" outlineLevel="0" collapsed="false">
      <c r="A5" s="15" t="s">
        <v>4</v>
      </c>
      <c r="B5" s="4"/>
      <c r="C5" s="16" t="s">
        <v>1027</v>
      </c>
      <c r="D5" s="16"/>
      <c r="E5" s="17" t="s">
        <v>1028</v>
      </c>
      <c r="F5" s="8"/>
      <c r="G5" s="6"/>
      <c r="H5" s="4"/>
      <c r="I5" s="18"/>
    </row>
    <row r="6" customFormat="false" ht="12.9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9" hidden="false" customHeight="true" outlineLevel="0" collapsed="false">
      <c r="A7" s="520" t="s">
        <v>10</v>
      </c>
      <c r="B7" s="521"/>
      <c r="C7" s="562" t="n">
        <v>8992</v>
      </c>
      <c r="D7" s="563" t="n">
        <v>219.888901245552</v>
      </c>
      <c r="E7" s="564" t="n">
        <v>116906.5</v>
      </c>
      <c r="F7" s="563" t="n">
        <v>208.927437738706</v>
      </c>
      <c r="G7" s="523"/>
      <c r="H7" s="523"/>
      <c r="I7" s="30"/>
    </row>
    <row r="8" customFormat="false" ht="12.9" hidden="false" customHeight="true" outlineLevel="0" collapsed="false">
      <c r="A8" s="523" t="s">
        <v>11</v>
      </c>
      <c r="B8" s="523"/>
      <c r="C8" s="212" t="n">
        <v>0</v>
      </c>
      <c r="D8" s="565" t="n">
        <v>0</v>
      </c>
      <c r="E8" s="214" t="n">
        <v>8491.4</v>
      </c>
      <c r="F8" s="215" t="n">
        <v>160</v>
      </c>
      <c r="G8" s="525"/>
      <c r="H8" s="523"/>
      <c r="I8" s="30"/>
    </row>
    <row r="9" customFormat="false" ht="12.9" hidden="false" customHeight="true" outlineLevel="0" collapsed="false">
      <c r="A9" s="523" t="s">
        <v>12</v>
      </c>
      <c r="B9" s="523"/>
      <c r="C9" s="212" t="n">
        <v>0</v>
      </c>
      <c r="D9" s="565" t="n">
        <v>0</v>
      </c>
      <c r="E9" s="214" t="n">
        <v>25226.8</v>
      </c>
      <c r="F9" s="215" t="n">
        <v>163.865270268128</v>
      </c>
      <c r="G9" s="525"/>
      <c r="H9" s="527"/>
      <c r="I9" s="30"/>
    </row>
    <row r="10" customFormat="false" ht="12.9" hidden="false" customHeight="true" outlineLevel="0" collapsed="false">
      <c r="A10" s="523" t="s">
        <v>13</v>
      </c>
      <c r="B10" s="523"/>
      <c r="C10" s="212" t="n">
        <v>0</v>
      </c>
      <c r="D10" s="565" t="n">
        <v>0</v>
      </c>
      <c r="E10" s="214" t="n">
        <v>32940.4</v>
      </c>
      <c r="F10" s="215" t="n">
        <v>178.378732498695</v>
      </c>
      <c r="G10" s="525"/>
      <c r="H10" s="523"/>
      <c r="I10" s="30"/>
    </row>
    <row r="11" customFormat="false" ht="12.9" hidden="false" customHeight="true" outlineLevel="0" collapsed="false">
      <c r="A11" s="523" t="s">
        <v>14</v>
      </c>
      <c r="B11" s="523"/>
      <c r="C11" s="212" t="n">
        <v>0</v>
      </c>
      <c r="D11" s="565" t="n">
        <v>0</v>
      </c>
      <c r="E11" s="214" t="n">
        <v>15468.1</v>
      </c>
      <c r="F11" s="215" t="n">
        <v>165.580969867017</v>
      </c>
      <c r="G11" s="525"/>
      <c r="H11" s="523"/>
      <c r="I11" s="30"/>
    </row>
    <row r="12" customFormat="false" ht="12.9" hidden="false" customHeight="true" outlineLevel="0" collapsed="false">
      <c r="A12" s="528" t="s">
        <v>15</v>
      </c>
      <c r="B12" s="529"/>
      <c r="C12" s="214" t="n">
        <v>0</v>
      </c>
      <c r="D12" s="215" t="n">
        <v>0</v>
      </c>
      <c r="E12" s="212" t="n">
        <v>51902.5</v>
      </c>
      <c r="F12" s="215" t="n">
        <v>202.153114011849</v>
      </c>
      <c r="G12" s="525"/>
      <c r="H12" s="523"/>
      <c r="I12" s="30"/>
    </row>
    <row r="13" customFormat="false" ht="12.9" hidden="false" customHeight="true" outlineLevel="0" collapsed="false">
      <c r="A13" s="523" t="s">
        <v>16</v>
      </c>
      <c r="B13" s="523"/>
      <c r="C13" s="214" t="n">
        <v>0</v>
      </c>
      <c r="D13" s="565" t="n">
        <v>0</v>
      </c>
      <c r="E13" s="214" t="n">
        <v>60981.9</v>
      </c>
      <c r="F13" s="215" t="n">
        <v>197.243567353592</v>
      </c>
      <c r="G13" s="525"/>
      <c r="H13" s="523"/>
      <c r="I13" s="30"/>
    </row>
    <row r="14" customFormat="false" ht="12.9" hidden="false" customHeight="true" outlineLevel="0" collapsed="false">
      <c r="A14" s="523" t="s">
        <v>17</v>
      </c>
      <c r="B14" s="523"/>
      <c r="C14" s="212" t="n">
        <v>749.1</v>
      </c>
      <c r="D14" s="565" t="n">
        <v>167</v>
      </c>
      <c r="E14" s="214" t="n">
        <v>32188.9</v>
      </c>
      <c r="F14" s="215" t="n">
        <v>180.710263475919</v>
      </c>
      <c r="G14" s="525"/>
      <c r="H14" s="523"/>
      <c r="I14" s="30"/>
    </row>
    <row r="15" customFormat="false" ht="12.9" hidden="false" customHeight="true" outlineLevel="0" collapsed="false">
      <c r="A15" s="523" t="s">
        <v>18</v>
      </c>
      <c r="B15" s="523"/>
      <c r="C15" s="212" t="n">
        <v>0</v>
      </c>
      <c r="D15" s="565" t="n">
        <v>0</v>
      </c>
      <c r="E15" s="214" t="n">
        <v>36841.5</v>
      </c>
      <c r="F15" s="215" t="n">
        <v>162.718428945618</v>
      </c>
      <c r="G15" s="525"/>
      <c r="H15" s="523"/>
      <c r="I15" s="9"/>
    </row>
    <row r="16" customFormat="false" ht="12.9" hidden="false" customHeight="true" outlineLevel="0" collapsed="false">
      <c r="A16" s="523" t="s">
        <v>19</v>
      </c>
      <c r="B16" s="529"/>
      <c r="C16" s="212" t="n">
        <v>0</v>
      </c>
      <c r="D16" s="215" t="n">
        <v>0</v>
      </c>
      <c r="E16" s="212" t="n">
        <v>3492</v>
      </c>
      <c r="F16" s="215" t="n">
        <v>160</v>
      </c>
      <c r="G16" s="526"/>
      <c r="H16" s="529"/>
      <c r="I16" s="9"/>
    </row>
    <row r="17" customFormat="false" ht="12.9" hidden="false" customHeight="true" outlineLevel="0" collapsed="false">
      <c r="A17" s="523" t="s">
        <v>20</v>
      </c>
      <c r="B17" s="523"/>
      <c r="C17" s="212" t="n">
        <v>0</v>
      </c>
      <c r="D17" s="565" t="n">
        <v>0</v>
      </c>
      <c r="E17" s="214" t="n">
        <v>5993.5</v>
      </c>
      <c r="F17" s="215" t="n">
        <v>184.502043880871</v>
      </c>
      <c r="G17" s="525"/>
      <c r="H17" s="527"/>
      <c r="I17" s="9"/>
    </row>
    <row r="18" customFormat="false" ht="12.9" hidden="false" customHeight="true" outlineLevel="0" collapsed="false">
      <c r="A18" s="523" t="s">
        <v>21</v>
      </c>
      <c r="B18" s="523"/>
      <c r="C18" s="214" t="n">
        <v>0</v>
      </c>
      <c r="D18" s="565" t="n">
        <v>0</v>
      </c>
      <c r="E18" s="214" t="n">
        <v>24202.1</v>
      </c>
      <c r="F18" s="215" t="n">
        <v>185.78360555489</v>
      </c>
      <c r="G18" s="525"/>
      <c r="H18" s="527"/>
      <c r="I18" s="9"/>
    </row>
    <row r="19" customFormat="false" ht="12.9" hidden="false" customHeight="true" outlineLevel="0" collapsed="false">
      <c r="A19" s="523" t="s">
        <v>22</v>
      </c>
      <c r="B19" s="523"/>
      <c r="C19" s="212" t="n">
        <v>499</v>
      </c>
      <c r="D19" s="565" t="n">
        <v>160</v>
      </c>
      <c r="E19" s="214" t="n">
        <v>60881.3</v>
      </c>
      <c r="F19" s="215" t="n">
        <v>175.336827564457</v>
      </c>
      <c r="G19" s="525"/>
      <c r="H19" s="523"/>
      <c r="I19" s="9"/>
    </row>
    <row r="20" customFormat="false" ht="12.9" hidden="false" customHeight="true" outlineLevel="0" collapsed="false">
      <c r="A20" s="523" t="s">
        <v>23</v>
      </c>
      <c r="B20" s="523"/>
      <c r="C20" s="212" t="n">
        <v>6243</v>
      </c>
      <c r="D20" s="565" t="n">
        <v>245.767900048054</v>
      </c>
      <c r="E20" s="214" t="n">
        <v>200987.3</v>
      </c>
      <c r="F20" s="215" t="n">
        <v>254.42398151525</v>
      </c>
      <c r="G20" s="525"/>
      <c r="H20" s="523"/>
      <c r="I20" s="9"/>
    </row>
    <row r="21" customFormat="false" ht="12.9" hidden="false" customHeight="true" outlineLevel="0" collapsed="false">
      <c r="A21" s="523" t="s">
        <v>24</v>
      </c>
      <c r="B21" s="523"/>
      <c r="C21" s="212" t="n">
        <v>13972.2</v>
      </c>
      <c r="D21" s="565" t="n">
        <v>170.678576029544</v>
      </c>
      <c r="E21" s="214" t="n">
        <v>75839.4</v>
      </c>
      <c r="F21" s="215" t="n">
        <v>167.234450694494</v>
      </c>
      <c r="G21" s="525"/>
      <c r="H21" s="523"/>
      <c r="I21" s="9"/>
    </row>
    <row r="22" customFormat="false" ht="12.9" hidden="false" customHeight="true" outlineLevel="0" collapsed="false">
      <c r="A22" s="523" t="s">
        <v>25</v>
      </c>
      <c r="B22" s="523"/>
      <c r="C22" s="212" t="n">
        <v>499.5</v>
      </c>
      <c r="D22" s="565" t="n">
        <v>160</v>
      </c>
      <c r="E22" s="214" t="n">
        <v>17479</v>
      </c>
      <c r="F22" s="215" t="n">
        <v>168.970936552434</v>
      </c>
      <c r="G22" s="525"/>
      <c r="H22" s="523"/>
      <c r="I22" s="9"/>
    </row>
    <row r="23" customFormat="false" ht="12.9" hidden="false" customHeight="true" outlineLevel="0" collapsed="false">
      <c r="A23" s="523" t="s">
        <v>26</v>
      </c>
      <c r="B23" s="523"/>
      <c r="C23" s="212" t="n">
        <v>1497</v>
      </c>
      <c r="D23" s="565" t="n">
        <v>197.332665330661</v>
      </c>
      <c r="E23" s="214" t="n">
        <v>168516</v>
      </c>
      <c r="F23" s="215" t="n">
        <v>201.587251655629</v>
      </c>
      <c r="G23" s="525"/>
      <c r="H23" s="523"/>
      <c r="I23" s="9"/>
    </row>
    <row r="24" customFormat="false" ht="12.9" hidden="false" customHeight="true" outlineLevel="0" collapsed="false">
      <c r="A24" s="523" t="s">
        <v>27</v>
      </c>
      <c r="B24" s="523"/>
      <c r="C24" s="214" t="n">
        <v>0</v>
      </c>
      <c r="D24" s="565" t="n">
        <v>0</v>
      </c>
      <c r="E24" s="214" t="n">
        <v>94585</v>
      </c>
      <c r="F24" s="215" t="n">
        <v>183.068957022784</v>
      </c>
      <c r="G24" s="525"/>
      <c r="H24" s="523"/>
      <c r="I24" s="9"/>
    </row>
    <row r="25" customFormat="false" ht="12.9" hidden="false" customHeight="true" outlineLevel="0" collapsed="false">
      <c r="A25" s="523" t="s">
        <v>28</v>
      </c>
      <c r="B25" s="523"/>
      <c r="C25" s="212" t="n">
        <v>0</v>
      </c>
      <c r="D25" s="565" t="n">
        <v>0</v>
      </c>
      <c r="E25" s="214" t="n">
        <v>998.5</v>
      </c>
      <c r="F25" s="215" t="n">
        <v>165.002503755633</v>
      </c>
      <c r="G25" s="525"/>
      <c r="H25" s="30"/>
      <c r="I25" s="9"/>
    </row>
    <row r="26" customFormat="false" ht="12.9" hidden="false" customHeight="true" outlineLevel="0" collapsed="false">
      <c r="A26" s="523" t="s">
        <v>29</v>
      </c>
      <c r="B26" s="523"/>
      <c r="C26" s="212" t="n">
        <v>2996</v>
      </c>
      <c r="D26" s="565" t="n">
        <v>160</v>
      </c>
      <c r="E26" s="214" t="n">
        <v>58903.1</v>
      </c>
      <c r="F26" s="215" t="n">
        <v>163.781748329035</v>
      </c>
      <c r="G26" s="525"/>
      <c r="H26" s="30"/>
      <c r="I26" s="9"/>
    </row>
    <row r="27" customFormat="false" ht="12.9" hidden="false" customHeight="true" outlineLevel="0" collapsed="false">
      <c r="A27" s="523" t="s">
        <v>30</v>
      </c>
      <c r="B27" s="529"/>
      <c r="C27" s="214" t="n">
        <v>0</v>
      </c>
      <c r="D27" s="215" t="n">
        <v>0</v>
      </c>
      <c r="E27" s="212" t="n">
        <v>40430.2</v>
      </c>
      <c r="F27" s="215" t="n">
        <v>197.20920994702</v>
      </c>
      <c r="G27" s="526"/>
      <c r="H27" s="532"/>
      <c r="I27" s="9"/>
    </row>
    <row r="28" customFormat="false" ht="12.9" hidden="false" customHeight="true" outlineLevel="0" collapsed="false">
      <c r="A28" s="521" t="s">
        <v>31</v>
      </c>
      <c r="B28" s="521"/>
      <c r="C28" s="212" t="n">
        <v>0</v>
      </c>
      <c r="D28" s="566" t="n">
        <v>0</v>
      </c>
      <c r="E28" s="562" t="n">
        <v>293708.5</v>
      </c>
      <c r="F28" s="567" t="n">
        <v>221.89351687132</v>
      </c>
      <c r="G28" s="525"/>
      <c r="H28" s="30"/>
      <c r="I28" s="9"/>
    </row>
    <row r="29" customFormat="false" ht="12.9" hidden="false" customHeight="true" outlineLevel="0" collapsed="false">
      <c r="A29" s="521" t="s">
        <v>32</v>
      </c>
      <c r="B29" s="521"/>
      <c r="C29" s="212" t="n">
        <v>6994.2</v>
      </c>
      <c r="D29" s="566" t="n">
        <v>166.999399502445</v>
      </c>
      <c r="E29" s="562" t="n">
        <v>138871.5</v>
      </c>
      <c r="F29" s="567" t="n">
        <v>165.715724968766</v>
      </c>
      <c r="G29" s="6"/>
      <c r="H29" s="4"/>
      <c r="I29" s="9"/>
    </row>
    <row r="30" customFormat="false" ht="12.9" hidden="false" customHeight="true" outlineLevel="0" collapsed="false">
      <c r="A30" s="521" t="s">
        <v>33</v>
      </c>
      <c r="B30" s="521"/>
      <c r="C30" s="212" t="n">
        <v>9980</v>
      </c>
      <c r="D30" s="566" t="n">
        <v>220.8</v>
      </c>
      <c r="E30" s="562" t="n">
        <v>137722</v>
      </c>
      <c r="F30" s="567" t="n">
        <v>214.490422735656</v>
      </c>
      <c r="G30" s="525"/>
      <c r="H30" s="30"/>
      <c r="I30" s="9"/>
    </row>
    <row r="31" customFormat="false" ht="12.9" hidden="false" customHeight="true" outlineLevel="0" collapsed="false">
      <c r="A31" s="568" t="s">
        <v>35</v>
      </c>
      <c r="B31" s="568"/>
      <c r="C31" s="214" t="n">
        <v>998</v>
      </c>
      <c r="D31" s="565" t="n">
        <v>160</v>
      </c>
      <c r="E31" s="214" t="n">
        <v>30456.2</v>
      </c>
      <c r="F31" s="215" t="n">
        <v>160.459216842548</v>
      </c>
      <c r="G31" s="525"/>
      <c r="H31" s="30"/>
      <c r="I31" s="9"/>
    </row>
    <row r="32" customFormat="false" ht="12.9" hidden="false" customHeight="true" outlineLevel="0" collapsed="false">
      <c r="A32" s="521" t="s">
        <v>36</v>
      </c>
      <c r="B32" s="521"/>
      <c r="C32" s="562" t="n">
        <v>0</v>
      </c>
      <c r="D32" s="566" t="n">
        <v>0</v>
      </c>
      <c r="E32" s="562" t="n">
        <v>8982</v>
      </c>
      <c r="F32" s="567" t="n">
        <v>204</v>
      </c>
      <c r="G32" s="525"/>
      <c r="H32" s="30"/>
      <c r="I32" s="9"/>
    </row>
    <row r="33" customFormat="false" ht="12.9" hidden="false" customHeight="true" outlineLevel="0" collapsed="false">
      <c r="A33" s="521" t="s">
        <v>37</v>
      </c>
      <c r="B33" s="521"/>
      <c r="C33" s="212" t="n">
        <v>498</v>
      </c>
      <c r="D33" s="567" t="n">
        <v>160</v>
      </c>
      <c r="E33" s="564" t="n">
        <v>21456.4</v>
      </c>
      <c r="F33" s="567" t="n">
        <v>170.186610987864</v>
      </c>
      <c r="G33" s="526"/>
      <c r="H33" s="531"/>
      <c r="I33" s="9"/>
    </row>
    <row r="34" customFormat="false" ht="12.9" hidden="false" customHeight="true" outlineLevel="0" collapsed="false">
      <c r="A34" s="523" t="s">
        <v>38</v>
      </c>
      <c r="B34" s="523"/>
      <c r="C34" s="212" t="n">
        <v>9989.5</v>
      </c>
      <c r="D34" s="565" t="n">
        <v>162.500125131388</v>
      </c>
      <c r="E34" s="214" t="n">
        <v>198764.2</v>
      </c>
      <c r="F34" s="215" t="n">
        <v>166.988724830729</v>
      </c>
      <c r="G34" s="525"/>
      <c r="H34" s="569"/>
      <c r="I34" s="9"/>
    </row>
    <row r="35" customFormat="false" ht="12.9" hidden="false" customHeight="true" outlineLevel="0" collapsed="false">
      <c r="A35" s="521" t="s">
        <v>39</v>
      </c>
      <c r="B35" s="570"/>
      <c r="C35" s="562" t="n">
        <v>0</v>
      </c>
      <c r="D35" s="566" t="n">
        <v>0</v>
      </c>
      <c r="E35" s="562" t="n">
        <v>5988</v>
      </c>
      <c r="F35" s="566" t="n">
        <v>183.5</v>
      </c>
      <c r="G35" s="6"/>
      <c r="H35" s="533"/>
      <c r="I35" s="535"/>
      <c r="J35" s="536"/>
      <c r="K35" s="537"/>
      <c r="L35" s="34"/>
      <c r="M35" s="35"/>
    </row>
    <row r="36" customFormat="false" ht="12.9" hidden="false" customHeight="true" outlineLevel="0" collapsed="false">
      <c r="A36" s="521" t="s">
        <v>40</v>
      </c>
      <c r="B36" s="570"/>
      <c r="C36" s="562" t="n">
        <v>0</v>
      </c>
      <c r="D36" s="566" t="n">
        <v>0</v>
      </c>
      <c r="E36" s="562" t="n">
        <v>5994</v>
      </c>
      <c r="F36" s="566" t="n">
        <v>164.083333333333</v>
      </c>
      <c r="G36" s="6"/>
      <c r="H36" s="533"/>
      <c r="I36" s="31"/>
      <c r="J36" s="32"/>
      <c r="K36" s="33"/>
      <c r="L36" s="34"/>
      <c r="M36" s="35"/>
    </row>
    <row r="37" customFormat="false" ht="12.9" hidden="false" customHeight="true" outlineLevel="0" collapsed="false">
      <c r="A37" s="521" t="s">
        <v>41</v>
      </c>
      <c r="B37" s="570"/>
      <c r="C37" s="562" t="n">
        <v>0</v>
      </c>
      <c r="D37" s="566" t="n">
        <v>0</v>
      </c>
      <c r="E37" s="562" t="n">
        <v>23953.5</v>
      </c>
      <c r="F37" s="566" t="n">
        <v>176.227962510698</v>
      </c>
      <c r="G37" s="6"/>
      <c r="H37" s="533"/>
      <c r="I37" s="31"/>
      <c r="J37" s="32"/>
      <c r="K37" s="33"/>
      <c r="L37" s="34"/>
      <c r="M37" s="35"/>
    </row>
    <row r="38" customFormat="false" ht="12.9" hidden="false" customHeight="true" outlineLevel="0" collapsed="false">
      <c r="A38" s="521" t="s">
        <v>42</v>
      </c>
      <c r="B38" s="570"/>
      <c r="C38" s="562" t="n">
        <v>0</v>
      </c>
      <c r="D38" s="566" t="n">
        <v>0</v>
      </c>
      <c r="E38" s="562" t="n">
        <v>9481</v>
      </c>
      <c r="F38" s="566" t="n">
        <v>165.157894736842</v>
      </c>
      <c r="G38" s="6"/>
      <c r="H38" s="533"/>
      <c r="I38" s="31"/>
      <c r="J38" s="32"/>
      <c r="K38" s="33"/>
      <c r="L38" s="34"/>
      <c r="M38" s="35"/>
    </row>
    <row r="39" customFormat="false" ht="12.9" hidden="false" customHeight="true" outlineLevel="0" collapsed="false">
      <c r="A39" s="521" t="s">
        <v>43</v>
      </c>
      <c r="B39" s="570"/>
      <c r="C39" s="562" t="n">
        <v>0</v>
      </c>
      <c r="D39" s="566" t="n">
        <v>0</v>
      </c>
      <c r="E39" s="562" t="n">
        <v>38925.1</v>
      </c>
      <c r="F39" s="566" t="n">
        <v>173.609804470637</v>
      </c>
      <c r="G39" s="6"/>
      <c r="H39" s="4"/>
      <c r="I39" s="9"/>
    </row>
    <row r="40" customFormat="false" ht="12.9" hidden="false" customHeight="true" outlineLevel="0" collapsed="false">
      <c r="A40" s="521" t="s">
        <v>44</v>
      </c>
      <c r="B40" s="570"/>
      <c r="C40" s="562" t="n">
        <v>36466</v>
      </c>
      <c r="D40" s="566" t="n">
        <v>222.369494871936</v>
      </c>
      <c r="E40" s="562" t="n">
        <v>1057923</v>
      </c>
      <c r="F40" s="566" t="n">
        <v>224.475429686282</v>
      </c>
      <c r="G40" s="6"/>
      <c r="H40" s="4"/>
      <c r="I40" s="9"/>
    </row>
    <row r="41" customFormat="false" ht="12.9" hidden="false" customHeight="true" outlineLevel="0" collapsed="false">
      <c r="A41" s="521" t="s">
        <v>45</v>
      </c>
      <c r="B41" s="570"/>
      <c r="C41" s="562" t="n">
        <v>0</v>
      </c>
      <c r="D41" s="566" t="n">
        <v>0</v>
      </c>
      <c r="E41" s="562" t="n">
        <v>10479</v>
      </c>
      <c r="F41" s="566" t="n">
        <v>160</v>
      </c>
      <c r="G41" s="6"/>
      <c r="H41" s="533"/>
      <c r="I41" s="9"/>
    </row>
    <row r="42" customFormat="false" ht="12.9" hidden="false" customHeight="true" outlineLevel="0" collapsed="false">
      <c r="A42" s="521" t="s">
        <v>46</v>
      </c>
      <c r="B42" s="570"/>
      <c r="C42" s="564" t="n">
        <v>11967.7</v>
      </c>
      <c r="D42" s="567" t="n">
        <v>160</v>
      </c>
      <c r="E42" s="564" t="n">
        <v>24438.7</v>
      </c>
      <c r="F42" s="567" t="n">
        <v>160</v>
      </c>
      <c r="G42" s="552"/>
      <c r="H42" s="571"/>
      <c r="I42" s="9"/>
    </row>
    <row r="43" customFormat="false" ht="12.9" hidden="false" customHeight="true" outlineLevel="0" collapsed="false">
      <c r="A43" s="521" t="s">
        <v>47</v>
      </c>
      <c r="B43" s="570"/>
      <c r="C43" s="562" t="n">
        <v>0</v>
      </c>
      <c r="D43" s="8" t="n">
        <v>0</v>
      </c>
      <c r="E43" s="567" t="n">
        <v>1497.5</v>
      </c>
      <c r="F43" s="567" t="n">
        <v>162.33489148581</v>
      </c>
      <c r="G43" s="6"/>
      <c r="H43" s="533"/>
      <c r="I43" s="9"/>
    </row>
    <row r="44" customFormat="false" ht="12.9" hidden="false" customHeight="true" outlineLevel="0" collapsed="false">
      <c r="A44" s="521" t="s">
        <v>48</v>
      </c>
      <c r="B44" s="570"/>
      <c r="C44" s="562" t="n">
        <v>0</v>
      </c>
      <c r="D44" s="566" t="n">
        <v>0</v>
      </c>
      <c r="E44" s="562" t="n">
        <v>5988</v>
      </c>
      <c r="F44" s="566" t="n">
        <v>166.25</v>
      </c>
      <c r="G44" s="552"/>
      <c r="H44" s="571"/>
      <c r="I44" s="9"/>
    </row>
    <row r="45" customFormat="false" ht="12.9" hidden="false" customHeight="true" outlineLevel="0" collapsed="false">
      <c r="A45" s="521" t="s">
        <v>49</v>
      </c>
      <c r="B45" s="570"/>
      <c r="C45" s="566" t="n">
        <v>47450</v>
      </c>
      <c r="D45" s="566" t="n">
        <v>201.905374077977</v>
      </c>
      <c r="E45" s="562" t="n">
        <v>883535.2</v>
      </c>
      <c r="F45" s="566" t="n">
        <v>207.276942107117</v>
      </c>
      <c r="G45" s="552"/>
      <c r="H45" s="571"/>
      <c r="I45" s="36"/>
    </row>
    <row r="46" customFormat="false" ht="12.9" hidden="false" customHeight="true" outlineLevel="0" collapsed="false">
      <c r="A46" s="521" t="s">
        <v>50</v>
      </c>
      <c r="B46" s="572"/>
      <c r="C46" s="567" t="n">
        <v>0</v>
      </c>
      <c r="D46" s="567" t="n">
        <v>0</v>
      </c>
      <c r="E46" s="564" t="n">
        <v>39412.5</v>
      </c>
      <c r="F46" s="567" t="n">
        <v>160</v>
      </c>
      <c r="G46" s="566"/>
      <c r="H46" s="573"/>
      <c r="I46" s="36"/>
    </row>
    <row r="47" customFormat="false" ht="12.9" hidden="false" customHeight="true" outlineLevel="0" collapsed="false">
      <c r="A47" s="574" t="s">
        <v>51</v>
      </c>
      <c r="B47" s="230"/>
      <c r="C47" s="235" t="n">
        <v>4995.1</v>
      </c>
      <c r="D47" s="235" t="n">
        <v>160</v>
      </c>
      <c r="E47" s="234" t="n">
        <v>37439.9</v>
      </c>
      <c r="F47" s="235" t="n">
        <v>161.400545941629</v>
      </c>
      <c r="G47" s="240"/>
      <c r="H47" s="240"/>
      <c r="I47" s="36"/>
    </row>
    <row r="48" customFormat="false" ht="12.9" hidden="false" customHeight="true" outlineLevel="0" collapsed="false">
      <c r="A48" s="574" t="s">
        <v>52</v>
      </c>
      <c r="B48" s="230"/>
      <c r="C48" s="562" t="n">
        <v>499.5</v>
      </c>
      <c r="D48" s="8" t="n">
        <v>160</v>
      </c>
      <c r="E48" s="567" t="n">
        <v>67923.3</v>
      </c>
      <c r="F48" s="567" t="n">
        <v>182.552727856273</v>
      </c>
      <c r="G48" s="240"/>
      <c r="H48" s="575"/>
      <c r="I48" s="36"/>
    </row>
    <row r="49" customFormat="false" ht="12.9" hidden="false" customHeight="true" outlineLevel="0" collapsed="false">
      <c r="A49" s="574" t="s">
        <v>53</v>
      </c>
      <c r="B49" s="230"/>
      <c r="C49" s="240" t="n">
        <v>0</v>
      </c>
      <c r="D49" s="240" t="n">
        <v>0</v>
      </c>
      <c r="E49" s="239" t="n">
        <v>399.5</v>
      </c>
      <c r="F49" s="240" t="n">
        <v>166</v>
      </c>
      <c r="G49" s="240"/>
      <c r="H49" s="575"/>
      <c r="I49" s="36"/>
    </row>
    <row r="50" customFormat="false" ht="12.9" hidden="false" customHeight="true" outlineLevel="0" collapsed="false">
      <c r="A50" s="574" t="s">
        <v>54</v>
      </c>
      <c r="B50" s="230"/>
      <c r="C50" s="240" t="n">
        <v>0</v>
      </c>
      <c r="D50" s="240" t="n">
        <v>0</v>
      </c>
      <c r="E50" s="239" t="n">
        <v>6734</v>
      </c>
      <c r="F50" s="240" t="n">
        <v>160.444609444609</v>
      </c>
      <c r="G50" s="240"/>
      <c r="H50" s="575"/>
      <c r="I50" s="36"/>
    </row>
    <row r="51" customFormat="false" ht="12.9" hidden="false" customHeight="true" outlineLevel="0" collapsed="false">
      <c r="A51" s="574" t="s">
        <v>55</v>
      </c>
      <c r="B51" s="576"/>
      <c r="C51" s="577" t="n">
        <v>0</v>
      </c>
      <c r="D51" s="578" t="n">
        <v>0</v>
      </c>
      <c r="E51" s="577" t="n">
        <v>7735.7</v>
      </c>
      <c r="F51" s="578" t="n">
        <v>244.710950528071</v>
      </c>
      <c r="G51" s="240"/>
      <c r="H51" s="575"/>
      <c r="I51" s="36"/>
    </row>
    <row r="52" customFormat="false" ht="12.9" hidden="false" customHeight="true" outlineLevel="0" collapsed="false">
      <c r="A52" s="574" t="s">
        <v>56</v>
      </c>
      <c r="B52" s="230"/>
      <c r="C52" s="579" t="n">
        <v>165285.8</v>
      </c>
      <c r="D52" s="580" t="n">
        <v>197.678942171681</v>
      </c>
      <c r="E52" s="579" t="n">
        <v>4191064.1</v>
      </c>
      <c r="F52" s="580" t="n">
        <v>204.365454563198</v>
      </c>
      <c r="G52" s="240"/>
      <c r="H52" s="575"/>
      <c r="I52" s="36"/>
    </row>
    <row r="53" customFormat="false" ht="12.9" hidden="false" customHeight="true" outlineLevel="0" collapsed="false">
      <c r="A53" s="581" t="s">
        <v>57</v>
      </c>
      <c r="B53" s="230"/>
      <c r="C53" s="577" t="s">
        <v>58</v>
      </c>
      <c r="D53" s="578" t="s">
        <v>59</v>
      </c>
      <c r="E53" s="577" t="s">
        <v>58</v>
      </c>
      <c r="F53" s="578" t="s">
        <v>59</v>
      </c>
      <c r="G53" s="240"/>
      <c r="H53" s="575"/>
      <c r="I53" s="36"/>
    </row>
    <row r="54" customFormat="false" ht="12.9" hidden="false" customHeight="true" outlineLevel="0" collapsed="false">
      <c r="A54" s="574" t="s">
        <v>27</v>
      </c>
      <c r="B54" s="230"/>
      <c r="C54" s="239" t="n">
        <v>0</v>
      </c>
      <c r="D54" s="240" t="n">
        <v>0</v>
      </c>
      <c r="E54" s="239" t="n">
        <v>5</v>
      </c>
      <c r="F54" s="240" t="n">
        <v>1920.8</v>
      </c>
      <c r="G54" s="240"/>
      <c r="H54" s="575"/>
      <c r="I54" s="36"/>
    </row>
    <row r="55" customFormat="false" ht="12.9" hidden="false" customHeight="true" outlineLevel="0" collapsed="false">
      <c r="A55" s="574" t="s">
        <v>41</v>
      </c>
      <c r="B55" s="230"/>
      <c r="C55" s="239" t="n">
        <v>0</v>
      </c>
      <c r="D55" s="240" t="n">
        <v>0</v>
      </c>
      <c r="E55" s="239" t="n">
        <v>5</v>
      </c>
      <c r="F55" s="240" t="n">
        <v>1500</v>
      </c>
      <c r="G55" s="240"/>
      <c r="H55" s="575"/>
      <c r="I55" s="36"/>
    </row>
    <row r="56" customFormat="false" ht="12.9" hidden="false" customHeight="true" outlineLevel="0" collapsed="false">
      <c r="A56" s="574" t="s">
        <v>42</v>
      </c>
      <c r="B56" s="582"/>
      <c r="C56" s="239" t="n">
        <v>0</v>
      </c>
      <c r="D56" s="240" t="n">
        <v>0</v>
      </c>
      <c r="E56" s="579" t="n">
        <v>20</v>
      </c>
      <c r="F56" s="580" t="n">
        <v>700</v>
      </c>
      <c r="G56" s="240"/>
      <c r="H56" s="583"/>
      <c r="I56" s="36"/>
    </row>
    <row r="57" customFormat="false" ht="12.9" hidden="false" customHeight="true" outlineLevel="0" collapsed="false">
      <c r="A57" s="574" t="s">
        <v>60</v>
      </c>
      <c r="B57" s="584"/>
      <c r="C57" s="577" t="n">
        <v>0</v>
      </c>
      <c r="D57" s="578" t="n">
        <v>0</v>
      </c>
      <c r="E57" s="577" t="n">
        <v>30</v>
      </c>
      <c r="F57" s="578" t="n">
        <v>1036.8</v>
      </c>
      <c r="G57" s="235"/>
      <c r="H57" s="585"/>
      <c r="I57" s="36"/>
    </row>
    <row r="58" customFormat="false" ht="12.9" hidden="false" customHeight="true" outlineLevel="0" collapsed="false">
      <c r="A58" s="574" t="s">
        <v>61</v>
      </c>
      <c r="B58" s="586"/>
      <c r="C58" s="587" t="n">
        <v>165285.8</v>
      </c>
      <c r="D58" s="588" t="n">
        <v>197.678942171681</v>
      </c>
      <c r="E58" s="587" t="n">
        <v>4191094.1</v>
      </c>
      <c r="F58" s="588" t="n">
        <v>204.371413159156</v>
      </c>
      <c r="G58" s="589"/>
      <c r="H58" s="590"/>
      <c r="I58" s="36"/>
    </row>
    <row r="59" customFormat="false" ht="12.9" hidden="false" customHeight="true" outlineLevel="0" collapsed="false">
      <c r="A59" s="581" t="s">
        <v>62</v>
      </c>
      <c r="B59" s="230"/>
      <c r="C59" s="577" t="s">
        <v>58</v>
      </c>
      <c r="D59" s="578" t="s">
        <v>59</v>
      </c>
      <c r="E59" s="577" t="s">
        <v>58</v>
      </c>
      <c r="F59" s="578" t="s">
        <v>59</v>
      </c>
      <c r="G59" s="240"/>
      <c r="H59" s="575"/>
      <c r="I59" s="36"/>
    </row>
    <row r="60" customFormat="false" ht="12.9" hidden="false" customHeight="true" outlineLevel="0" collapsed="false">
      <c r="A60" s="574" t="s">
        <v>63</v>
      </c>
      <c r="B60" s="248"/>
      <c r="C60" s="234" t="n">
        <v>0</v>
      </c>
      <c r="D60" s="235" t="n">
        <v>0</v>
      </c>
      <c r="E60" s="234" t="n">
        <v>1495.3</v>
      </c>
      <c r="F60" s="235" t="n">
        <v>120</v>
      </c>
      <c r="G60" s="578"/>
      <c r="H60" s="591"/>
      <c r="I60" s="36"/>
    </row>
    <row r="61" customFormat="false" ht="12.9" hidden="false" customHeight="true" outlineLevel="0" collapsed="false">
      <c r="A61" s="574" t="s">
        <v>37</v>
      </c>
      <c r="B61" s="230"/>
      <c r="C61" s="239" t="n">
        <v>0</v>
      </c>
      <c r="D61" s="240" t="n">
        <v>0</v>
      </c>
      <c r="E61" s="239" t="n">
        <v>3993.5</v>
      </c>
      <c r="F61" s="239" t="n">
        <v>117.753349192438</v>
      </c>
      <c r="G61" s="240"/>
      <c r="H61" s="575"/>
      <c r="I61" s="36"/>
    </row>
    <row r="62" customFormat="false" ht="12.9" hidden="false" customHeight="true" outlineLevel="0" collapsed="false">
      <c r="A62" s="574" t="s">
        <v>38</v>
      </c>
      <c r="B62" s="592"/>
      <c r="C62" s="234" t="n">
        <v>0</v>
      </c>
      <c r="D62" s="235" t="n">
        <v>0</v>
      </c>
      <c r="E62" s="234" t="n">
        <v>29441.5</v>
      </c>
      <c r="F62" s="235" t="n">
        <v>104.678260278858</v>
      </c>
      <c r="G62" s="578"/>
      <c r="H62" s="591"/>
      <c r="I62" s="36"/>
    </row>
    <row r="63" customFormat="false" ht="12.9" hidden="false" customHeight="true" outlineLevel="0" collapsed="false">
      <c r="A63" s="574" t="s">
        <v>64</v>
      </c>
      <c r="B63" s="574"/>
      <c r="C63" s="239" t="n">
        <v>0</v>
      </c>
      <c r="D63" s="240" t="n">
        <v>0</v>
      </c>
      <c r="E63" s="239" t="n">
        <v>497.9</v>
      </c>
      <c r="F63" s="239" t="n">
        <v>110</v>
      </c>
      <c r="G63" s="240"/>
      <c r="H63" s="575"/>
      <c r="I63" s="36"/>
    </row>
    <row r="64" customFormat="false" ht="12.9" hidden="false" customHeight="true" outlineLevel="0" collapsed="false">
      <c r="A64" s="574" t="s">
        <v>49</v>
      </c>
      <c r="B64" s="576"/>
      <c r="C64" s="239" t="n">
        <v>0</v>
      </c>
      <c r="D64" s="240" t="n">
        <v>0</v>
      </c>
      <c r="E64" s="239" t="n">
        <v>9453.4</v>
      </c>
      <c r="F64" s="239" t="n">
        <v>122.584297712992</v>
      </c>
      <c r="G64" s="580"/>
      <c r="H64" s="593"/>
      <c r="I64" s="36"/>
    </row>
    <row r="65" customFormat="false" ht="12.9" hidden="false" customHeight="true" outlineLevel="0" collapsed="false">
      <c r="A65" s="574" t="s">
        <v>54</v>
      </c>
      <c r="B65" s="576"/>
      <c r="C65" s="579" t="n">
        <v>0</v>
      </c>
      <c r="D65" s="580" t="n">
        <v>0</v>
      </c>
      <c r="E65" s="579" t="n">
        <v>7462.5</v>
      </c>
      <c r="F65" s="579" t="n">
        <v>111.333333333333</v>
      </c>
      <c r="G65" s="580"/>
      <c r="H65" s="593"/>
      <c r="I65" s="36"/>
    </row>
    <row r="66" customFormat="false" ht="12.9" hidden="false" customHeight="true" outlineLevel="0" collapsed="false">
      <c r="A66" s="574" t="s">
        <v>56</v>
      </c>
      <c r="B66" s="574"/>
      <c r="C66" s="579" t="n">
        <v>0</v>
      </c>
      <c r="D66" s="580" t="n">
        <v>0</v>
      </c>
      <c r="E66" s="579" t="n">
        <v>52344.1</v>
      </c>
      <c r="F66" s="580" t="n">
        <v>110.34675159187</v>
      </c>
      <c r="G66" s="240"/>
      <c r="H66" s="240"/>
      <c r="I66" s="36"/>
    </row>
    <row r="67" customFormat="false" ht="12.9" hidden="false" customHeight="true" outlineLevel="0" collapsed="false">
      <c r="A67" s="574" t="s">
        <v>65</v>
      </c>
      <c r="B67" s="574"/>
      <c r="C67" s="579" t="n">
        <v>165285.8</v>
      </c>
      <c r="D67" s="580" t="n">
        <v>197.678942171681</v>
      </c>
      <c r="E67" s="579" t="n">
        <v>4243438.2</v>
      </c>
      <c r="F67" s="580" t="n">
        <v>203.211590379707</v>
      </c>
      <c r="G67" s="240"/>
      <c r="H67" s="240"/>
      <c r="I67" s="36"/>
    </row>
    <row r="68" customFormat="false" ht="12.9" hidden="false" customHeight="true" outlineLevel="0" collapsed="false">
      <c r="A68" s="574"/>
      <c r="B68" s="574"/>
      <c r="C68" s="579" t="s">
        <v>1027</v>
      </c>
      <c r="D68" s="240"/>
      <c r="E68" s="239"/>
      <c r="F68" s="580" t="s">
        <v>1028</v>
      </c>
      <c r="G68" s="240"/>
      <c r="H68" s="240"/>
      <c r="I68" s="36"/>
    </row>
    <row r="69" customFormat="false" ht="12.9" hidden="false" customHeight="true" outlineLevel="0" collapsed="false">
      <c r="A69" s="574" t="s">
        <v>66</v>
      </c>
      <c r="B69" s="592" t="s">
        <v>67</v>
      </c>
      <c r="C69" s="577" t="s">
        <v>8</v>
      </c>
      <c r="D69" s="578" t="s">
        <v>68</v>
      </c>
      <c r="E69" s="577" t="s">
        <v>67</v>
      </c>
      <c r="F69" s="578" t="s">
        <v>8</v>
      </c>
      <c r="G69" s="578" t="s">
        <v>68</v>
      </c>
      <c r="H69" s="578" t="s">
        <v>69</v>
      </c>
      <c r="I69" s="36"/>
    </row>
    <row r="70" customFormat="false" ht="12.9" hidden="false" customHeight="true" outlineLevel="0" collapsed="false">
      <c r="A70" s="574" t="s">
        <v>70</v>
      </c>
      <c r="B70" s="574" t="n">
        <v>0</v>
      </c>
      <c r="C70" s="239" t="n">
        <v>0</v>
      </c>
      <c r="D70" s="240" t="n">
        <v>0</v>
      </c>
      <c r="E70" s="239" t="n">
        <v>10</v>
      </c>
      <c r="F70" s="240" t="n">
        <v>500</v>
      </c>
      <c r="G70" s="240" t="n">
        <v>0</v>
      </c>
      <c r="H70" s="575" t="n">
        <v>0.000117828981225649</v>
      </c>
      <c r="I70" s="36"/>
    </row>
    <row r="71" customFormat="false" ht="12.9" hidden="false" customHeight="true" outlineLevel="0" collapsed="false">
      <c r="A71" s="574" t="s">
        <v>71</v>
      </c>
      <c r="B71" s="581" t="n">
        <v>3310</v>
      </c>
      <c r="C71" s="579" t="n">
        <v>165285.8</v>
      </c>
      <c r="D71" s="580" t="n">
        <v>197.678942171681</v>
      </c>
      <c r="E71" s="579" t="n">
        <v>84975</v>
      </c>
      <c r="F71" s="580" t="n">
        <v>4242938.2</v>
      </c>
      <c r="G71" s="580" t="n">
        <v>203.210554728325</v>
      </c>
      <c r="H71" s="593" t="n">
        <v>0.999882171018774</v>
      </c>
      <c r="I71" s="36"/>
    </row>
    <row r="72" customFormat="false" ht="12.9" hidden="false" customHeight="true" outlineLevel="0" collapsed="false">
      <c r="A72" s="574" t="s">
        <v>72</v>
      </c>
      <c r="B72" s="581" t="n">
        <v>3310</v>
      </c>
      <c r="C72" s="579" t="n">
        <v>165285.8</v>
      </c>
      <c r="D72" s="580" t="n">
        <v>197.678942171681</v>
      </c>
      <c r="E72" s="579" t="n">
        <v>84985</v>
      </c>
      <c r="F72" s="580" t="n">
        <v>4243438.2</v>
      </c>
      <c r="G72" s="580" t="n">
        <v>203.211590379707</v>
      </c>
      <c r="H72" s="593" t="n">
        <v>1</v>
      </c>
      <c r="I72" s="36"/>
    </row>
    <row r="73" customFormat="false" ht="12.9" hidden="false" customHeight="true" outlineLevel="0" collapsed="false">
      <c r="A73" s="86"/>
      <c r="B73" s="86"/>
      <c r="C73" s="87"/>
      <c r="D73" s="90"/>
      <c r="E73" s="87"/>
      <c r="F73" s="90"/>
      <c r="G73" s="90"/>
      <c r="H73" s="90"/>
      <c r="I73" s="36"/>
    </row>
    <row r="74" customFormat="false" ht="12.9" hidden="false" customHeight="true" outlineLevel="0" collapsed="false">
      <c r="A74" s="86"/>
      <c r="B74" s="86"/>
      <c r="C74" s="87"/>
      <c r="D74" s="90"/>
      <c r="E74" s="87"/>
      <c r="F74" s="90"/>
      <c r="G74" s="90"/>
      <c r="H74" s="90"/>
      <c r="I74" s="36"/>
    </row>
    <row r="75" customFormat="false" ht="12.9" hidden="false" customHeight="true" outlineLevel="0" collapsed="false">
      <c r="A75" s="86"/>
      <c r="B75" s="86"/>
      <c r="C75" s="87"/>
      <c r="D75" s="90"/>
      <c r="E75" s="87"/>
      <c r="F75" s="90"/>
      <c r="G75" s="90"/>
      <c r="H75" s="90"/>
      <c r="I75" s="36"/>
    </row>
    <row r="76" customFormat="false" ht="12.9" hidden="false" customHeight="true" outlineLevel="0" collapsed="false">
      <c r="A76" s="86"/>
      <c r="B76" s="86"/>
      <c r="C76" s="87"/>
      <c r="D76" s="90"/>
      <c r="E76" s="87"/>
      <c r="F76" s="90"/>
      <c r="G76" s="90"/>
      <c r="H76" s="90"/>
      <c r="I76" s="36"/>
    </row>
    <row r="77" customFormat="false" ht="12.9" hidden="false" customHeight="true" outlineLevel="0" collapsed="false">
      <c r="A77" s="86"/>
      <c r="B77" s="86"/>
      <c r="C77" s="87"/>
      <c r="D77" s="90"/>
      <c r="E77" s="87"/>
      <c r="F77" s="90"/>
      <c r="G77" s="90"/>
      <c r="H77" s="90"/>
      <c r="I77" s="36"/>
    </row>
    <row r="78" customFormat="false" ht="12.9" hidden="false" customHeight="true" outlineLevel="0" collapsed="false">
      <c r="A78" s="86"/>
      <c r="B78" s="86"/>
      <c r="C78" s="87"/>
      <c r="D78" s="90"/>
      <c r="E78" s="87"/>
      <c r="F78" s="90"/>
      <c r="G78" s="90"/>
      <c r="H78" s="90"/>
      <c r="I78" s="36"/>
    </row>
    <row r="79" customFormat="false" ht="12.9" hidden="false" customHeight="true" outlineLevel="0" collapsed="false">
      <c r="A79" s="86"/>
      <c r="B79" s="86"/>
      <c r="C79" s="87"/>
      <c r="D79" s="90"/>
      <c r="E79" s="87"/>
      <c r="F79" s="90"/>
      <c r="G79" s="90"/>
      <c r="H79" s="90"/>
      <c r="I79" s="36"/>
    </row>
    <row r="80" customFormat="false" ht="12.9" hidden="false" customHeight="true" outlineLevel="0" collapsed="false">
      <c r="A80" s="86"/>
      <c r="B80" s="86"/>
      <c r="C80" s="87"/>
      <c r="D80" s="90"/>
      <c r="E80" s="87"/>
      <c r="F80" s="90"/>
      <c r="G80" s="90"/>
      <c r="H80" s="90"/>
      <c r="I80" s="36"/>
    </row>
    <row r="81" customFormat="false" ht="12.9" hidden="false" customHeight="true" outlineLevel="0" collapsed="false">
      <c r="A81" s="86"/>
      <c r="B81" s="86"/>
      <c r="C81" s="87"/>
      <c r="D81" s="90"/>
      <c r="E81" s="87"/>
      <c r="F81" s="90"/>
      <c r="G81" s="90"/>
      <c r="H81" s="90"/>
      <c r="I81" s="36"/>
    </row>
    <row r="82" customFormat="false" ht="12.9" hidden="false" customHeight="true" outlineLevel="0" collapsed="false">
      <c r="A82" s="86"/>
      <c r="B82" s="86"/>
      <c r="C82" s="87"/>
      <c r="D82" s="90"/>
      <c r="E82" s="87"/>
      <c r="F82" s="90"/>
      <c r="G82" s="90"/>
      <c r="H82" s="90"/>
      <c r="I82" s="36"/>
    </row>
    <row r="83" customFormat="false" ht="12.9" hidden="false" customHeight="true" outlineLevel="0" collapsed="false">
      <c r="A83" s="86"/>
      <c r="B83" s="86"/>
      <c r="C83" s="87"/>
      <c r="D83" s="90"/>
      <c r="E83" s="87"/>
      <c r="F83" s="90"/>
      <c r="G83" s="90"/>
      <c r="H83" s="90"/>
      <c r="I83" s="36"/>
    </row>
    <row r="84" customFormat="false" ht="12.9" hidden="false" customHeight="true" outlineLevel="0" collapsed="false">
      <c r="A84" s="86"/>
      <c r="B84" s="86"/>
      <c r="C84" s="87"/>
      <c r="D84" s="90"/>
      <c r="E84" s="87"/>
      <c r="F84" s="90"/>
      <c r="G84" s="90"/>
      <c r="H84" s="90"/>
      <c r="I84" s="36"/>
    </row>
    <row r="85" customFormat="false" ht="12.9" hidden="false" customHeight="true" outlineLevel="0" collapsed="false">
      <c r="A85" s="86"/>
      <c r="B85" s="86"/>
      <c r="C85" s="87"/>
      <c r="D85" s="90"/>
      <c r="E85" s="87"/>
      <c r="F85" s="90"/>
      <c r="G85" s="90"/>
      <c r="H85" s="90"/>
      <c r="I85" s="36"/>
    </row>
    <row r="86" customFormat="false" ht="12.9" hidden="false" customHeight="true" outlineLevel="0" collapsed="false">
      <c r="A86" s="86"/>
      <c r="B86" s="86"/>
      <c r="C86" s="87"/>
      <c r="D86" s="90"/>
      <c r="E86" s="87"/>
      <c r="F86" s="90"/>
      <c r="G86" s="90"/>
      <c r="H86" s="90"/>
      <c r="I86" s="36"/>
    </row>
    <row r="87" customFormat="false" ht="12.9" hidden="false" customHeight="true" outlineLevel="0" collapsed="false">
      <c r="A87" s="96"/>
      <c r="B87" s="96"/>
    </row>
    <row r="88" customFormat="false" ht="12.9" hidden="false" customHeight="true" outlineLevel="0" collapsed="false">
      <c r="A88" s="96"/>
      <c r="B88" s="96"/>
    </row>
    <row r="89" customFormat="false" ht="12.9" hidden="false" customHeight="true" outlineLevel="0" collapsed="false">
      <c r="A89" s="96"/>
      <c r="B89" s="96"/>
    </row>
    <row r="90" customFormat="false" ht="12.9" hidden="false" customHeight="true" outlineLevel="0" collapsed="false">
      <c r="A90" s="96"/>
      <c r="B90" s="96"/>
    </row>
    <row r="91" customFormat="false" ht="12.9" hidden="false" customHeight="true" outlineLevel="0" collapsed="false">
      <c r="A91" s="96"/>
      <c r="B91" s="96"/>
    </row>
    <row r="92" customFormat="false" ht="12.9" hidden="false" customHeight="true" outlineLevel="0" collapsed="false">
      <c r="A92" s="96"/>
      <c r="B92" s="96"/>
    </row>
    <row r="93" customFormat="false" ht="12.9" hidden="false" customHeight="true" outlineLevel="0" collapsed="false">
      <c r="A93" s="96"/>
      <c r="B93" s="96"/>
    </row>
    <row r="94" customFormat="false" ht="12.9" hidden="false" customHeight="true" outlineLevel="0" collapsed="false">
      <c r="A94" s="96"/>
      <c r="B94" s="96"/>
    </row>
    <row r="95" customFormat="false" ht="12.9" hidden="false" customHeight="true" outlineLevel="0" collapsed="false">
      <c r="A95" s="96"/>
      <c r="B95" s="96"/>
    </row>
    <row r="96" customFormat="false" ht="12.9" hidden="false" customHeight="true" outlineLevel="0" collapsed="false">
      <c r="A96" s="96"/>
      <c r="B96" s="96"/>
    </row>
    <row r="97" customFormat="false" ht="12.9" hidden="false" customHeight="true" outlineLevel="0" collapsed="false">
      <c r="A97" s="96"/>
      <c r="B97" s="96"/>
    </row>
    <row r="98" customFormat="false" ht="12.9" hidden="false" customHeight="true" outlineLevel="0" collapsed="false">
      <c r="A98" s="96"/>
      <c r="B98" s="96"/>
    </row>
    <row r="99" customFormat="false" ht="12.9" hidden="false" customHeight="true" outlineLevel="0" collapsed="false">
      <c r="A99" s="96"/>
      <c r="B99" s="96"/>
    </row>
    <row r="100" customFormat="false" ht="12.9" hidden="false" customHeight="true" outlineLevel="0" collapsed="false">
      <c r="A100" s="96"/>
      <c r="B100" s="96"/>
    </row>
    <row r="101" customFormat="false" ht="12.9" hidden="false" customHeight="true" outlineLevel="0" collapsed="false">
      <c r="A101" s="96"/>
      <c r="B101" s="96"/>
    </row>
    <row r="102" customFormat="false" ht="12.9" hidden="false" customHeight="true" outlineLevel="0" collapsed="false">
      <c r="A102" s="96"/>
      <c r="B102" s="96"/>
    </row>
    <row r="103" customFormat="false" ht="12.9" hidden="false" customHeight="true" outlineLevel="0" collapsed="false">
      <c r="A103" s="96"/>
      <c r="B103" s="96"/>
    </row>
    <row r="104" customFormat="false" ht="12.9" hidden="false" customHeight="true" outlineLevel="0" collapsed="false">
      <c r="A104" s="96"/>
      <c r="B104" s="96"/>
    </row>
    <row r="105" customFormat="false" ht="12.9" hidden="false" customHeight="true" outlineLevel="0" collapsed="false">
      <c r="A105" s="96"/>
      <c r="B105" s="96"/>
    </row>
    <row r="106" customFormat="false" ht="12.9" hidden="false" customHeight="true" outlineLevel="0" collapsed="false">
      <c r="A106" s="96"/>
      <c r="B106" s="96"/>
    </row>
    <row r="107" customFormat="false" ht="12.9" hidden="false" customHeight="true" outlineLevel="0" collapsed="false">
      <c r="A107" s="96"/>
      <c r="B107" s="96"/>
    </row>
    <row r="108" customFormat="false" ht="12.9" hidden="false" customHeight="true" outlineLevel="0" collapsed="false">
      <c r="A108" s="96"/>
      <c r="B108" s="96"/>
    </row>
    <row r="109" customFormat="false" ht="12.9" hidden="false" customHeight="true" outlineLevel="0" collapsed="false">
      <c r="A109" s="96"/>
      <c r="B109" s="96"/>
    </row>
    <row r="110" customFormat="false" ht="12.9" hidden="false" customHeight="true" outlineLevel="0" collapsed="false">
      <c r="A110" s="96"/>
      <c r="B110" s="96"/>
    </row>
    <row r="111" customFormat="false" ht="12.9" hidden="false" customHeight="true" outlineLevel="0" collapsed="false">
      <c r="A111" s="96"/>
      <c r="B111" s="96"/>
    </row>
    <row r="112" customFormat="false" ht="12.9" hidden="false" customHeight="true" outlineLevel="0" collapsed="false">
      <c r="A112" s="96"/>
      <c r="B112" s="96"/>
    </row>
    <row r="113" customFormat="false" ht="12.9" hidden="false" customHeight="true" outlineLevel="0" collapsed="false">
      <c r="A113" s="96"/>
      <c r="B113" s="96"/>
    </row>
    <row r="114" customFormat="false" ht="12.9" hidden="false" customHeight="true" outlineLevel="0" collapsed="false">
      <c r="A114" s="96"/>
      <c r="B114" s="96"/>
    </row>
    <row r="115" customFormat="false" ht="12.9" hidden="false" customHeight="true" outlineLevel="0" collapsed="false">
      <c r="A115" s="96"/>
      <c r="B115" s="96"/>
    </row>
    <row r="116" customFormat="false" ht="12.9" hidden="false" customHeight="true" outlineLevel="0" collapsed="false">
      <c r="A116" s="96"/>
      <c r="B116" s="96"/>
    </row>
    <row r="117" customFormat="false" ht="12.9" hidden="false" customHeight="true" outlineLevel="0" collapsed="false">
      <c r="A117" s="96"/>
      <c r="B117" s="96"/>
    </row>
    <row r="118" customFormat="false" ht="12.9" hidden="false" customHeight="true" outlineLevel="0" collapsed="false">
      <c r="A118" s="96"/>
      <c r="B118" s="96"/>
    </row>
    <row r="119" customFormat="false" ht="12.9" hidden="false" customHeight="true" outlineLevel="0" collapsed="false">
      <c r="A119" s="96"/>
      <c r="B119" s="96"/>
    </row>
    <row r="120" customFormat="false" ht="12.9" hidden="false" customHeight="true" outlineLevel="0" collapsed="false">
      <c r="A120" s="96"/>
      <c r="B120" s="96"/>
    </row>
    <row r="121" customFormat="false" ht="12.9" hidden="false" customHeight="true" outlineLevel="0" collapsed="false">
      <c r="A121" s="96"/>
      <c r="B121" s="96"/>
    </row>
    <row r="122" customFormat="false" ht="12.9" hidden="false" customHeight="true" outlineLevel="0" collapsed="false">
      <c r="A122" s="96"/>
      <c r="B122" s="96"/>
    </row>
    <row r="123" customFormat="false" ht="12.9" hidden="false" customHeight="true" outlineLevel="0" collapsed="false">
      <c r="A123" s="96"/>
      <c r="B123" s="96"/>
    </row>
    <row r="124" customFormat="false" ht="12.9" hidden="false" customHeight="true" outlineLevel="0" collapsed="false">
      <c r="A124" s="96"/>
      <c r="B124" s="96"/>
    </row>
    <row r="125" customFormat="false" ht="12.9" hidden="false" customHeight="true" outlineLevel="0" collapsed="false">
      <c r="A125" s="96"/>
      <c r="B125" s="96"/>
    </row>
    <row r="126" customFormat="false" ht="12.9" hidden="false" customHeight="true" outlineLevel="0" collapsed="false">
      <c r="A126" s="96"/>
      <c r="B126" s="96"/>
    </row>
    <row r="127" customFormat="false" ht="12.9" hidden="false" customHeight="true" outlineLevel="0" collapsed="false">
      <c r="A127" s="96"/>
      <c r="B127" s="96"/>
    </row>
    <row r="128" customFormat="false" ht="12.9" hidden="false" customHeight="true" outlineLevel="0" collapsed="false">
      <c r="A128" s="96"/>
      <c r="B128" s="96"/>
    </row>
    <row r="129" customFormat="false" ht="12.9" hidden="false" customHeight="true" outlineLevel="0" collapsed="false">
      <c r="A129" s="96"/>
      <c r="B129" s="96"/>
    </row>
    <row r="130" customFormat="false" ht="12.9" hidden="false" customHeight="true" outlineLevel="0" collapsed="false">
      <c r="A130" s="96"/>
      <c r="B130" s="96"/>
    </row>
    <row r="131" customFormat="false" ht="12.9" hidden="false" customHeight="true" outlineLevel="0" collapsed="false">
      <c r="A131" s="96"/>
      <c r="B131" s="96"/>
    </row>
    <row r="132" customFormat="false" ht="12.9" hidden="false" customHeight="true" outlineLevel="0" collapsed="false">
      <c r="A132" s="96"/>
      <c r="B132" s="96"/>
    </row>
    <row r="133" customFormat="false" ht="12.9" hidden="false" customHeight="true" outlineLevel="0" collapsed="false">
      <c r="A133" s="96"/>
      <c r="B133" s="96"/>
    </row>
    <row r="134" customFormat="false" ht="12.9" hidden="false" customHeight="true" outlineLevel="0" collapsed="false">
      <c r="A134" s="96"/>
      <c r="B134" s="96"/>
    </row>
    <row r="135" customFormat="false" ht="12.9" hidden="false" customHeight="true" outlineLevel="0" collapsed="false">
      <c r="A135" s="96"/>
      <c r="B135" s="96"/>
    </row>
    <row r="136" customFormat="false" ht="12.9" hidden="false" customHeight="true" outlineLevel="0" collapsed="false">
      <c r="A136" s="96"/>
      <c r="B136" s="96"/>
    </row>
    <row r="137" customFormat="false" ht="12.9" hidden="false" customHeight="true" outlineLevel="0" collapsed="false">
      <c r="A137" s="96"/>
      <c r="B137" s="96"/>
    </row>
    <row r="138" customFormat="false" ht="12.9" hidden="false" customHeight="true" outlineLevel="0" collapsed="false">
      <c r="A138" s="96"/>
      <c r="B138" s="96"/>
    </row>
    <row r="139" customFormat="false" ht="12.9" hidden="false" customHeight="true" outlineLevel="0" collapsed="false">
      <c r="A139" s="96"/>
      <c r="B139" s="96"/>
    </row>
    <row r="140" customFormat="false" ht="12.9" hidden="false" customHeight="true" outlineLevel="0" collapsed="false">
      <c r="A140" s="96"/>
      <c r="B140" s="96"/>
    </row>
    <row r="141" customFormat="false" ht="12.9" hidden="false" customHeight="true" outlineLevel="0" collapsed="false">
      <c r="A141" s="96"/>
      <c r="B141" s="96"/>
    </row>
    <row r="142" customFormat="false" ht="12.9" hidden="false" customHeight="true" outlineLevel="0" collapsed="false">
      <c r="A142" s="96"/>
      <c r="B142" s="96"/>
    </row>
    <row r="143" customFormat="false" ht="12.9" hidden="false" customHeight="true" outlineLevel="0" collapsed="false">
      <c r="A143" s="96"/>
      <c r="B143" s="96"/>
    </row>
    <row r="144" customFormat="false" ht="12.9" hidden="false" customHeight="true" outlineLevel="0" collapsed="false">
      <c r="A144" s="96"/>
      <c r="B144" s="96"/>
    </row>
    <row r="145" customFormat="false" ht="12.9" hidden="false" customHeight="true" outlineLevel="0" collapsed="false">
      <c r="A145" s="96"/>
      <c r="B145" s="96"/>
    </row>
    <row r="146" customFormat="false" ht="12.9" hidden="false" customHeight="true" outlineLevel="0" collapsed="false">
      <c r="A146" s="96"/>
      <c r="B146" s="96"/>
    </row>
    <row r="147" customFormat="false" ht="12.9" hidden="false" customHeight="true" outlineLevel="0" collapsed="false">
      <c r="A147" s="96"/>
      <c r="B147" s="96"/>
    </row>
    <row r="148" customFormat="false" ht="12.9" hidden="false" customHeight="true" outlineLevel="0" collapsed="false">
      <c r="A148" s="96"/>
      <c r="B148" s="96"/>
    </row>
    <row r="149" customFormat="false" ht="12.9" hidden="false" customHeight="true" outlineLevel="0" collapsed="false">
      <c r="A149" s="96"/>
      <c r="B149" s="96"/>
    </row>
    <row r="150" customFormat="false" ht="12.9" hidden="false" customHeight="true" outlineLevel="0" collapsed="false">
      <c r="A150" s="96"/>
      <c r="B150" s="96"/>
    </row>
    <row r="151" customFormat="false" ht="12.9" hidden="false" customHeight="true" outlineLevel="0" collapsed="false">
      <c r="A151" s="96"/>
      <c r="B151" s="96"/>
    </row>
    <row r="152" customFormat="false" ht="12.9" hidden="false" customHeight="true" outlineLevel="0" collapsed="false">
      <c r="A152" s="96"/>
      <c r="B152" s="96"/>
    </row>
    <row r="153" customFormat="false" ht="12.9" hidden="false" customHeight="true" outlineLevel="0" collapsed="false">
      <c r="A153" s="96"/>
      <c r="B153" s="96"/>
    </row>
    <row r="154" customFormat="false" ht="12.9" hidden="false" customHeight="true" outlineLevel="0" collapsed="false">
      <c r="A154" s="96"/>
      <c r="B154" s="96"/>
    </row>
    <row r="155" customFormat="false" ht="12.9" hidden="false" customHeight="true" outlineLevel="0" collapsed="false">
      <c r="A155" s="96"/>
      <c r="B155" s="96"/>
    </row>
    <row r="156" customFormat="false" ht="12.9" hidden="false" customHeight="true" outlineLevel="0" collapsed="false">
      <c r="A156" s="96"/>
      <c r="B156" s="96"/>
    </row>
    <row r="157" customFormat="false" ht="12.9" hidden="false" customHeight="true" outlineLevel="0" collapsed="false">
      <c r="A157" s="96"/>
      <c r="B157" s="96"/>
    </row>
    <row r="158" customFormat="false" ht="12.9" hidden="false" customHeight="true" outlineLevel="0" collapsed="false">
      <c r="A158" s="96"/>
      <c r="B158" s="9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031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032</v>
      </c>
      <c r="D7" s="16"/>
      <c r="E7" s="17" t="s">
        <v>1033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520" t="s">
        <v>10</v>
      </c>
      <c r="B9" s="521"/>
      <c r="C9" s="562" t="n">
        <v>1998.5</v>
      </c>
      <c r="D9" s="563" t="n">
        <v>202.503127345509</v>
      </c>
      <c r="E9" s="564" t="n">
        <v>107914.5</v>
      </c>
      <c r="F9" s="563" t="n">
        <v>208.014071324984</v>
      </c>
      <c r="G9" s="523"/>
      <c r="H9" s="523"/>
      <c r="I9" s="30"/>
    </row>
    <row r="10" customFormat="false" ht="12.9" hidden="false" customHeight="true" outlineLevel="0" collapsed="false">
      <c r="A10" s="523" t="s">
        <v>11</v>
      </c>
      <c r="B10" s="523"/>
      <c r="C10" s="212" t="n">
        <v>0</v>
      </c>
      <c r="D10" s="565" t="n">
        <v>0</v>
      </c>
      <c r="E10" s="214" t="n">
        <v>8491.4</v>
      </c>
      <c r="F10" s="215" t="n">
        <v>160</v>
      </c>
      <c r="G10" s="525"/>
      <c r="H10" s="523"/>
      <c r="I10" s="30"/>
    </row>
    <row r="11" customFormat="false" ht="12.9" hidden="false" customHeight="true" outlineLevel="0" collapsed="false">
      <c r="A11" s="523" t="s">
        <v>12</v>
      </c>
      <c r="B11" s="523"/>
      <c r="C11" s="212" t="n">
        <v>10240.7</v>
      </c>
      <c r="D11" s="565" t="n">
        <v>162.902203950902</v>
      </c>
      <c r="E11" s="214" t="n">
        <v>25226.8</v>
      </c>
      <c r="F11" s="215" t="n">
        <v>163.865270268128</v>
      </c>
      <c r="G11" s="525"/>
      <c r="H11" s="527"/>
      <c r="I11" s="30"/>
    </row>
    <row r="12" customFormat="false" ht="12.9" hidden="false" customHeight="true" outlineLevel="0" collapsed="false">
      <c r="A12" s="523" t="s">
        <v>13</v>
      </c>
      <c r="B12" s="523"/>
      <c r="C12" s="212" t="n">
        <v>499</v>
      </c>
      <c r="D12" s="565" t="n">
        <v>160</v>
      </c>
      <c r="E12" s="214" t="n">
        <v>32940.4</v>
      </c>
      <c r="F12" s="215" t="n">
        <v>178.378732498695</v>
      </c>
      <c r="G12" s="525"/>
      <c r="H12" s="523"/>
      <c r="I12" s="30"/>
    </row>
    <row r="13" customFormat="false" ht="12.9" hidden="false" customHeight="true" outlineLevel="0" collapsed="false">
      <c r="A13" s="523" t="s">
        <v>14</v>
      </c>
      <c r="B13" s="523"/>
      <c r="C13" s="212" t="n">
        <v>0</v>
      </c>
      <c r="D13" s="565" t="n">
        <v>0</v>
      </c>
      <c r="E13" s="214" t="n">
        <v>15468.1</v>
      </c>
      <c r="F13" s="215" t="n">
        <v>165.580969867017</v>
      </c>
      <c r="G13" s="525"/>
      <c r="H13" s="523"/>
      <c r="I13" s="30"/>
    </row>
    <row r="14" customFormat="false" ht="12.9" hidden="false" customHeight="true" outlineLevel="0" collapsed="false">
      <c r="A14" s="528" t="s">
        <v>15</v>
      </c>
      <c r="B14" s="529"/>
      <c r="C14" s="214" t="n">
        <v>4491.5</v>
      </c>
      <c r="D14" s="215" t="n">
        <v>209.000779249694</v>
      </c>
      <c r="E14" s="212" t="n">
        <v>51902.5</v>
      </c>
      <c r="F14" s="215" t="n">
        <v>202.153114011849</v>
      </c>
      <c r="G14" s="525"/>
      <c r="H14" s="523"/>
      <c r="I14" s="30"/>
    </row>
    <row r="15" customFormat="false" ht="12.9" hidden="false" customHeight="true" outlineLevel="0" collapsed="false">
      <c r="A15" s="523" t="s">
        <v>16</v>
      </c>
      <c r="B15" s="523"/>
      <c r="C15" s="214" t="n">
        <v>0</v>
      </c>
      <c r="D15" s="565" t="n">
        <v>0</v>
      </c>
      <c r="E15" s="214" t="n">
        <v>60981.9</v>
      </c>
      <c r="F15" s="215" t="n">
        <v>197.243567353592</v>
      </c>
      <c r="G15" s="525"/>
      <c r="H15" s="523"/>
      <c r="I15" s="30"/>
    </row>
    <row r="16" customFormat="false" ht="12.9" hidden="false" customHeight="true" outlineLevel="0" collapsed="false">
      <c r="A16" s="523" t="s">
        <v>17</v>
      </c>
      <c r="B16" s="523"/>
      <c r="C16" s="212" t="n">
        <v>748.7</v>
      </c>
      <c r="D16" s="565" t="n">
        <v>160.333511419794</v>
      </c>
      <c r="E16" s="214" t="n">
        <v>31439.8</v>
      </c>
      <c r="F16" s="215" t="n">
        <v>181.036930896507</v>
      </c>
      <c r="G16" s="525"/>
      <c r="H16" s="523"/>
      <c r="I16" s="30"/>
    </row>
    <row r="17" customFormat="false" ht="12.9" hidden="false" customHeight="true" outlineLevel="0" collapsed="false">
      <c r="A17" s="523" t="s">
        <v>18</v>
      </c>
      <c r="B17" s="523"/>
      <c r="C17" s="212" t="n">
        <v>0</v>
      </c>
      <c r="D17" s="565" t="n">
        <v>0</v>
      </c>
      <c r="E17" s="214" t="n">
        <v>36841.5</v>
      </c>
      <c r="F17" s="215" t="n">
        <v>162.718428945618</v>
      </c>
      <c r="G17" s="525"/>
      <c r="H17" s="523"/>
      <c r="I17" s="9"/>
    </row>
    <row r="18" customFormat="false" ht="12.9" hidden="false" customHeight="true" outlineLevel="0" collapsed="false">
      <c r="A18" s="523" t="s">
        <v>19</v>
      </c>
      <c r="B18" s="529"/>
      <c r="C18" s="212" t="n">
        <v>0</v>
      </c>
      <c r="D18" s="215" t="n">
        <v>0</v>
      </c>
      <c r="E18" s="212" t="n">
        <v>3492</v>
      </c>
      <c r="F18" s="215" t="n">
        <v>160</v>
      </c>
      <c r="G18" s="526"/>
      <c r="H18" s="529"/>
      <c r="I18" s="9"/>
    </row>
    <row r="19" customFormat="false" ht="12.9" hidden="false" customHeight="true" outlineLevel="0" collapsed="false">
      <c r="A19" s="523" t="s">
        <v>20</v>
      </c>
      <c r="B19" s="523"/>
      <c r="C19" s="212" t="n">
        <v>0</v>
      </c>
      <c r="D19" s="565" t="n">
        <v>0</v>
      </c>
      <c r="E19" s="214" t="n">
        <v>5993.5</v>
      </c>
      <c r="F19" s="215" t="n">
        <v>184.502043880871</v>
      </c>
      <c r="G19" s="525"/>
      <c r="H19" s="527"/>
      <c r="I19" s="9"/>
    </row>
    <row r="20" customFormat="false" ht="12.9" hidden="false" customHeight="true" outlineLevel="0" collapsed="false">
      <c r="A20" s="523" t="s">
        <v>21</v>
      </c>
      <c r="B20" s="523"/>
      <c r="C20" s="214" t="n">
        <v>0</v>
      </c>
      <c r="D20" s="565" t="n">
        <v>0</v>
      </c>
      <c r="E20" s="214" t="n">
        <v>24202.1</v>
      </c>
      <c r="F20" s="215" t="n">
        <v>185.78360555489</v>
      </c>
      <c r="G20" s="525"/>
      <c r="H20" s="527"/>
      <c r="I20" s="9"/>
    </row>
    <row r="21" customFormat="false" ht="12.9" hidden="false" customHeight="true" outlineLevel="0" collapsed="false">
      <c r="A21" s="523" t="s">
        <v>22</v>
      </c>
      <c r="B21" s="523"/>
      <c r="C21" s="212" t="n">
        <v>499</v>
      </c>
      <c r="D21" s="565" t="n">
        <v>160</v>
      </c>
      <c r="E21" s="214" t="n">
        <v>60382.3</v>
      </c>
      <c r="F21" s="215" t="n">
        <v>175.463571278338</v>
      </c>
      <c r="G21" s="525"/>
      <c r="H21" s="523"/>
      <c r="I21" s="9"/>
    </row>
    <row r="22" customFormat="false" ht="12.9" hidden="false" customHeight="true" outlineLevel="0" collapsed="false">
      <c r="A22" s="523" t="s">
        <v>23</v>
      </c>
      <c r="B22" s="523"/>
      <c r="C22" s="212" t="n">
        <v>10488.5</v>
      </c>
      <c r="D22" s="565" t="n">
        <v>278.84015826858</v>
      </c>
      <c r="E22" s="214" t="n">
        <v>194744.3</v>
      </c>
      <c r="F22" s="215" t="n">
        <v>254.701473162501</v>
      </c>
      <c r="G22" s="525"/>
      <c r="H22" s="523"/>
      <c r="I22" s="9"/>
    </row>
    <row r="23" customFormat="false" ht="12.9" hidden="false" customHeight="true" outlineLevel="0" collapsed="false">
      <c r="A23" s="523" t="s">
        <v>24</v>
      </c>
      <c r="B23" s="523"/>
      <c r="C23" s="212" t="n">
        <v>0</v>
      </c>
      <c r="D23" s="565" t="n">
        <v>0</v>
      </c>
      <c r="E23" s="214" t="n">
        <v>61867.2</v>
      </c>
      <c r="F23" s="215" t="n">
        <v>166.456623218765</v>
      </c>
      <c r="G23" s="525"/>
      <c r="H23" s="523"/>
      <c r="I23" s="9"/>
    </row>
    <row r="24" customFormat="false" ht="12.9" hidden="false" customHeight="true" outlineLevel="0" collapsed="false">
      <c r="A24" s="523" t="s">
        <v>25</v>
      </c>
      <c r="B24" s="523"/>
      <c r="C24" s="212" t="n">
        <v>0</v>
      </c>
      <c r="D24" s="565" t="n">
        <v>0</v>
      </c>
      <c r="E24" s="214" t="n">
        <v>16979.5</v>
      </c>
      <c r="F24" s="215" t="n">
        <v>169.234842015371</v>
      </c>
      <c r="G24" s="525"/>
      <c r="H24" s="523"/>
      <c r="I24" s="9"/>
    </row>
    <row r="25" customFormat="false" ht="12.9" hidden="false" customHeight="true" outlineLevel="0" collapsed="false">
      <c r="A25" s="523" t="s">
        <v>26</v>
      </c>
      <c r="B25" s="523"/>
      <c r="C25" s="212" t="n">
        <v>8990.5</v>
      </c>
      <c r="D25" s="565" t="n">
        <v>207.056003559313</v>
      </c>
      <c r="E25" s="214" t="n">
        <v>167019</v>
      </c>
      <c r="F25" s="215" t="n">
        <v>201.625385734557</v>
      </c>
      <c r="G25" s="525"/>
      <c r="H25" s="523"/>
      <c r="I25" s="9"/>
    </row>
    <row r="26" customFormat="false" ht="12.9" hidden="false" customHeight="true" outlineLevel="0" collapsed="false">
      <c r="A26" s="523" t="s">
        <v>27</v>
      </c>
      <c r="B26" s="523"/>
      <c r="C26" s="214" t="n">
        <v>6990</v>
      </c>
      <c r="D26" s="565" t="n">
        <v>179.86008583691</v>
      </c>
      <c r="E26" s="214" t="n">
        <v>94585</v>
      </c>
      <c r="F26" s="215" t="n">
        <v>183.068957022784</v>
      </c>
      <c r="G26" s="525"/>
      <c r="H26" s="523"/>
      <c r="I26" s="9"/>
    </row>
    <row r="27" customFormat="false" ht="12.9" hidden="false" customHeight="true" outlineLevel="0" collapsed="false">
      <c r="A27" s="523" t="s">
        <v>28</v>
      </c>
      <c r="B27" s="523"/>
      <c r="C27" s="212" t="n">
        <v>0</v>
      </c>
      <c r="D27" s="565" t="n">
        <v>0</v>
      </c>
      <c r="E27" s="214" t="n">
        <v>998.5</v>
      </c>
      <c r="F27" s="215" t="n">
        <v>165.002503755633</v>
      </c>
      <c r="G27" s="525"/>
      <c r="H27" s="30"/>
      <c r="I27" s="9"/>
    </row>
    <row r="28" customFormat="false" ht="12.9" hidden="false" customHeight="true" outlineLevel="0" collapsed="false">
      <c r="A28" s="523" t="s">
        <v>29</v>
      </c>
      <c r="B28" s="523"/>
      <c r="C28" s="212" t="n">
        <v>8977.2</v>
      </c>
      <c r="D28" s="565" t="n">
        <v>160</v>
      </c>
      <c r="E28" s="214" t="n">
        <v>55907.1</v>
      </c>
      <c r="F28" s="215" t="n">
        <v>163.984408062661</v>
      </c>
      <c r="G28" s="525"/>
      <c r="H28" s="30"/>
      <c r="I28" s="9"/>
    </row>
    <row r="29" customFormat="false" ht="12.9" hidden="false" customHeight="true" outlineLevel="0" collapsed="false">
      <c r="A29" s="523" t="s">
        <v>30</v>
      </c>
      <c r="B29" s="529"/>
      <c r="C29" s="214" t="n">
        <v>498.9</v>
      </c>
      <c r="D29" s="215" t="n">
        <v>160</v>
      </c>
      <c r="E29" s="212" t="n">
        <v>40430.2</v>
      </c>
      <c r="F29" s="215" t="n">
        <v>197.20920994702</v>
      </c>
      <c r="G29" s="526"/>
      <c r="H29" s="532"/>
      <c r="I29" s="9"/>
    </row>
    <row r="30" customFormat="false" ht="12.9" hidden="false" customHeight="true" outlineLevel="0" collapsed="false">
      <c r="A30" s="521" t="s">
        <v>31</v>
      </c>
      <c r="B30" s="521"/>
      <c r="C30" s="212" t="n">
        <v>34473.5</v>
      </c>
      <c r="D30" s="566" t="n">
        <v>218.014474886507</v>
      </c>
      <c r="E30" s="562" t="n">
        <v>293708.5</v>
      </c>
      <c r="F30" s="567" t="n">
        <v>221.89351687132</v>
      </c>
      <c r="G30" s="525"/>
      <c r="H30" s="30"/>
      <c r="I30" s="9"/>
    </row>
    <row r="31" customFormat="false" ht="12.9" hidden="false" customHeight="true" outlineLevel="0" collapsed="false">
      <c r="A31" s="521" t="s">
        <v>32</v>
      </c>
      <c r="B31" s="521"/>
      <c r="C31" s="212" t="n">
        <v>9992.2</v>
      </c>
      <c r="D31" s="566" t="n">
        <v>163.399411541002</v>
      </c>
      <c r="E31" s="562" t="n">
        <v>131877.3</v>
      </c>
      <c r="F31" s="567" t="n">
        <v>165.647644439187</v>
      </c>
      <c r="G31" s="6"/>
      <c r="H31" s="4"/>
      <c r="I31" s="9"/>
    </row>
    <row r="32" customFormat="false" ht="12.9" hidden="false" customHeight="true" outlineLevel="0" collapsed="false">
      <c r="A32" s="521" t="s">
        <v>33</v>
      </c>
      <c r="B32" s="521"/>
      <c r="C32" s="212" t="n">
        <v>4491</v>
      </c>
      <c r="D32" s="566" t="n">
        <v>225.333333333333</v>
      </c>
      <c r="E32" s="562" t="n">
        <v>127742</v>
      </c>
      <c r="F32" s="567" t="n">
        <v>213.997479294202</v>
      </c>
      <c r="G32" s="525"/>
      <c r="H32" s="30"/>
      <c r="I32" s="9"/>
    </row>
    <row r="33" customFormat="false" ht="12.9" hidden="false" customHeight="true" outlineLevel="0" collapsed="false">
      <c r="A33" s="568" t="s">
        <v>35</v>
      </c>
      <c r="B33" s="568"/>
      <c r="C33" s="214" t="n">
        <v>0</v>
      </c>
      <c r="D33" s="565" t="n">
        <v>0</v>
      </c>
      <c r="E33" s="214" t="n">
        <v>29458.2</v>
      </c>
      <c r="F33" s="215" t="n">
        <v>160.474774426136</v>
      </c>
      <c r="G33" s="525"/>
      <c r="H33" s="30"/>
      <c r="I33" s="9"/>
    </row>
    <row r="34" customFormat="false" ht="12.9" hidden="false" customHeight="true" outlineLevel="0" collapsed="false">
      <c r="A34" s="521" t="s">
        <v>36</v>
      </c>
      <c r="B34" s="521"/>
      <c r="C34" s="562" t="n">
        <v>0</v>
      </c>
      <c r="D34" s="566" t="n">
        <v>0</v>
      </c>
      <c r="E34" s="562" t="n">
        <v>8982</v>
      </c>
      <c r="F34" s="567" t="n">
        <v>204</v>
      </c>
      <c r="G34" s="525"/>
      <c r="H34" s="30"/>
      <c r="I34" s="9"/>
    </row>
    <row r="35" customFormat="false" ht="12.9" hidden="false" customHeight="true" outlineLevel="0" collapsed="false">
      <c r="A35" s="521" t="s">
        <v>37</v>
      </c>
      <c r="B35" s="521"/>
      <c r="C35" s="212" t="n">
        <v>0</v>
      </c>
      <c r="D35" s="567" t="n">
        <v>0</v>
      </c>
      <c r="E35" s="564" t="n">
        <v>20958.4</v>
      </c>
      <c r="F35" s="567" t="n">
        <v>170.428658676235</v>
      </c>
      <c r="G35" s="526"/>
      <c r="H35" s="531"/>
      <c r="I35" s="9"/>
    </row>
    <row r="36" customFormat="false" ht="12.9" hidden="false" customHeight="true" outlineLevel="0" collapsed="false">
      <c r="A36" s="523" t="s">
        <v>38</v>
      </c>
      <c r="B36" s="523"/>
      <c r="C36" s="212" t="n">
        <v>18980.6</v>
      </c>
      <c r="D36" s="565" t="n">
        <v>161.473715267168</v>
      </c>
      <c r="E36" s="214" t="n">
        <v>188774.7</v>
      </c>
      <c r="F36" s="215" t="n">
        <v>167.22625065753</v>
      </c>
      <c r="G36" s="525"/>
      <c r="H36" s="569"/>
      <c r="I36" s="9"/>
    </row>
    <row r="37" customFormat="false" ht="12.9" hidden="false" customHeight="true" outlineLevel="0" collapsed="false">
      <c r="A37" s="521" t="s">
        <v>39</v>
      </c>
      <c r="B37" s="570"/>
      <c r="C37" s="562" t="n">
        <v>0</v>
      </c>
      <c r="D37" s="566" t="n">
        <v>0</v>
      </c>
      <c r="E37" s="562" t="n">
        <v>5988</v>
      </c>
      <c r="F37" s="566" t="n">
        <v>183.5</v>
      </c>
      <c r="G37" s="6"/>
      <c r="H37" s="533"/>
      <c r="I37" s="535"/>
      <c r="J37" s="536"/>
      <c r="K37" s="537"/>
      <c r="L37" s="34"/>
      <c r="M37" s="35"/>
    </row>
    <row r="38" customFormat="false" ht="12.9" hidden="false" customHeight="true" outlineLevel="0" collapsed="false">
      <c r="A38" s="521" t="s">
        <v>40</v>
      </c>
      <c r="B38" s="570"/>
      <c r="C38" s="562" t="n">
        <v>0</v>
      </c>
      <c r="D38" s="566" t="n">
        <v>0</v>
      </c>
      <c r="E38" s="562" t="n">
        <v>5994</v>
      </c>
      <c r="F38" s="566" t="n">
        <v>164.083333333333</v>
      </c>
      <c r="G38" s="6"/>
      <c r="H38" s="533"/>
      <c r="I38" s="31"/>
      <c r="J38" s="32"/>
      <c r="K38" s="33"/>
      <c r="L38" s="34"/>
      <c r="M38" s="35"/>
    </row>
    <row r="39" customFormat="false" ht="12.9" hidden="false" customHeight="true" outlineLevel="0" collapsed="false">
      <c r="A39" s="521" t="s">
        <v>41</v>
      </c>
      <c r="B39" s="570"/>
      <c r="C39" s="562" t="n">
        <v>498</v>
      </c>
      <c r="D39" s="566" t="n">
        <v>176</v>
      </c>
      <c r="E39" s="562" t="n">
        <v>23953.5</v>
      </c>
      <c r="F39" s="566" t="n">
        <v>176.227962510698</v>
      </c>
      <c r="G39" s="6"/>
      <c r="H39" s="533"/>
      <c r="I39" s="31"/>
      <c r="J39" s="32"/>
      <c r="K39" s="33"/>
      <c r="L39" s="34"/>
      <c r="M39" s="35"/>
    </row>
    <row r="40" customFormat="false" ht="12.9" hidden="false" customHeight="true" outlineLevel="0" collapsed="false">
      <c r="A40" s="521" t="s">
        <v>42</v>
      </c>
      <c r="B40" s="570"/>
      <c r="C40" s="562" t="n">
        <v>0</v>
      </c>
      <c r="D40" s="566" t="n">
        <v>0</v>
      </c>
      <c r="E40" s="562" t="n">
        <v>9481</v>
      </c>
      <c r="F40" s="566" t="n">
        <v>165.157894736842</v>
      </c>
      <c r="G40" s="6"/>
      <c r="H40" s="533"/>
      <c r="I40" s="31"/>
      <c r="J40" s="32"/>
      <c r="K40" s="33"/>
      <c r="L40" s="34"/>
      <c r="M40" s="35"/>
    </row>
    <row r="41" customFormat="false" ht="12.9" hidden="false" customHeight="true" outlineLevel="0" collapsed="false">
      <c r="A41" s="521" t="s">
        <v>43</v>
      </c>
      <c r="B41" s="570"/>
      <c r="C41" s="562" t="n">
        <v>0</v>
      </c>
      <c r="D41" s="566" t="n">
        <v>0</v>
      </c>
      <c r="E41" s="562" t="n">
        <v>38925.1</v>
      </c>
      <c r="F41" s="566" t="n">
        <v>173.609804470637</v>
      </c>
      <c r="G41" s="6"/>
      <c r="H41" s="4"/>
      <c r="I41" s="9"/>
    </row>
    <row r="42" customFormat="false" ht="12.9" hidden="false" customHeight="true" outlineLevel="0" collapsed="false">
      <c r="A42" s="521" t="s">
        <v>44</v>
      </c>
      <c r="B42" s="570"/>
      <c r="C42" s="562" t="n">
        <v>36965</v>
      </c>
      <c r="D42" s="566" t="n">
        <v>222.824225618829</v>
      </c>
      <c r="E42" s="562" t="n">
        <v>1021457</v>
      </c>
      <c r="F42" s="566" t="n">
        <v>224.550611528434</v>
      </c>
      <c r="G42" s="6"/>
      <c r="H42" s="4"/>
      <c r="I42" s="9"/>
    </row>
    <row r="43" customFormat="false" ht="12.9" hidden="false" customHeight="true" outlineLevel="0" collapsed="false">
      <c r="A43" s="521" t="s">
        <v>45</v>
      </c>
      <c r="B43" s="570"/>
      <c r="C43" s="562" t="n">
        <v>898</v>
      </c>
      <c r="D43" s="566" t="n">
        <v>160</v>
      </c>
      <c r="E43" s="562" t="n">
        <v>10479</v>
      </c>
      <c r="F43" s="566" t="n">
        <v>160</v>
      </c>
      <c r="G43" s="6"/>
      <c r="H43" s="533"/>
      <c r="I43" s="9"/>
    </row>
    <row r="44" customFormat="false" ht="12.9" hidden="false" customHeight="true" outlineLevel="0" collapsed="false">
      <c r="A44" s="521" t="s">
        <v>46</v>
      </c>
      <c r="B44" s="570"/>
      <c r="C44" s="564" t="n">
        <v>0</v>
      </c>
      <c r="D44" s="567" t="n">
        <v>0</v>
      </c>
      <c r="E44" s="564" t="n">
        <v>12471</v>
      </c>
      <c r="F44" s="567" t="n">
        <v>160</v>
      </c>
      <c r="G44" s="552"/>
      <c r="H44" s="571"/>
      <c r="I44" s="9"/>
    </row>
    <row r="45" customFormat="false" ht="12.9" hidden="false" customHeight="true" outlineLevel="0" collapsed="false">
      <c r="A45" s="521" t="s">
        <v>47</v>
      </c>
      <c r="B45" s="570"/>
      <c r="C45" s="562" t="n">
        <v>0</v>
      </c>
      <c r="D45" s="8" t="n">
        <v>0</v>
      </c>
      <c r="E45" s="567" t="n">
        <v>1497.5</v>
      </c>
      <c r="F45" s="567" t="n">
        <v>162.33489148581</v>
      </c>
      <c r="G45" s="6"/>
      <c r="H45" s="533"/>
      <c r="I45" s="9"/>
    </row>
    <row r="46" customFormat="false" ht="12.9" hidden="false" customHeight="true" outlineLevel="0" collapsed="false">
      <c r="A46" s="521" t="s">
        <v>48</v>
      </c>
      <c r="B46" s="570"/>
      <c r="C46" s="562" t="n">
        <v>0</v>
      </c>
      <c r="D46" s="566" t="n">
        <v>0</v>
      </c>
      <c r="E46" s="562" t="n">
        <v>5988</v>
      </c>
      <c r="F46" s="566" t="n">
        <v>166.25</v>
      </c>
      <c r="G46" s="552"/>
      <c r="H46" s="571"/>
      <c r="I46" s="9"/>
    </row>
    <row r="47" customFormat="false" ht="12.9" hidden="false" customHeight="true" outlineLevel="0" collapsed="false">
      <c r="A47" s="521" t="s">
        <v>49</v>
      </c>
      <c r="B47" s="570"/>
      <c r="C47" s="566" t="n">
        <v>45458</v>
      </c>
      <c r="D47" s="566" t="n">
        <v>203.967200492763</v>
      </c>
      <c r="E47" s="562" t="n">
        <v>836085.2</v>
      </c>
      <c r="F47" s="566" t="n">
        <v>207.58179250153</v>
      </c>
      <c r="G47" s="552"/>
      <c r="H47" s="571"/>
      <c r="I47" s="36"/>
    </row>
    <row r="48" customFormat="false" ht="12.9" hidden="false" customHeight="true" outlineLevel="0" collapsed="false">
      <c r="A48" s="521" t="s">
        <v>50</v>
      </c>
      <c r="B48" s="572"/>
      <c r="C48" s="567" t="n">
        <v>0</v>
      </c>
      <c r="D48" s="567" t="n">
        <v>0</v>
      </c>
      <c r="E48" s="564" t="n">
        <v>39412.5</v>
      </c>
      <c r="F48" s="567" t="n">
        <v>160</v>
      </c>
      <c r="G48" s="566"/>
      <c r="H48" s="573"/>
      <c r="I48" s="36"/>
    </row>
    <row r="49" customFormat="false" ht="12.9" hidden="false" customHeight="true" outlineLevel="0" collapsed="false">
      <c r="A49" s="574" t="s">
        <v>51</v>
      </c>
      <c r="B49" s="230"/>
      <c r="C49" s="235" t="n">
        <v>0</v>
      </c>
      <c r="D49" s="235" t="n">
        <v>0</v>
      </c>
      <c r="E49" s="234" t="n">
        <v>32444.8</v>
      </c>
      <c r="F49" s="235" t="n">
        <v>161.616169617319</v>
      </c>
      <c r="G49" s="240"/>
      <c r="H49" s="240"/>
      <c r="I49" s="36"/>
    </row>
    <row r="50" customFormat="false" ht="12.9" hidden="false" customHeight="true" outlineLevel="0" collapsed="false">
      <c r="A50" s="574" t="s">
        <v>52</v>
      </c>
      <c r="B50" s="230"/>
      <c r="C50" s="562" t="n">
        <v>0</v>
      </c>
      <c r="D50" s="8" t="n">
        <v>0</v>
      </c>
      <c r="E50" s="567" t="n">
        <v>67423.8</v>
      </c>
      <c r="F50" s="567" t="n">
        <v>182.71980665581</v>
      </c>
      <c r="G50" s="240"/>
      <c r="H50" s="575"/>
      <c r="I50" s="36"/>
    </row>
    <row r="51" customFormat="false" ht="12.9" hidden="false" customHeight="true" outlineLevel="0" collapsed="false">
      <c r="A51" s="574" t="s">
        <v>53</v>
      </c>
      <c r="B51" s="230"/>
      <c r="C51" s="240" t="n">
        <v>0</v>
      </c>
      <c r="D51" s="240" t="n">
        <v>0</v>
      </c>
      <c r="E51" s="239" t="n">
        <v>399.5</v>
      </c>
      <c r="F51" s="240" t="n">
        <v>166</v>
      </c>
      <c r="G51" s="240"/>
      <c r="H51" s="575"/>
      <c r="I51" s="36"/>
    </row>
    <row r="52" customFormat="false" ht="12.9" hidden="false" customHeight="true" outlineLevel="0" collapsed="false">
      <c r="A52" s="574" t="s">
        <v>54</v>
      </c>
      <c r="B52" s="230"/>
      <c r="C52" s="240" t="n">
        <v>498</v>
      </c>
      <c r="D52" s="240" t="n">
        <v>160</v>
      </c>
      <c r="E52" s="239" t="n">
        <v>6734</v>
      </c>
      <c r="F52" s="240" t="n">
        <v>160.444609444609</v>
      </c>
      <c r="G52" s="240"/>
      <c r="H52" s="575"/>
      <c r="I52" s="36"/>
    </row>
    <row r="53" customFormat="false" ht="12.9" hidden="false" customHeight="true" outlineLevel="0" collapsed="false">
      <c r="A53" s="574" t="s">
        <v>55</v>
      </c>
      <c r="B53" s="576"/>
      <c r="C53" s="577" t="n">
        <v>0</v>
      </c>
      <c r="D53" s="578" t="n">
        <v>0</v>
      </c>
      <c r="E53" s="577" t="n">
        <v>7735.7</v>
      </c>
      <c r="F53" s="578" t="n">
        <v>244.710950528071</v>
      </c>
      <c r="G53" s="240"/>
      <c r="H53" s="575"/>
      <c r="I53" s="36"/>
    </row>
    <row r="54" customFormat="false" ht="12.9" hidden="false" customHeight="true" outlineLevel="0" collapsed="false">
      <c r="A54" s="574" t="s">
        <v>56</v>
      </c>
      <c r="B54" s="230"/>
      <c r="C54" s="579" t="n">
        <v>206676.8</v>
      </c>
      <c r="D54" s="580" t="n">
        <v>202.711972993582</v>
      </c>
      <c r="E54" s="579" t="n">
        <v>4025778.3</v>
      </c>
      <c r="F54" s="580" t="n">
        <v>204.63998173968</v>
      </c>
      <c r="G54" s="240"/>
      <c r="H54" s="575"/>
      <c r="I54" s="36"/>
    </row>
    <row r="55" customFormat="false" ht="12.9" hidden="false" customHeight="true" outlineLevel="0" collapsed="false">
      <c r="A55" s="581" t="s">
        <v>57</v>
      </c>
      <c r="B55" s="230"/>
      <c r="C55" s="577" t="s">
        <v>58</v>
      </c>
      <c r="D55" s="578" t="s">
        <v>59</v>
      </c>
      <c r="E55" s="577" t="s">
        <v>58</v>
      </c>
      <c r="F55" s="578" t="s">
        <v>59</v>
      </c>
      <c r="G55" s="240"/>
      <c r="H55" s="575"/>
      <c r="I55" s="36"/>
    </row>
    <row r="56" customFormat="false" ht="12.9" hidden="false" customHeight="true" outlineLevel="0" collapsed="false">
      <c r="A56" s="574" t="s">
        <v>27</v>
      </c>
      <c r="B56" s="230"/>
      <c r="C56" s="239" t="n">
        <v>0</v>
      </c>
      <c r="D56" s="240" t="n">
        <v>0</v>
      </c>
      <c r="E56" s="239" t="n">
        <v>5</v>
      </c>
      <c r="F56" s="240" t="n">
        <v>1920.8</v>
      </c>
      <c r="G56" s="240"/>
      <c r="H56" s="575"/>
      <c r="I56" s="36"/>
    </row>
    <row r="57" customFormat="false" ht="12.9" hidden="false" customHeight="true" outlineLevel="0" collapsed="false">
      <c r="A57" s="574" t="s">
        <v>41</v>
      </c>
      <c r="B57" s="230"/>
      <c r="C57" s="239" t="n">
        <v>0</v>
      </c>
      <c r="D57" s="240" t="n">
        <v>0</v>
      </c>
      <c r="E57" s="239" t="n">
        <v>5</v>
      </c>
      <c r="F57" s="240" t="n">
        <v>1500</v>
      </c>
      <c r="G57" s="240"/>
      <c r="H57" s="575"/>
      <c r="I57" s="36"/>
    </row>
    <row r="58" customFormat="false" ht="12.9" hidden="false" customHeight="true" outlineLevel="0" collapsed="false">
      <c r="A58" s="574" t="s">
        <v>42</v>
      </c>
      <c r="B58" s="582"/>
      <c r="C58" s="239" t="n">
        <v>0</v>
      </c>
      <c r="D58" s="240" t="n">
        <v>0</v>
      </c>
      <c r="E58" s="579" t="n">
        <v>20</v>
      </c>
      <c r="F58" s="580" t="n">
        <v>700</v>
      </c>
      <c r="G58" s="240"/>
      <c r="H58" s="583"/>
      <c r="I58" s="36"/>
    </row>
    <row r="59" customFormat="false" ht="12.9" hidden="false" customHeight="true" outlineLevel="0" collapsed="false">
      <c r="A59" s="574" t="s">
        <v>60</v>
      </c>
      <c r="B59" s="584"/>
      <c r="C59" s="577" t="n">
        <v>0</v>
      </c>
      <c r="D59" s="578" t="n">
        <v>0</v>
      </c>
      <c r="E59" s="577" t="n">
        <v>30</v>
      </c>
      <c r="F59" s="578" t="n">
        <v>1036.8</v>
      </c>
      <c r="G59" s="235"/>
      <c r="H59" s="585"/>
      <c r="I59" s="36"/>
    </row>
    <row r="60" customFormat="false" ht="12.9" hidden="false" customHeight="true" outlineLevel="0" collapsed="false">
      <c r="A60" s="574" t="s">
        <v>61</v>
      </c>
      <c r="B60" s="586"/>
      <c r="C60" s="587" t="n">
        <v>206676.8</v>
      </c>
      <c r="D60" s="588" t="n">
        <v>202.711972993582</v>
      </c>
      <c r="E60" s="587" t="n">
        <v>4025808.3</v>
      </c>
      <c r="F60" s="588" t="n">
        <v>204.646182929277</v>
      </c>
      <c r="G60" s="589"/>
      <c r="H60" s="590"/>
      <c r="I60" s="36"/>
    </row>
    <row r="61" customFormat="false" ht="12.9" hidden="false" customHeight="true" outlineLevel="0" collapsed="false">
      <c r="A61" s="581" t="s">
        <v>62</v>
      </c>
      <c r="B61" s="230"/>
      <c r="C61" s="577" t="s">
        <v>58</v>
      </c>
      <c r="D61" s="578" t="s">
        <v>59</v>
      </c>
      <c r="E61" s="577" t="s">
        <v>58</v>
      </c>
      <c r="F61" s="578" t="s">
        <v>59</v>
      </c>
      <c r="G61" s="240"/>
      <c r="H61" s="575"/>
      <c r="I61" s="36"/>
    </row>
    <row r="62" customFormat="false" ht="12.9" hidden="false" customHeight="true" outlineLevel="0" collapsed="false">
      <c r="A62" s="574" t="s">
        <v>63</v>
      </c>
      <c r="B62" s="248"/>
      <c r="C62" s="234" t="n">
        <v>0</v>
      </c>
      <c r="D62" s="235" t="n">
        <v>0</v>
      </c>
      <c r="E62" s="234" t="n">
        <v>1495.3</v>
      </c>
      <c r="F62" s="235" t="n">
        <v>120</v>
      </c>
      <c r="G62" s="578"/>
      <c r="H62" s="591"/>
      <c r="I62" s="36"/>
    </row>
    <row r="63" customFormat="false" ht="12.9" hidden="false" customHeight="true" outlineLevel="0" collapsed="false">
      <c r="A63" s="574" t="s">
        <v>37</v>
      </c>
      <c r="B63" s="230"/>
      <c r="C63" s="239" t="n">
        <v>0</v>
      </c>
      <c r="D63" s="240" t="n">
        <v>0</v>
      </c>
      <c r="E63" s="239" t="n">
        <v>3993.5</v>
      </c>
      <c r="F63" s="239" t="n">
        <v>117.753349192438</v>
      </c>
      <c r="G63" s="240"/>
      <c r="H63" s="575"/>
      <c r="I63" s="36"/>
    </row>
    <row r="64" customFormat="false" ht="12.9" hidden="false" customHeight="true" outlineLevel="0" collapsed="false">
      <c r="A64" s="574" t="s">
        <v>38</v>
      </c>
      <c r="B64" s="592"/>
      <c r="C64" s="234" t="n">
        <v>0</v>
      </c>
      <c r="D64" s="235" t="n">
        <v>0</v>
      </c>
      <c r="E64" s="234" t="n">
        <v>29441.5</v>
      </c>
      <c r="F64" s="235" t="n">
        <v>104.678260278858</v>
      </c>
      <c r="G64" s="578"/>
      <c r="H64" s="591"/>
      <c r="I64" s="36"/>
    </row>
    <row r="65" customFormat="false" ht="12.9" hidden="false" customHeight="true" outlineLevel="0" collapsed="false">
      <c r="A65" s="574" t="s">
        <v>64</v>
      </c>
      <c r="B65" s="574"/>
      <c r="C65" s="239" t="n">
        <v>0</v>
      </c>
      <c r="D65" s="240" t="n">
        <v>0</v>
      </c>
      <c r="E65" s="239" t="n">
        <v>497.9</v>
      </c>
      <c r="F65" s="239" t="n">
        <v>110</v>
      </c>
      <c r="G65" s="240"/>
      <c r="H65" s="575"/>
      <c r="I65" s="36"/>
    </row>
    <row r="66" customFormat="false" ht="12.9" hidden="false" customHeight="true" outlineLevel="0" collapsed="false">
      <c r="A66" s="574" t="s">
        <v>49</v>
      </c>
      <c r="B66" s="576"/>
      <c r="C66" s="239" t="n">
        <v>0</v>
      </c>
      <c r="D66" s="240" t="n">
        <v>0</v>
      </c>
      <c r="E66" s="239" t="n">
        <v>9453.4</v>
      </c>
      <c r="F66" s="239" t="n">
        <v>122.584297712992</v>
      </c>
      <c r="G66" s="580"/>
      <c r="H66" s="593"/>
      <c r="I66" s="36"/>
    </row>
    <row r="67" customFormat="false" ht="12.9" hidden="false" customHeight="true" outlineLevel="0" collapsed="false">
      <c r="A67" s="574" t="s">
        <v>54</v>
      </c>
      <c r="B67" s="576"/>
      <c r="C67" s="579" t="n">
        <v>0</v>
      </c>
      <c r="D67" s="580" t="n">
        <v>0</v>
      </c>
      <c r="E67" s="579" t="n">
        <v>7462.5</v>
      </c>
      <c r="F67" s="579" t="n">
        <v>111.333333333333</v>
      </c>
      <c r="G67" s="580"/>
      <c r="H67" s="593"/>
      <c r="I67" s="36"/>
    </row>
    <row r="68" customFormat="false" ht="12.9" hidden="false" customHeight="true" outlineLevel="0" collapsed="false">
      <c r="A68" s="574" t="s">
        <v>56</v>
      </c>
      <c r="B68" s="574"/>
      <c r="C68" s="579" t="n">
        <v>0</v>
      </c>
      <c r="D68" s="580" t="n">
        <v>0</v>
      </c>
      <c r="E68" s="579" t="n">
        <v>52344.1</v>
      </c>
      <c r="F68" s="580" t="n">
        <v>110.34675159187</v>
      </c>
      <c r="G68" s="240"/>
      <c r="H68" s="240"/>
      <c r="I68" s="36"/>
    </row>
    <row r="69" customFormat="false" ht="12.9" hidden="false" customHeight="true" outlineLevel="0" collapsed="false">
      <c r="A69" s="574" t="s">
        <v>65</v>
      </c>
      <c r="B69" s="574"/>
      <c r="C69" s="579" t="n">
        <v>206676.8</v>
      </c>
      <c r="D69" s="580" t="n">
        <v>202.711972993582</v>
      </c>
      <c r="E69" s="579" t="n">
        <v>4078152.4</v>
      </c>
      <c r="F69" s="580" t="n">
        <v>203.43582628251</v>
      </c>
      <c r="G69" s="240"/>
      <c r="H69" s="240"/>
      <c r="I69" s="36"/>
    </row>
    <row r="70" customFormat="false" ht="12.9" hidden="false" customHeight="true" outlineLevel="0" collapsed="false">
      <c r="A70" s="574"/>
      <c r="B70" s="574"/>
      <c r="C70" s="579" t="s">
        <v>1032</v>
      </c>
      <c r="D70" s="240"/>
      <c r="E70" s="239"/>
      <c r="F70" s="580" t="s">
        <v>1033</v>
      </c>
      <c r="G70" s="240"/>
      <c r="H70" s="240"/>
      <c r="I70" s="36"/>
    </row>
    <row r="71" customFormat="false" ht="12.9" hidden="false" customHeight="true" outlineLevel="0" collapsed="false">
      <c r="A71" s="574" t="s">
        <v>66</v>
      </c>
      <c r="B71" s="592" t="s">
        <v>67</v>
      </c>
      <c r="C71" s="577" t="s">
        <v>8</v>
      </c>
      <c r="D71" s="578" t="s">
        <v>68</v>
      </c>
      <c r="E71" s="577" t="s">
        <v>67</v>
      </c>
      <c r="F71" s="578" t="s">
        <v>8</v>
      </c>
      <c r="G71" s="578" t="s">
        <v>68</v>
      </c>
      <c r="H71" s="578" t="s">
        <v>69</v>
      </c>
      <c r="I71" s="36"/>
    </row>
    <row r="72" customFormat="false" ht="12.9" hidden="false" customHeight="true" outlineLevel="0" collapsed="false">
      <c r="A72" s="574" t="s">
        <v>70</v>
      </c>
      <c r="B72" s="574" t="n">
        <v>0</v>
      </c>
      <c r="C72" s="239" t="n">
        <v>0</v>
      </c>
      <c r="D72" s="240" t="n">
        <v>0</v>
      </c>
      <c r="E72" s="239" t="n">
        <v>10</v>
      </c>
      <c r="F72" s="240" t="n">
        <v>500</v>
      </c>
      <c r="G72" s="240" t="n">
        <v>0</v>
      </c>
      <c r="H72" s="575" t="n">
        <v>0.000122604540232484</v>
      </c>
      <c r="I72" s="36"/>
    </row>
    <row r="73" customFormat="false" ht="12.9" hidden="false" customHeight="true" outlineLevel="0" collapsed="false">
      <c r="A73" s="574" t="s">
        <v>71</v>
      </c>
      <c r="B73" s="581" t="n">
        <v>4138</v>
      </c>
      <c r="C73" s="579" t="n">
        <v>206676.8</v>
      </c>
      <c r="D73" s="580" t="n">
        <v>202.711972993582</v>
      </c>
      <c r="E73" s="579" t="n">
        <v>81665</v>
      </c>
      <c r="F73" s="580" t="n">
        <v>4077652.4</v>
      </c>
      <c r="G73" s="580" t="n">
        <v>203.434776147177</v>
      </c>
      <c r="H73" s="593" t="n">
        <v>0.999877395459768</v>
      </c>
      <c r="I73" s="36"/>
    </row>
    <row r="74" customFormat="false" ht="12.9" hidden="false" customHeight="true" outlineLevel="0" collapsed="false">
      <c r="A74" s="574" t="s">
        <v>72</v>
      </c>
      <c r="B74" s="581" t="n">
        <v>4138</v>
      </c>
      <c r="C74" s="579" t="n">
        <v>206676.8</v>
      </c>
      <c r="D74" s="580" t="n">
        <v>202.711972993582</v>
      </c>
      <c r="E74" s="579" t="n">
        <v>81675</v>
      </c>
      <c r="F74" s="580" t="n">
        <v>4078152.4</v>
      </c>
      <c r="G74" s="580" t="n">
        <v>203.43582628251</v>
      </c>
      <c r="H74" s="593" t="n">
        <v>1</v>
      </c>
      <c r="I74" s="36"/>
    </row>
    <row r="75" customFormat="false" ht="12.9" hidden="false" customHeight="true" outlineLevel="0" collapsed="false">
      <c r="A75" s="86"/>
      <c r="B75" s="86"/>
      <c r="C75" s="87"/>
      <c r="D75" s="90"/>
      <c r="E75" s="87"/>
      <c r="F75" s="90"/>
      <c r="G75" s="90"/>
      <c r="H75" s="90"/>
      <c r="I75" s="36"/>
    </row>
    <row r="76" customFormat="false" ht="12.9" hidden="false" customHeight="true" outlineLevel="0" collapsed="false">
      <c r="A76" s="86"/>
      <c r="B76" s="86"/>
      <c r="C76" s="87"/>
      <c r="D76" s="90"/>
      <c r="E76" s="87"/>
      <c r="F76" s="90"/>
      <c r="G76" s="90"/>
      <c r="H76" s="90"/>
      <c r="I76" s="36"/>
    </row>
    <row r="77" customFormat="false" ht="12.9" hidden="false" customHeight="true" outlineLevel="0" collapsed="false">
      <c r="A77" s="86"/>
      <c r="B77" s="86"/>
      <c r="C77" s="87"/>
      <c r="D77" s="90"/>
      <c r="E77" s="87"/>
      <c r="F77" s="90"/>
      <c r="G77" s="90"/>
      <c r="H77" s="90"/>
      <c r="I77" s="36"/>
    </row>
    <row r="78" customFormat="false" ht="12.9" hidden="false" customHeight="true" outlineLevel="0" collapsed="false">
      <c r="A78" s="86"/>
      <c r="B78" s="86"/>
      <c r="C78" s="87"/>
      <c r="D78" s="90"/>
      <c r="E78" s="87"/>
      <c r="F78" s="90"/>
      <c r="G78" s="90"/>
      <c r="H78" s="90"/>
      <c r="I78" s="36"/>
    </row>
    <row r="79" customFormat="false" ht="12.9" hidden="false" customHeight="true" outlineLevel="0" collapsed="false">
      <c r="A79" s="86"/>
      <c r="B79" s="86"/>
      <c r="C79" s="87"/>
      <c r="D79" s="90"/>
      <c r="E79" s="87"/>
      <c r="F79" s="90"/>
      <c r="G79" s="90"/>
      <c r="H79" s="90"/>
      <c r="I79" s="36"/>
    </row>
    <row r="80" customFormat="false" ht="12.9" hidden="false" customHeight="true" outlineLevel="0" collapsed="false">
      <c r="A80" s="86"/>
      <c r="B80" s="86"/>
      <c r="C80" s="87"/>
      <c r="D80" s="90"/>
      <c r="E80" s="87"/>
      <c r="F80" s="90"/>
      <c r="G80" s="90"/>
      <c r="H80" s="90"/>
      <c r="I80" s="36"/>
    </row>
    <row r="81" customFormat="false" ht="12.9" hidden="false" customHeight="true" outlineLevel="0" collapsed="false">
      <c r="A81" s="86"/>
      <c r="B81" s="86"/>
      <c r="C81" s="87"/>
      <c r="D81" s="90"/>
      <c r="E81" s="87"/>
      <c r="F81" s="90"/>
      <c r="G81" s="90"/>
      <c r="H81" s="90"/>
      <c r="I81" s="36"/>
    </row>
    <row r="82" customFormat="false" ht="12.9" hidden="false" customHeight="true" outlineLevel="0" collapsed="false">
      <c r="A82" s="86"/>
      <c r="B82" s="86"/>
      <c r="C82" s="87"/>
      <c r="D82" s="90"/>
      <c r="E82" s="87"/>
      <c r="F82" s="90"/>
      <c r="G82" s="90"/>
      <c r="H82" s="90"/>
      <c r="I82" s="36"/>
    </row>
    <row r="83" customFormat="false" ht="12.9" hidden="false" customHeight="true" outlineLevel="0" collapsed="false">
      <c r="A83" s="86"/>
      <c r="B83" s="86"/>
      <c r="C83" s="87"/>
      <c r="D83" s="90"/>
      <c r="E83" s="87"/>
      <c r="F83" s="90"/>
      <c r="G83" s="90"/>
      <c r="H83" s="90"/>
      <c r="I83" s="36"/>
    </row>
    <row r="84" customFormat="false" ht="12.9" hidden="false" customHeight="true" outlineLevel="0" collapsed="false">
      <c r="A84" s="86"/>
      <c r="B84" s="86"/>
      <c r="C84" s="87"/>
      <c r="D84" s="90"/>
      <c r="E84" s="87"/>
      <c r="F84" s="90"/>
      <c r="G84" s="90"/>
      <c r="H84" s="90"/>
      <c r="I84" s="36"/>
    </row>
    <row r="85" customFormat="false" ht="12.9" hidden="false" customHeight="true" outlineLevel="0" collapsed="false">
      <c r="A85" s="86"/>
      <c r="B85" s="86"/>
      <c r="C85" s="87"/>
      <c r="D85" s="90"/>
      <c r="E85" s="87"/>
      <c r="F85" s="90"/>
      <c r="G85" s="90"/>
      <c r="H85" s="90"/>
      <c r="I85" s="36"/>
    </row>
    <row r="86" customFormat="false" ht="12.9" hidden="false" customHeight="true" outlineLevel="0" collapsed="false">
      <c r="A86" s="86"/>
      <c r="B86" s="86"/>
      <c r="C86" s="87"/>
      <c r="D86" s="90"/>
      <c r="E86" s="87"/>
      <c r="F86" s="90"/>
      <c r="G86" s="90"/>
      <c r="H86" s="90"/>
      <c r="I86" s="36"/>
    </row>
    <row r="87" customFormat="false" ht="12.9" hidden="false" customHeight="true" outlineLevel="0" collapsed="false">
      <c r="A87" s="86"/>
      <c r="B87" s="86"/>
      <c r="C87" s="87"/>
      <c r="D87" s="90"/>
      <c r="E87" s="87"/>
      <c r="F87" s="90"/>
      <c r="G87" s="90"/>
      <c r="H87" s="90"/>
      <c r="I87" s="36"/>
    </row>
    <row r="88" customFormat="false" ht="12.9" hidden="false" customHeight="true" outlineLevel="0" collapsed="false">
      <c r="A88" s="86"/>
      <c r="B88" s="86"/>
      <c r="C88" s="87"/>
      <c r="D88" s="90"/>
      <c r="E88" s="87"/>
      <c r="F88" s="90"/>
      <c r="G88" s="90"/>
      <c r="H88" s="90"/>
      <c r="I88" s="36"/>
    </row>
    <row r="89" customFormat="false" ht="12.9" hidden="false" customHeight="true" outlineLevel="0" collapsed="false">
      <c r="A89" s="96"/>
      <c r="B89" s="96"/>
    </row>
    <row r="90" customFormat="false" ht="12.9" hidden="false" customHeight="true" outlineLevel="0" collapsed="false">
      <c r="A90" s="96"/>
      <c r="B90" s="96"/>
    </row>
    <row r="91" customFormat="false" ht="12.9" hidden="false" customHeight="true" outlineLevel="0" collapsed="false">
      <c r="A91" s="96"/>
      <c r="B91" s="96"/>
    </row>
    <row r="92" customFormat="false" ht="12.9" hidden="false" customHeight="true" outlineLevel="0" collapsed="false">
      <c r="A92" s="96"/>
      <c r="B92" s="96"/>
    </row>
    <row r="93" customFormat="false" ht="12.9" hidden="false" customHeight="true" outlineLevel="0" collapsed="false">
      <c r="A93" s="96"/>
      <c r="B93" s="96"/>
    </row>
    <row r="94" customFormat="false" ht="12.9" hidden="false" customHeight="true" outlineLevel="0" collapsed="false">
      <c r="A94" s="96"/>
      <c r="B94" s="96"/>
    </row>
    <row r="95" customFormat="false" ht="12.9" hidden="false" customHeight="true" outlineLevel="0" collapsed="false">
      <c r="A95" s="96"/>
      <c r="B95" s="96"/>
    </row>
    <row r="96" customFormat="false" ht="12.9" hidden="false" customHeight="true" outlineLevel="0" collapsed="false">
      <c r="A96" s="96"/>
      <c r="B96" s="96"/>
    </row>
    <row r="97" customFormat="false" ht="12.9" hidden="false" customHeight="true" outlineLevel="0" collapsed="false">
      <c r="A97" s="96"/>
      <c r="B97" s="96"/>
    </row>
    <row r="98" customFormat="false" ht="12.9" hidden="false" customHeight="true" outlineLevel="0" collapsed="false">
      <c r="A98" s="96"/>
      <c r="B98" s="96"/>
    </row>
    <row r="99" customFormat="false" ht="12.9" hidden="false" customHeight="true" outlineLevel="0" collapsed="false">
      <c r="A99" s="96"/>
      <c r="B99" s="96"/>
    </row>
    <row r="100" customFormat="false" ht="12.9" hidden="false" customHeight="true" outlineLevel="0" collapsed="false">
      <c r="A100" s="96"/>
      <c r="B100" s="96"/>
    </row>
    <row r="101" customFormat="false" ht="12.9" hidden="false" customHeight="true" outlineLevel="0" collapsed="false">
      <c r="A101" s="96"/>
      <c r="B101" s="96"/>
    </row>
    <row r="102" customFormat="false" ht="12.9" hidden="false" customHeight="true" outlineLevel="0" collapsed="false">
      <c r="A102" s="96"/>
      <c r="B102" s="96"/>
    </row>
    <row r="103" customFormat="false" ht="12.9" hidden="false" customHeight="true" outlineLevel="0" collapsed="false">
      <c r="A103" s="96"/>
      <c r="B103" s="96"/>
    </row>
    <row r="104" customFormat="false" ht="12.9" hidden="false" customHeight="true" outlineLevel="0" collapsed="false">
      <c r="A104" s="96"/>
      <c r="B104" s="96"/>
    </row>
    <row r="105" customFormat="false" ht="12.9" hidden="false" customHeight="true" outlineLevel="0" collapsed="false">
      <c r="A105" s="96"/>
      <c r="B105" s="96"/>
    </row>
    <row r="106" customFormat="false" ht="12.9" hidden="false" customHeight="true" outlineLevel="0" collapsed="false">
      <c r="A106" s="96"/>
      <c r="B106" s="96"/>
    </row>
    <row r="107" customFormat="false" ht="12.9" hidden="false" customHeight="true" outlineLevel="0" collapsed="false">
      <c r="A107" s="96"/>
      <c r="B107" s="96"/>
    </row>
    <row r="108" customFormat="false" ht="12.9" hidden="false" customHeight="true" outlineLevel="0" collapsed="false">
      <c r="A108" s="96"/>
      <c r="B108" s="96"/>
    </row>
    <row r="109" customFormat="false" ht="12.9" hidden="false" customHeight="true" outlineLevel="0" collapsed="false">
      <c r="A109" s="96"/>
      <c r="B109" s="96"/>
    </row>
    <row r="110" customFormat="false" ht="12.9" hidden="false" customHeight="true" outlineLevel="0" collapsed="false">
      <c r="A110" s="96"/>
      <c r="B110" s="96"/>
    </row>
    <row r="111" customFormat="false" ht="12.9" hidden="false" customHeight="true" outlineLevel="0" collapsed="false">
      <c r="A111" s="96"/>
      <c r="B111" s="96"/>
    </row>
    <row r="112" customFormat="false" ht="12.9" hidden="false" customHeight="true" outlineLevel="0" collapsed="false">
      <c r="A112" s="96"/>
      <c r="B112" s="96"/>
    </row>
    <row r="113" customFormat="false" ht="12.9" hidden="false" customHeight="true" outlineLevel="0" collapsed="false">
      <c r="A113" s="96"/>
      <c r="B113" s="96"/>
    </row>
    <row r="114" customFormat="false" ht="12.9" hidden="false" customHeight="true" outlineLevel="0" collapsed="false">
      <c r="A114" s="96"/>
      <c r="B114" s="96"/>
    </row>
    <row r="115" customFormat="false" ht="12.9" hidden="false" customHeight="true" outlineLevel="0" collapsed="false">
      <c r="A115" s="96"/>
      <c r="B115" s="96"/>
    </row>
    <row r="116" customFormat="false" ht="12.9" hidden="false" customHeight="true" outlineLevel="0" collapsed="false">
      <c r="A116" s="96"/>
      <c r="B116" s="96"/>
    </row>
    <row r="117" customFormat="false" ht="12.9" hidden="false" customHeight="true" outlineLevel="0" collapsed="false">
      <c r="A117" s="96"/>
      <c r="B117" s="96"/>
    </row>
    <row r="118" customFormat="false" ht="12.9" hidden="false" customHeight="true" outlineLevel="0" collapsed="false">
      <c r="A118" s="96"/>
      <c r="B118" s="96"/>
    </row>
    <row r="119" customFormat="false" ht="12.9" hidden="false" customHeight="true" outlineLevel="0" collapsed="false">
      <c r="A119" s="96"/>
      <c r="B119" s="96"/>
    </row>
    <row r="120" customFormat="false" ht="12.9" hidden="false" customHeight="true" outlineLevel="0" collapsed="false">
      <c r="A120" s="96"/>
      <c r="B120" s="96"/>
    </row>
    <row r="121" customFormat="false" ht="12.9" hidden="false" customHeight="true" outlineLevel="0" collapsed="false">
      <c r="A121" s="96"/>
      <c r="B121" s="96"/>
    </row>
    <row r="122" customFormat="false" ht="12.9" hidden="false" customHeight="true" outlineLevel="0" collapsed="false">
      <c r="A122" s="96"/>
      <c r="B122" s="96"/>
    </row>
    <row r="123" customFormat="false" ht="12.9" hidden="false" customHeight="true" outlineLevel="0" collapsed="false">
      <c r="A123" s="96"/>
      <c r="B123" s="96"/>
    </row>
    <row r="124" customFormat="false" ht="12.9" hidden="false" customHeight="true" outlineLevel="0" collapsed="false">
      <c r="A124" s="96"/>
      <c r="B124" s="96"/>
    </row>
    <row r="125" customFormat="false" ht="12.9" hidden="false" customHeight="true" outlineLevel="0" collapsed="false">
      <c r="A125" s="96"/>
      <c r="B125" s="96"/>
    </row>
    <row r="126" customFormat="false" ht="12.9" hidden="false" customHeight="true" outlineLevel="0" collapsed="false">
      <c r="A126" s="96"/>
      <c r="B126" s="96"/>
    </row>
    <row r="127" customFormat="false" ht="12.9" hidden="false" customHeight="true" outlineLevel="0" collapsed="false">
      <c r="A127" s="96"/>
      <c r="B127" s="96"/>
    </row>
    <row r="128" customFormat="false" ht="12.9" hidden="false" customHeight="true" outlineLevel="0" collapsed="false">
      <c r="A128" s="96"/>
      <c r="B128" s="96"/>
    </row>
    <row r="129" customFormat="false" ht="12.9" hidden="false" customHeight="true" outlineLevel="0" collapsed="false">
      <c r="A129" s="96"/>
      <c r="B129" s="96"/>
    </row>
    <row r="130" customFormat="false" ht="12.9" hidden="false" customHeight="true" outlineLevel="0" collapsed="false">
      <c r="A130" s="96"/>
      <c r="B130" s="96"/>
    </row>
    <row r="131" customFormat="false" ht="12.9" hidden="false" customHeight="true" outlineLevel="0" collapsed="false">
      <c r="A131" s="96"/>
      <c r="B131" s="96"/>
    </row>
    <row r="132" customFormat="false" ht="12.9" hidden="false" customHeight="true" outlineLevel="0" collapsed="false">
      <c r="A132" s="96"/>
      <c r="B132" s="96"/>
    </row>
    <row r="133" customFormat="false" ht="12.9" hidden="false" customHeight="true" outlineLevel="0" collapsed="false">
      <c r="A133" s="96"/>
      <c r="B133" s="96"/>
    </row>
    <row r="134" customFormat="false" ht="12.9" hidden="false" customHeight="true" outlineLevel="0" collapsed="false">
      <c r="A134" s="96"/>
      <c r="B134" s="96"/>
    </row>
    <row r="135" customFormat="false" ht="12.9" hidden="false" customHeight="true" outlineLevel="0" collapsed="false">
      <c r="A135" s="96"/>
      <c r="B135" s="96"/>
    </row>
    <row r="136" customFormat="false" ht="12.9" hidden="false" customHeight="true" outlineLevel="0" collapsed="false">
      <c r="A136" s="96"/>
      <c r="B136" s="96"/>
    </row>
    <row r="137" customFormat="false" ht="12.9" hidden="false" customHeight="true" outlineLevel="0" collapsed="false">
      <c r="A137" s="96"/>
      <c r="B137" s="96"/>
    </row>
    <row r="138" customFormat="false" ht="12.9" hidden="false" customHeight="true" outlineLevel="0" collapsed="false">
      <c r="A138" s="96"/>
      <c r="B138" s="96"/>
    </row>
    <row r="139" customFormat="false" ht="12.9" hidden="false" customHeight="true" outlineLevel="0" collapsed="false">
      <c r="A139" s="96"/>
      <c r="B139" s="96"/>
    </row>
    <row r="140" customFormat="false" ht="12.9" hidden="false" customHeight="true" outlineLevel="0" collapsed="false">
      <c r="A140" s="96"/>
      <c r="B140" s="96"/>
    </row>
    <row r="141" customFormat="false" ht="12.9" hidden="false" customHeight="true" outlineLevel="0" collapsed="false">
      <c r="A141" s="96"/>
      <c r="B141" s="96"/>
    </row>
    <row r="142" customFormat="false" ht="12.9" hidden="false" customHeight="true" outlineLevel="0" collapsed="false">
      <c r="A142" s="96"/>
      <c r="B142" s="96"/>
    </row>
    <row r="143" customFormat="false" ht="12.9" hidden="false" customHeight="true" outlineLevel="0" collapsed="false">
      <c r="A143" s="96"/>
      <c r="B143" s="96"/>
    </row>
    <row r="144" customFormat="false" ht="12.9" hidden="false" customHeight="true" outlineLevel="0" collapsed="false">
      <c r="A144" s="96"/>
      <c r="B144" s="96"/>
    </row>
    <row r="145" customFormat="false" ht="12.9" hidden="false" customHeight="true" outlineLevel="0" collapsed="false">
      <c r="A145" s="96"/>
      <c r="B145" s="96"/>
    </row>
    <row r="146" customFormat="false" ht="12.9" hidden="false" customHeight="true" outlineLevel="0" collapsed="false">
      <c r="A146" s="96"/>
      <c r="B146" s="96"/>
    </row>
    <row r="147" customFormat="false" ht="12.9" hidden="false" customHeight="true" outlineLevel="0" collapsed="false">
      <c r="A147" s="96"/>
      <c r="B147" s="96"/>
    </row>
    <row r="148" customFormat="false" ht="12.9" hidden="false" customHeight="true" outlineLevel="0" collapsed="false">
      <c r="A148" s="96"/>
      <c r="B148" s="96"/>
    </row>
    <row r="149" customFormat="false" ht="12.9" hidden="false" customHeight="true" outlineLevel="0" collapsed="false">
      <c r="A149" s="96"/>
      <c r="B149" s="96"/>
    </row>
    <row r="150" customFormat="false" ht="12.9" hidden="false" customHeight="true" outlineLevel="0" collapsed="false">
      <c r="A150" s="96"/>
      <c r="B150" s="96"/>
    </row>
    <row r="151" customFormat="false" ht="12.9" hidden="false" customHeight="true" outlineLevel="0" collapsed="false">
      <c r="A151" s="96"/>
      <c r="B151" s="96"/>
    </row>
    <row r="152" customFormat="false" ht="12.9" hidden="false" customHeight="true" outlineLevel="0" collapsed="false">
      <c r="A152" s="96"/>
      <c r="B152" s="96"/>
    </row>
    <row r="153" customFormat="false" ht="12.9" hidden="false" customHeight="true" outlineLevel="0" collapsed="false">
      <c r="A153" s="96"/>
      <c r="B153" s="96"/>
    </row>
    <row r="154" customFormat="false" ht="12.9" hidden="false" customHeight="true" outlineLevel="0" collapsed="false">
      <c r="A154" s="96"/>
      <c r="B154" s="96"/>
    </row>
    <row r="155" customFormat="false" ht="12.9" hidden="false" customHeight="true" outlineLevel="0" collapsed="false">
      <c r="A155" s="96"/>
      <c r="B155" s="96"/>
    </row>
    <row r="156" customFormat="false" ht="12.9" hidden="false" customHeight="true" outlineLevel="0" collapsed="false">
      <c r="A156" s="96"/>
      <c r="B156" s="96"/>
    </row>
    <row r="157" customFormat="false" ht="12.9" hidden="false" customHeight="true" outlineLevel="0" collapsed="false">
      <c r="A157" s="96"/>
      <c r="B157" s="96"/>
    </row>
    <row r="158" customFormat="false" ht="12.9" hidden="false" customHeight="true" outlineLevel="0" collapsed="false">
      <c r="A158" s="96"/>
      <c r="B158" s="96"/>
    </row>
    <row r="159" customFormat="false" ht="12.9" hidden="false" customHeight="true" outlineLevel="0" collapsed="false">
      <c r="A159" s="96"/>
      <c r="B159" s="96"/>
    </row>
    <row r="160" customFormat="false" ht="12.9" hidden="false" customHeight="true" outlineLevel="0" collapsed="false">
      <c r="A160" s="96"/>
      <c r="B160" s="9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034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035</v>
      </c>
      <c r="D7" s="16"/>
      <c r="E7" s="17" t="s">
        <v>1036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520" t="s">
        <v>10</v>
      </c>
      <c r="B9" s="521"/>
      <c r="C9" s="562" t="n">
        <v>26980</v>
      </c>
      <c r="D9" s="563" t="n">
        <v>206.723035581913</v>
      </c>
      <c r="E9" s="564" t="n">
        <v>105916</v>
      </c>
      <c r="F9" s="563" t="n">
        <v>208.118055817818</v>
      </c>
      <c r="G9" s="523"/>
      <c r="H9" s="523"/>
      <c r="I9" s="30"/>
    </row>
    <row r="10" customFormat="false" ht="12.9" hidden="false" customHeight="true" outlineLevel="0" collapsed="false">
      <c r="A10" s="523" t="s">
        <v>11</v>
      </c>
      <c r="B10" s="523"/>
      <c r="C10" s="212" t="n">
        <v>0</v>
      </c>
      <c r="D10" s="565" t="n">
        <v>0</v>
      </c>
      <c r="E10" s="214" t="n">
        <v>8491.4</v>
      </c>
      <c r="F10" s="215" t="n">
        <v>160</v>
      </c>
      <c r="G10" s="525"/>
      <c r="H10" s="523"/>
      <c r="I10" s="30"/>
    </row>
    <row r="11" customFormat="false" ht="12.9" hidden="false" customHeight="true" outlineLevel="0" collapsed="false">
      <c r="A11" s="523" t="s">
        <v>12</v>
      </c>
      <c r="B11" s="523"/>
      <c r="C11" s="212" t="n">
        <v>0</v>
      </c>
      <c r="D11" s="565" t="n">
        <v>0</v>
      </c>
      <c r="E11" s="214" t="n">
        <v>14986.1</v>
      </c>
      <c r="F11" s="215" t="n">
        <v>164.523378330586</v>
      </c>
      <c r="G11" s="525"/>
      <c r="H11" s="527"/>
      <c r="I11" s="30"/>
    </row>
    <row r="12" customFormat="false" ht="12.9" hidden="false" customHeight="true" outlineLevel="0" collapsed="false">
      <c r="A12" s="523" t="s">
        <v>13</v>
      </c>
      <c r="B12" s="523"/>
      <c r="C12" s="212" t="n">
        <v>6491.8</v>
      </c>
      <c r="D12" s="565" t="n">
        <v>177.305231214763</v>
      </c>
      <c r="E12" s="214" t="n">
        <v>32441.4</v>
      </c>
      <c r="F12" s="215" t="n">
        <v>178.66142644892</v>
      </c>
      <c r="G12" s="525"/>
      <c r="H12" s="523"/>
      <c r="I12" s="30"/>
    </row>
    <row r="13" customFormat="false" ht="12.9" hidden="false" customHeight="true" outlineLevel="0" collapsed="false">
      <c r="A13" s="523" t="s">
        <v>14</v>
      </c>
      <c r="B13" s="523"/>
      <c r="C13" s="212" t="n">
        <v>2497.1</v>
      </c>
      <c r="D13" s="565" t="n">
        <v>161.998318048937</v>
      </c>
      <c r="E13" s="214" t="n">
        <v>15468.1</v>
      </c>
      <c r="F13" s="215" t="n">
        <v>165.580969867017</v>
      </c>
      <c r="G13" s="525"/>
      <c r="H13" s="523"/>
      <c r="I13" s="30"/>
    </row>
    <row r="14" customFormat="false" ht="12.9" hidden="false" customHeight="true" outlineLevel="0" collapsed="false">
      <c r="A14" s="528" t="s">
        <v>15</v>
      </c>
      <c r="B14" s="529"/>
      <c r="C14" s="214" t="n">
        <v>5989</v>
      </c>
      <c r="D14" s="215" t="n">
        <v>204.49807981299</v>
      </c>
      <c r="E14" s="212" t="n">
        <v>47411</v>
      </c>
      <c r="F14" s="215" t="n">
        <v>201.504397713611</v>
      </c>
      <c r="G14" s="525"/>
      <c r="H14" s="523"/>
      <c r="I14" s="30"/>
    </row>
    <row r="15" customFormat="false" ht="12.9" hidden="false" customHeight="true" outlineLevel="0" collapsed="false">
      <c r="A15" s="523" t="s">
        <v>16</v>
      </c>
      <c r="B15" s="523"/>
      <c r="C15" s="214" t="n">
        <v>11777.2</v>
      </c>
      <c r="D15" s="565" t="n">
        <v>191.719653228272</v>
      </c>
      <c r="E15" s="214" t="n">
        <v>60981.9</v>
      </c>
      <c r="F15" s="215" t="n">
        <v>197.243567353592</v>
      </c>
      <c r="G15" s="525"/>
      <c r="H15" s="523"/>
      <c r="I15" s="30"/>
    </row>
    <row r="16" customFormat="false" ht="12.9" hidden="false" customHeight="true" outlineLevel="0" collapsed="false">
      <c r="A16" s="523" t="s">
        <v>17</v>
      </c>
      <c r="B16" s="523"/>
      <c r="C16" s="212" t="n">
        <v>1247.7</v>
      </c>
      <c r="D16" s="565" t="n">
        <v>183.196281157329</v>
      </c>
      <c r="E16" s="214" t="n">
        <v>30691.1</v>
      </c>
      <c r="F16" s="215" t="n">
        <v>181.541984484101</v>
      </c>
      <c r="G16" s="525"/>
      <c r="H16" s="523"/>
      <c r="I16" s="30"/>
    </row>
    <row r="17" customFormat="false" ht="12.9" hidden="false" customHeight="true" outlineLevel="0" collapsed="false">
      <c r="A17" s="523" t="s">
        <v>18</v>
      </c>
      <c r="B17" s="523"/>
      <c r="C17" s="212" t="n">
        <v>0</v>
      </c>
      <c r="D17" s="565" t="n">
        <v>0</v>
      </c>
      <c r="E17" s="214" t="n">
        <v>36841.5</v>
      </c>
      <c r="F17" s="215" t="n">
        <v>162.718428945618</v>
      </c>
      <c r="G17" s="525"/>
      <c r="H17" s="523"/>
      <c r="I17" s="9"/>
    </row>
    <row r="18" customFormat="false" ht="12.9" hidden="false" customHeight="true" outlineLevel="0" collapsed="false">
      <c r="A18" s="523" t="s">
        <v>19</v>
      </c>
      <c r="B18" s="529"/>
      <c r="C18" s="212" t="n">
        <v>0</v>
      </c>
      <c r="D18" s="215" t="n">
        <v>0</v>
      </c>
      <c r="E18" s="212" t="n">
        <v>3492</v>
      </c>
      <c r="F18" s="215" t="n">
        <v>160</v>
      </c>
      <c r="G18" s="526"/>
      <c r="H18" s="529"/>
      <c r="I18" s="9"/>
    </row>
    <row r="19" customFormat="false" ht="12.9" hidden="false" customHeight="true" outlineLevel="0" collapsed="false">
      <c r="A19" s="523" t="s">
        <v>20</v>
      </c>
      <c r="B19" s="523"/>
      <c r="C19" s="212" t="n">
        <v>0</v>
      </c>
      <c r="D19" s="565" t="n">
        <v>0</v>
      </c>
      <c r="E19" s="214" t="n">
        <v>5993.5</v>
      </c>
      <c r="F19" s="215" t="n">
        <v>184.502043880871</v>
      </c>
      <c r="G19" s="525"/>
      <c r="H19" s="527"/>
      <c r="I19" s="9"/>
    </row>
    <row r="20" customFormat="false" ht="12.9" hidden="false" customHeight="true" outlineLevel="0" collapsed="false">
      <c r="A20" s="523" t="s">
        <v>21</v>
      </c>
      <c r="B20" s="523"/>
      <c r="C20" s="214" t="n">
        <v>4740.7</v>
      </c>
      <c r="D20" s="565" t="n">
        <v>190.578796380281</v>
      </c>
      <c r="E20" s="214" t="n">
        <v>24202.1</v>
      </c>
      <c r="F20" s="215" t="n">
        <v>185.78360555489</v>
      </c>
      <c r="G20" s="525"/>
      <c r="H20" s="527"/>
      <c r="I20" s="9"/>
    </row>
    <row r="21" customFormat="false" ht="12.9" hidden="false" customHeight="true" outlineLevel="0" collapsed="false">
      <c r="A21" s="523" t="s">
        <v>22</v>
      </c>
      <c r="B21" s="523"/>
      <c r="C21" s="212" t="n">
        <v>1497</v>
      </c>
      <c r="D21" s="565" t="n">
        <v>160</v>
      </c>
      <c r="E21" s="214" t="n">
        <v>59883.3</v>
      </c>
      <c r="F21" s="215" t="n">
        <v>175.592427271042</v>
      </c>
      <c r="G21" s="525"/>
      <c r="H21" s="523"/>
      <c r="I21" s="9"/>
    </row>
    <row r="22" customFormat="false" ht="12.9" hidden="false" customHeight="true" outlineLevel="0" collapsed="false">
      <c r="A22" s="523" t="s">
        <v>23</v>
      </c>
      <c r="B22" s="523"/>
      <c r="C22" s="212" t="n">
        <v>5993</v>
      </c>
      <c r="D22" s="565" t="n">
        <v>283.839145669948</v>
      </c>
      <c r="E22" s="214" t="n">
        <v>184255.8</v>
      </c>
      <c r="F22" s="215" t="n">
        <v>253.32741275987</v>
      </c>
      <c r="G22" s="525"/>
      <c r="H22" s="523"/>
      <c r="I22" s="9"/>
    </row>
    <row r="23" customFormat="false" ht="12.9" hidden="false" customHeight="true" outlineLevel="0" collapsed="false">
      <c r="A23" s="523" t="s">
        <v>24</v>
      </c>
      <c r="B23" s="523"/>
      <c r="C23" s="212" t="n">
        <v>7232.4</v>
      </c>
      <c r="D23" s="565" t="n">
        <v>177.662739892705</v>
      </c>
      <c r="E23" s="214" t="n">
        <v>61867.2</v>
      </c>
      <c r="F23" s="215" t="n">
        <v>166.456623218765</v>
      </c>
      <c r="G23" s="525"/>
      <c r="H23" s="523"/>
      <c r="I23" s="9"/>
    </row>
    <row r="24" customFormat="false" ht="12.9" hidden="false" customHeight="true" outlineLevel="0" collapsed="false">
      <c r="A24" s="523" t="s">
        <v>25</v>
      </c>
      <c r="B24" s="523"/>
      <c r="C24" s="212" t="n">
        <v>1498</v>
      </c>
      <c r="D24" s="565" t="n">
        <v>161.333778371162</v>
      </c>
      <c r="E24" s="214" t="n">
        <v>16979.5</v>
      </c>
      <c r="F24" s="215" t="n">
        <v>169.234842015371</v>
      </c>
      <c r="G24" s="525"/>
      <c r="H24" s="523"/>
      <c r="I24" s="9"/>
    </row>
    <row r="25" customFormat="false" ht="12.9" hidden="false" customHeight="true" outlineLevel="0" collapsed="false">
      <c r="A25" s="523" t="s">
        <v>26</v>
      </c>
      <c r="B25" s="523"/>
      <c r="C25" s="212" t="n">
        <v>8490.5</v>
      </c>
      <c r="D25" s="565" t="n">
        <v>206.647959484129</v>
      </c>
      <c r="E25" s="214" t="n">
        <v>158028.5</v>
      </c>
      <c r="F25" s="215" t="n">
        <v>201.316428998567</v>
      </c>
      <c r="G25" s="525"/>
      <c r="H25" s="523"/>
      <c r="I25" s="9"/>
    </row>
    <row r="26" customFormat="false" ht="12.9" hidden="false" customHeight="true" outlineLevel="0" collapsed="false">
      <c r="A26" s="523" t="s">
        <v>27</v>
      </c>
      <c r="B26" s="523"/>
      <c r="C26" s="214" t="n">
        <v>11987.2</v>
      </c>
      <c r="D26" s="565" t="n">
        <v>171.459473438334</v>
      </c>
      <c r="E26" s="214" t="n">
        <v>87595</v>
      </c>
      <c r="F26" s="215" t="n">
        <v>183.32502197614</v>
      </c>
      <c r="G26" s="525"/>
      <c r="H26" s="523"/>
      <c r="I26" s="9"/>
    </row>
    <row r="27" customFormat="false" ht="12.9" hidden="false" customHeight="true" outlineLevel="0" collapsed="false">
      <c r="A27" s="523" t="s">
        <v>28</v>
      </c>
      <c r="B27" s="523"/>
      <c r="C27" s="212" t="n">
        <v>0</v>
      </c>
      <c r="D27" s="565" t="n">
        <v>0</v>
      </c>
      <c r="E27" s="214" t="n">
        <v>998.5</v>
      </c>
      <c r="F27" s="215" t="n">
        <v>165.002503755633</v>
      </c>
      <c r="G27" s="525"/>
      <c r="H27" s="30"/>
      <c r="I27" s="9"/>
    </row>
    <row r="28" customFormat="false" ht="12.9" hidden="false" customHeight="true" outlineLevel="0" collapsed="false">
      <c r="A28" s="523" t="s">
        <v>29</v>
      </c>
      <c r="B28" s="523"/>
      <c r="C28" s="212" t="n">
        <v>998</v>
      </c>
      <c r="D28" s="565" t="n">
        <v>160</v>
      </c>
      <c r="E28" s="214" t="n">
        <v>46929.9</v>
      </c>
      <c r="F28" s="215" t="n">
        <v>164.746583734464</v>
      </c>
      <c r="G28" s="525"/>
      <c r="H28" s="30"/>
      <c r="I28" s="9"/>
    </row>
    <row r="29" customFormat="false" ht="12.9" hidden="false" customHeight="true" outlineLevel="0" collapsed="false">
      <c r="A29" s="523" t="s">
        <v>30</v>
      </c>
      <c r="B29" s="529"/>
      <c r="C29" s="214" t="n">
        <v>1495.5</v>
      </c>
      <c r="D29" s="215" t="n">
        <v>160</v>
      </c>
      <c r="E29" s="212" t="n">
        <v>39931.3</v>
      </c>
      <c r="F29" s="215" t="n">
        <v>197.674100267209</v>
      </c>
      <c r="G29" s="526"/>
      <c r="H29" s="532"/>
      <c r="I29" s="9"/>
    </row>
    <row r="30" customFormat="false" ht="12.9" hidden="false" customHeight="true" outlineLevel="0" collapsed="false">
      <c r="A30" s="521" t="s">
        <v>31</v>
      </c>
      <c r="B30" s="521"/>
      <c r="C30" s="212" t="n">
        <v>0</v>
      </c>
      <c r="D30" s="566" t="n">
        <v>0</v>
      </c>
      <c r="E30" s="562" t="n">
        <v>259235</v>
      </c>
      <c r="F30" s="567" t="n">
        <v>222.409358304241</v>
      </c>
      <c r="G30" s="525"/>
      <c r="H30" s="30"/>
      <c r="I30" s="9"/>
    </row>
    <row r="31" customFormat="false" ht="12.9" hidden="false" customHeight="true" outlineLevel="0" collapsed="false">
      <c r="A31" s="521" t="s">
        <v>32</v>
      </c>
      <c r="B31" s="521"/>
      <c r="C31" s="212" t="n">
        <v>8993.5</v>
      </c>
      <c r="D31" s="566" t="n">
        <v>161.49958303219</v>
      </c>
      <c r="E31" s="562" t="n">
        <v>121885.1</v>
      </c>
      <c r="F31" s="567" t="n">
        <v>165.831955669725</v>
      </c>
      <c r="G31" s="6"/>
      <c r="H31" s="4"/>
      <c r="I31" s="9"/>
    </row>
    <row r="32" customFormat="false" ht="12.9" hidden="false" customHeight="true" outlineLevel="0" collapsed="false">
      <c r="A32" s="521" t="s">
        <v>33</v>
      </c>
      <c r="B32" s="521"/>
      <c r="C32" s="212" t="n">
        <v>8980.5</v>
      </c>
      <c r="D32" s="566" t="n">
        <v>218.057847558599</v>
      </c>
      <c r="E32" s="562" t="n">
        <v>123251</v>
      </c>
      <c r="F32" s="567" t="n">
        <v>213.584425278497</v>
      </c>
      <c r="G32" s="525"/>
      <c r="H32" s="30"/>
      <c r="I32" s="9"/>
    </row>
    <row r="33" customFormat="false" ht="12.9" hidden="false" customHeight="true" outlineLevel="0" collapsed="false">
      <c r="A33" s="568" t="s">
        <v>35</v>
      </c>
      <c r="B33" s="568"/>
      <c r="C33" s="214" t="n">
        <v>4990</v>
      </c>
      <c r="D33" s="565" t="n">
        <v>160</v>
      </c>
      <c r="E33" s="214" t="n">
        <v>29458.2</v>
      </c>
      <c r="F33" s="215" t="n">
        <v>160.474774426136</v>
      </c>
      <c r="G33" s="525"/>
      <c r="H33" s="30"/>
      <c r="I33" s="9"/>
    </row>
    <row r="34" customFormat="false" ht="12.9" hidden="false" customHeight="true" outlineLevel="0" collapsed="false">
      <c r="A34" s="521" t="s">
        <v>36</v>
      </c>
      <c r="B34" s="521"/>
      <c r="C34" s="562" t="n">
        <v>0</v>
      </c>
      <c r="D34" s="566" t="n">
        <v>0</v>
      </c>
      <c r="E34" s="562" t="n">
        <v>8982</v>
      </c>
      <c r="F34" s="567" t="n">
        <v>204</v>
      </c>
      <c r="G34" s="525"/>
      <c r="H34" s="30"/>
      <c r="I34" s="9"/>
    </row>
    <row r="35" customFormat="false" ht="12.9" hidden="false" customHeight="true" outlineLevel="0" collapsed="false">
      <c r="A35" s="521" t="s">
        <v>37</v>
      </c>
      <c r="B35" s="521"/>
      <c r="C35" s="212" t="n">
        <v>3992</v>
      </c>
      <c r="D35" s="567" t="n">
        <v>180.5</v>
      </c>
      <c r="E35" s="564" t="n">
        <v>20958.4</v>
      </c>
      <c r="F35" s="567" t="n">
        <v>170.428658676235</v>
      </c>
      <c r="G35" s="526"/>
      <c r="H35" s="531"/>
      <c r="I35" s="9"/>
    </row>
    <row r="36" customFormat="false" ht="12.9" hidden="false" customHeight="true" outlineLevel="0" collapsed="false">
      <c r="A36" s="523" t="s">
        <v>38</v>
      </c>
      <c r="B36" s="523"/>
      <c r="C36" s="212" t="n">
        <v>35960.4</v>
      </c>
      <c r="D36" s="565" t="n">
        <v>161.040903326993</v>
      </c>
      <c r="E36" s="214" t="n">
        <v>169794.1</v>
      </c>
      <c r="F36" s="215" t="n">
        <v>167.869303468142</v>
      </c>
      <c r="G36" s="525"/>
      <c r="H36" s="569"/>
      <c r="I36" s="9"/>
    </row>
    <row r="37" customFormat="false" ht="12.9" hidden="false" customHeight="true" outlineLevel="0" collapsed="false">
      <c r="A37" s="521" t="s">
        <v>39</v>
      </c>
      <c r="B37" s="570"/>
      <c r="C37" s="562" t="n">
        <v>0</v>
      </c>
      <c r="D37" s="566" t="n">
        <v>0</v>
      </c>
      <c r="E37" s="562" t="n">
        <v>5988</v>
      </c>
      <c r="F37" s="566" t="n">
        <v>183.5</v>
      </c>
      <c r="G37" s="6"/>
      <c r="H37" s="533"/>
      <c r="I37" s="535"/>
      <c r="J37" s="536"/>
      <c r="K37" s="537"/>
      <c r="L37" s="34"/>
      <c r="M37" s="35"/>
    </row>
    <row r="38" customFormat="false" ht="12.9" hidden="false" customHeight="true" outlineLevel="0" collapsed="false">
      <c r="A38" s="521" t="s">
        <v>40</v>
      </c>
      <c r="B38" s="570"/>
      <c r="C38" s="562" t="n">
        <v>0</v>
      </c>
      <c r="D38" s="566" t="n">
        <v>0</v>
      </c>
      <c r="E38" s="562" t="n">
        <v>5994</v>
      </c>
      <c r="F38" s="566" t="n">
        <v>164.083333333333</v>
      </c>
      <c r="G38" s="6"/>
      <c r="H38" s="533"/>
      <c r="I38" s="31"/>
      <c r="J38" s="32"/>
      <c r="K38" s="33"/>
      <c r="L38" s="34"/>
      <c r="M38" s="35"/>
    </row>
    <row r="39" customFormat="false" ht="12.9" hidden="false" customHeight="true" outlineLevel="0" collapsed="false">
      <c r="A39" s="521" t="s">
        <v>41</v>
      </c>
      <c r="B39" s="570"/>
      <c r="C39" s="562" t="n">
        <v>0</v>
      </c>
      <c r="D39" s="566" t="n">
        <v>0</v>
      </c>
      <c r="E39" s="562" t="n">
        <v>23455.5</v>
      </c>
      <c r="F39" s="566" t="n">
        <v>176.232802540982</v>
      </c>
      <c r="G39" s="6"/>
      <c r="H39" s="533"/>
      <c r="I39" s="31"/>
      <c r="J39" s="32"/>
      <c r="K39" s="33"/>
      <c r="L39" s="34"/>
      <c r="M39" s="35"/>
    </row>
    <row r="40" customFormat="false" ht="12.9" hidden="false" customHeight="true" outlineLevel="0" collapsed="false">
      <c r="A40" s="521" t="s">
        <v>42</v>
      </c>
      <c r="B40" s="570"/>
      <c r="C40" s="562" t="n">
        <v>9481</v>
      </c>
      <c r="D40" s="566" t="n">
        <v>165.157894736842</v>
      </c>
      <c r="E40" s="562" t="n">
        <v>9481</v>
      </c>
      <c r="F40" s="566" t="n">
        <v>165.157894736842</v>
      </c>
      <c r="G40" s="6"/>
      <c r="H40" s="533"/>
      <c r="I40" s="31"/>
      <c r="J40" s="32"/>
      <c r="K40" s="33"/>
      <c r="L40" s="34"/>
      <c r="M40" s="35"/>
    </row>
    <row r="41" customFormat="false" ht="12.9" hidden="false" customHeight="true" outlineLevel="0" collapsed="false">
      <c r="A41" s="521" t="s">
        <v>43</v>
      </c>
      <c r="B41" s="570"/>
      <c r="C41" s="562" t="n">
        <v>0</v>
      </c>
      <c r="D41" s="566" t="n">
        <v>0</v>
      </c>
      <c r="E41" s="562" t="n">
        <v>38925.1</v>
      </c>
      <c r="F41" s="566" t="n">
        <v>173.609804470637</v>
      </c>
      <c r="G41" s="6"/>
      <c r="H41" s="4"/>
      <c r="I41" s="9"/>
    </row>
    <row r="42" customFormat="false" ht="12.9" hidden="false" customHeight="true" outlineLevel="0" collapsed="false">
      <c r="A42" s="521" t="s">
        <v>44</v>
      </c>
      <c r="B42" s="570"/>
      <c r="C42" s="562" t="n">
        <v>37464</v>
      </c>
      <c r="D42" s="566" t="n">
        <v>217.439408498826</v>
      </c>
      <c r="E42" s="562" t="n">
        <v>984492</v>
      </c>
      <c r="F42" s="566" t="n">
        <v>224.615432629214</v>
      </c>
      <c r="G42" s="6"/>
      <c r="H42" s="4"/>
      <c r="I42" s="9"/>
    </row>
    <row r="43" customFormat="false" ht="12.9" hidden="false" customHeight="true" outlineLevel="0" collapsed="false">
      <c r="A43" s="521" t="s">
        <v>45</v>
      </c>
      <c r="B43" s="570"/>
      <c r="C43" s="562" t="n">
        <v>3493</v>
      </c>
      <c r="D43" s="566" t="n">
        <v>160</v>
      </c>
      <c r="E43" s="562" t="n">
        <v>9581</v>
      </c>
      <c r="F43" s="566" t="n">
        <v>160</v>
      </c>
      <c r="G43" s="6"/>
      <c r="H43" s="533"/>
      <c r="I43" s="9"/>
    </row>
    <row r="44" customFormat="false" ht="12.9" hidden="false" customHeight="true" outlineLevel="0" collapsed="false">
      <c r="A44" s="521" t="s">
        <v>46</v>
      </c>
      <c r="B44" s="570"/>
      <c r="C44" s="564" t="n">
        <v>2490</v>
      </c>
      <c r="D44" s="567" t="n">
        <v>160</v>
      </c>
      <c r="E44" s="564" t="n">
        <v>12471</v>
      </c>
      <c r="F44" s="567" t="n">
        <v>160</v>
      </c>
      <c r="G44" s="552"/>
      <c r="H44" s="571"/>
      <c r="I44" s="9"/>
    </row>
    <row r="45" customFormat="false" ht="12.9" hidden="false" customHeight="true" outlineLevel="0" collapsed="false">
      <c r="A45" s="521" t="s">
        <v>47</v>
      </c>
      <c r="B45" s="570"/>
      <c r="C45" s="562" t="n">
        <v>0</v>
      </c>
      <c r="D45" s="8" t="n">
        <v>0</v>
      </c>
      <c r="E45" s="567" t="n">
        <v>1497.5</v>
      </c>
      <c r="F45" s="567" t="n">
        <v>162.33489148581</v>
      </c>
      <c r="G45" s="6"/>
      <c r="H45" s="533"/>
      <c r="I45" s="9"/>
    </row>
    <row r="46" customFormat="false" ht="12.9" hidden="false" customHeight="true" outlineLevel="0" collapsed="false">
      <c r="A46" s="521" t="s">
        <v>48</v>
      </c>
      <c r="B46" s="570"/>
      <c r="C46" s="562" t="n">
        <v>0</v>
      </c>
      <c r="D46" s="566" t="n">
        <v>0</v>
      </c>
      <c r="E46" s="562" t="n">
        <v>5988</v>
      </c>
      <c r="F46" s="566" t="n">
        <v>166.25</v>
      </c>
      <c r="G46" s="552"/>
      <c r="H46" s="571"/>
      <c r="I46" s="9"/>
    </row>
    <row r="47" customFormat="false" ht="12.9" hidden="false" customHeight="true" outlineLevel="0" collapsed="false">
      <c r="A47" s="521" t="s">
        <v>49</v>
      </c>
      <c r="B47" s="570"/>
      <c r="C47" s="566" t="n">
        <v>56945.5</v>
      </c>
      <c r="D47" s="566" t="n">
        <v>208.87743544266</v>
      </c>
      <c r="E47" s="562" t="n">
        <v>790627.2</v>
      </c>
      <c r="F47" s="566" t="n">
        <v>207.789617534029</v>
      </c>
      <c r="G47" s="552"/>
      <c r="H47" s="571"/>
      <c r="I47" s="36"/>
    </row>
    <row r="48" customFormat="false" ht="12.9" hidden="false" customHeight="true" outlineLevel="0" collapsed="false">
      <c r="A48" s="521" t="s">
        <v>50</v>
      </c>
      <c r="B48" s="572"/>
      <c r="C48" s="567" t="n">
        <v>1988</v>
      </c>
      <c r="D48" s="567" t="n">
        <v>160</v>
      </c>
      <c r="E48" s="564" t="n">
        <v>39412.5</v>
      </c>
      <c r="F48" s="567" t="n">
        <v>160</v>
      </c>
      <c r="G48" s="566"/>
      <c r="H48" s="573"/>
      <c r="I48" s="36"/>
    </row>
    <row r="49" customFormat="false" ht="12.9" hidden="false" customHeight="true" outlineLevel="0" collapsed="false">
      <c r="A49" s="574" t="s">
        <v>51</v>
      </c>
      <c r="B49" s="230"/>
      <c r="C49" s="235" t="n">
        <v>499.4</v>
      </c>
      <c r="D49" s="235" t="n">
        <v>170.5</v>
      </c>
      <c r="E49" s="234" t="n">
        <v>32444.8</v>
      </c>
      <c r="F49" s="235" t="n">
        <v>161.616169617319</v>
      </c>
      <c r="G49" s="240"/>
      <c r="H49" s="240"/>
      <c r="I49" s="36"/>
    </row>
    <row r="50" customFormat="false" ht="12.9" hidden="false" customHeight="true" outlineLevel="0" collapsed="false">
      <c r="A50" s="574" t="s">
        <v>52</v>
      </c>
      <c r="B50" s="230"/>
      <c r="C50" s="562" t="n">
        <v>2495</v>
      </c>
      <c r="D50" s="8" t="n">
        <v>160</v>
      </c>
      <c r="E50" s="567" t="n">
        <v>67423.8</v>
      </c>
      <c r="F50" s="567" t="n">
        <v>182.71980665581</v>
      </c>
      <c r="G50" s="240"/>
      <c r="H50" s="575"/>
      <c r="I50" s="36"/>
    </row>
    <row r="51" customFormat="false" ht="12.9" hidden="false" customHeight="true" outlineLevel="0" collapsed="false">
      <c r="A51" s="574" t="s">
        <v>53</v>
      </c>
      <c r="B51" s="230"/>
      <c r="C51" s="240" t="n">
        <v>399.5</v>
      </c>
      <c r="D51" s="240" t="n">
        <v>166</v>
      </c>
      <c r="E51" s="239" t="n">
        <v>399.5</v>
      </c>
      <c r="F51" s="240" t="n">
        <v>166</v>
      </c>
      <c r="G51" s="240"/>
      <c r="H51" s="575"/>
      <c r="I51" s="36"/>
    </row>
    <row r="52" customFormat="false" ht="12.9" hidden="false" customHeight="true" outlineLevel="0" collapsed="false">
      <c r="A52" s="574" t="s">
        <v>54</v>
      </c>
      <c r="B52" s="230"/>
      <c r="C52" s="240" t="n">
        <v>498</v>
      </c>
      <c r="D52" s="240" t="n">
        <v>160</v>
      </c>
      <c r="E52" s="239" t="n">
        <v>6236</v>
      </c>
      <c r="F52" s="240" t="n">
        <v>160.480115458627</v>
      </c>
      <c r="G52" s="240"/>
      <c r="H52" s="575"/>
      <c r="I52" s="36"/>
    </row>
    <row r="53" customFormat="false" ht="12.9" hidden="false" customHeight="true" outlineLevel="0" collapsed="false">
      <c r="A53" s="574" t="s">
        <v>55</v>
      </c>
      <c r="B53" s="576"/>
      <c r="C53" s="577" t="n">
        <v>0</v>
      </c>
      <c r="D53" s="578" t="n">
        <v>0</v>
      </c>
      <c r="E53" s="577" t="n">
        <v>7735.7</v>
      </c>
      <c r="F53" s="578" t="n">
        <v>244.710950528071</v>
      </c>
      <c r="G53" s="240"/>
      <c r="H53" s="575"/>
      <c r="I53" s="36"/>
    </row>
    <row r="54" customFormat="false" ht="12.9" hidden="false" customHeight="true" outlineLevel="0" collapsed="false">
      <c r="A54" s="574" t="s">
        <v>56</v>
      </c>
      <c r="B54" s="230"/>
      <c r="C54" s="579" t="n">
        <v>277584.9</v>
      </c>
      <c r="D54" s="580" t="n">
        <v>193.298571716257</v>
      </c>
      <c r="E54" s="579" t="n">
        <v>3819101.5</v>
      </c>
      <c r="F54" s="580" t="n">
        <v>204.744319023729</v>
      </c>
      <c r="G54" s="240"/>
      <c r="H54" s="575"/>
      <c r="I54" s="36"/>
    </row>
    <row r="55" customFormat="false" ht="12.9" hidden="false" customHeight="true" outlineLevel="0" collapsed="false">
      <c r="A55" s="581" t="s">
        <v>57</v>
      </c>
      <c r="B55" s="230"/>
      <c r="C55" s="577" t="s">
        <v>58</v>
      </c>
      <c r="D55" s="578" t="s">
        <v>59</v>
      </c>
      <c r="E55" s="577" t="s">
        <v>58</v>
      </c>
      <c r="F55" s="578" t="s">
        <v>59</v>
      </c>
      <c r="G55" s="240"/>
      <c r="H55" s="575"/>
      <c r="I55" s="36"/>
    </row>
    <row r="56" customFormat="false" ht="12.9" hidden="false" customHeight="true" outlineLevel="0" collapsed="false">
      <c r="A56" s="574" t="s">
        <v>27</v>
      </c>
      <c r="B56" s="230"/>
      <c r="C56" s="239" t="n">
        <v>0</v>
      </c>
      <c r="D56" s="240" t="n">
        <v>0</v>
      </c>
      <c r="E56" s="239" t="n">
        <v>5</v>
      </c>
      <c r="F56" s="240" t="n">
        <v>1920.8</v>
      </c>
      <c r="G56" s="240"/>
      <c r="H56" s="575"/>
      <c r="I56" s="36"/>
    </row>
    <row r="57" customFormat="false" ht="12.9" hidden="false" customHeight="true" outlineLevel="0" collapsed="false">
      <c r="A57" s="574" t="s">
        <v>41</v>
      </c>
      <c r="B57" s="230"/>
      <c r="C57" s="239" t="n">
        <v>0</v>
      </c>
      <c r="D57" s="240" t="n">
        <v>0</v>
      </c>
      <c r="E57" s="239" t="n">
        <v>5</v>
      </c>
      <c r="F57" s="240" t="n">
        <v>1500</v>
      </c>
      <c r="G57" s="240"/>
      <c r="H57" s="575"/>
      <c r="I57" s="36"/>
    </row>
    <row r="58" customFormat="false" ht="12.9" hidden="false" customHeight="true" outlineLevel="0" collapsed="false">
      <c r="A58" s="574" t="s">
        <v>42</v>
      </c>
      <c r="B58" s="582"/>
      <c r="C58" s="579" t="n">
        <v>20</v>
      </c>
      <c r="D58" s="580" t="n">
        <v>700</v>
      </c>
      <c r="E58" s="579" t="n">
        <v>20</v>
      </c>
      <c r="F58" s="580" t="n">
        <v>700</v>
      </c>
      <c r="G58" s="240"/>
      <c r="H58" s="583"/>
      <c r="I58" s="36"/>
    </row>
    <row r="59" customFormat="false" ht="12.9" hidden="false" customHeight="true" outlineLevel="0" collapsed="false">
      <c r="A59" s="574" t="s">
        <v>60</v>
      </c>
      <c r="B59" s="584"/>
      <c r="C59" s="577" t="n">
        <v>20</v>
      </c>
      <c r="D59" s="578" t="n">
        <v>700</v>
      </c>
      <c r="E59" s="577" t="n">
        <v>30</v>
      </c>
      <c r="F59" s="578" t="n">
        <v>1036.8</v>
      </c>
      <c r="G59" s="235"/>
      <c r="H59" s="585"/>
      <c r="I59" s="36"/>
    </row>
    <row r="60" customFormat="false" ht="12.9" hidden="false" customHeight="true" outlineLevel="0" collapsed="false">
      <c r="A60" s="574" t="s">
        <v>61</v>
      </c>
      <c r="B60" s="586"/>
      <c r="C60" s="587" t="n">
        <v>277604.9</v>
      </c>
      <c r="D60" s="588" t="n">
        <v>193.335076938483</v>
      </c>
      <c r="E60" s="587" t="n">
        <v>3819131.5</v>
      </c>
      <c r="F60" s="588" t="n">
        <v>204.750854978416</v>
      </c>
      <c r="G60" s="589"/>
      <c r="H60" s="590"/>
      <c r="I60" s="36"/>
    </row>
    <row r="61" customFormat="false" ht="12.9" hidden="false" customHeight="true" outlineLevel="0" collapsed="false">
      <c r="A61" s="581" t="s">
        <v>62</v>
      </c>
      <c r="B61" s="230"/>
      <c r="C61" s="577" t="s">
        <v>58</v>
      </c>
      <c r="D61" s="578" t="s">
        <v>59</v>
      </c>
      <c r="E61" s="577" t="s">
        <v>58</v>
      </c>
      <c r="F61" s="578" t="s">
        <v>59</v>
      </c>
      <c r="G61" s="240"/>
      <c r="H61" s="575"/>
      <c r="I61" s="36"/>
    </row>
    <row r="62" customFormat="false" ht="12.9" hidden="false" customHeight="true" outlineLevel="0" collapsed="false">
      <c r="A62" s="574" t="s">
        <v>63</v>
      </c>
      <c r="B62" s="248"/>
      <c r="C62" s="234" t="n">
        <v>0</v>
      </c>
      <c r="D62" s="235" t="n">
        <v>0</v>
      </c>
      <c r="E62" s="234" t="n">
        <v>1495.3</v>
      </c>
      <c r="F62" s="235" t="n">
        <v>120</v>
      </c>
      <c r="G62" s="578"/>
      <c r="H62" s="591"/>
      <c r="I62" s="36"/>
    </row>
    <row r="63" customFormat="false" ht="12.9" hidden="false" customHeight="true" outlineLevel="0" collapsed="false">
      <c r="A63" s="574" t="s">
        <v>37</v>
      </c>
      <c r="B63" s="230"/>
      <c r="C63" s="239" t="n">
        <v>3993.5</v>
      </c>
      <c r="D63" s="240" t="n">
        <v>117.753349192438</v>
      </c>
      <c r="E63" s="239" t="n">
        <v>3993.5</v>
      </c>
      <c r="F63" s="239" t="n">
        <v>117.753349192438</v>
      </c>
      <c r="G63" s="240"/>
      <c r="H63" s="575"/>
      <c r="I63" s="36"/>
    </row>
    <row r="64" customFormat="false" ht="12.9" hidden="false" customHeight="true" outlineLevel="0" collapsed="false">
      <c r="A64" s="574" t="s">
        <v>38</v>
      </c>
      <c r="B64" s="592"/>
      <c r="C64" s="234" t="n">
        <v>0</v>
      </c>
      <c r="D64" s="235" t="n">
        <v>0</v>
      </c>
      <c r="E64" s="234" t="n">
        <v>29441.5</v>
      </c>
      <c r="F64" s="235" t="n">
        <v>104.678260278858</v>
      </c>
      <c r="G64" s="578"/>
      <c r="H64" s="591"/>
      <c r="I64" s="36"/>
    </row>
    <row r="65" customFormat="false" ht="12.9" hidden="false" customHeight="true" outlineLevel="0" collapsed="false">
      <c r="A65" s="574" t="s">
        <v>64</v>
      </c>
      <c r="B65" s="574"/>
      <c r="C65" s="239" t="n">
        <v>0</v>
      </c>
      <c r="D65" s="240" t="n">
        <v>0</v>
      </c>
      <c r="E65" s="239" t="n">
        <v>497.9</v>
      </c>
      <c r="F65" s="239" t="n">
        <v>110</v>
      </c>
      <c r="G65" s="240"/>
      <c r="H65" s="575"/>
      <c r="I65" s="36"/>
    </row>
    <row r="66" customFormat="false" ht="12.9" hidden="false" customHeight="true" outlineLevel="0" collapsed="false">
      <c r="A66" s="574" t="s">
        <v>49</v>
      </c>
      <c r="B66" s="576"/>
      <c r="C66" s="239" t="n">
        <v>0</v>
      </c>
      <c r="D66" s="240" t="n">
        <v>0</v>
      </c>
      <c r="E66" s="239" t="n">
        <v>9453.4</v>
      </c>
      <c r="F66" s="239" t="n">
        <v>122.584297712992</v>
      </c>
      <c r="G66" s="580"/>
      <c r="H66" s="593"/>
      <c r="I66" s="36"/>
    </row>
    <row r="67" customFormat="false" ht="12.9" hidden="false" customHeight="true" outlineLevel="0" collapsed="false">
      <c r="A67" s="574" t="s">
        <v>54</v>
      </c>
      <c r="B67" s="576"/>
      <c r="C67" s="579" t="n">
        <v>0</v>
      </c>
      <c r="D67" s="580" t="n">
        <v>0</v>
      </c>
      <c r="E67" s="579" t="n">
        <v>7462.5</v>
      </c>
      <c r="F67" s="579" t="n">
        <v>111.333333333333</v>
      </c>
      <c r="G67" s="580"/>
      <c r="H67" s="593"/>
      <c r="I67" s="36"/>
    </row>
    <row r="68" customFormat="false" ht="12.9" hidden="false" customHeight="true" outlineLevel="0" collapsed="false">
      <c r="A68" s="574" t="s">
        <v>56</v>
      </c>
      <c r="B68" s="574"/>
      <c r="C68" s="579" t="n">
        <v>3993.5</v>
      </c>
      <c r="D68" s="580" t="n">
        <v>117.753349192438</v>
      </c>
      <c r="E68" s="579" t="n">
        <v>52344.1</v>
      </c>
      <c r="F68" s="580" t="n">
        <v>110.34675159187</v>
      </c>
      <c r="G68" s="240"/>
      <c r="H68" s="240"/>
      <c r="I68" s="36"/>
    </row>
    <row r="69" customFormat="false" ht="12.9" hidden="false" customHeight="true" outlineLevel="0" collapsed="false">
      <c r="A69" s="574" t="s">
        <v>65</v>
      </c>
      <c r="B69" s="574"/>
      <c r="C69" s="579" t="n">
        <v>281598.4</v>
      </c>
      <c r="D69" s="580" t="n">
        <v>192.263211367678</v>
      </c>
      <c r="E69" s="579" t="n">
        <v>3871475.6</v>
      </c>
      <c r="F69" s="580" t="n">
        <v>203.474468830438</v>
      </c>
      <c r="G69" s="240"/>
      <c r="H69" s="240"/>
      <c r="I69" s="36"/>
    </row>
    <row r="70" customFormat="false" ht="12.9" hidden="false" customHeight="true" outlineLevel="0" collapsed="false">
      <c r="A70" s="574"/>
      <c r="B70" s="574"/>
      <c r="C70" s="579" t="s">
        <v>1035</v>
      </c>
      <c r="D70" s="240"/>
      <c r="E70" s="239"/>
      <c r="F70" s="580" t="s">
        <v>1036</v>
      </c>
      <c r="G70" s="240"/>
      <c r="H70" s="240"/>
      <c r="I70" s="36"/>
    </row>
    <row r="71" customFormat="false" ht="12.9" hidden="false" customHeight="true" outlineLevel="0" collapsed="false">
      <c r="A71" s="574" t="s">
        <v>66</v>
      </c>
      <c r="B71" s="592" t="s">
        <v>67</v>
      </c>
      <c r="C71" s="577" t="s">
        <v>8</v>
      </c>
      <c r="D71" s="578" t="s">
        <v>68</v>
      </c>
      <c r="E71" s="577" t="s">
        <v>67</v>
      </c>
      <c r="F71" s="578" t="s">
        <v>8</v>
      </c>
      <c r="G71" s="578" t="s">
        <v>68</v>
      </c>
      <c r="H71" s="578" t="s">
        <v>69</v>
      </c>
      <c r="I71" s="36"/>
    </row>
    <row r="72" customFormat="false" ht="12.9" hidden="false" customHeight="true" outlineLevel="0" collapsed="false">
      <c r="A72" s="574" t="s">
        <v>70</v>
      </c>
      <c r="B72" s="574" t="n">
        <v>10</v>
      </c>
      <c r="C72" s="239" t="n">
        <v>500</v>
      </c>
      <c r="D72" s="240" t="n">
        <v>212</v>
      </c>
      <c r="E72" s="239" t="n">
        <v>10</v>
      </c>
      <c r="F72" s="240" t="n">
        <v>500</v>
      </c>
      <c r="G72" s="240" t="n">
        <v>212</v>
      </c>
      <c r="H72" s="575" t="n">
        <v>0.000129149722653554</v>
      </c>
      <c r="I72" s="36"/>
    </row>
    <row r="73" customFormat="false" ht="12.9" hidden="false" customHeight="true" outlineLevel="0" collapsed="false">
      <c r="A73" s="574" t="s">
        <v>71</v>
      </c>
      <c r="B73" s="581" t="n">
        <v>5633</v>
      </c>
      <c r="C73" s="579" t="n">
        <v>281098.4</v>
      </c>
      <c r="D73" s="580" t="n">
        <v>192.228104820234</v>
      </c>
      <c r="E73" s="579" t="n">
        <v>77527</v>
      </c>
      <c r="F73" s="580" t="n">
        <v>3870975.6</v>
      </c>
      <c r="G73" s="580" t="n">
        <v>203.47336761823</v>
      </c>
      <c r="H73" s="593" t="n">
        <v>0.999870850277347</v>
      </c>
      <c r="I73" s="36"/>
    </row>
    <row r="74" customFormat="false" ht="12.9" hidden="false" customHeight="true" outlineLevel="0" collapsed="false">
      <c r="A74" s="574" t="s">
        <v>72</v>
      </c>
      <c r="B74" s="581" t="n">
        <v>5643</v>
      </c>
      <c r="C74" s="579" t="n">
        <v>281598.4</v>
      </c>
      <c r="D74" s="580" t="n">
        <v>192.263211367678</v>
      </c>
      <c r="E74" s="579" t="n">
        <v>77537</v>
      </c>
      <c r="F74" s="580" t="n">
        <v>3871475.6</v>
      </c>
      <c r="G74" s="580" t="n">
        <v>203.474468830438</v>
      </c>
      <c r="H74" s="593" t="n">
        <v>1</v>
      </c>
      <c r="I74" s="36"/>
    </row>
    <row r="75" customFormat="false" ht="12.9" hidden="false" customHeight="true" outlineLevel="0" collapsed="false">
      <c r="A75" s="86"/>
      <c r="B75" s="86"/>
      <c r="C75" s="87"/>
      <c r="D75" s="90"/>
      <c r="E75" s="87"/>
      <c r="F75" s="90"/>
      <c r="G75" s="90"/>
      <c r="H75" s="90"/>
      <c r="I75" s="36"/>
    </row>
    <row r="76" customFormat="false" ht="12.9" hidden="false" customHeight="true" outlineLevel="0" collapsed="false">
      <c r="A76" s="86"/>
      <c r="B76" s="86"/>
      <c r="C76" s="87"/>
      <c r="D76" s="90"/>
      <c r="E76" s="87"/>
      <c r="F76" s="90"/>
      <c r="G76" s="90"/>
      <c r="H76" s="90"/>
      <c r="I76" s="36"/>
    </row>
    <row r="77" customFormat="false" ht="12.9" hidden="false" customHeight="true" outlineLevel="0" collapsed="false">
      <c r="A77" s="86"/>
      <c r="B77" s="86"/>
      <c r="C77" s="87"/>
      <c r="D77" s="90"/>
      <c r="E77" s="87"/>
      <c r="F77" s="90"/>
      <c r="G77" s="90"/>
      <c r="H77" s="90"/>
      <c r="I77" s="36"/>
    </row>
    <row r="78" customFormat="false" ht="12.9" hidden="false" customHeight="true" outlineLevel="0" collapsed="false">
      <c r="A78" s="86"/>
      <c r="B78" s="86"/>
      <c r="C78" s="87"/>
      <c r="D78" s="90"/>
      <c r="E78" s="87"/>
      <c r="F78" s="90"/>
      <c r="G78" s="90"/>
      <c r="H78" s="90"/>
      <c r="I78" s="36"/>
    </row>
    <row r="79" customFormat="false" ht="12.9" hidden="false" customHeight="true" outlineLevel="0" collapsed="false">
      <c r="A79" s="86"/>
      <c r="B79" s="86"/>
      <c r="C79" s="87"/>
      <c r="D79" s="90"/>
      <c r="E79" s="87"/>
      <c r="F79" s="90"/>
      <c r="G79" s="90"/>
      <c r="H79" s="90"/>
      <c r="I79" s="36"/>
    </row>
    <row r="80" customFormat="false" ht="12.9" hidden="false" customHeight="true" outlineLevel="0" collapsed="false">
      <c r="A80" s="86"/>
      <c r="B80" s="86"/>
      <c r="C80" s="87"/>
      <c r="D80" s="90"/>
      <c r="E80" s="87"/>
      <c r="F80" s="90"/>
      <c r="G80" s="90"/>
      <c r="H80" s="90"/>
      <c r="I80" s="36"/>
    </row>
    <row r="81" customFormat="false" ht="12.9" hidden="false" customHeight="true" outlineLevel="0" collapsed="false">
      <c r="A81" s="86"/>
      <c r="B81" s="86"/>
      <c r="C81" s="87"/>
      <c r="D81" s="90"/>
      <c r="E81" s="87"/>
      <c r="F81" s="90"/>
      <c r="G81" s="90"/>
      <c r="H81" s="90"/>
      <c r="I81" s="36"/>
    </row>
    <row r="82" customFormat="false" ht="12.9" hidden="false" customHeight="true" outlineLevel="0" collapsed="false">
      <c r="A82" s="86"/>
      <c r="B82" s="86"/>
      <c r="C82" s="87"/>
      <c r="D82" s="90"/>
      <c r="E82" s="87"/>
      <c r="F82" s="90"/>
      <c r="G82" s="90"/>
      <c r="H82" s="90"/>
      <c r="I82" s="36"/>
    </row>
    <row r="83" customFormat="false" ht="12.9" hidden="false" customHeight="true" outlineLevel="0" collapsed="false">
      <c r="A83" s="86"/>
      <c r="B83" s="86"/>
      <c r="C83" s="87"/>
      <c r="D83" s="90"/>
      <c r="E83" s="87"/>
      <c r="F83" s="90"/>
      <c r="G83" s="90"/>
      <c r="H83" s="90"/>
      <c r="I83" s="36"/>
    </row>
    <row r="84" customFormat="false" ht="12.9" hidden="false" customHeight="true" outlineLevel="0" collapsed="false">
      <c r="A84" s="86"/>
      <c r="B84" s="86"/>
      <c r="C84" s="87"/>
      <c r="D84" s="90"/>
      <c r="E84" s="87"/>
      <c r="F84" s="90"/>
      <c r="G84" s="90"/>
      <c r="H84" s="90"/>
      <c r="I84" s="36"/>
    </row>
    <row r="85" customFormat="false" ht="12.9" hidden="false" customHeight="true" outlineLevel="0" collapsed="false">
      <c r="A85" s="86"/>
      <c r="B85" s="86"/>
      <c r="C85" s="87"/>
      <c r="D85" s="90"/>
      <c r="E85" s="87"/>
      <c r="F85" s="90"/>
      <c r="G85" s="90"/>
      <c r="H85" s="90"/>
      <c r="I85" s="36"/>
    </row>
    <row r="86" customFormat="false" ht="12.9" hidden="false" customHeight="true" outlineLevel="0" collapsed="false">
      <c r="A86" s="86"/>
      <c r="B86" s="86"/>
      <c r="C86" s="87"/>
      <c r="D86" s="90"/>
      <c r="E86" s="87"/>
      <c r="F86" s="90"/>
      <c r="G86" s="90"/>
      <c r="H86" s="90"/>
      <c r="I86" s="36"/>
    </row>
    <row r="87" customFormat="false" ht="12.9" hidden="false" customHeight="true" outlineLevel="0" collapsed="false">
      <c r="A87" s="86"/>
      <c r="B87" s="86"/>
      <c r="C87" s="87"/>
      <c r="D87" s="90"/>
      <c r="E87" s="87"/>
      <c r="F87" s="90"/>
      <c r="G87" s="90"/>
      <c r="H87" s="90"/>
      <c r="I87" s="36"/>
    </row>
    <row r="88" customFormat="false" ht="12.9" hidden="false" customHeight="true" outlineLevel="0" collapsed="false">
      <c r="A88" s="86"/>
      <c r="B88" s="86"/>
      <c r="C88" s="87"/>
      <c r="D88" s="90"/>
      <c r="E88" s="87"/>
      <c r="F88" s="90"/>
      <c r="G88" s="90"/>
      <c r="H88" s="90"/>
      <c r="I88" s="36"/>
    </row>
    <row r="89" customFormat="false" ht="12.9" hidden="false" customHeight="true" outlineLevel="0" collapsed="false">
      <c r="A89" s="96"/>
      <c r="B89" s="96"/>
    </row>
    <row r="90" customFormat="false" ht="12.9" hidden="false" customHeight="true" outlineLevel="0" collapsed="false">
      <c r="A90" s="96"/>
      <c r="B90" s="96"/>
    </row>
    <row r="91" customFormat="false" ht="12.9" hidden="false" customHeight="true" outlineLevel="0" collapsed="false">
      <c r="A91" s="96"/>
      <c r="B91" s="96"/>
    </row>
    <row r="92" customFormat="false" ht="12.9" hidden="false" customHeight="true" outlineLevel="0" collapsed="false">
      <c r="A92" s="96"/>
      <c r="B92" s="96"/>
    </row>
    <row r="93" customFormat="false" ht="12.9" hidden="false" customHeight="true" outlineLevel="0" collapsed="false">
      <c r="A93" s="96"/>
      <c r="B93" s="96"/>
    </row>
    <row r="94" customFormat="false" ht="12.9" hidden="false" customHeight="true" outlineLevel="0" collapsed="false">
      <c r="A94" s="96"/>
      <c r="B94" s="96"/>
    </row>
    <row r="95" customFormat="false" ht="12.9" hidden="false" customHeight="true" outlineLevel="0" collapsed="false">
      <c r="A95" s="96"/>
      <c r="B95" s="96"/>
    </row>
    <row r="96" customFormat="false" ht="12.9" hidden="false" customHeight="true" outlineLevel="0" collapsed="false">
      <c r="A96" s="96"/>
      <c r="B96" s="96"/>
    </row>
    <row r="97" customFormat="false" ht="12.9" hidden="false" customHeight="true" outlineLevel="0" collapsed="false">
      <c r="A97" s="96"/>
      <c r="B97" s="96"/>
    </row>
    <row r="98" customFormat="false" ht="12.9" hidden="false" customHeight="true" outlineLevel="0" collapsed="false">
      <c r="A98" s="96"/>
      <c r="B98" s="96"/>
    </row>
    <row r="99" customFormat="false" ht="12.9" hidden="false" customHeight="true" outlineLevel="0" collapsed="false">
      <c r="A99" s="96"/>
      <c r="B99" s="96"/>
    </row>
    <row r="100" customFormat="false" ht="12.9" hidden="false" customHeight="true" outlineLevel="0" collapsed="false">
      <c r="A100" s="96"/>
      <c r="B100" s="96"/>
    </row>
    <row r="101" customFormat="false" ht="12.9" hidden="false" customHeight="true" outlineLevel="0" collapsed="false">
      <c r="A101" s="96"/>
      <c r="B101" s="96"/>
    </row>
    <row r="102" customFormat="false" ht="12.9" hidden="false" customHeight="true" outlineLevel="0" collapsed="false">
      <c r="A102" s="96"/>
      <c r="B102" s="96"/>
    </row>
    <row r="103" customFormat="false" ht="12.9" hidden="false" customHeight="true" outlineLevel="0" collapsed="false">
      <c r="A103" s="96"/>
      <c r="B103" s="96"/>
    </row>
    <row r="104" customFormat="false" ht="12.9" hidden="false" customHeight="true" outlineLevel="0" collapsed="false">
      <c r="A104" s="96"/>
      <c r="B104" s="96"/>
    </row>
    <row r="105" customFormat="false" ht="12.9" hidden="false" customHeight="true" outlineLevel="0" collapsed="false">
      <c r="A105" s="96"/>
      <c r="B105" s="96"/>
    </row>
    <row r="106" customFormat="false" ht="12.9" hidden="false" customHeight="true" outlineLevel="0" collapsed="false">
      <c r="A106" s="96"/>
      <c r="B106" s="96"/>
    </row>
    <row r="107" customFormat="false" ht="12.9" hidden="false" customHeight="true" outlineLevel="0" collapsed="false">
      <c r="A107" s="96"/>
      <c r="B107" s="96"/>
    </row>
    <row r="108" customFormat="false" ht="12.9" hidden="false" customHeight="true" outlineLevel="0" collapsed="false">
      <c r="A108" s="96"/>
      <c r="B108" s="96"/>
    </row>
    <row r="109" customFormat="false" ht="12.9" hidden="false" customHeight="true" outlineLevel="0" collapsed="false">
      <c r="A109" s="96"/>
      <c r="B109" s="96"/>
    </row>
    <row r="110" customFormat="false" ht="12.9" hidden="false" customHeight="true" outlineLevel="0" collapsed="false">
      <c r="A110" s="96"/>
      <c r="B110" s="96"/>
    </row>
    <row r="111" customFormat="false" ht="12.9" hidden="false" customHeight="true" outlineLevel="0" collapsed="false">
      <c r="A111" s="96"/>
      <c r="B111" s="96"/>
    </row>
    <row r="112" customFormat="false" ht="12.9" hidden="false" customHeight="true" outlineLevel="0" collapsed="false">
      <c r="A112" s="96"/>
      <c r="B112" s="96"/>
    </row>
    <row r="113" customFormat="false" ht="12.9" hidden="false" customHeight="true" outlineLevel="0" collapsed="false">
      <c r="A113" s="96"/>
      <c r="B113" s="96"/>
    </row>
    <row r="114" customFormat="false" ht="12.9" hidden="false" customHeight="true" outlineLevel="0" collapsed="false">
      <c r="A114" s="96"/>
      <c r="B114" s="96"/>
    </row>
    <row r="115" customFormat="false" ht="12.9" hidden="false" customHeight="true" outlineLevel="0" collapsed="false">
      <c r="A115" s="96"/>
      <c r="B115" s="96"/>
    </row>
    <row r="116" customFormat="false" ht="12.9" hidden="false" customHeight="true" outlineLevel="0" collapsed="false">
      <c r="A116" s="96"/>
      <c r="B116" s="96"/>
    </row>
    <row r="117" customFormat="false" ht="12.9" hidden="false" customHeight="true" outlineLevel="0" collapsed="false">
      <c r="A117" s="96"/>
      <c r="B117" s="96"/>
    </row>
    <row r="118" customFormat="false" ht="12.9" hidden="false" customHeight="true" outlineLevel="0" collapsed="false">
      <c r="A118" s="96"/>
      <c r="B118" s="96"/>
    </row>
    <row r="119" customFormat="false" ht="12.9" hidden="false" customHeight="true" outlineLevel="0" collapsed="false">
      <c r="A119" s="96"/>
      <c r="B119" s="96"/>
    </row>
    <row r="120" customFormat="false" ht="12.9" hidden="false" customHeight="true" outlineLevel="0" collapsed="false">
      <c r="A120" s="96"/>
      <c r="B120" s="96"/>
    </row>
    <row r="121" customFormat="false" ht="12.9" hidden="false" customHeight="true" outlineLevel="0" collapsed="false">
      <c r="A121" s="96"/>
      <c r="B121" s="96"/>
    </row>
    <row r="122" customFormat="false" ht="12.9" hidden="false" customHeight="true" outlineLevel="0" collapsed="false">
      <c r="A122" s="96"/>
      <c r="B122" s="96"/>
    </row>
    <row r="123" customFormat="false" ht="12.9" hidden="false" customHeight="true" outlineLevel="0" collapsed="false">
      <c r="A123" s="96"/>
      <c r="B123" s="96"/>
    </row>
    <row r="124" customFormat="false" ht="12.9" hidden="false" customHeight="true" outlineLevel="0" collapsed="false">
      <c r="A124" s="96"/>
      <c r="B124" s="96"/>
    </row>
    <row r="125" customFormat="false" ht="12.9" hidden="false" customHeight="true" outlineLevel="0" collapsed="false">
      <c r="A125" s="96"/>
      <c r="B125" s="96"/>
    </row>
    <row r="126" customFormat="false" ht="12.9" hidden="false" customHeight="true" outlineLevel="0" collapsed="false">
      <c r="A126" s="96"/>
      <c r="B126" s="96"/>
    </row>
    <row r="127" customFormat="false" ht="12.9" hidden="false" customHeight="true" outlineLevel="0" collapsed="false">
      <c r="A127" s="96"/>
      <c r="B127" s="96"/>
    </row>
    <row r="128" customFormat="false" ht="12.9" hidden="false" customHeight="true" outlineLevel="0" collapsed="false">
      <c r="A128" s="96"/>
      <c r="B128" s="96"/>
    </row>
    <row r="129" customFormat="false" ht="12.9" hidden="false" customHeight="true" outlineLevel="0" collapsed="false">
      <c r="A129" s="96"/>
      <c r="B129" s="96"/>
    </row>
    <row r="130" customFormat="false" ht="12.9" hidden="false" customHeight="true" outlineLevel="0" collapsed="false">
      <c r="A130" s="96"/>
      <c r="B130" s="96"/>
    </row>
    <row r="131" customFormat="false" ht="12.9" hidden="false" customHeight="true" outlineLevel="0" collapsed="false">
      <c r="A131" s="96"/>
      <c r="B131" s="96"/>
    </row>
    <row r="132" customFormat="false" ht="12.9" hidden="false" customHeight="true" outlineLevel="0" collapsed="false">
      <c r="A132" s="96"/>
      <c r="B132" s="96"/>
    </row>
    <row r="133" customFormat="false" ht="12.9" hidden="false" customHeight="true" outlineLevel="0" collapsed="false">
      <c r="A133" s="96"/>
      <c r="B133" s="96"/>
    </row>
    <row r="134" customFormat="false" ht="12.9" hidden="false" customHeight="true" outlineLevel="0" collapsed="false">
      <c r="A134" s="96"/>
      <c r="B134" s="96"/>
    </row>
    <row r="135" customFormat="false" ht="12.9" hidden="false" customHeight="true" outlineLevel="0" collapsed="false">
      <c r="A135" s="96"/>
      <c r="B135" s="96"/>
    </row>
    <row r="136" customFormat="false" ht="12.9" hidden="false" customHeight="true" outlineLevel="0" collapsed="false">
      <c r="A136" s="96"/>
      <c r="B136" s="96"/>
    </row>
    <row r="137" customFormat="false" ht="12.9" hidden="false" customHeight="true" outlineLevel="0" collapsed="false">
      <c r="A137" s="96"/>
      <c r="B137" s="96"/>
    </row>
    <row r="138" customFormat="false" ht="12.9" hidden="false" customHeight="true" outlineLevel="0" collapsed="false">
      <c r="A138" s="96"/>
      <c r="B138" s="96"/>
    </row>
    <row r="139" customFormat="false" ht="12.9" hidden="false" customHeight="true" outlineLevel="0" collapsed="false">
      <c r="A139" s="96"/>
      <c r="B139" s="96"/>
    </row>
    <row r="140" customFormat="false" ht="12.9" hidden="false" customHeight="true" outlineLevel="0" collapsed="false">
      <c r="A140" s="96"/>
      <c r="B140" s="96"/>
    </row>
    <row r="141" customFormat="false" ht="12.9" hidden="false" customHeight="true" outlineLevel="0" collapsed="false">
      <c r="A141" s="96"/>
      <c r="B141" s="96"/>
    </row>
    <row r="142" customFormat="false" ht="12.9" hidden="false" customHeight="true" outlineLevel="0" collapsed="false">
      <c r="A142" s="96"/>
      <c r="B142" s="96"/>
    </row>
    <row r="143" customFormat="false" ht="12.9" hidden="false" customHeight="true" outlineLevel="0" collapsed="false">
      <c r="A143" s="96"/>
      <c r="B143" s="96"/>
    </row>
    <row r="144" customFormat="false" ht="12.9" hidden="false" customHeight="true" outlineLevel="0" collapsed="false">
      <c r="A144" s="96"/>
      <c r="B144" s="96"/>
    </row>
    <row r="145" customFormat="false" ht="12.9" hidden="false" customHeight="true" outlineLevel="0" collapsed="false">
      <c r="A145" s="96"/>
      <c r="B145" s="96"/>
    </row>
    <row r="146" customFormat="false" ht="12.9" hidden="false" customHeight="true" outlineLevel="0" collapsed="false">
      <c r="A146" s="96"/>
      <c r="B146" s="96"/>
    </row>
    <row r="147" customFormat="false" ht="12.9" hidden="false" customHeight="true" outlineLevel="0" collapsed="false">
      <c r="A147" s="96"/>
      <c r="B147" s="96"/>
    </row>
    <row r="148" customFormat="false" ht="12.9" hidden="false" customHeight="true" outlineLevel="0" collapsed="false">
      <c r="A148" s="96"/>
      <c r="B148" s="96"/>
    </row>
    <row r="149" customFormat="false" ht="12.9" hidden="false" customHeight="true" outlineLevel="0" collapsed="false">
      <c r="A149" s="96"/>
      <c r="B149" s="96"/>
    </row>
    <row r="150" customFormat="false" ht="12.9" hidden="false" customHeight="true" outlineLevel="0" collapsed="false">
      <c r="A150" s="96"/>
      <c r="B150" s="96"/>
    </row>
    <row r="151" customFormat="false" ht="12.9" hidden="false" customHeight="true" outlineLevel="0" collapsed="false">
      <c r="A151" s="96"/>
      <c r="B151" s="96"/>
    </row>
    <row r="152" customFormat="false" ht="12.9" hidden="false" customHeight="true" outlineLevel="0" collapsed="false">
      <c r="A152" s="96"/>
      <c r="B152" s="96"/>
    </row>
    <row r="153" customFormat="false" ht="12.9" hidden="false" customHeight="true" outlineLevel="0" collapsed="false">
      <c r="A153" s="96"/>
      <c r="B153" s="96"/>
    </row>
    <row r="154" customFormat="false" ht="12.9" hidden="false" customHeight="true" outlineLevel="0" collapsed="false">
      <c r="A154" s="96"/>
      <c r="B154" s="96"/>
    </row>
    <row r="155" customFormat="false" ht="12.9" hidden="false" customHeight="true" outlineLevel="0" collapsed="false">
      <c r="A155" s="96"/>
      <c r="B155" s="96"/>
    </row>
    <row r="156" customFormat="false" ht="12.9" hidden="false" customHeight="true" outlineLevel="0" collapsed="false">
      <c r="A156" s="96"/>
      <c r="B156" s="96"/>
    </row>
    <row r="157" customFormat="false" ht="12.9" hidden="false" customHeight="true" outlineLevel="0" collapsed="false">
      <c r="A157" s="96"/>
      <c r="B157" s="96"/>
    </row>
    <row r="158" customFormat="false" ht="12.9" hidden="false" customHeight="true" outlineLevel="0" collapsed="false">
      <c r="A158" s="96"/>
      <c r="B158" s="96"/>
    </row>
    <row r="159" customFormat="false" ht="12.9" hidden="false" customHeight="true" outlineLevel="0" collapsed="false">
      <c r="A159" s="96"/>
      <c r="B159" s="96"/>
    </row>
    <row r="160" customFormat="false" ht="12.9" hidden="false" customHeight="true" outlineLevel="0" collapsed="false">
      <c r="A160" s="96"/>
      <c r="B160" s="9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037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038</v>
      </c>
      <c r="D7" s="16"/>
      <c r="E7" s="17" t="s">
        <v>1039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520" t="s">
        <v>10</v>
      </c>
      <c r="B9" s="521"/>
      <c r="C9" s="562" t="n">
        <v>10491</v>
      </c>
      <c r="D9" s="563" t="n">
        <v>195.286769612048</v>
      </c>
      <c r="E9" s="564" t="n">
        <v>78936</v>
      </c>
      <c r="F9" s="563" t="n">
        <v>208.594867994325</v>
      </c>
      <c r="G9" s="523"/>
      <c r="H9" s="523"/>
      <c r="I9" s="30"/>
    </row>
    <row r="10" customFormat="false" ht="12.9" hidden="false" customHeight="true" outlineLevel="0" collapsed="false">
      <c r="A10" s="523" t="s">
        <v>11</v>
      </c>
      <c r="B10" s="523"/>
      <c r="C10" s="212" t="n">
        <v>0</v>
      </c>
      <c r="D10" s="565" t="n">
        <v>0</v>
      </c>
      <c r="E10" s="214" t="n">
        <v>8491.4</v>
      </c>
      <c r="F10" s="215" t="n">
        <v>160</v>
      </c>
      <c r="G10" s="525"/>
      <c r="H10" s="523"/>
      <c r="I10" s="30"/>
    </row>
    <row r="11" customFormat="false" ht="12.9" hidden="false" customHeight="true" outlineLevel="0" collapsed="false">
      <c r="A11" s="523" t="s">
        <v>12</v>
      </c>
      <c r="B11" s="523"/>
      <c r="C11" s="212" t="n">
        <v>0</v>
      </c>
      <c r="D11" s="565" t="n">
        <v>0</v>
      </c>
      <c r="E11" s="214" t="n">
        <v>14986.1</v>
      </c>
      <c r="F11" s="215" t="n">
        <v>164.523378330586</v>
      </c>
      <c r="G11" s="525"/>
      <c r="H11" s="527"/>
      <c r="I11" s="30"/>
    </row>
    <row r="12" customFormat="false" ht="12.9" hidden="false" customHeight="true" outlineLevel="0" collapsed="false">
      <c r="A12" s="523" t="s">
        <v>13</v>
      </c>
      <c r="B12" s="523"/>
      <c r="C12" s="212" t="n">
        <v>0</v>
      </c>
      <c r="D12" s="565" t="n">
        <v>0</v>
      </c>
      <c r="E12" s="214" t="n">
        <v>25949.6</v>
      </c>
      <c r="F12" s="215" t="n">
        <v>179.000705213183</v>
      </c>
      <c r="G12" s="525"/>
      <c r="H12" s="523"/>
      <c r="I12" s="30"/>
    </row>
    <row r="13" customFormat="false" ht="12.9" hidden="false" customHeight="true" outlineLevel="0" collapsed="false">
      <c r="A13" s="523" t="s">
        <v>14</v>
      </c>
      <c r="B13" s="523"/>
      <c r="C13" s="212" t="n">
        <v>0</v>
      </c>
      <c r="D13" s="565" t="n">
        <v>0</v>
      </c>
      <c r="E13" s="214" t="n">
        <v>12971</v>
      </c>
      <c r="F13" s="215" t="n">
        <v>166.270680749364</v>
      </c>
      <c r="G13" s="525"/>
      <c r="H13" s="523"/>
      <c r="I13" s="30"/>
    </row>
    <row r="14" customFormat="false" ht="12.9" hidden="false" customHeight="true" outlineLevel="0" collapsed="false">
      <c r="A14" s="528" t="s">
        <v>15</v>
      </c>
      <c r="B14" s="529"/>
      <c r="C14" s="214" t="n">
        <v>0</v>
      </c>
      <c r="D14" s="215" t="n">
        <v>0</v>
      </c>
      <c r="E14" s="212" t="n">
        <v>41422</v>
      </c>
      <c r="F14" s="215" t="n">
        <v>201.071556177877</v>
      </c>
      <c r="G14" s="525"/>
      <c r="H14" s="523"/>
      <c r="I14" s="30"/>
    </row>
    <row r="15" customFormat="false" ht="12.9" hidden="false" customHeight="true" outlineLevel="0" collapsed="false">
      <c r="A15" s="523" t="s">
        <v>16</v>
      </c>
      <c r="B15" s="523"/>
      <c r="C15" s="214" t="n">
        <v>0</v>
      </c>
      <c r="D15" s="565" t="n">
        <v>0</v>
      </c>
      <c r="E15" s="214" t="n">
        <v>49204.7</v>
      </c>
      <c r="F15" s="215" t="n">
        <v>198.565722380179</v>
      </c>
      <c r="G15" s="525"/>
      <c r="H15" s="523"/>
      <c r="I15" s="30"/>
    </row>
    <row r="16" customFormat="false" ht="12.9" hidden="false" customHeight="true" outlineLevel="0" collapsed="false">
      <c r="A16" s="523" t="s">
        <v>17</v>
      </c>
      <c r="B16" s="523"/>
      <c r="C16" s="212" t="n">
        <v>2395.4</v>
      </c>
      <c r="D16" s="565" t="n">
        <v>160</v>
      </c>
      <c r="E16" s="214" t="n">
        <v>29443.4</v>
      </c>
      <c r="F16" s="215" t="n">
        <v>181.471881644104</v>
      </c>
      <c r="G16" s="525"/>
      <c r="H16" s="523"/>
      <c r="I16" s="30"/>
    </row>
    <row r="17" customFormat="false" ht="12.9" hidden="false" customHeight="true" outlineLevel="0" collapsed="false">
      <c r="A17" s="523" t="s">
        <v>18</v>
      </c>
      <c r="B17" s="523"/>
      <c r="C17" s="212" t="n">
        <v>0</v>
      </c>
      <c r="D17" s="565" t="n">
        <v>0</v>
      </c>
      <c r="E17" s="214" t="n">
        <v>36841.5</v>
      </c>
      <c r="F17" s="215" t="n">
        <v>162.718428945618</v>
      </c>
      <c r="G17" s="525"/>
      <c r="H17" s="523"/>
      <c r="I17" s="9"/>
    </row>
    <row r="18" customFormat="false" ht="12.9" hidden="false" customHeight="true" outlineLevel="0" collapsed="false">
      <c r="A18" s="523" t="s">
        <v>19</v>
      </c>
      <c r="B18" s="529"/>
      <c r="C18" s="212" t="n">
        <v>0</v>
      </c>
      <c r="D18" s="215" t="n">
        <v>0</v>
      </c>
      <c r="E18" s="212" t="n">
        <v>3492</v>
      </c>
      <c r="F18" s="215" t="n">
        <v>160</v>
      </c>
      <c r="G18" s="526"/>
      <c r="H18" s="529"/>
      <c r="I18" s="9"/>
    </row>
    <row r="19" customFormat="false" ht="12.9" hidden="false" customHeight="true" outlineLevel="0" collapsed="false">
      <c r="A19" s="523" t="s">
        <v>20</v>
      </c>
      <c r="B19" s="523"/>
      <c r="C19" s="212" t="n">
        <v>0</v>
      </c>
      <c r="D19" s="565" t="n">
        <v>0</v>
      </c>
      <c r="E19" s="214" t="n">
        <v>5993.5</v>
      </c>
      <c r="F19" s="215" t="n">
        <v>184.502043880871</v>
      </c>
      <c r="G19" s="525"/>
      <c r="H19" s="527"/>
      <c r="I19" s="9"/>
    </row>
    <row r="20" customFormat="false" ht="12.9" hidden="false" customHeight="true" outlineLevel="0" collapsed="false">
      <c r="A20" s="523" t="s">
        <v>21</v>
      </c>
      <c r="B20" s="523"/>
      <c r="C20" s="214" t="n">
        <v>0</v>
      </c>
      <c r="D20" s="565" t="n">
        <v>0</v>
      </c>
      <c r="E20" s="214" t="n">
        <v>19461.4</v>
      </c>
      <c r="F20" s="215" t="n">
        <v>184.615520979991</v>
      </c>
      <c r="G20" s="525"/>
      <c r="H20" s="527"/>
      <c r="I20" s="9"/>
    </row>
    <row r="21" customFormat="false" ht="12.9" hidden="false" customHeight="true" outlineLevel="0" collapsed="false">
      <c r="A21" s="523" t="s">
        <v>22</v>
      </c>
      <c r="B21" s="523"/>
      <c r="C21" s="212" t="n">
        <v>0</v>
      </c>
      <c r="D21" s="565" t="n">
        <v>0</v>
      </c>
      <c r="E21" s="214" t="n">
        <v>58386.3</v>
      </c>
      <c r="F21" s="215" t="n">
        <v>175.992210501436</v>
      </c>
      <c r="G21" s="525"/>
      <c r="H21" s="523"/>
      <c r="I21" s="9"/>
    </row>
    <row r="22" customFormat="false" ht="12.9" hidden="false" customHeight="true" outlineLevel="0" collapsed="false">
      <c r="A22" s="523" t="s">
        <v>23</v>
      </c>
      <c r="B22" s="523"/>
      <c r="C22" s="212" t="n">
        <v>5493.5</v>
      </c>
      <c r="D22" s="565" t="n">
        <v>266.641212341859</v>
      </c>
      <c r="E22" s="214" t="n">
        <v>178262.8</v>
      </c>
      <c r="F22" s="215" t="n">
        <v>252.301641733441</v>
      </c>
      <c r="G22" s="525"/>
      <c r="H22" s="523"/>
      <c r="I22" s="9"/>
    </row>
    <row r="23" customFormat="false" ht="12.9" hidden="false" customHeight="true" outlineLevel="0" collapsed="false">
      <c r="A23" s="523" t="s">
        <v>24</v>
      </c>
      <c r="B23" s="523"/>
      <c r="C23" s="212" t="n">
        <v>4990</v>
      </c>
      <c r="D23" s="565" t="n">
        <v>175.5</v>
      </c>
      <c r="E23" s="214" t="n">
        <v>54634.8</v>
      </c>
      <c r="F23" s="215" t="n">
        <v>164.973189249343</v>
      </c>
      <c r="G23" s="525"/>
      <c r="H23" s="523"/>
      <c r="I23" s="9"/>
    </row>
    <row r="24" customFormat="false" ht="12.9" hidden="false" customHeight="true" outlineLevel="0" collapsed="false">
      <c r="A24" s="523" t="s">
        <v>25</v>
      </c>
      <c r="B24" s="523"/>
      <c r="C24" s="212" t="n">
        <v>499</v>
      </c>
      <c r="D24" s="565" t="n">
        <v>160</v>
      </c>
      <c r="E24" s="214" t="n">
        <v>15481.5</v>
      </c>
      <c r="F24" s="215" t="n">
        <v>169.999354067758</v>
      </c>
      <c r="G24" s="525"/>
      <c r="H24" s="523"/>
      <c r="I24" s="9"/>
    </row>
    <row r="25" customFormat="false" ht="12.9" hidden="false" customHeight="true" outlineLevel="0" collapsed="false">
      <c r="A25" s="523" t="s">
        <v>26</v>
      </c>
      <c r="B25" s="523"/>
      <c r="C25" s="212" t="n">
        <v>0</v>
      </c>
      <c r="D25" s="565" t="n">
        <v>0</v>
      </c>
      <c r="E25" s="214" t="n">
        <v>149538</v>
      </c>
      <c r="F25" s="215" t="n">
        <v>201.013714239859</v>
      </c>
      <c r="G25" s="525"/>
      <c r="H25" s="523"/>
      <c r="I25" s="9"/>
    </row>
    <row r="26" customFormat="false" ht="12.9" hidden="false" customHeight="true" outlineLevel="0" collapsed="false">
      <c r="A26" s="523" t="s">
        <v>27</v>
      </c>
      <c r="B26" s="523"/>
      <c r="C26" s="214" t="n">
        <v>0</v>
      </c>
      <c r="D26" s="565" t="n">
        <v>0</v>
      </c>
      <c r="E26" s="214" t="n">
        <v>75607.8</v>
      </c>
      <c r="F26" s="215" t="n">
        <v>185.206239303352</v>
      </c>
      <c r="G26" s="525"/>
      <c r="H26" s="523"/>
      <c r="I26" s="9"/>
    </row>
    <row r="27" customFormat="false" ht="12.9" hidden="false" customHeight="true" outlineLevel="0" collapsed="false">
      <c r="A27" s="523" t="s">
        <v>28</v>
      </c>
      <c r="B27" s="523"/>
      <c r="C27" s="212" t="n">
        <v>0</v>
      </c>
      <c r="D27" s="565" t="n">
        <v>0</v>
      </c>
      <c r="E27" s="214" t="n">
        <v>998.5</v>
      </c>
      <c r="F27" s="215" t="n">
        <v>165.002503755633</v>
      </c>
      <c r="G27" s="525"/>
      <c r="H27" s="30"/>
      <c r="I27" s="9"/>
    </row>
    <row r="28" customFormat="false" ht="12.9" hidden="false" customHeight="true" outlineLevel="0" collapsed="false">
      <c r="A28" s="523" t="s">
        <v>29</v>
      </c>
      <c r="B28" s="523"/>
      <c r="C28" s="212" t="n">
        <v>0</v>
      </c>
      <c r="D28" s="565" t="n">
        <v>0</v>
      </c>
      <c r="E28" s="214" t="n">
        <v>45931.9</v>
      </c>
      <c r="F28" s="215" t="n">
        <v>164.84971664573</v>
      </c>
      <c r="G28" s="525"/>
      <c r="H28" s="30"/>
      <c r="I28" s="9"/>
    </row>
    <row r="29" customFormat="false" ht="12.9" hidden="false" customHeight="true" outlineLevel="0" collapsed="false">
      <c r="A29" s="523" t="s">
        <v>30</v>
      </c>
      <c r="B29" s="529"/>
      <c r="C29" s="214" t="n">
        <v>0</v>
      </c>
      <c r="D29" s="215" t="n">
        <v>0</v>
      </c>
      <c r="E29" s="212" t="n">
        <v>38435.8</v>
      </c>
      <c r="F29" s="215" t="n">
        <v>199.139963263416</v>
      </c>
      <c r="G29" s="526"/>
      <c r="H29" s="532"/>
      <c r="I29" s="9"/>
    </row>
    <row r="30" customFormat="false" ht="12.9" hidden="false" customHeight="true" outlineLevel="0" collapsed="false">
      <c r="A30" s="521" t="s">
        <v>31</v>
      </c>
      <c r="B30" s="521"/>
      <c r="C30" s="212" t="n">
        <v>19984</v>
      </c>
      <c r="D30" s="566" t="n">
        <v>220.125450360288</v>
      </c>
      <c r="E30" s="562" t="n">
        <v>259235</v>
      </c>
      <c r="F30" s="567" t="n">
        <v>222.409358304241</v>
      </c>
      <c r="G30" s="525"/>
      <c r="H30" s="30"/>
      <c r="I30" s="9"/>
    </row>
    <row r="31" customFormat="false" ht="12.9" hidden="false" customHeight="true" outlineLevel="0" collapsed="false">
      <c r="A31" s="521" t="s">
        <v>32</v>
      </c>
      <c r="B31" s="521"/>
      <c r="C31" s="212" t="n">
        <v>0</v>
      </c>
      <c r="D31" s="566" t="n">
        <v>0</v>
      </c>
      <c r="E31" s="562" t="n">
        <v>112891.6</v>
      </c>
      <c r="F31" s="567" t="n">
        <v>166.177093778457</v>
      </c>
      <c r="G31" s="6"/>
      <c r="H31" s="4"/>
      <c r="I31" s="9"/>
    </row>
    <row r="32" customFormat="false" ht="12.9" hidden="false" customHeight="true" outlineLevel="0" collapsed="false">
      <c r="A32" s="521" t="s">
        <v>33</v>
      </c>
      <c r="B32" s="521"/>
      <c r="C32" s="212" t="n">
        <v>0</v>
      </c>
      <c r="D32" s="566" t="n">
        <v>0</v>
      </c>
      <c r="E32" s="562" t="n">
        <v>114270.5</v>
      </c>
      <c r="F32" s="567" t="n">
        <v>213.232859749454</v>
      </c>
      <c r="G32" s="525"/>
      <c r="H32" s="30"/>
      <c r="I32" s="9"/>
    </row>
    <row r="33" customFormat="false" ht="12.9" hidden="false" customHeight="true" outlineLevel="0" collapsed="false">
      <c r="A33" s="568" t="s">
        <v>35</v>
      </c>
      <c r="B33" s="568"/>
      <c r="C33" s="212" t="n">
        <v>0</v>
      </c>
      <c r="D33" s="565" t="n">
        <v>0</v>
      </c>
      <c r="E33" s="214" t="n">
        <v>24468.2</v>
      </c>
      <c r="F33" s="215" t="n">
        <v>160.5715990551</v>
      </c>
      <c r="G33" s="525"/>
      <c r="H33" s="30"/>
      <c r="I33" s="9"/>
    </row>
    <row r="34" customFormat="false" ht="12.9" hidden="false" customHeight="true" outlineLevel="0" collapsed="false">
      <c r="A34" s="568" t="s">
        <v>36</v>
      </c>
      <c r="B34" s="568"/>
      <c r="C34" s="214" t="n">
        <v>0</v>
      </c>
      <c r="D34" s="565" t="n">
        <v>0</v>
      </c>
      <c r="E34" s="214" t="n">
        <v>8982</v>
      </c>
      <c r="F34" s="215" t="n">
        <v>204</v>
      </c>
      <c r="G34" s="525"/>
      <c r="H34" s="30"/>
      <c r="I34" s="9"/>
    </row>
    <row r="35" customFormat="false" ht="12.9" hidden="false" customHeight="true" outlineLevel="0" collapsed="false">
      <c r="A35" s="521" t="s">
        <v>37</v>
      </c>
      <c r="B35" s="521"/>
      <c r="C35" s="562" t="n">
        <v>2495</v>
      </c>
      <c r="D35" s="566" t="n">
        <v>160</v>
      </c>
      <c r="E35" s="562" t="n">
        <v>16966.4</v>
      </c>
      <c r="F35" s="567" t="n">
        <v>168.058987174651</v>
      </c>
      <c r="G35" s="525"/>
      <c r="H35" s="30"/>
      <c r="I35" s="9"/>
    </row>
    <row r="36" customFormat="false" ht="12.9" hidden="false" customHeight="true" outlineLevel="0" collapsed="false">
      <c r="A36" s="521" t="s">
        <v>38</v>
      </c>
      <c r="B36" s="521"/>
      <c r="C36" s="212" t="n">
        <v>0</v>
      </c>
      <c r="D36" s="567" t="n">
        <v>0</v>
      </c>
      <c r="E36" s="564" t="n">
        <v>133833.7</v>
      </c>
      <c r="F36" s="567" t="n">
        <v>169.70405809598</v>
      </c>
      <c r="G36" s="526"/>
      <c r="H36" s="531"/>
      <c r="I36" s="9"/>
    </row>
    <row r="37" customFormat="false" ht="12.9" hidden="false" customHeight="true" outlineLevel="0" collapsed="false">
      <c r="A37" s="523" t="s">
        <v>39</v>
      </c>
      <c r="B37" s="523"/>
      <c r="C37" s="212" t="n">
        <v>0</v>
      </c>
      <c r="D37" s="565" t="n">
        <v>0</v>
      </c>
      <c r="E37" s="214" t="n">
        <v>5988</v>
      </c>
      <c r="F37" s="215" t="n">
        <v>183.5</v>
      </c>
      <c r="G37" s="525"/>
      <c r="H37" s="569"/>
      <c r="I37" s="9"/>
    </row>
    <row r="38" customFormat="false" ht="12.9" hidden="false" customHeight="true" outlineLevel="0" collapsed="false">
      <c r="A38" s="523" t="s">
        <v>40</v>
      </c>
      <c r="B38" s="523"/>
      <c r="C38" s="212" t="n">
        <v>0</v>
      </c>
      <c r="D38" s="565" t="n">
        <v>0</v>
      </c>
      <c r="E38" s="214" t="n">
        <v>5994</v>
      </c>
      <c r="F38" s="215" t="n">
        <v>164.083333333333</v>
      </c>
      <c r="G38" s="525"/>
      <c r="H38" s="30"/>
      <c r="I38" s="9"/>
    </row>
    <row r="39" customFormat="false" ht="12.9" hidden="false" customHeight="true" outlineLevel="0" collapsed="false">
      <c r="A39" s="521" t="s">
        <v>41</v>
      </c>
      <c r="B39" s="594"/>
      <c r="C39" s="212" t="n">
        <v>499</v>
      </c>
      <c r="D39" s="566" t="n">
        <v>167</v>
      </c>
      <c r="E39" s="562" t="n">
        <v>23455.5</v>
      </c>
      <c r="F39" s="567" t="n">
        <v>176.232802540982</v>
      </c>
      <c r="G39" s="525"/>
      <c r="H39" s="30"/>
      <c r="I39" s="550"/>
      <c r="J39" s="595"/>
      <c r="K39" s="32"/>
      <c r="L39" s="596"/>
      <c r="M39" s="597"/>
    </row>
    <row r="40" customFormat="false" ht="12.9" hidden="false" customHeight="true" outlineLevel="0" collapsed="false">
      <c r="A40" s="521" t="s">
        <v>43</v>
      </c>
      <c r="B40" s="570"/>
      <c r="C40" s="562" t="n">
        <v>0</v>
      </c>
      <c r="D40" s="566" t="n">
        <v>0</v>
      </c>
      <c r="E40" s="562" t="n">
        <v>38925.1</v>
      </c>
      <c r="F40" s="566" t="n">
        <v>173.609804470637</v>
      </c>
      <c r="G40" s="6"/>
      <c r="H40" s="533"/>
      <c r="I40" s="535"/>
      <c r="J40" s="536"/>
      <c r="K40" s="537"/>
      <c r="L40" s="34"/>
      <c r="M40" s="35"/>
    </row>
    <row r="41" customFormat="false" ht="12.9" hidden="false" customHeight="true" outlineLevel="0" collapsed="false">
      <c r="A41" s="521" t="s">
        <v>44</v>
      </c>
      <c r="B41" s="570"/>
      <c r="C41" s="562" t="n">
        <v>40462.5</v>
      </c>
      <c r="D41" s="566" t="n">
        <v>216.913364226135</v>
      </c>
      <c r="E41" s="562" t="n">
        <v>947028</v>
      </c>
      <c r="F41" s="566" t="n">
        <v>224.899312903103</v>
      </c>
      <c r="G41" s="6"/>
      <c r="H41" s="533"/>
      <c r="I41" s="31"/>
      <c r="J41" s="32"/>
      <c r="K41" s="33"/>
      <c r="L41" s="34"/>
      <c r="M41" s="35"/>
    </row>
    <row r="42" customFormat="false" ht="12.9" hidden="false" customHeight="true" outlineLevel="0" collapsed="false">
      <c r="A42" s="521" t="s">
        <v>45</v>
      </c>
      <c r="B42" s="570"/>
      <c r="C42" s="562" t="n">
        <v>0</v>
      </c>
      <c r="D42" s="566" t="n">
        <v>0</v>
      </c>
      <c r="E42" s="562" t="n">
        <v>6088</v>
      </c>
      <c r="F42" s="566" t="n">
        <v>160</v>
      </c>
      <c r="G42" s="6"/>
      <c r="H42" s="533"/>
      <c r="I42" s="31"/>
      <c r="J42" s="32"/>
      <c r="K42" s="33"/>
      <c r="L42" s="34"/>
      <c r="M42" s="35"/>
    </row>
    <row r="43" customFormat="false" ht="12.9" hidden="false" customHeight="true" outlineLevel="0" collapsed="false">
      <c r="A43" s="521" t="s">
        <v>46</v>
      </c>
      <c r="B43" s="570"/>
      <c r="C43" s="562" t="n">
        <v>3493</v>
      </c>
      <c r="D43" s="566" t="n">
        <v>160</v>
      </c>
      <c r="E43" s="562" t="n">
        <v>9981</v>
      </c>
      <c r="F43" s="566" t="n">
        <v>160</v>
      </c>
      <c r="G43" s="6"/>
      <c r="H43" s="533"/>
      <c r="I43" s="31"/>
      <c r="J43" s="32"/>
      <c r="K43" s="33"/>
      <c r="L43" s="34"/>
      <c r="M43" s="35"/>
    </row>
    <row r="44" customFormat="false" ht="12.9" hidden="false" customHeight="true" outlineLevel="0" collapsed="false">
      <c r="A44" s="521" t="s">
        <v>47</v>
      </c>
      <c r="B44" s="570"/>
      <c r="C44" s="562" t="n">
        <v>0</v>
      </c>
      <c r="D44" s="566" t="n">
        <v>0</v>
      </c>
      <c r="E44" s="562" t="n">
        <v>1497.5</v>
      </c>
      <c r="F44" s="566" t="n">
        <v>162.33489148581</v>
      </c>
      <c r="G44" s="6"/>
      <c r="H44" s="4"/>
      <c r="I44" s="9"/>
    </row>
    <row r="45" customFormat="false" ht="12.9" hidden="false" customHeight="true" outlineLevel="0" collapsed="false">
      <c r="A45" s="521" t="s">
        <v>48</v>
      </c>
      <c r="B45" s="570"/>
      <c r="C45" s="562" t="n">
        <v>0</v>
      </c>
      <c r="D45" s="566" t="n">
        <v>0</v>
      </c>
      <c r="E45" s="562" t="n">
        <v>5988</v>
      </c>
      <c r="F45" s="566" t="n">
        <v>166.25</v>
      </c>
      <c r="G45" s="6"/>
      <c r="H45" s="4"/>
      <c r="I45" s="9"/>
    </row>
    <row r="46" customFormat="false" ht="12.9" hidden="false" customHeight="true" outlineLevel="0" collapsed="false">
      <c r="A46" s="521" t="s">
        <v>49</v>
      </c>
      <c r="B46" s="570"/>
      <c r="C46" s="562" t="n">
        <v>34467</v>
      </c>
      <c r="D46" s="566" t="n">
        <v>203.42043113703</v>
      </c>
      <c r="E46" s="562" t="n">
        <v>733681.7</v>
      </c>
      <c r="F46" s="566" t="n">
        <v>207.705185368532</v>
      </c>
      <c r="G46" s="6"/>
      <c r="H46" s="533"/>
      <c r="I46" s="9"/>
    </row>
    <row r="47" customFormat="false" ht="12.9" hidden="false" customHeight="true" outlineLevel="0" collapsed="false">
      <c r="A47" s="521" t="s">
        <v>50</v>
      </c>
      <c r="B47" s="570"/>
      <c r="C47" s="564" t="n">
        <v>0</v>
      </c>
      <c r="D47" s="567" t="n">
        <v>0</v>
      </c>
      <c r="E47" s="564" t="n">
        <v>37424.5</v>
      </c>
      <c r="F47" s="567" t="n">
        <v>160</v>
      </c>
      <c r="G47" s="552"/>
      <c r="H47" s="571"/>
      <c r="I47" s="9"/>
    </row>
    <row r="48" customFormat="false" ht="12.9" hidden="false" customHeight="true" outlineLevel="0" collapsed="false">
      <c r="A48" s="521" t="s">
        <v>51</v>
      </c>
      <c r="B48" s="570"/>
      <c r="C48" s="562" t="n">
        <v>0</v>
      </c>
      <c r="D48" s="8" t="n">
        <v>0</v>
      </c>
      <c r="E48" s="567" t="n">
        <v>31945.4</v>
      </c>
      <c r="F48" s="567" t="n">
        <v>161.477289374996</v>
      </c>
      <c r="G48" s="6"/>
      <c r="H48" s="533"/>
      <c r="I48" s="9"/>
    </row>
    <row r="49" customFormat="false" ht="12.9" hidden="false" customHeight="true" outlineLevel="0" collapsed="false">
      <c r="A49" s="521" t="s">
        <v>52</v>
      </c>
      <c r="B49" s="570"/>
      <c r="C49" s="562" t="n">
        <v>0</v>
      </c>
      <c r="D49" s="566" t="n">
        <v>0</v>
      </c>
      <c r="E49" s="562" t="n">
        <v>64928.8</v>
      </c>
      <c r="F49" s="566" t="n">
        <v>183.592854018556</v>
      </c>
      <c r="G49" s="552"/>
      <c r="H49" s="571"/>
      <c r="I49" s="9"/>
    </row>
    <row r="50" customFormat="false" ht="12.9" hidden="false" customHeight="true" outlineLevel="0" collapsed="false">
      <c r="A50" s="521" t="s">
        <v>54</v>
      </c>
      <c r="B50" s="570"/>
      <c r="C50" s="566" t="n">
        <v>0</v>
      </c>
      <c r="D50" s="566" t="n">
        <v>0</v>
      </c>
      <c r="E50" s="562" t="n">
        <v>5738</v>
      </c>
      <c r="F50" s="566" t="n">
        <v>160.521784593935</v>
      </c>
      <c r="G50" s="552"/>
      <c r="H50" s="571"/>
      <c r="I50" s="36"/>
    </row>
    <row r="51" customFormat="false" ht="12.9" hidden="false" customHeight="true" outlineLevel="0" collapsed="false">
      <c r="A51" s="521" t="s">
        <v>55</v>
      </c>
      <c r="B51" s="572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566"/>
      <c r="H51" s="573"/>
      <c r="I51" s="36"/>
    </row>
    <row r="52" customFormat="false" ht="12.9" hidden="false" customHeight="true" outlineLevel="0" collapsed="false">
      <c r="A52" s="574" t="s">
        <v>56</v>
      </c>
      <c r="B52" s="230"/>
      <c r="C52" s="578" t="n">
        <v>125269.4</v>
      </c>
      <c r="D52" s="578" t="n">
        <v>208.198849838827</v>
      </c>
      <c r="E52" s="577" t="n">
        <v>3541516.6</v>
      </c>
      <c r="F52" s="578" t="n">
        <v>205.641439376565</v>
      </c>
      <c r="G52" s="240"/>
      <c r="H52" s="240"/>
      <c r="I52" s="36"/>
    </row>
    <row r="53" customFormat="false" ht="12.9" hidden="false" customHeight="true" outlineLevel="0" collapsed="false">
      <c r="A53" s="574" t="s">
        <v>57</v>
      </c>
      <c r="B53" s="230"/>
      <c r="C53" s="598" t="s">
        <v>58</v>
      </c>
      <c r="D53" s="22" t="s">
        <v>59</v>
      </c>
      <c r="E53" s="23" t="s">
        <v>58</v>
      </c>
      <c r="F53" s="23" t="s">
        <v>59</v>
      </c>
      <c r="G53" s="240"/>
      <c r="H53" s="575"/>
      <c r="I53" s="36"/>
    </row>
    <row r="54" customFormat="false" ht="12.9" hidden="false" customHeight="true" outlineLevel="0" collapsed="false">
      <c r="A54" s="574" t="s">
        <v>27</v>
      </c>
      <c r="B54" s="230"/>
      <c r="C54" s="240" t="n">
        <v>0</v>
      </c>
      <c r="D54" s="240" t="n">
        <v>0</v>
      </c>
      <c r="E54" s="239" t="n">
        <v>5</v>
      </c>
      <c r="F54" s="240" t="n">
        <v>1920.8</v>
      </c>
      <c r="G54" s="240"/>
      <c r="H54" s="575"/>
      <c r="I54" s="36"/>
    </row>
    <row r="55" customFormat="false" ht="12.9" hidden="false" customHeight="true" outlineLevel="0" collapsed="false">
      <c r="A55" s="574" t="s">
        <v>41</v>
      </c>
      <c r="B55" s="230"/>
      <c r="C55" s="240" t="n">
        <v>0</v>
      </c>
      <c r="D55" s="240" t="n">
        <v>0</v>
      </c>
      <c r="E55" s="579" t="n">
        <v>5</v>
      </c>
      <c r="F55" s="580" t="n">
        <v>1500</v>
      </c>
      <c r="G55" s="240"/>
      <c r="H55" s="575"/>
      <c r="I55" s="36"/>
    </row>
    <row r="56" customFormat="false" ht="12.9" hidden="false" customHeight="true" outlineLevel="0" collapsed="false">
      <c r="A56" s="574" t="s">
        <v>60</v>
      </c>
      <c r="B56" s="576"/>
      <c r="C56" s="577" t="n">
        <v>0</v>
      </c>
      <c r="D56" s="578" t="n">
        <v>0</v>
      </c>
      <c r="E56" s="577" t="n">
        <v>10</v>
      </c>
      <c r="F56" s="578" t="n">
        <v>1710.4</v>
      </c>
      <c r="G56" s="240"/>
      <c r="H56" s="575"/>
      <c r="I56" s="36"/>
    </row>
    <row r="57" customFormat="false" ht="12.9" hidden="false" customHeight="true" outlineLevel="0" collapsed="false">
      <c r="A57" s="574" t="s">
        <v>61</v>
      </c>
      <c r="B57" s="230"/>
      <c r="C57" s="579" t="n">
        <v>125269.4</v>
      </c>
      <c r="D57" s="580" t="n">
        <v>208.198849838827</v>
      </c>
      <c r="E57" s="579" t="n">
        <v>3541526.6</v>
      </c>
      <c r="F57" s="580" t="n">
        <v>205.645688274655</v>
      </c>
      <c r="G57" s="240"/>
      <c r="H57" s="575"/>
      <c r="I57" s="36"/>
    </row>
    <row r="58" customFormat="false" ht="12.9" hidden="false" customHeight="true" outlineLevel="0" collapsed="false">
      <c r="A58" s="581" t="s">
        <v>62</v>
      </c>
      <c r="B58" s="230"/>
      <c r="C58" s="577" t="s">
        <v>58</v>
      </c>
      <c r="D58" s="578" t="s">
        <v>59</v>
      </c>
      <c r="E58" s="577" t="s">
        <v>58</v>
      </c>
      <c r="F58" s="578" t="s">
        <v>59</v>
      </c>
      <c r="G58" s="240"/>
      <c r="H58" s="575"/>
      <c r="I58" s="36"/>
    </row>
    <row r="59" customFormat="false" ht="12.9" hidden="false" customHeight="true" outlineLevel="0" collapsed="false">
      <c r="A59" s="574" t="s">
        <v>63</v>
      </c>
      <c r="B59" s="230"/>
      <c r="C59" s="239" t="n">
        <v>0</v>
      </c>
      <c r="D59" s="240" t="n">
        <v>0</v>
      </c>
      <c r="E59" s="239" t="n">
        <v>1495.3</v>
      </c>
      <c r="F59" s="240" t="n">
        <v>120</v>
      </c>
      <c r="G59" s="240"/>
      <c r="H59" s="575"/>
      <c r="I59" s="36"/>
    </row>
    <row r="60" customFormat="false" ht="12.9" hidden="false" customHeight="true" outlineLevel="0" collapsed="false">
      <c r="A60" s="574" t="s">
        <v>38</v>
      </c>
      <c r="B60" s="230"/>
      <c r="C60" s="239" t="n">
        <v>0</v>
      </c>
      <c r="D60" s="240" t="n">
        <v>0</v>
      </c>
      <c r="E60" s="239" t="n">
        <v>29441.5</v>
      </c>
      <c r="F60" s="240" t="n">
        <v>104.678260278858</v>
      </c>
      <c r="G60" s="240"/>
      <c r="H60" s="575"/>
      <c r="I60" s="36"/>
    </row>
    <row r="61" customFormat="false" ht="12.9" hidden="false" customHeight="true" outlineLevel="0" collapsed="false">
      <c r="A61" s="574" t="s">
        <v>64</v>
      </c>
      <c r="B61" s="582"/>
      <c r="C61" s="239" t="n">
        <v>0</v>
      </c>
      <c r="D61" s="240" t="n">
        <v>0</v>
      </c>
      <c r="E61" s="239" t="n">
        <v>497.9</v>
      </c>
      <c r="F61" s="240" t="n">
        <v>110</v>
      </c>
      <c r="G61" s="240"/>
      <c r="H61" s="583"/>
      <c r="I61" s="36"/>
    </row>
    <row r="62" customFormat="false" ht="12.9" hidden="false" customHeight="true" outlineLevel="0" collapsed="false">
      <c r="A62" s="574" t="s">
        <v>49</v>
      </c>
      <c r="B62" s="584"/>
      <c r="C62" s="234" t="n">
        <v>0</v>
      </c>
      <c r="D62" s="235" t="n">
        <v>0</v>
      </c>
      <c r="E62" s="234" t="n">
        <v>9453.4</v>
      </c>
      <c r="F62" s="235" t="n">
        <v>122.584297712992</v>
      </c>
      <c r="G62" s="235"/>
      <c r="H62" s="585"/>
      <c r="I62" s="36"/>
    </row>
    <row r="63" customFormat="false" ht="12.9" hidden="false" customHeight="true" outlineLevel="0" collapsed="false">
      <c r="A63" s="574" t="s">
        <v>54</v>
      </c>
      <c r="B63" s="586"/>
      <c r="C63" s="599" t="n">
        <v>0</v>
      </c>
      <c r="D63" s="589" t="n">
        <v>0</v>
      </c>
      <c r="E63" s="587" t="n">
        <v>7462.5</v>
      </c>
      <c r="F63" s="588" t="n">
        <v>111.333333333333</v>
      </c>
      <c r="G63" s="589"/>
      <c r="H63" s="590"/>
      <c r="I63" s="36"/>
    </row>
    <row r="64" customFormat="false" ht="12.9" hidden="false" customHeight="true" outlineLevel="0" collapsed="false">
      <c r="A64" s="574" t="s">
        <v>56</v>
      </c>
      <c r="B64" s="230"/>
      <c r="C64" s="579" t="n">
        <v>0</v>
      </c>
      <c r="D64" s="580" t="n">
        <v>0</v>
      </c>
      <c r="E64" s="579" t="n">
        <v>48350.6</v>
      </c>
      <c r="F64" s="580" t="n">
        <v>109.73500639082</v>
      </c>
      <c r="G64" s="240"/>
      <c r="H64" s="575"/>
      <c r="I64" s="36"/>
    </row>
    <row r="65" customFormat="false" ht="12.9" hidden="false" customHeight="true" outlineLevel="0" collapsed="false">
      <c r="A65" s="574" t="s">
        <v>65</v>
      </c>
      <c r="B65" s="248"/>
      <c r="C65" s="577" t="n">
        <v>125269.4</v>
      </c>
      <c r="D65" s="578" t="n">
        <v>208.198849838827</v>
      </c>
      <c r="E65" s="577" t="n">
        <v>3589877.2</v>
      </c>
      <c r="F65" s="578" t="n">
        <v>204.353906200468</v>
      </c>
      <c r="G65" s="578"/>
      <c r="H65" s="591"/>
      <c r="I65" s="36"/>
    </row>
    <row r="66" customFormat="false" ht="12.9" hidden="false" customHeight="true" outlineLevel="0" collapsed="false">
      <c r="A66" s="574"/>
      <c r="B66" s="230"/>
      <c r="C66" s="579" t="s">
        <v>1038</v>
      </c>
      <c r="D66" s="240"/>
      <c r="E66" s="230"/>
      <c r="F66" s="579" t="s">
        <v>1039</v>
      </c>
      <c r="G66" s="240"/>
      <c r="H66" s="575"/>
      <c r="I66" s="36"/>
    </row>
    <row r="67" customFormat="false" ht="12.9" hidden="false" customHeight="true" outlineLevel="0" collapsed="false">
      <c r="A67" s="574" t="s">
        <v>66</v>
      </c>
      <c r="B67" s="592" t="s">
        <v>67</v>
      </c>
      <c r="C67" s="577" t="s">
        <v>8</v>
      </c>
      <c r="D67" s="578" t="s">
        <v>68</v>
      </c>
      <c r="E67" s="577" t="s">
        <v>67</v>
      </c>
      <c r="F67" s="578" t="s">
        <v>8</v>
      </c>
      <c r="G67" s="578" t="s">
        <v>68</v>
      </c>
      <c r="H67" s="591" t="s">
        <v>69</v>
      </c>
      <c r="I67" s="36"/>
    </row>
    <row r="68" customFormat="false" ht="12.9" hidden="false" customHeight="true" outlineLevel="0" collapsed="false">
      <c r="A68" s="574" t="s">
        <v>70</v>
      </c>
      <c r="B68" s="574" t="n">
        <v>0</v>
      </c>
      <c r="C68" s="239" t="n">
        <v>0</v>
      </c>
      <c r="D68" s="240" t="n">
        <v>0</v>
      </c>
      <c r="E68" s="230" t="n">
        <v>0</v>
      </c>
      <c r="F68" s="239" t="n">
        <v>0</v>
      </c>
      <c r="G68" s="240"/>
      <c r="H68" s="575" t="n">
        <v>0</v>
      </c>
      <c r="I68" s="36"/>
    </row>
    <row r="69" customFormat="false" ht="12.9" hidden="false" customHeight="true" outlineLevel="0" collapsed="false">
      <c r="A69" s="574" t="s">
        <v>71</v>
      </c>
      <c r="B69" s="576" t="n">
        <v>2508</v>
      </c>
      <c r="C69" s="579" t="n">
        <v>125269.4</v>
      </c>
      <c r="D69" s="580" t="n">
        <v>208.198849838827</v>
      </c>
      <c r="E69" s="576" t="n">
        <v>71894</v>
      </c>
      <c r="F69" s="579" t="n">
        <v>3589877.2</v>
      </c>
      <c r="G69" s="580" t="n">
        <v>204.353906200468</v>
      </c>
      <c r="H69" s="593" t="n">
        <v>1</v>
      </c>
      <c r="I69" s="36"/>
    </row>
    <row r="70" customFormat="false" ht="12.9" hidden="false" customHeight="true" outlineLevel="0" collapsed="false">
      <c r="A70" s="574" t="s">
        <v>72</v>
      </c>
      <c r="B70" s="576" t="n">
        <v>2508</v>
      </c>
      <c r="C70" s="579" t="n">
        <v>125269.4</v>
      </c>
      <c r="D70" s="580" t="n">
        <v>208.198849838827</v>
      </c>
      <c r="E70" s="576" t="n">
        <v>71894</v>
      </c>
      <c r="F70" s="579" t="n">
        <v>3589877.2</v>
      </c>
      <c r="G70" s="580" t="n">
        <v>204.353906200468</v>
      </c>
      <c r="H70" s="593" t="n">
        <v>1</v>
      </c>
      <c r="I70" s="36"/>
    </row>
    <row r="71" customFormat="false" ht="12.9" hidden="false" customHeight="true" outlineLevel="0" collapsed="false">
      <c r="A71" s="86"/>
      <c r="B71" s="86"/>
      <c r="C71" s="87"/>
      <c r="D71" s="90"/>
      <c r="E71" s="87"/>
      <c r="F71" s="90"/>
      <c r="G71" s="90"/>
      <c r="H71" s="90"/>
      <c r="I71" s="36"/>
    </row>
    <row r="72" customFormat="false" ht="12.9" hidden="false" customHeight="true" outlineLevel="0" collapsed="false">
      <c r="A72" s="86"/>
      <c r="B72" s="86"/>
      <c r="C72" s="87"/>
      <c r="D72" s="90"/>
      <c r="E72" s="87"/>
      <c r="F72" s="90"/>
      <c r="G72" s="90"/>
      <c r="H72" s="90"/>
      <c r="I72" s="36"/>
    </row>
    <row r="73" customFormat="false" ht="12.9" hidden="false" customHeight="true" outlineLevel="0" collapsed="false">
      <c r="A73" s="86"/>
      <c r="B73" s="86"/>
      <c r="C73" s="87"/>
      <c r="D73" s="90"/>
      <c r="E73" s="87"/>
      <c r="F73" s="90"/>
      <c r="G73" s="90"/>
      <c r="H73" s="90"/>
      <c r="I73" s="36"/>
    </row>
    <row r="74" customFormat="false" ht="12.9" hidden="false" customHeight="true" outlineLevel="0" collapsed="false">
      <c r="A74" s="86"/>
      <c r="B74" s="86"/>
      <c r="C74" s="87"/>
      <c r="D74" s="90"/>
      <c r="E74" s="87"/>
      <c r="F74" s="90"/>
      <c r="G74" s="90"/>
      <c r="H74" s="90"/>
      <c r="I74" s="36"/>
    </row>
    <row r="75" customFormat="false" ht="12.9" hidden="false" customHeight="true" outlineLevel="0" collapsed="false">
      <c r="A75" s="86"/>
      <c r="B75" s="86"/>
      <c r="C75" s="87"/>
      <c r="D75" s="90"/>
      <c r="E75" s="87"/>
      <c r="F75" s="90"/>
      <c r="G75" s="90"/>
      <c r="H75" s="90"/>
      <c r="I75" s="36"/>
    </row>
    <row r="76" customFormat="false" ht="12.9" hidden="false" customHeight="true" outlineLevel="0" collapsed="false">
      <c r="A76" s="86"/>
      <c r="B76" s="86"/>
      <c r="C76" s="87"/>
      <c r="D76" s="90"/>
      <c r="E76" s="87"/>
      <c r="F76" s="90"/>
      <c r="G76" s="90"/>
      <c r="H76" s="90"/>
      <c r="I76" s="36"/>
    </row>
    <row r="77" customFormat="false" ht="12.9" hidden="false" customHeight="true" outlineLevel="0" collapsed="false">
      <c r="A77" s="86"/>
      <c r="B77" s="86"/>
      <c r="C77" s="87"/>
      <c r="D77" s="90"/>
      <c r="E77" s="87"/>
      <c r="F77" s="90"/>
      <c r="G77" s="90"/>
      <c r="H77" s="90"/>
      <c r="I77" s="36"/>
    </row>
    <row r="78" customFormat="false" ht="12.9" hidden="false" customHeight="true" outlineLevel="0" collapsed="false">
      <c r="A78" s="86"/>
      <c r="B78" s="86"/>
      <c r="C78" s="87"/>
      <c r="D78" s="90"/>
      <c r="E78" s="87"/>
      <c r="F78" s="90"/>
      <c r="G78" s="90"/>
      <c r="H78" s="90"/>
      <c r="I78" s="36"/>
    </row>
    <row r="79" customFormat="false" ht="12.9" hidden="false" customHeight="true" outlineLevel="0" collapsed="false">
      <c r="A79" s="86"/>
      <c r="B79" s="86"/>
      <c r="C79" s="87"/>
      <c r="D79" s="90"/>
      <c r="E79" s="87"/>
      <c r="F79" s="90"/>
      <c r="G79" s="90"/>
      <c r="H79" s="90"/>
      <c r="I79" s="36"/>
    </row>
    <row r="80" customFormat="false" ht="12.9" hidden="false" customHeight="true" outlineLevel="0" collapsed="false">
      <c r="A80" s="86"/>
      <c r="B80" s="86"/>
      <c r="C80" s="87"/>
      <c r="D80" s="90"/>
      <c r="E80" s="87"/>
      <c r="F80" s="90"/>
      <c r="G80" s="90"/>
      <c r="H80" s="90"/>
      <c r="I80" s="36"/>
    </row>
    <row r="81" customFormat="false" ht="12.9" hidden="false" customHeight="true" outlineLevel="0" collapsed="false">
      <c r="A81" s="86"/>
      <c r="B81" s="86"/>
      <c r="C81" s="87"/>
      <c r="D81" s="90"/>
      <c r="E81" s="87"/>
      <c r="F81" s="90"/>
      <c r="G81" s="90"/>
      <c r="H81" s="90"/>
      <c r="I81" s="36"/>
    </row>
    <row r="82" customFormat="false" ht="12.9" hidden="false" customHeight="true" outlineLevel="0" collapsed="false">
      <c r="A82" s="86"/>
      <c r="B82" s="86"/>
      <c r="C82" s="87"/>
      <c r="D82" s="90"/>
      <c r="E82" s="87"/>
      <c r="F82" s="90"/>
      <c r="G82" s="90"/>
      <c r="H82" s="90"/>
      <c r="I82" s="36"/>
    </row>
    <row r="83" customFormat="false" ht="12.9" hidden="false" customHeight="true" outlineLevel="0" collapsed="false">
      <c r="A83" s="86"/>
      <c r="B83" s="86"/>
      <c r="C83" s="87"/>
      <c r="D83" s="90"/>
      <c r="E83" s="87"/>
      <c r="F83" s="90"/>
      <c r="G83" s="90"/>
      <c r="H83" s="90"/>
      <c r="I83" s="36"/>
    </row>
    <row r="84" customFormat="false" ht="12.9" hidden="false" customHeight="true" outlineLevel="0" collapsed="false">
      <c r="A84" s="86"/>
      <c r="B84" s="86"/>
      <c r="C84" s="87"/>
      <c r="D84" s="90"/>
      <c r="E84" s="87"/>
      <c r="F84" s="90"/>
      <c r="G84" s="90"/>
      <c r="H84" s="90"/>
      <c r="I84" s="36"/>
    </row>
    <row r="85" customFormat="false" ht="12.9" hidden="false" customHeight="true" outlineLevel="0" collapsed="false">
      <c r="A85" s="86"/>
      <c r="B85" s="86"/>
      <c r="C85" s="87"/>
      <c r="D85" s="90"/>
      <c r="E85" s="87"/>
      <c r="F85" s="90"/>
      <c r="G85" s="90"/>
      <c r="H85" s="90"/>
      <c r="I85" s="36"/>
    </row>
    <row r="86" customFormat="false" ht="12.9" hidden="false" customHeight="true" outlineLevel="0" collapsed="false">
      <c r="A86" s="86"/>
      <c r="B86" s="86"/>
      <c r="C86" s="87"/>
      <c r="D86" s="90"/>
      <c r="E86" s="87"/>
      <c r="F86" s="90"/>
      <c r="G86" s="90"/>
      <c r="H86" s="90"/>
      <c r="I86" s="36"/>
    </row>
    <row r="87" customFormat="false" ht="12.9" hidden="false" customHeight="true" outlineLevel="0" collapsed="false">
      <c r="A87" s="86"/>
      <c r="B87" s="86"/>
      <c r="C87" s="87"/>
      <c r="D87" s="90"/>
      <c r="E87" s="87"/>
      <c r="F87" s="90"/>
      <c r="G87" s="90"/>
      <c r="H87" s="90"/>
      <c r="I87" s="36"/>
    </row>
    <row r="88" customFormat="false" ht="12.9" hidden="false" customHeight="true" outlineLevel="0" collapsed="false">
      <c r="A88" s="86"/>
      <c r="B88" s="86"/>
      <c r="C88" s="87"/>
      <c r="D88" s="90"/>
      <c r="E88" s="87"/>
      <c r="F88" s="90"/>
      <c r="G88" s="90"/>
      <c r="H88" s="90"/>
      <c r="I88" s="36"/>
    </row>
    <row r="89" customFormat="false" ht="12.9" hidden="false" customHeight="true" outlineLevel="0" collapsed="false">
      <c r="A89" s="86"/>
      <c r="B89" s="86"/>
      <c r="C89" s="87"/>
      <c r="D89" s="90"/>
      <c r="E89" s="87"/>
      <c r="F89" s="90"/>
      <c r="G89" s="90"/>
      <c r="H89" s="90"/>
      <c r="I89" s="36"/>
    </row>
    <row r="90" customFormat="false" ht="12.9" hidden="false" customHeight="true" outlineLevel="0" collapsed="false">
      <c r="A90" s="86"/>
      <c r="B90" s="86"/>
      <c r="C90" s="87"/>
      <c r="D90" s="90"/>
      <c r="E90" s="87"/>
      <c r="F90" s="90"/>
      <c r="G90" s="90"/>
      <c r="H90" s="90"/>
      <c r="I90" s="36"/>
    </row>
    <row r="91" customFormat="false" ht="12.9" hidden="false" customHeight="true" outlineLevel="0" collapsed="false">
      <c r="A91" s="86"/>
      <c r="B91" s="86"/>
      <c r="C91" s="87"/>
      <c r="D91" s="90"/>
      <c r="E91" s="87"/>
      <c r="F91" s="90"/>
      <c r="G91" s="90"/>
      <c r="H91" s="90"/>
      <c r="I91" s="36"/>
    </row>
    <row r="92" customFormat="false" ht="12.9" hidden="false" customHeight="true" outlineLevel="0" collapsed="false">
      <c r="A92" s="96"/>
      <c r="B92" s="96"/>
    </row>
    <row r="93" customFormat="false" ht="12.9" hidden="false" customHeight="true" outlineLevel="0" collapsed="false">
      <c r="A93" s="96"/>
      <c r="B93" s="96"/>
    </row>
    <row r="94" customFormat="false" ht="12.9" hidden="false" customHeight="true" outlineLevel="0" collapsed="false">
      <c r="A94" s="96"/>
      <c r="B94" s="96"/>
    </row>
    <row r="95" customFormat="false" ht="12.9" hidden="false" customHeight="true" outlineLevel="0" collapsed="false">
      <c r="A95" s="96"/>
      <c r="B95" s="96"/>
    </row>
    <row r="96" customFormat="false" ht="12.9" hidden="false" customHeight="true" outlineLevel="0" collapsed="false">
      <c r="A96" s="96"/>
      <c r="B96" s="96"/>
    </row>
    <row r="97" customFormat="false" ht="12.9" hidden="false" customHeight="true" outlineLevel="0" collapsed="false">
      <c r="A97" s="96"/>
      <c r="B97" s="96"/>
    </row>
    <row r="98" customFormat="false" ht="12.9" hidden="false" customHeight="true" outlineLevel="0" collapsed="false">
      <c r="A98" s="96"/>
      <c r="B98" s="96"/>
    </row>
    <row r="99" customFormat="false" ht="12.9" hidden="false" customHeight="true" outlineLevel="0" collapsed="false">
      <c r="A99" s="96"/>
      <c r="B99" s="96"/>
    </row>
    <row r="100" customFormat="false" ht="12.9" hidden="false" customHeight="true" outlineLevel="0" collapsed="false">
      <c r="A100" s="96"/>
      <c r="B100" s="96"/>
    </row>
    <row r="101" customFormat="false" ht="12.9" hidden="false" customHeight="true" outlineLevel="0" collapsed="false">
      <c r="A101" s="96"/>
      <c r="B101" s="96"/>
    </row>
    <row r="102" customFormat="false" ht="12.9" hidden="false" customHeight="true" outlineLevel="0" collapsed="false">
      <c r="A102" s="96"/>
      <c r="B102" s="96"/>
    </row>
    <row r="103" customFormat="false" ht="12.9" hidden="false" customHeight="true" outlineLevel="0" collapsed="false">
      <c r="A103" s="96"/>
      <c r="B103" s="96"/>
    </row>
    <row r="104" customFormat="false" ht="12.9" hidden="false" customHeight="true" outlineLevel="0" collapsed="false">
      <c r="A104" s="96"/>
      <c r="B104" s="96"/>
    </row>
    <row r="105" customFormat="false" ht="12.9" hidden="false" customHeight="true" outlineLevel="0" collapsed="false">
      <c r="A105" s="96"/>
      <c r="B105" s="96"/>
    </row>
    <row r="106" customFormat="false" ht="12.9" hidden="false" customHeight="true" outlineLevel="0" collapsed="false">
      <c r="A106" s="96"/>
      <c r="B106" s="96"/>
    </row>
    <row r="107" customFormat="false" ht="12.9" hidden="false" customHeight="true" outlineLevel="0" collapsed="false">
      <c r="A107" s="96"/>
      <c r="B107" s="96"/>
    </row>
    <row r="108" customFormat="false" ht="12.9" hidden="false" customHeight="true" outlineLevel="0" collapsed="false">
      <c r="A108" s="96"/>
      <c r="B108" s="96"/>
    </row>
    <row r="109" customFormat="false" ht="12.9" hidden="false" customHeight="true" outlineLevel="0" collapsed="false">
      <c r="A109" s="96"/>
      <c r="B109" s="96"/>
    </row>
    <row r="110" customFormat="false" ht="12.9" hidden="false" customHeight="true" outlineLevel="0" collapsed="false">
      <c r="A110" s="96"/>
      <c r="B110" s="96"/>
    </row>
    <row r="111" customFormat="false" ht="12.9" hidden="false" customHeight="true" outlineLevel="0" collapsed="false">
      <c r="A111" s="96"/>
      <c r="B111" s="96"/>
    </row>
    <row r="112" customFormat="false" ht="12.9" hidden="false" customHeight="true" outlineLevel="0" collapsed="false">
      <c r="A112" s="96"/>
      <c r="B112" s="96"/>
    </row>
    <row r="113" customFormat="false" ht="12.9" hidden="false" customHeight="true" outlineLevel="0" collapsed="false">
      <c r="A113" s="96"/>
      <c r="B113" s="96"/>
    </row>
    <row r="114" customFormat="false" ht="12.9" hidden="false" customHeight="true" outlineLevel="0" collapsed="false">
      <c r="A114" s="96"/>
      <c r="B114" s="96"/>
    </row>
    <row r="115" customFormat="false" ht="12.9" hidden="false" customHeight="true" outlineLevel="0" collapsed="false">
      <c r="A115" s="96"/>
      <c r="B115" s="96"/>
    </row>
    <row r="116" customFormat="false" ht="12.9" hidden="false" customHeight="true" outlineLevel="0" collapsed="false">
      <c r="A116" s="96"/>
      <c r="B116" s="96"/>
    </row>
    <row r="117" customFormat="false" ht="12.9" hidden="false" customHeight="true" outlineLevel="0" collapsed="false">
      <c r="A117" s="96"/>
      <c r="B117" s="96"/>
    </row>
    <row r="118" customFormat="false" ht="12.9" hidden="false" customHeight="true" outlineLevel="0" collapsed="false">
      <c r="A118" s="96"/>
      <c r="B118" s="96"/>
    </row>
    <row r="119" customFormat="false" ht="12.9" hidden="false" customHeight="true" outlineLevel="0" collapsed="false">
      <c r="A119" s="96"/>
      <c r="B119" s="96"/>
    </row>
    <row r="120" customFormat="false" ht="12.9" hidden="false" customHeight="true" outlineLevel="0" collapsed="false">
      <c r="A120" s="96"/>
      <c r="B120" s="96"/>
    </row>
    <row r="121" customFormat="false" ht="12.9" hidden="false" customHeight="true" outlineLevel="0" collapsed="false">
      <c r="A121" s="96"/>
      <c r="B121" s="96"/>
    </row>
    <row r="122" customFormat="false" ht="12.9" hidden="false" customHeight="true" outlineLevel="0" collapsed="false">
      <c r="A122" s="96"/>
      <c r="B122" s="96"/>
    </row>
    <row r="123" customFormat="false" ht="12.9" hidden="false" customHeight="true" outlineLevel="0" collapsed="false">
      <c r="A123" s="96"/>
      <c r="B123" s="96"/>
    </row>
    <row r="124" customFormat="false" ht="12.9" hidden="false" customHeight="true" outlineLevel="0" collapsed="false">
      <c r="A124" s="96"/>
      <c r="B124" s="96"/>
    </row>
    <row r="125" customFormat="false" ht="12.9" hidden="false" customHeight="true" outlineLevel="0" collapsed="false">
      <c r="A125" s="96"/>
      <c r="B125" s="96"/>
    </row>
    <row r="126" customFormat="false" ht="12.9" hidden="false" customHeight="true" outlineLevel="0" collapsed="false">
      <c r="A126" s="96"/>
      <c r="B126" s="96"/>
    </row>
    <row r="127" customFormat="false" ht="12.9" hidden="false" customHeight="true" outlineLevel="0" collapsed="false">
      <c r="A127" s="96"/>
      <c r="B127" s="96"/>
    </row>
    <row r="128" customFormat="false" ht="12.9" hidden="false" customHeight="true" outlineLevel="0" collapsed="false">
      <c r="A128" s="96"/>
      <c r="B128" s="96"/>
    </row>
    <row r="129" customFormat="false" ht="12.9" hidden="false" customHeight="true" outlineLevel="0" collapsed="false">
      <c r="A129" s="96"/>
      <c r="B129" s="96"/>
    </row>
    <row r="130" customFormat="false" ht="12.9" hidden="false" customHeight="true" outlineLevel="0" collapsed="false">
      <c r="A130" s="96"/>
      <c r="B130" s="96"/>
    </row>
    <row r="131" customFormat="false" ht="12.9" hidden="false" customHeight="true" outlineLevel="0" collapsed="false">
      <c r="A131" s="96"/>
      <c r="B131" s="96"/>
    </row>
    <row r="132" customFormat="false" ht="12.9" hidden="false" customHeight="true" outlineLevel="0" collapsed="false">
      <c r="A132" s="96"/>
      <c r="B132" s="96"/>
    </row>
    <row r="133" customFormat="false" ht="12.9" hidden="false" customHeight="true" outlineLevel="0" collapsed="false">
      <c r="A133" s="96"/>
      <c r="B133" s="96"/>
    </row>
    <row r="134" customFormat="false" ht="12.9" hidden="false" customHeight="true" outlineLevel="0" collapsed="false">
      <c r="A134" s="96"/>
      <c r="B134" s="96"/>
    </row>
    <row r="135" customFormat="false" ht="12.9" hidden="false" customHeight="true" outlineLevel="0" collapsed="false">
      <c r="A135" s="96"/>
      <c r="B135" s="96"/>
    </row>
    <row r="136" customFormat="false" ht="12.9" hidden="false" customHeight="true" outlineLevel="0" collapsed="false">
      <c r="A136" s="96"/>
      <c r="B136" s="96"/>
    </row>
    <row r="137" customFormat="false" ht="12.9" hidden="false" customHeight="true" outlineLevel="0" collapsed="false">
      <c r="A137" s="96"/>
      <c r="B137" s="96"/>
    </row>
    <row r="138" customFormat="false" ht="12.9" hidden="false" customHeight="true" outlineLevel="0" collapsed="false">
      <c r="A138" s="96"/>
      <c r="B138" s="96"/>
    </row>
    <row r="139" customFormat="false" ht="12.9" hidden="false" customHeight="true" outlineLevel="0" collapsed="false">
      <c r="A139" s="96"/>
      <c r="B139" s="96"/>
    </row>
    <row r="140" customFormat="false" ht="12.9" hidden="false" customHeight="true" outlineLevel="0" collapsed="false">
      <c r="A140" s="96"/>
      <c r="B140" s="96"/>
    </row>
    <row r="141" customFormat="false" ht="12.9" hidden="false" customHeight="true" outlineLevel="0" collapsed="false">
      <c r="A141" s="96"/>
      <c r="B141" s="96"/>
    </row>
    <row r="142" customFormat="false" ht="12.9" hidden="false" customHeight="true" outlineLevel="0" collapsed="false">
      <c r="A142" s="96"/>
      <c r="B142" s="96"/>
    </row>
    <row r="143" customFormat="false" ht="12.9" hidden="false" customHeight="true" outlineLevel="0" collapsed="false">
      <c r="A143" s="96"/>
      <c r="B143" s="96"/>
    </row>
    <row r="144" customFormat="false" ht="12.9" hidden="false" customHeight="true" outlineLevel="0" collapsed="false">
      <c r="A144" s="96"/>
      <c r="B144" s="96"/>
    </row>
    <row r="145" customFormat="false" ht="12.9" hidden="false" customHeight="true" outlineLevel="0" collapsed="false">
      <c r="A145" s="96"/>
      <c r="B145" s="96"/>
    </row>
    <row r="146" customFormat="false" ht="12.9" hidden="false" customHeight="true" outlineLevel="0" collapsed="false">
      <c r="A146" s="96"/>
      <c r="B146" s="96"/>
    </row>
    <row r="147" customFormat="false" ht="12.9" hidden="false" customHeight="true" outlineLevel="0" collapsed="false">
      <c r="A147" s="96"/>
      <c r="B147" s="96"/>
    </row>
    <row r="148" customFormat="false" ht="12.9" hidden="false" customHeight="true" outlineLevel="0" collapsed="false">
      <c r="A148" s="96"/>
      <c r="B148" s="96"/>
    </row>
    <row r="149" customFormat="false" ht="12.9" hidden="false" customHeight="true" outlineLevel="0" collapsed="false">
      <c r="A149" s="96"/>
      <c r="B149" s="96"/>
    </row>
    <row r="150" customFormat="false" ht="12.9" hidden="false" customHeight="true" outlineLevel="0" collapsed="false">
      <c r="A150" s="96"/>
      <c r="B150" s="96"/>
    </row>
    <row r="151" customFormat="false" ht="12.9" hidden="false" customHeight="true" outlineLevel="0" collapsed="false">
      <c r="A151" s="96"/>
      <c r="B151" s="96"/>
    </row>
    <row r="152" customFormat="false" ht="12.9" hidden="false" customHeight="true" outlineLevel="0" collapsed="false">
      <c r="A152" s="96"/>
      <c r="B152" s="96"/>
    </row>
    <row r="153" customFormat="false" ht="12.9" hidden="false" customHeight="true" outlineLevel="0" collapsed="false">
      <c r="A153" s="96"/>
      <c r="B153" s="96"/>
    </row>
    <row r="154" customFormat="false" ht="12.9" hidden="false" customHeight="true" outlineLevel="0" collapsed="false">
      <c r="A154" s="96"/>
      <c r="B154" s="96"/>
    </row>
    <row r="155" customFormat="false" ht="12.9" hidden="false" customHeight="true" outlineLevel="0" collapsed="false">
      <c r="A155" s="96"/>
      <c r="B155" s="96"/>
    </row>
    <row r="156" customFormat="false" ht="12.9" hidden="false" customHeight="true" outlineLevel="0" collapsed="false">
      <c r="A156" s="96"/>
      <c r="B156" s="96"/>
    </row>
    <row r="157" customFormat="false" ht="12.9" hidden="false" customHeight="true" outlineLevel="0" collapsed="false">
      <c r="A157" s="96"/>
      <c r="B157" s="96"/>
    </row>
    <row r="158" customFormat="false" ht="12.9" hidden="false" customHeight="true" outlineLevel="0" collapsed="false">
      <c r="A158" s="96"/>
      <c r="B158" s="96"/>
    </row>
    <row r="159" customFormat="false" ht="12.9" hidden="false" customHeight="true" outlineLevel="0" collapsed="false">
      <c r="A159" s="96"/>
      <c r="B159" s="96"/>
    </row>
    <row r="160" customFormat="false" ht="12.9" hidden="false" customHeight="true" outlineLevel="0" collapsed="false">
      <c r="A160" s="96"/>
      <c r="B160" s="96"/>
    </row>
    <row r="161" customFormat="false" ht="12.9" hidden="false" customHeight="true" outlineLevel="0" collapsed="false">
      <c r="A161" s="96"/>
      <c r="B161" s="96"/>
    </row>
    <row r="162" customFormat="false" ht="12.9" hidden="false" customHeight="true" outlineLevel="0" collapsed="false">
      <c r="A162" s="96"/>
      <c r="B162" s="96"/>
    </row>
    <row r="163" customFormat="false" ht="12.9" hidden="false" customHeight="true" outlineLevel="0" collapsed="false">
      <c r="A163" s="96"/>
      <c r="B163" s="9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040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041</v>
      </c>
      <c r="D7" s="16"/>
      <c r="E7" s="17" t="s">
        <v>1042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520" t="s">
        <v>10</v>
      </c>
      <c r="B9" s="521"/>
      <c r="C9" s="562" t="n">
        <v>4996</v>
      </c>
      <c r="D9" s="563" t="n">
        <v>198.299939951962</v>
      </c>
      <c r="E9" s="564" t="n">
        <v>68445</v>
      </c>
      <c r="F9" s="563" t="n">
        <v>210.634684783403</v>
      </c>
      <c r="G9" s="523"/>
      <c r="H9" s="523"/>
      <c r="I9" s="30"/>
    </row>
    <row r="10" customFormat="false" ht="12.9" hidden="false" customHeight="true" outlineLevel="0" collapsed="false">
      <c r="A10" s="523" t="s">
        <v>11</v>
      </c>
      <c r="B10" s="523"/>
      <c r="C10" s="212" t="n">
        <v>0</v>
      </c>
      <c r="D10" s="565" t="n">
        <v>0</v>
      </c>
      <c r="E10" s="214" t="n">
        <v>8491.4</v>
      </c>
      <c r="F10" s="215" t="n">
        <v>160</v>
      </c>
      <c r="G10" s="525"/>
      <c r="H10" s="523"/>
      <c r="I10" s="30"/>
    </row>
    <row r="11" customFormat="false" ht="12.9" hidden="false" customHeight="true" outlineLevel="0" collapsed="false">
      <c r="A11" s="523" t="s">
        <v>12</v>
      </c>
      <c r="B11" s="523"/>
      <c r="C11" s="212" t="n">
        <v>0</v>
      </c>
      <c r="D11" s="565" t="n">
        <v>0</v>
      </c>
      <c r="E11" s="214" t="n">
        <v>14986.1</v>
      </c>
      <c r="F11" s="215" t="n">
        <v>164.523378330586</v>
      </c>
      <c r="G11" s="525"/>
      <c r="H11" s="527"/>
      <c r="I11" s="30"/>
    </row>
    <row r="12" customFormat="false" ht="12.9" hidden="false" customHeight="true" outlineLevel="0" collapsed="false">
      <c r="A12" s="523" t="s">
        <v>13</v>
      </c>
      <c r="B12" s="523"/>
      <c r="C12" s="212" t="n">
        <v>4991.6</v>
      </c>
      <c r="D12" s="565" t="n">
        <v>169.106839490344</v>
      </c>
      <c r="E12" s="214" t="n">
        <v>25949.6</v>
      </c>
      <c r="F12" s="215" t="n">
        <v>179.000705213183</v>
      </c>
      <c r="G12" s="525"/>
      <c r="H12" s="523"/>
      <c r="I12" s="30"/>
    </row>
    <row r="13" customFormat="false" ht="12.9" hidden="false" customHeight="true" outlineLevel="0" collapsed="false">
      <c r="A13" s="523" t="s">
        <v>14</v>
      </c>
      <c r="B13" s="523"/>
      <c r="C13" s="212" t="n">
        <v>0</v>
      </c>
      <c r="D13" s="565" t="n">
        <v>0</v>
      </c>
      <c r="E13" s="214" t="n">
        <v>12971</v>
      </c>
      <c r="F13" s="215" t="n">
        <v>166.270680749364</v>
      </c>
      <c r="G13" s="525"/>
      <c r="H13" s="523"/>
      <c r="I13" s="30"/>
    </row>
    <row r="14" customFormat="false" ht="12.9" hidden="false" customHeight="true" outlineLevel="0" collapsed="false">
      <c r="A14" s="528" t="s">
        <v>15</v>
      </c>
      <c r="B14" s="529"/>
      <c r="C14" s="214" t="n">
        <v>0</v>
      </c>
      <c r="D14" s="215" t="n">
        <v>0</v>
      </c>
      <c r="E14" s="212" t="n">
        <v>41422</v>
      </c>
      <c r="F14" s="215" t="n">
        <v>201.071556177877</v>
      </c>
      <c r="G14" s="525"/>
      <c r="H14" s="523"/>
      <c r="I14" s="30"/>
    </row>
    <row r="15" customFormat="false" ht="12.9" hidden="false" customHeight="true" outlineLevel="0" collapsed="false">
      <c r="A15" s="523" t="s">
        <v>16</v>
      </c>
      <c r="B15" s="523"/>
      <c r="C15" s="214" t="n">
        <v>0</v>
      </c>
      <c r="D15" s="565" t="n">
        <v>0</v>
      </c>
      <c r="E15" s="214" t="n">
        <v>49204.7</v>
      </c>
      <c r="F15" s="215" t="n">
        <v>198.565722380179</v>
      </c>
      <c r="G15" s="525"/>
      <c r="H15" s="523"/>
      <c r="I15" s="30"/>
    </row>
    <row r="16" customFormat="false" ht="12.9" hidden="false" customHeight="true" outlineLevel="0" collapsed="false">
      <c r="A16" s="523" t="s">
        <v>17</v>
      </c>
      <c r="B16" s="523"/>
      <c r="C16" s="212" t="n">
        <v>249.7</v>
      </c>
      <c r="D16" s="565" t="n">
        <v>162</v>
      </c>
      <c r="E16" s="214" t="n">
        <v>27048</v>
      </c>
      <c r="F16" s="215" t="n">
        <v>183.373454599231</v>
      </c>
      <c r="G16" s="525"/>
      <c r="H16" s="523"/>
      <c r="I16" s="30"/>
    </row>
    <row r="17" customFormat="false" ht="12.9" hidden="false" customHeight="true" outlineLevel="0" collapsed="false">
      <c r="A17" s="523" t="s">
        <v>18</v>
      </c>
      <c r="B17" s="523"/>
      <c r="C17" s="212" t="n">
        <v>12577.5</v>
      </c>
      <c r="D17" s="565" t="n">
        <v>160</v>
      </c>
      <c r="E17" s="214" t="n">
        <v>36841.5</v>
      </c>
      <c r="F17" s="215" t="n">
        <v>162.718428945618</v>
      </c>
      <c r="G17" s="525"/>
      <c r="H17" s="523"/>
      <c r="I17" s="9"/>
    </row>
    <row r="18" customFormat="false" ht="12.9" hidden="false" customHeight="true" outlineLevel="0" collapsed="false">
      <c r="A18" s="523" t="s">
        <v>19</v>
      </c>
      <c r="B18" s="529"/>
      <c r="C18" s="212" t="n">
        <v>0</v>
      </c>
      <c r="D18" s="215" t="n">
        <v>0</v>
      </c>
      <c r="E18" s="212" t="n">
        <v>3492</v>
      </c>
      <c r="F18" s="215" t="n">
        <v>160</v>
      </c>
      <c r="G18" s="526"/>
      <c r="H18" s="529"/>
      <c r="I18" s="9"/>
    </row>
    <row r="19" customFormat="false" ht="12.9" hidden="false" customHeight="true" outlineLevel="0" collapsed="false">
      <c r="A19" s="523" t="s">
        <v>20</v>
      </c>
      <c r="B19" s="523"/>
      <c r="C19" s="212" t="n">
        <v>0</v>
      </c>
      <c r="D19" s="565" t="n">
        <v>0</v>
      </c>
      <c r="E19" s="214" t="n">
        <v>5993.5</v>
      </c>
      <c r="F19" s="215" t="n">
        <v>184.502043880871</v>
      </c>
      <c r="G19" s="525"/>
      <c r="H19" s="527"/>
      <c r="I19" s="9"/>
    </row>
    <row r="20" customFormat="false" ht="12.9" hidden="false" customHeight="true" outlineLevel="0" collapsed="false">
      <c r="A20" s="523" t="s">
        <v>21</v>
      </c>
      <c r="B20" s="523"/>
      <c r="C20" s="214" t="n">
        <v>2994</v>
      </c>
      <c r="D20" s="565" t="n">
        <v>177.5</v>
      </c>
      <c r="E20" s="214" t="n">
        <v>19461.4</v>
      </c>
      <c r="F20" s="215" t="n">
        <v>184.615520979991</v>
      </c>
      <c r="G20" s="525"/>
      <c r="H20" s="527"/>
      <c r="I20" s="9"/>
    </row>
    <row r="21" customFormat="false" ht="12.9" hidden="false" customHeight="true" outlineLevel="0" collapsed="false">
      <c r="A21" s="523" t="s">
        <v>22</v>
      </c>
      <c r="B21" s="523"/>
      <c r="C21" s="212" t="n">
        <v>0</v>
      </c>
      <c r="D21" s="565" t="n">
        <v>0</v>
      </c>
      <c r="E21" s="214" t="n">
        <v>58386.3</v>
      </c>
      <c r="F21" s="215" t="n">
        <v>175.992210501436</v>
      </c>
      <c r="G21" s="525"/>
      <c r="H21" s="523"/>
      <c r="I21" s="9"/>
    </row>
    <row r="22" customFormat="false" ht="12.9" hidden="false" customHeight="true" outlineLevel="0" collapsed="false">
      <c r="A22" s="523" t="s">
        <v>23</v>
      </c>
      <c r="B22" s="523"/>
      <c r="C22" s="212" t="n">
        <v>8490.5</v>
      </c>
      <c r="D22" s="565" t="n">
        <v>277.475472587009</v>
      </c>
      <c r="E22" s="214" t="n">
        <v>172769.3</v>
      </c>
      <c r="F22" s="215" t="n">
        <v>251.845690177595</v>
      </c>
      <c r="G22" s="525"/>
      <c r="H22" s="523"/>
      <c r="I22" s="9"/>
    </row>
    <row r="23" customFormat="false" ht="12.9" hidden="false" customHeight="true" outlineLevel="0" collapsed="false">
      <c r="A23" s="523" t="s">
        <v>24</v>
      </c>
      <c r="B23" s="523"/>
      <c r="C23" s="212" t="n">
        <v>8982.5</v>
      </c>
      <c r="D23" s="565" t="n">
        <v>170.443863067075</v>
      </c>
      <c r="E23" s="214" t="n">
        <v>49644.8</v>
      </c>
      <c r="F23" s="215" t="n">
        <v>163.915096848008</v>
      </c>
      <c r="G23" s="525"/>
      <c r="H23" s="523"/>
      <c r="I23" s="9"/>
    </row>
    <row r="24" customFormat="false" ht="12.9" hidden="false" customHeight="true" outlineLevel="0" collapsed="false">
      <c r="A24" s="523" t="s">
        <v>25</v>
      </c>
      <c r="B24" s="523"/>
      <c r="C24" s="212" t="n">
        <v>9489.5</v>
      </c>
      <c r="D24" s="565" t="n">
        <v>163.893830022657</v>
      </c>
      <c r="E24" s="214" t="n">
        <v>14982.5</v>
      </c>
      <c r="F24" s="215" t="n">
        <v>170.33238778575</v>
      </c>
      <c r="G24" s="525"/>
      <c r="H24" s="523"/>
      <c r="I24" s="9"/>
    </row>
    <row r="25" customFormat="false" ht="12.9" hidden="false" customHeight="true" outlineLevel="0" collapsed="false">
      <c r="A25" s="523" t="s">
        <v>26</v>
      </c>
      <c r="B25" s="523"/>
      <c r="C25" s="212" t="n">
        <v>999</v>
      </c>
      <c r="D25" s="565" t="n">
        <v>190</v>
      </c>
      <c r="E25" s="214" t="n">
        <v>149538</v>
      </c>
      <c r="F25" s="215" t="n">
        <v>201.013714239859</v>
      </c>
      <c r="G25" s="525"/>
      <c r="H25" s="523"/>
      <c r="I25" s="9"/>
    </row>
    <row r="26" customFormat="false" ht="12.9" hidden="false" customHeight="true" outlineLevel="0" collapsed="false">
      <c r="A26" s="523" t="s">
        <v>27</v>
      </c>
      <c r="B26" s="523"/>
      <c r="C26" s="214" t="n">
        <v>6493</v>
      </c>
      <c r="D26" s="565" t="n">
        <v>167.384799014323</v>
      </c>
      <c r="E26" s="214" t="n">
        <v>75607.8</v>
      </c>
      <c r="F26" s="215" t="n">
        <v>185.206239303352</v>
      </c>
      <c r="G26" s="525"/>
      <c r="H26" s="523"/>
      <c r="I26" s="9"/>
    </row>
    <row r="27" customFormat="false" ht="12.9" hidden="false" customHeight="true" outlineLevel="0" collapsed="false">
      <c r="A27" s="523" t="s">
        <v>28</v>
      </c>
      <c r="B27" s="523"/>
      <c r="C27" s="212" t="n">
        <v>0</v>
      </c>
      <c r="D27" s="565" t="n">
        <v>0</v>
      </c>
      <c r="E27" s="214" t="n">
        <v>998.5</v>
      </c>
      <c r="F27" s="215" t="n">
        <v>165.002503755633</v>
      </c>
      <c r="G27" s="525"/>
      <c r="H27" s="30"/>
      <c r="I27" s="9"/>
    </row>
    <row r="28" customFormat="false" ht="12.9" hidden="false" customHeight="true" outlineLevel="0" collapsed="false">
      <c r="A28" s="523" t="s">
        <v>29</v>
      </c>
      <c r="B28" s="523"/>
      <c r="C28" s="212" t="n">
        <v>0</v>
      </c>
      <c r="D28" s="565" t="n">
        <v>0</v>
      </c>
      <c r="E28" s="214" t="n">
        <v>45931.9</v>
      </c>
      <c r="F28" s="215" t="n">
        <v>164.84971664573</v>
      </c>
      <c r="G28" s="525"/>
      <c r="H28" s="30"/>
      <c r="I28" s="9"/>
    </row>
    <row r="29" customFormat="false" ht="12.9" hidden="false" customHeight="true" outlineLevel="0" collapsed="false">
      <c r="A29" s="523" t="s">
        <v>30</v>
      </c>
      <c r="B29" s="529"/>
      <c r="C29" s="214" t="n">
        <v>0</v>
      </c>
      <c r="D29" s="215" t="n">
        <v>0</v>
      </c>
      <c r="E29" s="212" t="n">
        <v>38435.8</v>
      </c>
      <c r="F29" s="215" t="n">
        <v>199.139963263416</v>
      </c>
      <c r="G29" s="526"/>
      <c r="H29" s="532"/>
      <c r="I29" s="9"/>
    </row>
    <row r="30" customFormat="false" ht="12.9" hidden="false" customHeight="true" outlineLevel="0" collapsed="false">
      <c r="A30" s="521" t="s">
        <v>31</v>
      </c>
      <c r="B30" s="521"/>
      <c r="C30" s="212" t="n">
        <v>0</v>
      </c>
      <c r="D30" s="566" t="n">
        <v>0</v>
      </c>
      <c r="E30" s="562" t="n">
        <v>239251</v>
      </c>
      <c r="F30" s="567" t="n">
        <v>222.60012706321</v>
      </c>
      <c r="G30" s="525"/>
      <c r="H30" s="30"/>
      <c r="I30" s="9"/>
    </row>
    <row r="31" customFormat="false" ht="12.9" hidden="false" customHeight="true" outlineLevel="0" collapsed="false">
      <c r="A31" s="521" t="s">
        <v>32</v>
      </c>
      <c r="B31" s="521"/>
      <c r="C31" s="212" t="n">
        <v>1497</v>
      </c>
      <c r="D31" s="566" t="n">
        <v>163.333333333333</v>
      </c>
      <c r="E31" s="562" t="n">
        <v>112891.6</v>
      </c>
      <c r="F31" s="567" t="n">
        <v>166.177093778457</v>
      </c>
      <c r="G31" s="6"/>
      <c r="H31" s="4"/>
      <c r="I31" s="9"/>
    </row>
    <row r="32" customFormat="false" ht="12.9" hidden="false" customHeight="true" outlineLevel="0" collapsed="false">
      <c r="A32" s="521" t="s">
        <v>33</v>
      </c>
      <c r="B32" s="521"/>
      <c r="C32" s="212" t="n">
        <v>0</v>
      </c>
      <c r="D32" s="566" t="n">
        <v>0</v>
      </c>
      <c r="E32" s="562" t="n">
        <v>114270.5</v>
      </c>
      <c r="F32" s="567" t="n">
        <v>213.232859749454</v>
      </c>
      <c r="G32" s="525"/>
      <c r="H32" s="30"/>
      <c r="I32" s="9"/>
    </row>
    <row r="33" customFormat="false" ht="12.9" hidden="false" customHeight="true" outlineLevel="0" collapsed="false">
      <c r="A33" s="568" t="s">
        <v>35</v>
      </c>
      <c r="B33" s="568"/>
      <c r="C33" s="212" t="n">
        <v>0</v>
      </c>
      <c r="D33" s="565" t="n">
        <v>0</v>
      </c>
      <c r="E33" s="214" t="n">
        <v>24468.2</v>
      </c>
      <c r="F33" s="215" t="n">
        <v>160.5715990551</v>
      </c>
      <c r="G33" s="525"/>
      <c r="H33" s="30"/>
      <c r="I33" s="9"/>
    </row>
    <row r="34" customFormat="false" ht="12.9" hidden="false" customHeight="true" outlineLevel="0" collapsed="false">
      <c r="A34" s="568" t="s">
        <v>36</v>
      </c>
      <c r="B34" s="568"/>
      <c r="C34" s="214" t="n">
        <v>0</v>
      </c>
      <c r="D34" s="565" t="n">
        <v>0</v>
      </c>
      <c r="E34" s="214" t="n">
        <v>8982</v>
      </c>
      <c r="F34" s="215" t="n">
        <v>204</v>
      </c>
      <c r="G34" s="525"/>
      <c r="H34" s="30"/>
      <c r="I34" s="9"/>
    </row>
    <row r="35" customFormat="false" ht="12.9" hidden="false" customHeight="true" outlineLevel="0" collapsed="false">
      <c r="A35" s="521" t="s">
        <v>37</v>
      </c>
      <c r="B35" s="521"/>
      <c r="C35" s="562" t="n">
        <v>4990</v>
      </c>
      <c r="D35" s="566" t="n">
        <v>166.5</v>
      </c>
      <c r="E35" s="562" t="n">
        <v>14471.4</v>
      </c>
      <c r="F35" s="567" t="n">
        <v>169.448429315754</v>
      </c>
      <c r="G35" s="525"/>
      <c r="H35" s="30"/>
      <c r="I35" s="9"/>
    </row>
    <row r="36" customFormat="false" ht="12.9" hidden="false" customHeight="true" outlineLevel="0" collapsed="false">
      <c r="A36" s="521" t="s">
        <v>38</v>
      </c>
      <c r="B36" s="521"/>
      <c r="C36" s="212" t="n">
        <v>499.5</v>
      </c>
      <c r="D36" s="567" t="n">
        <v>160</v>
      </c>
      <c r="E36" s="564" t="n">
        <v>133833.7</v>
      </c>
      <c r="F36" s="567" t="n">
        <v>169.70405809598</v>
      </c>
      <c r="G36" s="526"/>
      <c r="H36" s="531"/>
      <c r="I36" s="9"/>
    </row>
    <row r="37" customFormat="false" ht="12.9" hidden="false" customHeight="true" outlineLevel="0" collapsed="false">
      <c r="A37" s="523" t="s">
        <v>39</v>
      </c>
      <c r="B37" s="523"/>
      <c r="C37" s="212" t="n">
        <v>0</v>
      </c>
      <c r="D37" s="565" t="n">
        <v>0</v>
      </c>
      <c r="E37" s="214" t="n">
        <v>5988</v>
      </c>
      <c r="F37" s="215" t="n">
        <v>183.5</v>
      </c>
      <c r="G37" s="525"/>
      <c r="H37" s="569"/>
      <c r="I37" s="9"/>
    </row>
    <row r="38" customFormat="false" ht="12.9" hidden="false" customHeight="true" outlineLevel="0" collapsed="false">
      <c r="A38" s="523" t="s">
        <v>40</v>
      </c>
      <c r="B38" s="523"/>
      <c r="C38" s="212" t="n">
        <v>0</v>
      </c>
      <c r="D38" s="565" t="n">
        <v>0</v>
      </c>
      <c r="E38" s="214" t="n">
        <v>5994</v>
      </c>
      <c r="F38" s="215" t="n">
        <v>164.083333333333</v>
      </c>
      <c r="G38" s="525"/>
      <c r="H38" s="30"/>
      <c r="I38" s="9"/>
    </row>
    <row r="39" customFormat="false" ht="12.9" hidden="false" customHeight="true" outlineLevel="0" collapsed="false">
      <c r="A39" s="521" t="s">
        <v>41</v>
      </c>
      <c r="B39" s="594"/>
      <c r="C39" s="212" t="n">
        <v>0</v>
      </c>
      <c r="D39" s="566" t="n">
        <v>0</v>
      </c>
      <c r="E39" s="562" t="n">
        <v>22956.5</v>
      </c>
      <c r="F39" s="567" t="n">
        <v>176.433493781718</v>
      </c>
      <c r="G39" s="525"/>
      <c r="H39" s="30"/>
      <c r="I39" s="550"/>
      <c r="J39" s="595"/>
      <c r="K39" s="32"/>
      <c r="L39" s="596"/>
      <c r="M39" s="597"/>
    </row>
    <row r="40" customFormat="false" ht="12.9" hidden="false" customHeight="true" outlineLevel="0" collapsed="false">
      <c r="A40" s="521" t="s">
        <v>43</v>
      </c>
      <c r="B40" s="570"/>
      <c r="C40" s="562" t="n">
        <v>0</v>
      </c>
      <c r="D40" s="566" t="n">
        <v>0</v>
      </c>
      <c r="E40" s="562" t="n">
        <v>38925.1</v>
      </c>
      <c r="F40" s="566" t="n">
        <v>173.609804470637</v>
      </c>
      <c r="G40" s="6"/>
      <c r="H40" s="533"/>
      <c r="I40" s="535"/>
      <c r="J40" s="536"/>
      <c r="K40" s="537"/>
      <c r="L40" s="34"/>
      <c r="M40" s="35"/>
    </row>
    <row r="41" customFormat="false" ht="12.9" hidden="false" customHeight="true" outlineLevel="0" collapsed="false">
      <c r="A41" s="521" t="s">
        <v>44</v>
      </c>
      <c r="B41" s="570"/>
      <c r="C41" s="562" t="n">
        <v>41959</v>
      </c>
      <c r="D41" s="566" t="n">
        <v>216.428632712886</v>
      </c>
      <c r="E41" s="562" t="n">
        <v>906565.5</v>
      </c>
      <c r="F41" s="566" t="n">
        <v>225.255747654196</v>
      </c>
      <c r="G41" s="6"/>
      <c r="H41" s="533"/>
      <c r="I41" s="31"/>
      <c r="J41" s="32"/>
      <c r="K41" s="33"/>
      <c r="L41" s="34"/>
      <c r="M41" s="35"/>
    </row>
    <row r="42" customFormat="false" ht="12.9" hidden="false" customHeight="true" outlineLevel="0" collapsed="false">
      <c r="A42" s="521" t="s">
        <v>45</v>
      </c>
      <c r="B42" s="570"/>
      <c r="C42" s="562" t="n">
        <v>0</v>
      </c>
      <c r="D42" s="566" t="n">
        <v>0</v>
      </c>
      <c r="E42" s="562" t="n">
        <v>6088</v>
      </c>
      <c r="F42" s="566" t="n">
        <v>160</v>
      </c>
      <c r="G42" s="6"/>
      <c r="H42" s="533"/>
      <c r="I42" s="31"/>
      <c r="J42" s="32"/>
      <c r="K42" s="33"/>
      <c r="L42" s="34"/>
      <c r="M42" s="35"/>
    </row>
    <row r="43" customFormat="false" ht="12.9" hidden="false" customHeight="true" outlineLevel="0" collapsed="false">
      <c r="A43" s="521" t="s">
        <v>46</v>
      </c>
      <c r="B43" s="570"/>
      <c r="C43" s="562" t="n">
        <v>0</v>
      </c>
      <c r="D43" s="566" t="n">
        <v>0</v>
      </c>
      <c r="E43" s="562" t="n">
        <v>6488</v>
      </c>
      <c r="F43" s="566" t="n">
        <v>160</v>
      </c>
      <c r="G43" s="6"/>
      <c r="H43" s="533"/>
      <c r="I43" s="31"/>
      <c r="J43" s="32"/>
      <c r="K43" s="33"/>
      <c r="L43" s="34"/>
      <c r="M43" s="35"/>
    </row>
    <row r="44" customFormat="false" ht="12.9" hidden="false" customHeight="true" outlineLevel="0" collapsed="false">
      <c r="A44" s="521" t="s">
        <v>47</v>
      </c>
      <c r="B44" s="570"/>
      <c r="C44" s="562" t="n">
        <v>0</v>
      </c>
      <c r="D44" s="566" t="n">
        <v>0</v>
      </c>
      <c r="E44" s="562" t="n">
        <v>1497.5</v>
      </c>
      <c r="F44" s="566" t="n">
        <v>162.33489148581</v>
      </c>
      <c r="G44" s="6"/>
      <c r="H44" s="4"/>
      <c r="I44" s="9"/>
    </row>
    <row r="45" customFormat="false" ht="12.9" hidden="false" customHeight="true" outlineLevel="0" collapsed="false">
      <c r="A45" s="521" t="s">
        <v>48</v>
      </c>
      <c r="B45" s="570"/>
      <c r="C45" s="562" t="n">
        <v>0</v>
      </c>
      <c r="D45" s="566" t="n">
        <v>0</v>
      </c>
      <c r="E45" s="562" t="n">
        <v>5988</v>
      </c>
      <c r="F45" s="566" t="n">
        <v>166.25</v>
      </c>
      <c r="G45" s="6"/>
      <c r="H45" s="4"/>
      <c r="I45" s="9"/>
    </row>
    <row r="46" customFormat="false" ht="12.9" hidden="false" customHeight="true" outlineLevel="0" collapsed="false">
      <c r="A46" s="521" t="s">
        <v>49</v>
      </c>
      <c r="B46" s="570"/>
      <c r="C46" s="562" t="n">
        <v>44458.5</v>
      </c>
      <c r="D46" s="566" t="n">
        <v>205.158068760754</v>
      </c>
      <c r="E46" s="562" t="n">
        <v>699214.7</v>
      </c>
      <c r="F46" s="566" t="n">
        <v>207.916397495648</v>
      </c>
      <c r="G46" s="6"/>
      <c r="H46" s="533"/>
      <c r="I46" s="9"/>
    </row>
    <row r="47" customFormat="false" ht="12.9" hidden="false" customHeight="true" outlineLevel="0" collapsed="false">
      <c r="A47" s="521" t="s">
        <v>50</v>
      </c>
      <c r="B47" s="570"/>
      <c r="C47" s="564" t="n">
        <v>4491</v>
      </c>
      <c r="D47" s="567" t="n">
        <v>160</v>
      </c>
      <c r="E47" s="564" t="n">
        <v>37424.5</v>
      </c>
      <c r="F47" s="567" t="n">
        <v>160</v>
      </c>
      <c r="G47" s="552"/>
      <c r="H47" s="571"/>
      <c r="I47" s="9"/>
    </row>
    <row r="48" customFormat="false" ht="12.9" hidden="false" customHeight="true" outlineLevel="0" collapsed="false">
      <c r="A48" s="521" t="s">
        <v>51</v>
      </c>
      <c r="B48" s="570"/>
      <c r="C48" s="562" t="n">
        <v>0</v>
      </c>
      <c r="D48" s="8" t="n">
        <v>0</v>
      </c>
      <c r="E48" s="567" t="n">
        <v>31945.4</v>
      </c>
      <c r="F48" s="567" t="n">
        <v>161.477289374996</v>
      </c>
      <c r="G48" s="6"/>
      <c r="H48" s="533"/>
      <c r="I48" s="9"/>
    </row>
    <row r="49" customFormat="false" ht="12.9" hidden="false" customHeight="true" outlineLevel="0" collapsed="false">
      <c r="A49" s="521" t="s">
        <v>52</v>
      </c>
      <c r="B49" s="570"/>
      <c r="C49" s="562" t="n">
        <v>0</v>
      </c>
      <c r="D49" s="566" t="n">
        <v>0</v>
      </c>
      <c r="E49" s="562" t="n">
        <v>64928.8</v>
      </c>
      <c r="F49" s="566" t="n">
        <v>183.592854018556</v>
      </c>
      <c r="G49" s="552"/>
      <c r="H49" s="571"/>
      <c r="I49" s="9"/>
    </row>
    <row r="50" customFormat="false" ht="12.9" hidden="false" customHeight="true" outlineLevel="0" collapsed="false">
      <c r="A50" s="521" t="s">
        <v>54</v>
      </c>
      <c r="B50" s="570"/>
      <c r="C50" s="566" t="n">
        <v>0</v>
      </c>
      <c r="D50" s="566" t="n">
        <v>0</v>
      </c>
      <c r="E50" s="562" t="n">
        <v>5738</v>
      </c>
      <c r="F50" s="566" t="n">
        <v>160.521784593935</v>
      </c>
      <c r="G50" s="552"/>
      <c r="H50" s="571"/>
      <c r="I50" s="36"/>
    </row>
    <row r="51" customFormat="false" ht="12.9" hidden="false" customHeight="true" outlineLevel="0" collapsed="false">
      <c r="A51" s="521" t="s">
        <v>55</v>
      </c>
      <c r="B51" s="572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566"/>
      <c r="H51" s="573"/>
      <c r="I51" s="36"/>
    </row>
    <row r="52" customFormat="false" ht="12.9" hidden="false" customHeight="true" outlineLevel="0" collapsed="false">
      <c r="A52" s="574" t="s">
        <v>56</v>
      </c>
      <c r="B52" s="230"/>
      <c r="C52" s="578" t="n">
        <v>158158.3</v>
      </c>
      <c r="D52" s="578" t="n">
        <v>197.358647001137</v>
      </c>
      <c r="E52" s="577" t="n">
        <v>3416247.2</v>
      </c>
      <c r="F52" s="578" t="n">
        <v>205.547662417404</v>
      </c>
      <c r="G52" s="240"/>
      <c r="H52" s="240"/>
      <c r="I52" s="36"/>
    </row>
    <row r="53" customFormat="false" ht="12.9" hidden="false" customHeight="true" outlineLevel="0" collapsed="false">
      <c r="A53" s="574" t="s">
        <v>57</v>
      </c>
      <c r="B53" s="230"/>
      <c r="C53" s="598" t="s">
        <v>58</v>
      </c>
      <c r="D53" s="22" t="s">
        <v>59</v>
      </c>
      <c r="E53" s="23" t="s">
        <v>58</v>
      </c>
      <c r="F53" s="23" t="s">
        <v>59</v>
      </c>
      <c r="G53" s="240"/>
      <c r="H53" s="575"/>
      <c r="I53" s="36"/>
    </row>
    <row r="54" customFormat="false" ht="12.9" hidden="false" customHeight="true" outlineLevel="0" collapsed="false">
      <c r="A54" s="574" t="s">
        <v>27</v>
      </c>
      <c r="B54" s="230"/>
      <c r="C54" s="240" t="n">
        <v>0</v>
      </c>
      <c r="D54" s="240" t="n">
        <v>0</v>
      </c>
      <c r="E54" s="239" t="n">
        <v>5</v>
      </c>
      <c r="F54" s="240" t="n">
        <v>1920.8</v>
      </c>
      <c r="G54" s="240"/>
      <c r="H54" s="575"/>
      <c r="I54" s="36"/>
    </row>
    <row r="55" customFormat="false" ht="12.9" hidden="false" customHeight="true" outlineLevel="0" collapsed="false">
      <c r="A55" s="574" t="s">
        <v>41</v>
      </c>
      <c r="B55" s="230"/>
      <c r="C55" s="240" t="n">
        <v>0</v>
      </c>
      <c r="D55" s="240" t="n">
        <v>0</v>
      </c>
      <c r="E55" s="579" t="n">
        <v>5</v>
      </c>
      <c r="F55" s="580" t="n">
        <v>1500</v>
      </c>
      <c r="G55" s="240"/>
      <c r="H55" s="575"/>
      <c r="I55" s="36"/>
    </row>
    <row r="56" customFormat="false" ht="12.9" hidden="false" customHeight="true" outlineLevel="0" collapsed="false">
      <c r="A56" s="574" t="s">
        <v>60</v>
      </c>
      <c r="B56" s="576"/>
      <c r="C56" s="577" t="n">
        <v>0</v>
      </c>
      <c r="D56" s="578" t="n">
        <v>0</v>
      </c>
      <c r="E56" s="577" t="n">
        <v>10</v>
      </c>
      <c r="F56" s="578" t="n">
        <v>1710.4</v>
      </c>
      <c r="G56" s="240"/>
      <c r="H56" s="575"/>
      <c r="I56" s="36"/>
    </row>
    <row r="57" customFormat="false" ht="12.9" hidden="false" customHeight="true" outlineLevel="0" collapsed="false">
      <c r="A57" s="574" t="s">
        <v>61</v>
      </c>
      <c r="B57" s="230"/>
      <c r="C57" s="579" t="n">
        <v>158158.3</v>
      </c>
      <c r="D57" s="580" t="n">
        <v>197.358647001137</v>
      </c>
      <c r="E57" s="579" t="n">
        <v>3416257.2</v>
      </c>
      <c r="F57" s="580" t="n">
        <v>205.552067391179</v>
      </c>
      <c r="G57" s="240"/>
      <c r="H57" s="575"/>
      <c r="I57" s="36"/>
    </row>
    <row r="58" customFormat="false" ht="12.9" hidden="false" customHeight="true" outlineLevel="0" collapsed="false">
      <c r="A58" s="581" t="s">
        <v>62</v>
      </c>
      <c r="B58" s="230"/>
      <c r="C58" s="577" t="s">
        <v>58</v>
      </c>
      <c r="D58" s="578" t="s">
        <v>59</v>
      </c>
      <c r="E58" s="577" t="s">
        <v>58</v>
      </c>
      <c r="F58" s="578" t="s">
        <v>59</v>
      </c>
      <c r="G58" s="240"/>
      <c r="H58" s="575"/>
      <c r="I58" s="36"/>
    </row>
    <row r="59" customFormat="false" ht="12.9" hidden="false" customHeight="true" outlineLevel="0" collapsed="false">
      <c r="A59" s="574" t="s">
        <v>63</v>
      </c>
      <c r="B59" s="230"/>
      <c r="C59" s="239" t="n">
        <v>0</v>
      </c>
      <c r="D59" s="240" t="n">
        <v>0</v>
      </c>
      <c r="E59" s="239" t="n">
        <v>1495.3</v>
      </c>
      <c r="F59" s="240" t="n">
        <v>120</v>
      </c>
      <c r="G59" s="240"/>
      <c r="H59" s="575"/>
      <c r="I59" s="36"/>
    </row>
    <row r="60" customFormat="false" ht="12.9" hidden="false" customHeight="true" outlineLevel="0" collapsed="false">
      <c r="A60" s="574" t="s">
        <v>38</v>
      </c>
      <c r="B60" s="230"/>
      <c r="C60" s="239" t="n">
        <v>0</v>
      </c>
      <c r="D60" s="240" t="n">
        <v>0</v>
      </c>
      <c r="E60" s="239" t="n">
        <v>29441.5</v>
      </c>
      <c r="F60" s="240" t="n">
        <v>104.678260278858</v>
      </c>
      <c r="G60" s="240"/>
      <c r="H60" s="575"/>
      <c r="I60" s="36"/>
    </row>
    <row r="61" customFormat="false" ht="12.9" hidden="false" customHeight="true" outlineLevel="0" collapsed="false">
      <c r="A61" s="574" t="s">
        <v>64</v>
      </c>
      <c r="B61" s="582"/>
      <c r="C61" s="239" t="n">
        <v>0</v>
      </c>
      <c r="D61" s="240" t="n">
        <v>0</v>
      </c>
      <c r="E61" s="239" t="n">
        <v>497.9</v>
      </c>
      <c r="F61" s="240" t="n">
        <v>110</v>
      </c>
      <c r="G61" s="240"/>
      <c r="H61" s="583"/>
      <c r="I61" s="36"/>
    </row>
    <row r="62" customFormat="false" ht="12.9" hidden="false" customHeight="true" outlineLevel="0" collapsed="false">
      <c r="A62" s="574" t="s">
        <v>49</v>
      </c>
      <c r="B62" s="584"/>
      <c r="C62" s="234" t="n">
        <v>0</v>
      </c>
      <c r="D62" s="235" t="n">
        <v>0</v>
      </c>
      <c r="E62" s="234" t="n">
        <v>9453.4</v>
      </c>
      <c r="F62" s="235" t="n">
        <v>122.584297712992</v>
      </c>
      <c r="G62" s="235"/>
      <c r="H62" s="585"/>
      <c r="I62" s="36"/>
    </row>
    <row r="63" customFormat="false" ht="12.9" hidden="false" customHeight="true" outlineLevel="0" collapsed="false">
      <c r="A63" s="574" t="s">
        <v>54</v>
      </c>
      <c r="B63" s="586"/>
      <c r="C63" s="599" t="n">
        <v>0</v>
      </c>
      <c r="D63" s="589" t="n">
        <v>0</v>
      </c>
      <c r="E63" s="587" t="n">
        <v>7462.5</v>
      </c>
      <c r="F63" s="588" t="n">
        <v>111.333333333333</v>
      </c>
      <c r="G63" s="589"/>
      <c r="H63" s="590"/>
      <c r="I63" s="36"/>
    </row>
    <row r="64" customFormat="false" ht="12.9" hidden="false" customHeight="true" outlineLevel="0" collapsed="false">
      <c r="A64" s="574" t="s">
        <v>56</v>
      </c>
      <c r="B64" s="230"/>
      <c r="C64" s="579" t="n">
        <v>0</v>
      </c>
      <c r="D64" s="580" t="n">
        <v>0</v>
      </c>
      <c r="E64" s="579" t="n">
        <v>48350.6</v>
      </c>
      <c r="F64" s="580" t="n">
        <v>109.73500639082</v>
      </c>
      <c r="G64" s="240"/>
      <c r="H64" s="575"/>
      <c r="I64" s="36"/>
    </row>
    <row r="65" customFormat="false" ht="12.9" hidden="false" customHeight="true" outlineLevel="0" collapsed="false">
      <c r="A65" s="574" t="s">
        <v>65</v>
      </c>
      <c r="B65" s="248"/>
      <c r="C65" s="577" t="n">
        <v>158158.3</v>
      </c>
      <c r="D65" s="578" t="n">
        <v>197.358647001137</v>
      </c>
      <c r="E65" s="577" t="n">
        <v>3464607.8</v>
      </c>
      <c r="F65" s="578" t="n">
        <v>204.214885044131</v>
      </c>
      <c r="G65" s="578"/>
      <c r="H65" s="591"/>
      <c r="I65" s="36"/>
    </row>
    <row r="66" customFormat="false" ht="12.9" hidden="false" customHeight="true" outlineLevel="0" collapsed="false">
      <c r="A66" s="574"/>
      <c r="B66" s="230"/>
      <c r="C66" s="579" t="s">
        <v>1041</v>
      </c>
      <c r="D66" s="240"/>
      <c r="E66" s="230"/>
      <c r="F66" s="579" t="s">
        <v>1042</v>
      </c>
      <c r="G66" s="240"/>
      <c r="H66" s="575"/>
      <c r="I66" s="36"/>
    </row>
    <row r="67" customFormat="false" ht="12.9" hidden="false" customHeight="true" outlineLevel="0" collapsed="false">
      <c r="A67" s="574" t="s">
        <v>66</v>
      </c>
      <c r="B67" s="592" t="s">
        <v>67</v>
      </c>
      <c r="C67" s="577" t="s">
        <v>8</v>
      </c>
      <c r="D67" s="578" t="s">
        <v>68</v>
      </c>
      <c r="E67" s="577" t="s">
        <v>67</v>
      </c>
      <c r="F67" s="578" t="s">
        <v>8</v>
      </c>
      <c r="G67" s="578" t="s">
        <v>68</v>
      </c>
      <c r="H67" s="591" t="s">
        <v>69</v>
      </c>
      <c r="I67" s="36"/>
    </row>
    <row r="68" customFormat="false" ht="12.9" hidden="false" customHeight="true" outlineLevel="0" collapsed="false">
      <c r="A68" s="574" t="s">
        <v>70</v>
      </c>
      <c r="B68" s="574" t="n">
        <v>0</v>
      </c>
      <c r="C68" s="239" t="n">
        <v>0</v>
      </c>
      <c r="D68" s="240" t="n">
        <v>0</v>
      </c>
      <c r="E68" s="230" t="n">
        <v>0</v>
      </c>
      <c r="F68" s="239" t="n">
        <v>0</v>
      </c>
      <c r="G68" s="240"/>
      <c r="H68" s="575" t="n">
        <v>0</v>
      </c>
      <c r="I68" s="36"/>
    </row>
    <row r="69" customFormat="false" ht="12.9" hidden="false" customHeight="true" outlineLevel="0" collapsed="false">
      <c r="A69" s="574" t="s">
        <v>71</v>
      </c>
      <c r="B69" s="576" t="n">
        <v>3167</v>
      </c>
      <c r="C69" s="579" t="n">
        <v>158158.3</v>
      </c>
      <c r="D69" s="580" t="n">
        <v>197.358647001137</v>
      </c>
      <c r="E69" s="576" t="n">
        <v>69386</v>
      </c>
      <c r="F69" s="579" t="n">
        <v>3464607.8</v>
      </c>
      <c r="G69" s="580" t="n">
        <v>204.214885044131</v>
      </c>
      <c r="H69" s="593" t="n">
        <v>1</v>
      </c>
      <c r="I69" s="36"/>
    </row>
    <row r="70" customFormat="false" ht="12.9" hidden="false" customHeight="true" outlineLevel="0" collapsed="false">
      <c r="A70" s="574" t="s">
        <v>72</v>
      </c>
      <c r="B70" s="576" t="n">
        <v>3167</v>
      </c>
      <c r="C70" s="579" t="n">
        <v>158158.3</v>
      </c>
      <c r="D70" s="580" t="n">
        <v>197.358647001137</v>
      </c>
      <c r="E70" s="576" t="n">
        <v>69386</v>
      </c>
      <c r="F70" s="579" t="n">
        <v>3464607.8</v>
      </c>
      <c r="G70" s="580" t="n">
        <v>204.214885044131</v>
      </c>
      <c r="H70" s="593" t="n">
        <v>1</v>
      </c>
      <c r="I70" s="36"/>
    </row>
    <row r="71" customFormat="false" ht="12.9" hidden="false" customHeight="true" outlineLevel="0" collapsed="false">
      <c r="A71" s="86"/>
      <c r="B71" s="86"/>
      <c r="C71" s="87"/>
      <c r="D71" s="90"/>
      <c r="E71" s="87"/>
      <c r="F71" s="90"/>
      <c r="G71" s="90"/>
      <c r="H71" s="90"/>
      <c r="I71" s="36"/>
    </row>
    <row r="72" customFormat="false" ht="12.9" hidden="false" customHeight="true" outlineLevel="0" collapsed="false">
      <c r="A72" s="86"/>
      <c r="B72" s="86"/>
      <c r="C72" s="87"/>
      <c r="D72" s="90"/>
      <c r="E72" s="87"/>
      <c r="F72" s="90"/>
      <c r="G72" s="90"/>
      <c r="H72" s="90"/>
      <c r="I72" s="36"/>
    </row>
    <row r="73" customFormat="false" ht="12.9" hidden="false" customHeight="true" outlineLevel="0" collapsed="false">
      <c r="A73" s="86"/>
      <c r="B73" s="86"/>
      <c r="C73" s="87"/>
      <c r="D73" s="90"/>
      <c r="E73" s="87"/>
      <c r="F73" s="90"/>
      <c r="G73" s="90"/>
      <c r="H73" s="90"/>
      <c r="I73" s="36"/>
    </row>
    <row r="74" customFormat="false" ht="12.9" hidden="false" customHeight="true" outlineLevel="0" collapsed="false">
      <c r="A74" s="86"/>
      <c r="B74" s="86"/>
      <c r="C74" s="87"/>
      <c r="D74" s="90"/>
      <c r="E74" s="87"/>
      <c r="F74" s="90"/>
      <c r="G74" s="90"/>
      <c r="H74" s="90"/>
      <c r="I74" s="36"/>
    </row>
    <row r="75" customFormat="false" ht="12.9" hidden="false" customHeight="true" outlineLevel="0" collapsed="false">
      <c r="A75" s="86"/>
      <c r="B75" s="86"/>
      <c r="C75" s="87"/>
      <c r="D75" s="90"/>
      <c r="E75" s="87"/>
      <c r="F75" s="90"/>
      <c r="G75" s="90"/>
      <c r="H75" s="90"/>
      <c r="I75" s="36"/>
    </row>
    <row r="76" customFormat="false" ht="12.9" hidden="false" customHeight="true" outlineLevel="0" collapsed="false">
      <c r="A76" s="86"/>
      <c r="B76" s="86"/>
      <c r="C76" s="87"/>
      <c r="D76" s="90"/>
      <c r="E76" s="87"/>
      <c r="F76" s="90"/>
      <c r="G76" s="90"/>
      <c r="H76" s="90"/>
      <c r="I76" s="36"/>
    </row>
    <row r="77" customFormat="false" ht="12.9" hidden="false" customHeight="true" outlineLevel="0" collapsed="false">
      <c r="A77" s="86"/>
      <c r="B77" s="86"/>
      <c r="C77" s="87"/>
      <c r="D77" s="90"/>
      <c r="E77" s="87"/>
      <c r="F77" s="90"/>
      <c r="G77" s="90"/>
      <c r="H77" s="90"/>
      <c r="I77" s="36"/>
    </row>
    <row r="78" customFormat="false" ht="12.9" hidden="false" customHeight="true" outlineLevel="0" collapsed="false">
      <c r="A78" s="86"/>
      <c r="B78" s="86"/>
      <c r="C78" s="87"/>
      <c r="D78" s="90"/>
      <c r="E78" s="87"/>
      <c r="F78" s="90"/>
      <c r="G78" s="90"/>
      <c r="H78" s="90"/>
      <c r="I78" s="36"/>
    </row>
    <row r="79" customFormat="false" ht="12.9" hidden="false" customHeight="true" outlineLevel="0" collapsed="false">
      <c r="A79" s="86"/>
      <c r="B79" s="86"/>
      <c r="C79" s="87"/>
      <c r="D79" s="90"/>
      <c r="E79" s="87"/>
      <c r="F79" s="90"/>
      <c r="G79" s="90"/>
      <c r="H79" s="90"/>
      <c r="I79" s="36"/>
    </row>
    <row r="80" customFormat="false" ht="12.9" hidden="false" customHeight="true" outlineLevel="0" collapsed="false">
      <c r="A80" s="86"/>
      <c r="B80" s="86"/>
      <c r="C80" s="87"/>
      <c r="D80" s="90"/>
      <c r="E80" s="87"/>
      <c r="F80" s="90"/>
      <c r="G80" s="90"/>
      <c r="H80" s="90"/>
      <c r="I80" s="36"/>
    </row>
    <row r="81" customFormat="false" ht="12.9" hidden="false" customHeight="true" outlineLevel="0" collapsed="false">
      <c r="A81" s="86"/>
      <c r="B81" s="86"/>
      <c r="C81" s="87"/>
      <c r="D81" s="90"/>
      <c r="E81" s="87"/>
      <c r="F81" s="90"/>
      <c r="G81" s="90"/>
      <c r="H81" s="90"/>
      <c r="I81" s="36"/>
    </row>
    <row r="82" customFormat="false" ht="12.9" hidden="false" customHeight="true" outlineLevel="0" collapsed="false">
      <c r="A82" s="86"/>
      <c r="B82" s="86"/>
      <c r="C82" s="87"/>
      <c r="D82" s="90"/>
      <c r="E82" s="87"/>
      <c r="F82" s="90"/>
      <c r="G82" s="90"/>
      <c r="H82" s="90"/>
      <c r="I82" s="36"/>
    </row>
    <row r="83" customFormat="false" ht="12.9" hidden="false" customHeight="true" outlineLevel="0" collapsed="false">
      <c r="A83" s="86"/>
      <c r="B83" s="86"/>
      <c r="C83" s="87"/>
      <c r="D83" s="90"/>
      <c r="E83" s="87"/>
      <c r="F83" s="90"/>
      <c r="G83" s="90"/>
      <c r="H83" s="90"/>
      <c r="I83" s="36"/>
    </row>
    <row r="84" customFormat="false" ht="12.9" hidden="false" customHeight="true" outlineLevel="0" collapsed="false">
      <c r="A84" s="86"/>
      <c r="B84" s="86"/>
      <c r="C84" s="87"/>
      <c r="D84" s="90"/>
      <c r="E84" s="87"/>
      <c r="F84" s="90"/>
      <c r="G84" s="90"/>
      <c r="H84" s="90"/>
      <c r="I84" s="36"/>
    </row>
    <row r="85" customFormat="false" ht="12.9" hidden="false" customHeight="true" outlineLevel="0" collapsed="false">
      <c r="A85" s="86"/>
      <c r="B85" s="86"/>
      <c r="C85" s="87"/>
      <c r="D85" s="90"/>
      <c r="E85" s="87"/>
      <c r="F85" s="90"/>
      <c r="G85" s="90"/>
      <c r="H85" s="90"/>
      <c r="I85" s="36"/>
    </row>
    <row r="86" customFormat="false" ht="12.9" hidden="false" customHeight="true" outlineLevel="0" collapsed="false">
      <c r="A86" s="86"/>
      <c r="B86" s="86"/>
      <c r="C86" s="87"/>
      <c r="D86" s="90"/>
      <c r="E86" s="87"/>
      <c r="F86" s="90"/>
      <c r="G86" s="90"/>
      <c r="H86" s="90"/>
      <c r="I86" s="36"/>
    </row>
    <row r="87" customFormat="false" ht="12.9" hidden="false" customHeight="true" outlineLevel="0" collapsed="false">
      <c r="A87" s="86"/>
      <c r="B87" s="86"/>
      <c r="C87" s="87"/>
      <c r="D87" s="90"/>
      <c r="E87" s="87"/>
      <c r="F87" s="90"/>
      <c r="G87" s="90"/>
      <c r="H87" s="90"/>
      <c r="I87" s="36"/>
    </row>
    <row r="88" customFormat="false" ht="12.9" hidden="false" customHeight="true" outlineLevel="0" collapsed="false">
      <c r="A88" s="86"/>
      <c r="B88" s="86"/>
      <c r="C88" s="87"/>
      <c r="D88" s="90"/>
      <c r="E88" s="87"/>
      <c r="F88" s="90"/>
      <c r="G88" s="90"/>
      <c r="H88" s="90"/>
      <c r="I88" s="36"/>
    </row>
    <row r="89" customFormat="false" ht="12.9" hidden="false" customHeight="true" outlineLevel="0" collapsed="false">
      <c r="A89" s="86"/>
      <c r="B89" s="86"/>
      <c r="C89" s="87"/>
      <c r="D89" s="90"/>
      <c r="E89" s="87"/>
      <c r="F89" s="90"/>
      <c r="G89" s="90"/>
      <c r="H89" s="90"/>
      <c r="I89" s="36"/>
    </row>
    <row r="90" customFormat="false" ht="12.9" hidden="false" customHeight="true" outlineLevel="0" collapsed="false">
      <c r="A90" s="86"/>
      <c r="B90" s="86"/>
      <c r="C90" s="87"/>
      <c r="D90" s="90"/>
      <c r="E90" s="87"/>
      <c r="F90" s="90"/>
      <c r="G90" s="90"/>
      <c r="H90" s="90"/>
      <c r="I90" s="36"/>
    </row>
    <row r="91" customFormat="false" ht="12.9" hidden="false" customHeight="true" outlineLevel="0" collapsed="false">
      <c r="A91" s="86"/>
      <c r="B91" s="86"/>
      <c r="C91" s="87"/>
      <c r="D91" s="90"/>
      <c r="E91" s="87"/>
      <c r="F91" s="90"/>
      <c r="G91" s="90"/>
      <c r="H91" s="90"/>
      <c r="I91" s="36"/>
    </row>
    <row r="92" customFormat="false" ht="12.9" hidden="false" customHeight="true" outlineLevel="0" collapsed="false">
      <c r="A92" s="96"/>
      <c r="B92" s="96"/>
    </row>
    <row r="93" customFormat="false" ht="12.9" hidden="false" customHeight="true" outlineLevel="0" collapsed="false">
      <c r="A93" s="96"/>
      <c r="B93" s="96"/>
    </row>
    <row r="94" customFormat="false" ht="12.9" hidden="false" customHeight="true" outlineLevel="0" collapsed="false">
      <c r="A94" s="96"/>
      <c r="B94" s="96"/>
    </row>
    <row r="95" customFormat="false" ht="12.9" hidden="false" customHeight="true" outlineLevel="0" collapsed="false">
      <c r="A95" s="96"/>
      <c r="B95" s="96"/>
    </row>
    <row r="96" customFormat="false" ht="12.9" hidden="false" customHeight="true" outlineLevel="0" collapsed="false">
      <c r="A96" s="96"/>
      <c r="B96" s="96"/>
    </row>
    <row r="97" customFormat="false" ht="12.9" hidden="false" customHeight="true" outlineLevel="0" collapsed="false">
      <c r="A97" s="96"/>
      <c r="B97" s="96"/>
    </row>
    <row r="98" customFormat="false" ht="12.9" hidden="false" customHeight="true" outlineLevel="0" collapsed="false">
      <c r="A98" s="96"/>
      <c r="B98" s="96"/>
    </row>
    <row r="99" customFormat="false" ht="12.9" hidden="false" customHeight="true" outlineLevel="0" collapsed="false">
      <c r="A99" s="96"/>
      <c r="B99" s="96"/>
    </row>
    <row r="100" customFormat="false" ht="12.9" hidden="false" customHeight="true" outlineLevel="0" collapsed="false">
      <c r="A100" s="96"/>
      <c r="B100" s="96"/>
    </row>
    <row r="101" customFormat="false" ht="12.9" hidden="false" customHeight="true" outlineLevel="0" collapsed="false">
      <c r="A101" s="96"/>
      <c r="B101" s="96"/>
    </row>
    <row r="102" customFormat="false" ht="12.9" hidden="false" customHeight="true" outlineLevel="0" collapsed="false">
      <c r="A102" s="96"/>
      <c r="B102" s="96"/>
    </row>
    <row r="103" customFormat="false" ht="12.9" hidden="false" customHeight="true" outlineLevel="0" collapsed="false">
      <c r="A103" s="96"/>
      <c r="B103" s="96"/>
    </row>
    <row r="104" customFormat="false" ht="12.9" hidden="false" customHeight="true" outlineLevel="0" collapsed="false">
      <c r="A104" s="96"/>
      <c r="B104" s="96"/>
    </row>
    <row r="105" customFormat="false" ht="12.9" hidden="false" customHeight="true" outlineLevel="0" collapsed="false">
      <c r="A105" s="96"/>
      <c r="B105" s="96"/>
    </row>
    <row r="106" customFormat="false" ht="12.9" hidden="false" customHeight="true" outlineLevel="0" collapsed="false">
      <c r="A106" s="96"/>
      <c r="B106" s="96"/>
    </row>
    <row r="107" customFormat="false" ht="12.9" hidden="false" customHeight="true" outlineLevel="0" collapsed="false">
      <c r="A107" s="96"/>
      <c r="B107" s="96"/>
    </row>
    <row r="108" customFormat="false" ht="12.9" hidden="false" customHeight="true" outlineLevel="0" collapsed="false">
      <c r="A108" s="96"/>
      <c r="B108" s="96"/>
    </row>
    <row r="109" customFormat="false" ht="12.9" hidden="false" customHeight="true" outlineLevel="0" collapsed="false">
      <c r="A109" s="96"/>
      <c r="B109" s="96"/>
    </row>
    <row r="110" customFormat="false" ht="12.9" hidden="false" customHeight="true" outlineLevel="0" collapsed="false">
      <c r="A110" s="96"/>
      <c r="B110" s="96"/>
    </row>
    <row r="111" customFormat="false" ht="12.9" hidden="false" customHeight="true" outlineLevel="0" collapsed="false">
      <c r="A111" s="96"/>
      <c r="B111" s="96"/>
    </row>
    <row r="112" customFormat="false" ht="12.9" hidden="false" customHeight="true" outlineLevel="0" collapsed="false">
      <c r="A112" s="96"/>
      <c r="B112" s="96"/>
    </row>
    <row r="113" customFormat="false" ht="12.9" hidden="false" customHeight="true" outlineLevel="0" collapsed="false">
      <c r="A113" s="96"/>
      <c r="B113" s="96"/>
    </row>
    <row r="114" customFormat="false" ht="12.9" hidden="false" customHeight="true" outlineLevel="0" collapsed="false">
      <c r="A114" s="96"/>
      <c r="B114" s="96"/>
    </row>
    <row r="115" customFormat="false" ht="12.9" hidden="false" customHeight="true" outlineLevel="0" collapsed="false">
      <c r="A115" s="96"/>
      <c r="B115" s="96"/>
    </row>
    <row r="116" customFormat="false" ht="12.9" hidden="false" customHeight="true" outlineLevel="0" collapsed="false">
      <c r="A116" s="96"/>
      <c r="B116" s="96"/>
    </row>
    <row r="117" customFormat="false" ht="12.9" hidden="false" customHeight="true" outlineLevel="0" collapsed="false">
      <c r="A117" s="96"/>
      <c r="B117" s="96"/>
    </row>
    <row r="118" customFormat="false" ht="12.9" hidden="false" customHeight="true" outlineLevel="0" collapsed="false">
      <c r="A118" s="96"/>
      <c r="B118" s="96"/>
    </row>
    <row r="119" customFormat="false" ht="12.9" hidden="false" customHeight="true" outlineLevel="0" collapsed="false">
      <c r="A119" s="96"/>
      <c r="B119" s="96"/>
    </row>
    <row r="120" customFormat="false" ht="12.9" hidden="false" customHeight="true" outlineLevel="0" collapsed="false">
      <c r="A120" s="96"/>
      <c r="B120" s="96"/>
    </row>
    <row r="121" customFormat="false" ht="12.9" hidden="false" customHeight="true" outlineLevel="0" collapsed="false">
      <c r="A121" s="96"/>
      <c r="B121" s="96"/>
    </row>
    <row r="122" customFormat="false" ht="12.9" hidden="false" customHeight="true" outlineLevel="0" collapsed="false">
      <c r="A122" s="96"/>
      <c r="B122" s="96"/>
    </row>
    <row r="123" customFormat="false" ht="12.9" hidden="false" customHeight="true" outlineLevel="0" collapsed="false">
      <c r="A123" s="96"/>
      <c r="B123" s="96"/>
    </row>
    <row r="124" customFormat="false" ht="12.9" hidden="false" customHeight="true" outlineLevel="0" collapsed="false">
      <c r="A124" s="96"/>
      <c r="B124" s="96"/>
    </row>
    <row r="125" customFormat="false" ht="12.9" hidden="false" customHeight="true" outlineLevel="0" collapsed="false">
      <c r="A125" s="96"/>
      <c r="B125" s="96"/>
    </row>
    <row r="126" customFormat="false" ht="12.9" hidden="false" customHeight="true" outlineLevel="0" collapsed="false">
      <c r="A126" s="96"/>
      <c r="B126" s="96"/>
    </row>
    <row r="127" customFormat="false" ht="12.9" hidden="false" customHeight="true" outlineLevel="0" collapsed="false">
      <c r="A127" s="96"/>
      <c r="B127" s="96"/>
    </row>
    <row r="128" customFormat="false" ht="12.9" hidden="false" customHeight="true" outlineLevel="0" collapsed="false">
      <c r="A128" s="96"/>
      <c r="B128" s="96"/>
    </row>
    <row r="129" customFormat="false" ht="12.9" hidden="false" customHeight="true" outlineLevel="0" collapsed="false">
      <c r="A129" s="96"/>
      <c r="B129" s="96"/>
    </row>
    <row r="130" customFormat="false" ht="12.9" hidden="false" customHeight="true" outlineLevel="0" collapsed="false">
      <c r="A130" s="96"/>
      <c r="B130" s="96"/>
    </row>
    <row r="131" customFormat="false" ht="12.9" hidden="false" customHeight="true" outlineLevel="0" collapsed="false">
      <c r="A131" s="96"/>
      <c r="B131" s="96"/>
    </row>
    <row r="132" customFormat="false" ht="12.9" hidden="false" customHeight="true" outlineLevel="0" collapsed="false">
      <c r="A132" s="96"/>
      <c r="B132" s="96"/>
    </row>
    <row r="133" customFormat="false" ht="12.9" hidden="false" customHeight="true" outlineLevel="0" collapsed="false">
      <c r="A133" s="96"/>
      <c r="B133" s="96"/>
    </row>
    <row r="134" customFormat="false" ht="12.9" hidden="false" customHeight="true" outlineLevel="0" collapsed="false">
      <c r="A134" s="96"/>
      <c r="B134" s="96"/>
    </row>
    <row r="135" customFormat="false" ht="12.9" hidden="false" customHeight="true" outlineLevel="0" collapsed="false">
      <c r="A135" s="96"/>
      <c r="B135" s="96"/>
    </row>
    <row r="136" customFormat="false" ht="12.9" hidden="false" customHeight="true" outlineLevel="0" collapsed="false">
      <c r="A136" s="96"/>
      <c r="B136" s="96"/>
    </row>
    <row r="137" customFormat="false" ht="12.9" hidden="false" customHeight="true" outlineLevel="0" collapsed="false">
      <c r="A137" s="96"/>
      <c r="B137" s="96"/>
    </row>
    <row r="138" customFormat="false" ht="12.9" hidden="false" customHeight="true" outlineLevel="0" collapsed="false">
      <c r="A138" s="96"/>
      <c r="B138" s="96"/>
    </row>
    <row r="139" customFormat="false" ht="12.9" hidden="false" customHeight="true" outlineLevel="0" collapsed="false">
      <c r="A139" s="96"/>
      <c r="B139" s="96"/>
    </row>
    <row r="140" customFormat="false" ht="12.9" hidden="false" customHeight="true" outlineLevel="0" collapsed="false">
      <c r="A140" s="96"/>
      <c r="B140" s="96"/>
    </row>
    <row r="141" customFormat="false" ht="12.9" hidden="false" customHeight="true" outlineLevel="0" collapsed="false">
      <c r="A141" s="96"/>
      <c r="B141" s="96"/>
    </row>
    <row r="142" customFormat="false" ht="12.9" hidden="false" customHeight="true" outlineLevel="0" collapsed="false">
      <c r="A142" s="96"/>
      <c r="B142" s="96"/>
    </row>
    <row r="143" customFormat="false" ht="12.9" hidden="false" customHeight="true" outlineLevel="0" collapsed="false">
      <c r="A143" s="96"/>
      <c r="B143" s="96"/>
    </row>
    <row r="144" customFormat="false" ht="12.9" hidden="false" customHeight="true" outlineLevel="0" collapsed="false">
      <c r="A144" s="96"/>
      <c r="B144" s="96"/>
    </row>
    <row r="145" customFormat="false" ht="12.9" hidden="false" customHeight="true" outlineLevel="0" collapsed="false">
      <c r="A145" s="96"/>
      <c r="B145" s="96"/>
    </row>
    <row r="146" customFormat="false" ht="12.9" hidden="false" customHeight="true" outlineLevel="0" collapsed="false">
      <c r="A146" s="96"/>
      <c r="B146" s="96"/>
    </row>
    <row r="147" customFormat="false" ht="12.9" hidden="false" customHeight="true" outlineLevel="0" collapsed="false">
      <c r="A147" s="96"/>
      <c r="B147" s="96"/>
    </row>
    <row r="148" customFormat="false" ht="12.9" hidden="false" customHeight="true" outlineLevel="0" collapsed="false">
      <c r="A148" s="96"/>
      <c r="B148" s="96"/>
    </row>
    <row r="149" customFormat="false" ht="12.9" hidden="false" customHeight="true" outlineLevel="0" collapsed="false">
      <c r="A149" s="96"/>
      <c r="B149" s="96"/>
    </row>
    <row r="150" customFormat="false" ht="12.9" hidden="false" customHeight="true" outlineLevel="0" collapsed="false">
      <c r="A150" s="96"/>
      <c r="B150" s="96"/>
    </row>
    <row r="151" customFormat="false" ht="12.9" hidden="false" customHeight="true" outlineLevel="0" collapsed="false">
      <c r="A151" s="96"/>
      <c r="B151" s="96"/>
    </row>
    <row r="152" customFormat="false" ht="12.9" hidden="false" customHeight="true" outlineLevel="0" collapsed="false">
      <c r="A152" s="96"/>
      <c r="B152" s="96"/>
    </row>
    <row r="153" customFormat="false" ht="12.9" hidden="false" customHeight="true" outlineLevel="0" collapsed="false">
      <c r="A153" s="96"/>
      <c r="B153" s="96"/>
    </row>
    <row r="154" customFormat="false" ht="12.9" hidden="false" customHeight="true" outlineLevel="0" collapsed="false">
      <c r="A154" s="96"/>
      <c r="B154" s="96"/>
    </row>
    <row r="155" customFormat="false" ht="12.9" hidden="false" customHeight="true" outlineLevel="0" collapsed="false">
      <c r="A155" s="96"/>
      <c r="B155" s="96"/>
    </row>
    <row r="156" customFormat="false" ht="12.9" hidden="false" customHeight="true" outlineLevel="0" collapsed="false">
      <c r="A156" s="96"/>
      <c r="B156" s="96"/>
    </row>
    <row r="157" customFormat="false" ht="12.9" hidden="false" customHeight="true" outlineLevel="0" collapsed="false">
      <c r="A157" s="96"/>
      <c r="B157" s="96"/>
    </row>
    <row r="158" customFormat="false" ht="12.9" hidden="false" customHeight="true" outlineLevel="0" collapsed="false">
      <c r="A158" s="96"/>
      <c r="B158" s="96"/>
    </row>
    <row r="159" customFormat="false" ht="12.9" hidden="false" customHeight="true" outlineLevel="0" collapsed="false">
      <c r="A159" s="96"/>
      <c r="B159" s="96"/>
    </row>
    <row r="160" customFormat="false" ht="12.9" hidden="false" customHeight="true" outlineLevel="0" collapsed="false">
      <c r="A160" s="96"/>
      <c r="B160" s="96"/>
    </row>
    <row r="161" customFormat="false" ht="12.9" hidden="false" customHeight="true" outlineLevel="0" collapsed="false">
      <c r="A161" s="96"/>
      <c r="B161" s="96"/>
    </row>
    <row r="162" customFormat="false" ht="12.9" hidden="false" customHeight="true" outlineLevel="0" collapsed="false">
      <c r="A162" s="96"/>
      <c r="B162" s="96"/>
    </row>
    <row r="163" customFormat="false" ht="12.9" hidden="false" customHeight="true" outlineLevel="0" collapsed="false">
      <c r="A163" s="96"/>
      <c r="B163" s="9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7.88"/>
    <col collapsed="false" customWidth="true" hidden="false" outlineLevel="0" max="5" min="5" style="155" width="9.66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98" t="s">
        <v>105</v>
      </c>
      <c r="B1" s="157"/>
      <c r="C1" s="158"/>
      <c r="D1" s="159"/>
      <c r="E1" s="160"/>
      <c r="F1" s="157"/>
      <c r="G1" s="158"/>
      <c r="H1" s="161"/>
      <c r="I1" s="161"/>
      <c r="J1" s="9"/>
    </row>
    <row r="2" customFormat="false" ht="14.4" hidden="false" customHeight="true" outlineLevel="0" collapsed="false">
      <c r="A2" s="98" t="s">
        <v>180</v>
      </c>
      <c r="B2" s="157"/>
      <c r="C2" s="158"/>
      <c r="D2" s="159"/>
      <c r="E2" s="160"/>
      <c r="F2" s="157"/>
      <c r="G2" s="158"/>
      <c r="H2" s="161"/>
      <c r="I2" s="161"/>
      <c r="J2" s="9"/>
    </row>
    <row r="3" customFormat="false" ht="14.4" hidden="false" customHeight="true" outlineLevel="0" collapsed="false">
      <c r="A3" s="98" t="s">
        <v>106</v>
      </c>
      <c r="B3" s="157"/>
      <c r="C3" s="158"/>
      <c r="D3" s="159"/>
      <c r="E3" s="160"/>
      <c r="F3" s="157"/>
      <c r="G3" s="158"/>
      <c r="H3" s="161"/>
      <c r="I3" s="161"/>
      <c r="J3" s="9"/>
    </row>
    <row r="4" customFormat="false" ht="14.4" hidden="false" customHeight="true" outlineLevel="0" collapsed="false">
      <c r="A4" s="98" t="s">
        <v>75</v>
      </c>
      <c r="B4" s="157"/>
      <c r="C4" s="158"/>
      <c r="D4" s="159"/>
      <c r="E4" s="160"/>
      <c r="F4" s="157"/>
      <c r="G4" s="158"/>
      <c r="H4" s="161"/>
      <c r="I4" s="161"/>
      <c r="J4" s="9"/>
    </row>
    <row r="5" customFormat="false" ht="14.4" hidden="false" customHeight="true" outlineLevel="0" collapsed="false">
      <c r="A5" s="98" t="s">
        <v>76</v>
      </c>
      <c r="B5" s="157"/>
      <c r="C5" s="158"/>
      <c r="D5" s="159"/>
      <c r="E5" s="162"/>
      <c r="F5" s="157"/>
      <c r="G5" s="158"/>
      <c r="H5" s="161"/>
      <c r="I5" s="161"/>
      <c r="J5" s="9"/>
    </row>
    <row r="6" customFormat="false" ht="14.4" hidden="false" customHeight="true" outlineLevel="0" collapsed="false">
      <c r="A6" s="98" t="s">
        <v>107</v>
      </c>
      <c r="B6" s="157"/>
      <c r="C6" s="158"/>
      <c r="D6" s="159"/>
      <c r="E6" s="160"/>
      <c r="F6" s="157"/>
      <c r="G6" s="158"/>
      <c r="H6" s="161"/>
      <c r="I6" s="161"/>
      <c r="J6" s="9"/>
    </row>
    <row r="7" customFormat="false" ht="14.4" hidden="false" customHeight="true" outlineLevel="0" collapsed="false">
      <c r="A7" s="98" t="s">
        <v>108</v>
      </c>
      <c r="B7" s="157"/>
      <c r="C7" s="158" t="s">
        <v>109</v>
      </c>
      <c r="D7" s="159"/>
      <c r="E7" s="163"/>
      <c r="F7" s="157"/>
      <c r="G7" s="158"/>
      <c r="H7" s="161"/>
      <c r="I7" s="161"/>
      <c r="J7" s="9"/>
    </row>
    <row r="8" customFormat="false" ht="14.4" hidden="false" customHeight="true" outlineLevel="0" collapsed="false">
      <c r="A8" s="164" t="s">
        <v>181</v>
      </c>
      <c r="B8" s="165"/>
      <c r="C8" s="166"/>
      <c r="D8" s="167"/>
      <c r="E8" s="168"/>
      <c r="F8" s="165"/>
      <c r="G8" s="166"/>
      <c r="H8" s="169"/>
      <c r="I8" s="169"/>
      <c r="J8" s="9"/>
    </row>
    <row r="9" customFormat="false" ht="14.4" hidden="false" customHeight="true" outlineLevel="0" collapsed="false">
      <c r="A9" s="101"/>
      <c r="B9" s="170" t="s">
        <v>111</v>
      </c>
      <c r="C9" s="171"/>
      <c r="D9" s="170" t="s">
        <v>112</v>
      </c>
      <c r="E9" s="171"/>
      <c r="F9" s="170"/>
      <c r="G9" s="171" t="s">
        <v>113</v>
      </c>
      <c r="H9" s="172"/>
      <c r="I9" s="172"/>
      <c r="J9" s="9"/>
    </row>
    <row r="10" customFormat="false" ht="14.4" hidden="false" customHeight="true" outlineLevel="0" collapsed="false">
      <c r="A10" s="173" t="s">
        <v>114</v>
      </c>
      <c r="B10" s="174" t="s">
        <v>115</v>
      </c>
      <c r="C10" s="175" t="s">
        <v>116</v>
      </c>
      <c r="D10" s="174" t="s">
        <v>115</v>
      </c>
      <c r="E10" s="175" t="s">
        <v>116</v>
      </c>
      <c r="F10" s="174" t="s">
        <v>115</v>
      </c>
      <c r="G10" s="175" t="s">
        <v>116</v>
      </c>
      <c r="H10" s="176" t="s">
        <v>117</v>
      </c>
      <c r="I10" s="176" t="s">
        <v>118</v>
      </c>
      <c r="J10" s="9"/>
    </row>
    <row r="11" customFormat="false" ht="14.4" hidden="false" customHeight="true" outlineLevel="0" collapsed="false">
      <c r="A11" s="177"/>
      <c r="B11" s="178"/>
      <c r="C11" s="179"/>
      <c r="D11" s="180"/>
      <c r="E11" s="179"/>
      <c r="F11" s="178"/>
      <c r="G11" s="179"/>
      <c r="H11" s="181"/>
      <c r="I11" s="181"/>
      <c r="J11" s="9"/>
    </row>
    <row r="12" customFormat="false" ht="14.4" hidden="false" customHeight="true" outlineLevel="0" collapsed="false">
      <c r="A12" s="182" t="s">
        <v>60</v>
      </c>
      <c r="B12" s="183" t="n">
        <f aca="false">B11</f>
        <v>0</v>
      </c>
      <c r="C12" s="184" t="n">
        <f aca="false">C11</f>
        <v>0</v>
      </c>
      <c r="D12" s="183" t="n">
        <f aca="false">D11</f>
        <v>0</v>
      </c>
      <c r="E12" s="184" t="n">
        <f aca="false">E11</f>
        <v>0</v>
      </c>
      <c r="F12" s="183" t="n">
        <f aca="false">F11</f>
        <v>0</v>
      </c>
      <c r="G12" s="184" t="n">
        <f aca="false">G11</f>
        <v>0</v>
      </c>
      <c r="H12" s="185" t="n">
        <f aca="false">H11</f>
        <v>0</v>
      </c>
      <c r="I12" s="185"/>
      <c r="J12" s="9"/>
    </row>
    <row r="13" customFormat="false" ht="14.4" hidden="false" customHeight="true" outlineLevel="0" collapsed="false">
      <c r="A13" s="173" t="s">
        <v>119</v>
      </c>
      <c r="B13" s="174" t="s">
        <v>115</v>
      </c>
      <c r="C13" s="175" t="s">
        <v>116</v>
      </c>
      <c r="D13" s="174" t="s">
        <v>115</v>
      </c>
      <c r="E13" s="175" t="s">
        <v>116</v>
      </c>
      <c r="F13" s="174" t="s">
        <v>115</v>
      </c>
      <c r="G13" s="175" t="s">
        <v>116</v>
      </c>
      <c r="H13" s="176" t="s">
        <v>117</v>
      </c>
      <c r="I13" s="176" t="s">
        <v>118</v>
      </c>
      <c r="J13" s="9"/>
    </row>
    <row r="14" customFormat="false" ht="14.4" hidden="false" customHeight="true" outlineLevel="0" collapsed="false">
      <c r="A14" s="189" t="s">
        <v>120</v>
      </c>
      <c r="B14" s="190" t="n">
        <v>405</v>
      </c>
      <c r="C14" s="191" t="n">
        <v>20227</v>
      </c>
      <c r="D14" s="190" t="n">
        <v>90</v>
      </c>
      <c r="E14" s="203" t="n">
        <v>4496</v>
      </c>
      <c r="F14" s="190" t="n">
        <v>495</v>
      </c>
      <c r="G14" s="191" t="n">
        <v>24723</v>
      </c>
      <c r="H14" s="193" t="s">
        <v>182</v>
      </c>
      <c r="I14" s="193" t="n">
        <v>210.25</v>
      </c>
      <c r="J14" s="9"/>
    </row>
    <row r="15" customFormat="false" ht="14.4" hidden="false" customHeight="true" outlineLevel="0" collapsed="false">
      <c r="A15" s="189" t="s">
        <v>183</v>
      </c>
      <c r="B15" s="190" t="n">
        <v>20</v>
      </c>
      <c r="C15" s="191" t="n">
        <v>998</v>
      </c>
      <c r="D15" s="190" t="n">
        <v>0</v>
      </c>
      <c r="E15" s="204" t="n">
        <v>0</v>
      </c>
      <c r="F15" s="190" t="n">
        <v>20</v>
      </c>
      <c r="G15" s="191" t="n">
        <v>998</v>
      </c>
      <c r="H15" s="193" t="s">
        <v>184</v>
      </c>
      <c r="I15" s="193" t="n">
        <v>235</v>
      </c>
      <c r="J15" s="9"/>
    </row>
    <row r="16" customFormat="false" ht="14.4" hidden="false" customHeight="true" outlineLevel="0" collapsed="false">
      <c r="A16" s="189" t="s">
        <v>122</v>
      </c>
      <c r="B16" s="190" t="n">
        <v>30</v>
      </c>
      <c r="C16" s="191" t="n">
        <v>1497</v>
      </c>
      <c r="D16" s="190" t="n">
        <v>5</v>
      </c>
      <c r="E16" s="192" t="n">
        <v>249.5</v>
      </c>
      <c r="F16" s="190" t="n">
        <v>35</v>
      </c>
      <c r="G16" s="191" t="n">
        <v>1746.5</v>
      </c>
      <c r="H16" s="193" t="s">
        <v>185</v>
      </c>
      <c r="I16" s="193" t="n">
        <v>193.86</v>
      </c>
      <c r="J16" s="9"/>
    </row>
    <row r="17" customFormat="false" ht="14.4" hidden="false" customHeight="true" outlineLevel="0" collapsed="false">
      <c r="A17" s="189" t="s">
        <v>186</v>
      </c>
      <c r="B17" s="190" t="n">
        <v>20</v>
      </c>
      <c r="C17" s="191" t="n">
        <v>998</v>
      </c>
      <c r="D17" s="190" t="n">
        <v>0</v>
      </c>
      <c r="E17" s="204" t="n">
        <v>0</v>
      </c>
      <c r="F17" s="190" t="n">
        <v>20</v>
      </c>
      <c r="G17" s="191" t="n">
        <v>998</v>
      </c>
      <c r="H17" s="193" t="s">
        <v>187</v>
      </c>
      <c r="I17" s="193" t="n">
        <v>203.5</v>
      </c>
      <c r="J17" s="9"/>
    </row>
    <row r="18" customFormat="false" ht="14.4" hidden="false" customHeight="true" outlineLevel="0" collapsed="false">
      <c r="A18" s="189" t="s">
        <v>125</v>
      </c>
      <c r="B18" s="190" t="n">
        <v>20</v>
      </c>
      <c r="C18" s="191" t="n">
        <v>999</v>
      </c>
      <c r="D18" s="190" t="n">
        <v>0</v>
      </c>
      <c r="E18" s="204" t="n">
        <v>0</v>
      </c>
      <c r="F18" s="190" t="n">
        <v>20</v>
      </c>
      <c r="G18" s="191" t="n">
        <v>999</v>
      </c>
      <c r="H18" s="193" t="s">
        <v>188</v>
      </c>
      <c r="I18" s="193" t="n">
        <v>160</v>
      </c>
      <c r="J18" s="9"/>
    </row>
    <row r="19" customFormat="false" ht="14.4" hidden="false" customHeight="true" outlineLevel="0" collapsed="false">
      <c r="A19" s="189" t="s">
        <v>127</v>
      </c>
      <c r="B19" s="205"/>
      <c r="C19" s="191" t="n">
        <v>0</v>
      </c>
      <c r="D19" s="190" t="n">
        <v>40</v>
      </c>
      <c r="E19" s="203" t="n">
        <v>1998</v>
      </c>
      <c r="F19" s="190" t="n">
        <v>40</v>
      </c>
      <c r="G19" s="191" t="n">
        <v>1998</v>
      </c>
      <c r="H19" s="193" t="s">
        <v>189</v>
      </c>
      <c r="I19" s="193" t="n">
        <v>195</v>
      </c>
      <c r="J19" s="9"/>
    </row>
    <row r="20" customFormat="false" ht="14.4" hidden="false" customHeight="true" outlineLevel="0" collapsed="false">
      <c r="A20" s="189" t="s">
        <v>190</v>
      </c>
      <c r="B20" s="205"/>
      <c r="C20" s="191" t="n">
        <v>0</v>
      </c>
      <c r="D20" s="190" t="n">
        <v>80</v>
      </c>
      <c r="E20" s="206" t="n">
        <v>3996.5</v>
      </c>
      <c r="F20" s="190" t="n">
        <v>80</v>
      </c>
      <c r="G20" s="191" t="n">
        <v>3996.5</v>
      </c>
      <c r="H20" s="193" t="s">
        <v>191</v>
      </c>
      <c r="I20" s="193" t="n">
        <v>210.25</v>
      </c>
      <c r="J20" s="9"/>
    </row>
    <row r="21" customFormat="false" ht="14.4" hidden="false" customHeight="true" outlineLevel="0" collapsed="false">
      <c r="A21" s="189" t="s">
        <v>129</v>
      </c>
      <c r="B21" s="205"/>
      <c r="C21" s="191" t="n">
        <v>0</v>
      </c>
      <c r="D21" s="190" t="n">
        <v>50</v>
      </c>
      <c r="E21" s="206" t="n">
        <v>2497.5</v>
      </c>
      <c r="F21" s="190" t="n">
        <v>50</v>
      </c>
      <c r="G21" s="191" t="n">
        <v>2497.5</v>
      </c>
      <c r="H21" s="193" t="s">
        <v>192</v>
      </c>
      <c r="I21" s="193" t="n">
        <v>269.6</v>
      </c>
      <c r="J21" s="9"/>
    </row>
    <row r="22" customFormat="false" ht="14.4" hidden="false" customHeight="true" outlineLevel="0" collapsed="false">
      <c r="A22" s="189" t="s">
        <v>133</v>
      </c>
      <c r="B22" s="190" t="n">
        <v>10</v>
      </c>
      <c r="C22" s="191" t="n">
        <v>500</v>
      </c>
      <c r="D22" s="190" t="n">
        <v>0</v>
      </c>
      <c r="E22" s="204" t="n">
        <v>0</v>
      </c>
      <c r="F22" s="190" t="n">
        <v>10</v>
      </c>
      <c r="G22" s="191" t="n">
        <v>500</v>
      </c>
      <c r="H22" s="193" t="s">
        <v>193</v>
      </c>
      <c r="I22" s="193" t="n">
        <v>280</v>
      </c>
      <c r="J22" s="9"/>
    </row>
    <row r="23" customFormat="false" ht="14.4" hidden="false" customHeight="true" outlineLevel="0" collapsed="false">
      <c r="A23" s="189" t="s">
        <v>135</v>
      </c>
      <c r="B23" s="190" t="n">
        <v>10</v>
      </c>
      <c r="C23" s="191" t="n">
        <v>499</v>
      </c>
      <c r="D23" s="190" t="n">
        <v>30</v>
      </c>
      <c r="E23" s="206" t="n">
        <v>1498.5</v>
      </c>
      <c r="F23" s="190" t="n">
        <v>40</v>
      </c>
      <c r="G23" s="191" t="n">
        <v>1997.5</v>
      </c>
      <c r="H23" s="193" t="s">
        <v>194</v>
      </c>
      <c r="I23" s="193" t="n">
        <v>230.74</v>
      </c>
      <c r="J23" s="9"/>
    </row>
    <row r="24" customFormat="false" ht="14.4" hidden="false" customHeight="true" outlineLevel="0" collapsed="false">
      <c r="A24" s="189" t="s">
        <v>137</v>
      </c>
      <c r="B24" s="190" t="n">
        <v>435</v>
      </c>
      <c r="C24" s="191" t="n">
        <v>21726</v>
      </c>
      <c r="D24" s="190" t="n">
        <v>160</v>
      </c>
      <c r="E24" s="206" t="n">
        <v>7991.8</v>
      </c>
      <c r="F24" s="190" t="n">
        <v>595</v>
      </c>
      <c r="G24" s="191" t="n">
        <v>29717.8</v>
      </c>
      <c r="H24" s="193" t="s">
        <v>195</v>
      </c>
      <c r="I24" s="193" t="n">
        <v>208.83</v>
      </c>
      <c r="J24" s="9"/>
    </row>
    <row r="25" customFormat="false" ht="14.4" hidden="false" customHeight="true" outlineLevel="0" collapsed="false">
      <c r="A25" s="189" t="s">
        <v>144</v>
      </c>
      <c r="B25" s="190" t="n">
        <v>20</v>
      </c>
      <c r="C25" s="191" t="n">
        <v>999</v>
      </c>
      <c r="D25" s="190" t="n">
        <v>25</v>
      </c>
      <c r="E25" s="206" t="n">
        <v>1248.9</v>
      </c>
      <c r="F25" s="190" t="n">
        <v>45</v>
      </c>
      <c r="G25" s="191" t="n">
        <v>2247.9</v>
      </c>
      <c r="H25" s="193" t="s">
        <v>196</v>
      </c>
      <c r="I25" s="193" t="n">
        <v>216.24</v>
      </c>
      <c r="J25" s="9"/>
    </row>
    <row r="26" customFormat="false" ht="14.4" hidden="false" customHeight="true" outlineLevel="0" collapsed="false">
      <c r="A26" s="189" t="s">
        <v>146</v>
      </c>
      <c r="B26" s="190" t="n">
        <v>145</v>
      </c>
      <c r="C26" s="191" t="n">
        <v>7244</v>
      </c>
      <c r="D26" s="190" t="n">
        <v>0</v>
      </c>
      <c r="E26" s="204" t="n">
        <v>0</v>
      </c>
      <c r="F26" s="190" t="n">
        <v>145</v>
      </c>
      <c r="G26" s="191" t="n">
        <v>7244</v>
      </c>
      <c r="H26" s="193" t="s">
        <v>197</v>
      </c>
      <c r="I26" s="193" t="n">
        <v>213.55</v>
      </c>
      <c r="J26" s="9"/>
    </row>
    <row r="27" customFormat="false" ht="14.4" hidden="false" customHeight="true" outlineLevel="0" collapsed="false">
      <c r="A27" s="189" t="s">
        <v>198</v>
      </c>
      <c r="B27" s="190" t="n">
        <v>95</v>
      </c>
      <c r="C27" s="191" t="n">
        <v>4746</v>
      </c>
      <c r="D27" s="190" t="n">
        <v>20</v>
      </c>
      <c r="E27" s="204" t="n">
        <v>999</v>
      </c>
      <c r="F27" s="190" t="n">
        <v>115</v>
      </c>
      <c r="G27" s="191" t="n">
        <v>5745</v>
      </c>
      <c r="H27" s="193" t="s">
        <v>199</v>
      </c>
      <c r="I27" s="193" t="n">
        <v>198.78</v>
      </c>
      <c r="J27" s="9"/>
    </row>
    <row r="28" customFormat="false" ht="14.4" hidden="false" customHeight="true" outlineLevel="0" collapsed="false">
      <c r="A28" s="189" t="s">
        <v>152</v>
      </c>
      <c r="B28" s="190" t="n">
        <v>310</v>
      </c>
      <c r="C28" s="191" t="n">
        <v>15478.7</v>
      </c>
      <c r="D28" s="190" t="n">
        <v>80</v>
      </c>
      <c r="E28" s="203" t="n">
        <v>3996</v>
      </c>
      <c r="F28" s="190" t="n">
        <v>390</v>
      </c>
      <c r="G28" s="191" t="n">
        <v>19474.7</v>
      </c>
      <c r="H28" s="193" t="s">
        <v>200</v>
      </c>
      <c r="I28" s="193" t="n">
        <v>200.93</v>
      </c>
      <c r="J28" s="9"/>
    </row>
    <row r="29" customFormat="false" ht="14.4" hidden="false" customHeight="true" outlineLevel="0" collapsed="false">
      <c r="A29" s="189" t="s">
        <v>201</v>
      </c>
      <c r="B29" s="190" t="n">
        <v>5</v>
      </c>
      <c r="C29" s="191" t="n">
        <v>250</v>
      </c>
      <c r="D29" s="190" t="n">
        <v>0</v>
      </c>
      <c r="E29" s="204" t="n">
        <v>0</v>
      </c>
      <c r="F29" s="190" t="n">
        <v>5</v>
      </c>
      <c r="G29" s="191" t="n">
        <v>250</v>
      </c>
      <c r="H29" s="193" t="n">
        <v>70000</v>
      </c>
      <c r="I29" s="193" t="n">
        <v>280</v>
      </c>
      <c r="J29" s="9"/>
    </row>
    <row r="30" customFormat="false" ht="14.4" hidden="false" customHeight="true" outlineLevel="0" collapsed="false">
      <c r="A30" s="189" t="s">
        <v>154</v>
      </c>
      <c r="B30" s="190" t="n">
        <v>30</v>
      </c>
      <c r="C30" s="191" t="n">
        <v>1500</v>
      </c>
      <c r="D30" s="190" t="n">
        <v>5</v>
      </c>
      <c r="E30" s="204" t="n">
        <v>250</v>
      </c>
      <c r="F30" s="190" t="n">
        <v>35</v>
      </c>
      <c r="G30" s="191" t="n">
        <v>1750</v>
      </c>
      <c r="H30" s="193" t="s">
        <v>202</v>
      </c>
      <c r="I30" s="193" t="n">
        <v>262.14</v>
      </c>
      <c r="J30" s="9"/>
    </row>
    <row r="31" customFormat="false" ht="14.4" hidden="false" customHeight="true" outlineLevel="0" collapsed="false">
      <c r="A31" s="189" t="s">
        <v>203</v>
      </c>
      <c r="B31" s="190" t="n">
        <v>30</v>
      </c>
      <c r="C31" s="191" t="n">
        <v>1498</v>
      </c>
      <c r="D31" s="190" t="n">
        <v>0</v>
      </c>
      <c r="E31" s="204" t="n">
        <v>0</v>
      </c>
      <c r="F31" s="190" t="n">
        <v>30</v>
      </c>
      <c r="G31" s="191" t="n">
        <v>1498</v>
      </c>
      <c r="H31" s="193" t="s">
        <v>204</v>
      </c>
      <c r="I31" s="193" t="n">
        <v>160</v>
      </c>
      <c r="J31" s="9"/>
    </row>
    <row r="32" customFormat="false" ht="14.4" hidden="false" customHeight="true" outlineLevel="0" collapsed="false">
      <c r="A32" s="189" t="s">
        <v>162</v>
      </c>
      <c r="B32" s="190" t="n">
        <v>70</v>
      </c>
      <c r="C32" s="191" t="n">
        <v>3497</v>
      </c>
      <c r="D32" s="190" t="n">
        <v>80</v>
      </c>
      <c r="E32" s="203" t="n">
        <v>3996</v>
      </c>
      <c r="F32" s="190" t="n">
        <v>150</v>
      </c>
      <c r="G32" s="191" t="n">
        <v>7493</v>
      </c>
      <c r="H32" s="193" t="s">
        <v>205</v>
      </c>
      <c r="I32" s="193" t="n">
        <v>227.4</v>
      </c>
      <c r="J32" s="9"/>
    </row>
    <row r="33" customFormat="false" ht="14.4" hidden="false" customHeight="true" outlineLevel="0" collapsed="false">
      <c r="A33" s="189" t="s">
        <v>206</v>
      </c>
      <c r="B33" s="190" t="n">
        <v>10</v>
      </c>
      <c r="C33" s="191" t="n">
        <v>500</v>
      </c>
      <c r="D33" s="190" t="n">
        <v>0</v>
      </c>
      <c r="E33" s="204" t="n">
        <v>0</v>
      </c>
      <c r="F33" s="190" t="n">
        <v>10</v>
      </c>
      <c r="G33" s="191" t="n">
        <v>500</v>
      </c>
      <c r="H33" s="193" t="s">
        <v>207</v>
      </c>
      <c r="I33" s="193" t="n">
        <v>255</v>
      </c>
      <c r="J33" s="9"/>
    </row>
    <row r="34" customFormat="false" ht="14.4" hidden="false" customHeight="true" outlineLevel="0" collapsed="false">
      <c r="A34" s="189" t="s">
        <v>168</v>
      </c>
      <c r="B34" s="190" t="n">
        <v>5</v>
      </c>
      <c r="C34" s="191" t="n">
        <v>250</v>
      </c>
      <c r="D34" s="190" t="n">
        <v>0</v>
      </c>
      <c r="E34" s="204" t="n">
        <v>0</v>
      </c>
      <c r="F34" s="190" t="n">
        <v>5</v>
      </c>
      <c r="G34" s="191" t="n">
        <v>250</v>
      </c>
      <c r="H34" s="193" t="n">
        <v>70000</v>
      </c>
      <c r="I34" s="193" t="n">
        <v>280</v>
      </c>
      <c r="J34" s="9"/>
    </row>
    <row r="35" customFormat="false" ht="14.4" hidden="false" customHeight="true" outlineLevel="0" collapsed="false">
      <c r="A35" s="189" t="s">
        <v>208</v>
      </c>
      <c r="B35" s="205"/>
      <c r="C35" s="191" t="n">
        <v>0</v>
      </c>
      <c r="D35" s="190" t="n">
        <v>20</v>
      </c>
      <c r="E35" s="204" t="n">
        <v>999</v>
      </c>
      <c r="F35" s="190" t="n">
        <v>20</v>
      </c>
      <c r="G35" s="191" t="n">
        <v>999</v>
      </c>
      <c r="H35" s="193" t="s">
        <v>209</v>
      </c>
      <c r="I35" s="193" t="n">
        <v>261</v>
      </c>
      <c r="J35" s="9"/>
    </row>
    <row r="36" customFormat="false" ht="14.4" hidden="false" customHeight="true" outlineLevel="0" collapsed="false">
      <c r="A36" s="189" t="s">
        <v>210</v>
      </c>
      <c r="B36" s="190" t="n">
        <v>45</v>
      </c>
      <c r="C36" s="191" t="n">
        <v>2248</v>
      </c>
      <c r="D36" s="190" t="n">
        <v>0</v>
      </c>
      <c r="E36" s="204" t="n">
        <v>0</v>
      </c>
      <c r="F36" s="190" t="n">
        <v>45</v>
      </c>
      <c r="G36" s="191" t="n">
        <v>2248</v>
      </c>
      <c r="H36" s="193" t="s">
        <v>211</v>
      </c>
      <c r="I36" s="193" t="n">
        <v>165</v>
      </c>
      <c r="J36" s="9"/>
    </row>
    <row r="37" customFormat="false" ht="14.4" hidden="false" customHeight="true" outlineLevel="0" collapsed="false">
      <c r="A37" s="189" t="s">
        <v>60</v>
      </c>
      <c r="B37" s="207" t="n">
        <v>1715</v>
      </c>
      <c r="C37" s="191" t="n">
        <v>85654.7</v>
      </c>
      <c r="D37" s="190" t="n">
        <v>685</v>
      </c>
      <c r="E37" s="206" t="n">
        <v>34216.7</v>
      </c>
      <c r="F37" s="207" t="n">
        <v>2400</v>
      </c>
      <c r="G37" s="191" t="s">
        <v>212</v>
      </c>
      <c r="H37" s="193" t="s">
        <v>213</v>
      </c>
      <c r="I37" s="193" t="n">
        <v>210.51</v>
      </c>
      <c r="J37" s="9"/>
    </row>
    <row r="38" customFormat="false" ht="14.4" hidden="false" customHeight="true" outlineLevel="0" collapsed="false">
      <c r="A38" s="173"/>
      <c r="B38" s="174"/>
      <c r="C38" s="175"/>
      <c r="D38" s="174"/>
      <c r="E38" s="175"/>
      <c r="F38" s="174"/>
      <c r="G38" s="175"/>
      <c r="H38" s="176"/>
      <c r="I38" s="176"/>
      <c r="J38" s="9"/>
    </row>
    <row r="39" customFormat="false" ht="14.4" hidden="false" customHeight="true" outlineLevel="0" collapsed="false">
      <c r="A39" s="177"/>
      <c r="B39" s="180"/>
      <c r="C39" s="194"/>
      <c r="D39" s="180"/>
      <c r="E39" s="194"/>
      <c r="F39" s="180"/>
      <c r="G39" s="194"/>
      <c r="H39" s="195"/>
      <c r="I39" s="195"/>
      <c r="J39" s="9"/>
    </row>
    <row r="40" customFormat="false" ht="14.4" hidden="false" customHeight="true" outlineLevel="0" collapsed="false">
      <c r="A40" s="98" t="s">
        <v>173</v>
      </c>
      <c r="B40" s="196"/>
      <c r="C40" s="171"/>
      <c r="D40" s="170"/>
      <c r="E40" s="163"/>
      <c r="F40" s="196"/>
      <c r="G40" s="171"/>
      <c r="H40" s="172"/>
      <c r="I40" s="172" t="s">
        <v>174</v>
      </c>
      <c r="J40" s="9"/>
    </row>
    <row r="41" customFormat="false" ht="14.4" hidden="false" customHeight="true" outlineLevel="0" collapsed="false">
      <c r="A41" s="98" t="s">
        <v>175</v>
      </c>
      <c r="B41" s="196"/>
      <c r="C41" s="171"/>
      <c r="D41" s="170"/>
      <c r="E41" s="163"/>
      <c r="F41" s="196"/>
      <c r="G41" s="171"/>
      <c r="H41" s="172"/>
      <c r="I41" s="197" t="s">
        <v>176</v>
      </c>
      <c r="J41" s="9"/>
    </row>
    <row r="42" customFormat="false" ht="14.4" hidden="false" customHeight="true" outlineLevel="0" collapsed="false">
      <c r="A42" s="98" t="s">
        <v>177</v>
      </c>
      <c r="B42" s="196"/>
      <c r="C42" s="171"/>
      <c r="D42" s="170"/>
      <c r="E42" s="163"/>
      <c r="F42" s="196"/>
      <c r="G42" s="171"/>
      <c r="H42" s="172"/>
      <c r="I42" s="172"/>
      <c r="J42" s="9"/>
    </row>
    <row r="43" customFormat="false" ht="14.4" hidden="false" customHeight="true" outlineLevel="0" collapsed="false">
      <c r="A43" s="98" t="s">
        <v>178</v>
      </c>
      <c r="B43" s="196"/>
      <c r="C43" s="171"/>
      <c r="D43" s="170"/>
      <c r="E43" s="163"/>
      <c r="F43" s="196"/>
      <c r="G43" s="171"/>
      <c r="H43" s="172"/>
      <c r="I43" s="172"/>
      <c r="J43" s="9"/>
    </row>
    <row r="44" customFormat="false" ht="14.4" hidden="false" customHeight="true" outlineLevel="0" collapsed="false">
      <c r="A44" s="98" t="s">
        <v>179</v>
      </c>
      <c r="B44" s="196"/>
      <c r="C44" s="171"/>
      <c r="D44" s="170"/>
      <c r="E44" s="163"/>
      <c r="F44" s="196"/>
      <c r="G44" s="171"/>
      <c r="H44" s="172"/>
      <c r="I44" s="172"/>
      <c r="J44" s="9"/>
    </row>
    <row r="45" customFormat="false" ht="14.4" hidden="false" customHeight="true" outlineLevel="0" collapsed="false">
      <c r="A45" s="9"/>
      <c r="B45" s="198"/>
      <c r="C45" s="199"/>
      <c r="D45" s="200"/>
      <c r="E45" s="201"/>
      <c r="F45" s="198"/>
      <c r="G45" s="199"/>
      <c r="H45" s="202"/>
      <c r="I45" s="202"/>
    </row>
    <row r="46" customFormat="false" ht="14.4" hidden="false" customHeight="true" outlineLevel="0" collapsed="false">
      <c r="A46" s="9"/>
      <c r="B46" s="198"/>
      <c r="C46" s="199"/>
      <c r="D46" s="200"/>
      <c r="E46" s="201"/>
      <c r="F46" s="198"/>
      <c r="G46" s="199"/>
      <c r="H46" s="202"/>
      <c r="I46" s="202"/>
    </row>
    <row r="47" customFormat="false" ht="14.4" hidden="false" customHeight="true" outlineLevel="0" collapsed="false">
      <c r="A47" s="9"/>
      <c r="B47" s="198"/>
      <c r="C47" s="199"/>
      <c r="D47" s="200"/>
      <c r="E47" s="201"/>
      <c r="F47" s="198"/>
      <c r="G47" s="199"/>
      <c r="H47" s="202"/>
      <c r="I47" s="202"/>
    </row>
    <row r="48" customFormat="false" ht="14.4" hidden="false" customHeight="true" outlineLevel="0" collapsed="false">
      <c r="A48" s="9"/>
      <c r="B48" s="198"/>
      <c r="C48" s="199"/>
      <c r="D48" s="200"/>
      <c r="E48" s="201"/>
      <c r="F48" s="198"/>
      <c r="G48" s="199"/>
      <c r="H48" s="202"/>
      <c r="I48" s="202"/>
    </row>
    <row r="49" customFormat="false" ht="14.4" hidden="false" customHeight="true" outlineLevel="0" collapsed="false">
      <c r="A49" s="9"/>
      <c r="B49" s="198"/>
      <c r="C49" s="199"/>
      <c r="D49" s="200"/>
      <c r="E49" s="201"/>
      <c r="F49" s="198"/>
      <c r="G49" s="199"/>
      <c r="H49" s="202"/>
      <c r="I49" s="202"/>
    </row>
    <row r="50" customFormat="false" ht="14.4" hidden="false" customHeight="true" outlineLevel="0" collapsed="false">
      <c r="A50" s="9"/>
      <c r="B50" s="198"/>
      <c r="C50" s="199"/>
      <c r="D50" s="200"/>
      <c r="E50" s="201"/>
      <c r="F50" s="198"/>
      <c r="G50" s="199"/>
      <c r="H50" s="202"/>
      <c r="I50" s="202"/>
    </row>
    <row r="51" customFormat="false" ht="14.4" hidden="false" customHeight="true" outlineLevel="0" collapsed="false">
      <c r="A51" s="9"/>
      <c r="B51" s="198"/>
      <c r="C51" s="199"/>
      <c r="D51" s="200"/>
      <c r="E51" s="201"/>
      <c r="F51" s="198"/>
      <c r="G51" s="199"/>
      <c r="H51" s="202"/>
      <c r="I51" s="202"/>
    </row>
    <row r="52" customFormat="false" ht="14.4" hidden="false" customHeight="true" outlineLevel="0" collapsed="false">
      <c r="A52" s="9"/>
      <c r="B52" s="198"/>
      <c r="C52" s="199"/>
      <c r="D52" s="200"/>
      <c r="E52" s="201"/>
      <c r="F52" s="198"/>
      <c r="G52" s="199"/>
      <c r="H52" s="202"/>
      <c r="I52" s="202"/>
    </row>
    <row r="53" customFormat="false" ht="14.4" hidden="false" customHeight="true" outlineLevel="0" collapsed="false">
      <c r="A53" s="9"/>
      <c r="B53" s="198"/>
      <c r="C53" s="199"/>
      <c r="D53" s="200"/>
      <c r="E53" s="201"/>
      <c r="F53" s="198"/>
      <c r="G53" s="199"/>
      <c r="H53" s="202"/>
      <c r="I53" s="202"/>
    </row>
    <row r="54" customFormat="false" ht="14.4" hidden="false" customHeight="true" outlineLevel="0" collapsed="false">
      <c r="A54" s="9"/>
      <c r="B54" s="198"/>
      <c r="C54" s="199"/>
      <c r="D54" s="200"/>
      <c r="E54" s="201"/>
      <c r="F54" s="198"/>
      <c r="G54" s="199"/>
      <c r="H54" s="202"/>
      <c r="I54" s="202"/>
    </row>
    <row r="55" customFormat="false" ht="14.4" hidden="false" customHeight="true" outlineLevel="0" collapsed="false">
      <c r="A55" s="9"/>
      <c r="B55" s="198"/>
      <c r="C55" s="199"/>
      <c r="D55" s="200"/>
      <c r="E55" s="201"/>
      <c r="F55" s="198"/>
      <c r="G55" s="199"/>
      <c r="H55" s="202"/>
      <c r="I55" s="202"/>
    </row>
    <row r="56" customFormat="false" ht="14.4" hidden="false" customHeight="true" outlineLevel="0" collapsed="false">
      <c r="A56" s="9"/>
      <c r="B56" s="198"/>
      <c r="C56" s="199"/>
      <c r="D56" s="200"/>
      <c r="E56" s="201"/>
      <c r="F56" s="198"/>
      <c r="G56" s="199"/>
      <c r="H56" s="202"/>
      <c r="I56" s="202"/>
    </row>
    <row r="57" customFormat="false" ht="14.4" hidden="false" customHeight="true" outlineLevel="0" collapsed="false">
      <c r="A57" s="9"/>
      <c r="B57" s="198"/>
      <c r="C57" s="199"/>
      <c r="D57" s="200"/>
      <c r="E57" s="201"/>
      <c r="F57" s="198"/>
      <c r="G57" s="199"/>
      <c r="H57" s="202"/>
      <c r="I57" s="202"/>
    </row>
    <row r="58" customFormat="false" ht="14.4" hidden="false" customHeight="true" outlineLevel="0" collapsed="false">
      <c r="A58" s="9"/>
      <c r="B58" s="198"/>
      <c r="C58" s="199"/>
      <c r="D58" s="200"/>
      <c r="E58" s="201"/>
      <c r="F58" s="198"/>
      <c r="G58" s="199"/>
      <c r="H58" s="202"/>
      <c r="I58" s="202"/>
    </row>
    <row r="59" customFormat="false" ht="14.4" hidden="false" customHeight="true" outlineLevel="0" collapsed="false">
      <c r="A59" s="9"/>
      <c r="B59" s="198"/>
      <c r="C59" s="199"/>
      <c r="D59" s="200"/>
      <c r="E59" s="201"/>
      <c r="F59" s="198"/>
      <c r="G59" s="199"/>
      <c r="H59" s="202"/>
      <c r="I59" s="202"/>
    </row>
    <row r="60" customFormat="false" ht="14.4" hidden="false" customHeight="true" outlineLevel="0" collapsed="false">
      <c r="A60" s="9"/>
      <c r="B60" s="198"/>
      <c r="C60" s="199"/>
      <c r="D60" s="200"/>
      <c r="E60" s="201"/>
      <c r="F60" s="198"/>
      <c r="G60" s="199"/>
      <c r="H60" s="202"/>
      <c r="I60" s="202"/>
    </row>
    <row r="61" customFormat="false" ht="14.4" hidden="false" customHeight="true" outlineLevel="0" collapsed="false">
      <c r="A61" s="9"/>
      <c r="B61" s="198"/>
      <c r="C61" s="199"/>
      <c r="D61" s="200"/>
      <c r="E61" s="201"/>
      <c r="F61" s="198"/>
      <c r="G61" s="199"/>
      <c r="H61" s="202"/>
      <c r="I61" s="20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043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044</v>
      </c>
      <c r="D7" s="16"/>
      <c r="E7" s="17" t="s">
        <v>1045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520" t="s">
        <v>10</v>
      </c>
      <c r="B9" s="521"/>
      <c r="C9" s="562" t="n">
        <v>9493</v>
      </c>
      <c r="D9" s="563" t="n">
        <v>204.526282523965</v>
      </c>
      <c r="E9" s="564" t="n">
        <v>63449</v>
      </c>
      <c r="F9" s="563" t="n">
        <v>211.605927595392</v>
      </c>
      <c r="G9" s="523"/>
      <c r="H9" s="523"/>
      <c r="I9" s="30"/>
    </row>
    <row r="10" customFormat="false" ht="12.9" hidden="false" customHeight="true" outlineLevel="0" collapsed="false">
      <c r="A10" s="523" t="s">
        <v>11</v>
      </c>
      <c r="B10" s="523"/>
      <c r="C10" s="212" t="n">
        <v>0</v>
      </c>
      <c r="D10" s="565" t="n">
        <v>0</v>
      </c>
      <c r="E10" s="214" t="n">
        <v>8491.4</v>
      </c>
      <c r="F10" s="215" t="n">
        <v>160</v>
      </c>
      <c r="G10" s="525"/>
      <c r="H10" s="523"/>
      <c r="I10" s="30"/>
    </row>
    <row r="11" customFormat="false" ht="12.9" hidden="false" customHeight="true" outlineLevel="0" collapsed="false">
      <c r="A11" s="523" t="s">
        <v>12</v>
      </c>
      <c r="B11" s="523"/>
      <c r="C11" s="212" t="n">
        <v>0</v>
      </c>
      <c r="D11" s="565" t="n">
        <v>0</v>
      </c>
      <c r="E11" s="214" t="n">
        <v>14986.1</v>
      </c>
      <c r="F11" s="215" t="n">
        <v>164.523378330586</v>
      </c>
      <c r="G11" s="525"/>
      <c r="H11" s="527"/>
      <c r="I11" s="30"/>
    </row>
    <row r="12" customFormat="false" ht="12.9" hidden="false" customHeight="true" outlineLevel="0" collapsed="false">
      <c r="A12" s="523" t="s">
        <v>13</v>
      </c>
      <c r="B12" s="523"/>
      <c r="C12" s="212" t="n">
        <v>0</v>
      </c>
      <c r="D12" s="565" t="n">
        <v>0</v>
      </c>
      <c r="E12" s="214" t="n">
        <v>20958</v>
      </c>
      <c r="F12" s="215" t="n">
        <v>181.357142857143</v>
      </c>
      <c r="G12" s="525"/>
      <c r="H12" s="523"/>
      <c r="I12" s="30"/>
    </row>
    <row r="13" customFormat="false" ht="12.9" hidden="false" customHeight="true" outlineLevel="0" collapsed="false">
      <c r="A13" s="523" t="s">
        <v>14</v>
      </c>
      <c r="B13" s="523"/>
      <c r="C13" s="212" t="n">
        <v>0</v>
      </c>
      <c r="D13" s="565" t="n">
        <v>0</v>
      </c>
      <c r="E13" s="214" t="n">
        <v>12971</v>
      </c>
      <c r="F13" s="215" t="n">
        <v>166.270680749364</v>
      </c>
      <c r="G13" s="525"/>
      <c r="H13" s="523"/>
      <c r="I13" s="30"/>
    </row>
    <row r="14" customFormat="false" ht="12.9" hidden="false" customHeight="true" outlineLevel="0" collapsed="false">
      <c r="A14" s="528" t="s">
        <v>15</v>
      </c>
      <c r="B14" s="529"/>
      <c r="C14" s="214" t="n">
        <v>6487.5</v>
      </c>
      <c r="D14" s="215" t="n">
        <v>198.922389210019</v>
      </c>
      <c r="E14" s="212" t="n">
        <v>41422</v>
      </c>
      <c r="F14" s="215" t="n">
        <v>201.071556177877</v>
      </c>
      <c r="G14" s="525"/>
      <c r="H14" s="523"/>
      <c r="I14" s="30"/>
    </row>
    <row r="15" customFormat="false" ht="12.9" hidden="false" customHeight="true" outlineLevel="0" collapsed="false">
      <c r="A15" s="523" t="s">
        <v>16</v>
      </c>
      <c r="B15" s="523"/>
      <c r="C15" s="214" t="n">
        <v>0</v>
      </c>
      <c r="D15" s="565" t="n">
        <v>0</v>
      </c>
      <c r="E15" s="214" t="n">
        <v>49204.7</v>
      </c>
      <c r="F15" s="215" t="n">
        <v>198.565722380179</v>
      </c>
      <c r="G15" s="525"/>
      <c r="H15" s="523"/>
      <c r="I15" s="30"/>
    </row>
    <row r="16" customFormat="false" ht="12.9" hidden="false" customHeight="true" outlineLevel="0" collapsed="false">
      <c r="A16" s="523" t="s">
        <v>17</v>
      </c>
      <c r="B16" s="523"/>
      <c r="C16" s="212" t="n">
        <v>2744.8</v>
      </c>
      <c r="D16" s="565" t="n">
        <v>165.674111046342</v>
      </c>
      <c r="E16" s="214" t="n">
        <v>26798.3</v>
      </c>
      <c r="F16" s="215" t="n">
        <v>183.572607217622</v>
      </c>
      <c r="G16" s="525"/>
      <c r="H16" s="523"/>
      <c r="I16" s="30"/>
    </row>
    <row r="17" customFormat="false" ht="12.9" hidden="false" customHeight="true" outlineLevel="0" collapsed="false">
      <c r="A17" s="523" t="s">
        <v>18</v>
      </c>
      <c r="B17" s="523"/>
      <c r="C17" s="212" t="n">
        <v>0</v>
      </c>
      <c r="D17" s="565" t="n">
        <v>0</v>
      </c>
      <c r="E17" s="214" t="n">
        <v>24264</v>
      </c>
      <c r="F17" s="215" t="n">
        <v>164.127555225849</v>
      </c>
      <c r="G17" s="525"/>
      <c r="H17" s="523"/>
      <c r="I17" s="9"/>
    </row>
    <row r="18" customFormat="false" ht="12.9" hidden="false" customHeight="true" outlineLevel="0" collapsed="false">
      <c r="A18" s="523" t="s">
        <v>19</v>
      </c>
      <c r="B18" s="529"/>
      <c r="C18" s="212" t="n">
        <v>498</v>
      </c>
      <c r="D18" s="215" t="n">
        <v>160</v>
      </c>
      <c r="E18" s="212" t="n">
        <v>3492</v>
      </c>
      <c r="F18" s="215" t="n">
        <v>160</v>
      </c>
      <c r="G18" s="526"/>
      <c r="H18" s="529"/>
      <c r="I18" s="9"/>
    </row>
    <row r="19" customFormat="false" ht="12.9" hidden="false" customHeight="true" outlineLevel="0" collapsed="false">
      <c r="A19" s="523" t="s">
        <v>20</v>
      </c>
      <c r="B19" s="523"/>
      <c r="C19" s="212" t="n">
        <v>499</v>
      </c>
      <c r="D19" s="565" t="n">
        <v>160</v>
      </c>
      <c r="E19" s="214" t="n">
        <v>5993.5</v>
      </c>
      <c r="F19" s="215" t="n">
        <v>184.502043880871</v>
      </c>
      <c r="G19" s="525"/>
      <c r="H19" s="527"/>
      <c r="I19" s="9"/>
    </row>
    <row r="20" customFormat="false" ht="12.9" hidden="false" customHeight="true" outlineLevel="0" collapsed="false">
      <c r="A20" s="523" t="s">
        <v>21</v>
      </c>
      <c r="B20" s="523"/>
      <c r="C20" s="214" t="n">
        <v>0</v>
      </c>
      <c r="D20" s="565" t="n">
        <v>0</v>
      </c>
      <c r="E20" s="214" t="n">
        <v>16467.4</v>
      </c>
      <c r="F20" s="215" t="n">
        <v>185.909220641996</v>
      </c>
      <c r="G20" s="525"/>
      <c r="H20" s="527"/>
      <c r="I20" s="9"/>
    </row>
    <row r="21" customFormat="false" ht="12.9" hidden="false" customHeight="true" outlineLevel="0" collapsed="false">
      <c r="A21" s="523" t="s">
        <v>22</v>
      </c>
      <c r="B21" s="523"/>
      <c r="C21" s="212" t="n">
        <v>0</v>
      </c>
      <c r="D21" s="565" t="n">
        <v>0</v>
      </c>
      <c r="E21" s="214" t="n">
        <v>58386.3</v>
      </c>
      <c r="F21" s="215" t="n">
        <v>175.992210501436</v>
      </c>
      <c r="G21" s="525"/>
      <c r="H21" s="523"/>
      <c r="I21" s="9"/>
    </row>
    <row r="22" customFormat="false" ht="12.9" hidden="false" customHeight="true" outlineLevel="0" collapsed="false">
      <c r="A22" s="523" t="s">
        <v>23</v>
      </c>
      <c r="B22" s="523"/>
      <c r="C22" s="212" t="n">
        <v>9987.5</v>
      </c>
      <c r="D22" s="565" t="n">
        <v>253.209261576971</v>
      </c>
      <c r="E22" s="214" t="n">
        <v>164278.8</v>
      </c>
      <c r="F22" s="215" t="n">
        <v>250.521053842614</v>
      </c>
      <c r="G22" s="525"/>
      <c r="H22" s="523"/>
      <c r="I22" s="9"/>
    </row>
    <row r="23" customFormat="false" ht="12.9" hidden="false" customHeight="true" outlineLevel="0" collapsed="false">
      <c r="A23" s="523" t="s">
        <v>24</v>
      </c>
      <c r="B23" s="523"/>
      <c r="C23" s="212" t="n">
        <v>9481.7</v>
      </c>
      <c r="D23" s="565" t="n">
        <v>163.57880970712</v>
      </c>
      <c r="E23" s="214" t="n">
        <v>40662.3</v>
      </c>
      <c r="F23" s="215" t="n">
        <v>162.472860610443</v>
      </c>
      <c r="G23" s="525"/>
      <c r="H23" s="523"/>
      <c r="I23" s="9"/>
    </row>
    <row r="24" customFormat="false" ht="12.9" hidden="false" customHeight="true" outlineLevel="0" collapsed="false">
      <c r="A24" s="523" t="s">
        <v>25</v>
      </c>
      <c r="B24" s="523"/>
      <c r="C24" s="212" t="n">
        <v>499</v>
      </c>
      <c r="D24" s="565" t="n">
        <v>165</v>
      </c>
      <c r="E24" s="214" t="n">
        <v>5493</v>
      </c>
      <c r="F24" s="215" t="n">
        <v>181.455397778991</v>
      </c>
      <c r="G24" s="525"/>
      <c r="H24" s="523"/>
      <c r="I24" s="9"/>
    </row>
    <row r="25" customFormat="false" ht="12.9" hidden="false" customHeight="true" outlineLevel="0" collapsed="false">
      <c r="A25" s="523" t="s">
        <v>26</v>
      </c>
      <c r="B25" s="523"/>
      <c r="C25" s="212" t="n">
        <v>5485.7</v>
      </c>
      <c r="D25" s="565" t="n">
        <v>178.730590444246</v>
      </c>
      <c r="E25" s="214" t="n">
        <v>148539</v>
      </c>
      <c r="F25" s="215" t="n">
        <v>201.087787045826</v>
      </c>
      <c r="G25" s="525"/>
      <c r="H25" s="523"/>
      <c r="I25" s="9"/>
    </row>
    <row r="26" customFormat="false" ht="12.9" hidden="false" customHeight="true" outlineLevel="0" collapsed="false">
      <c r="A26" s="523" t="s">
        <v>27</v>
      </c>
      <c r="B26" s="523"/>
      <c r="C26" s="214" t="n">
        <v>0</v>
      </c>
      <c r="D26" s="565" t="n">
        <v>0</v>
      </c>
      <c r="E26" s="214" t="n">
        <v>69114.8</v>
      </c>
      <c r="F26" s="215" t="n">
        <v>186.880477119228</v>
      </c>
      <c r="G26" s="525"/>
      <c r="H26" s="523"/>
      <c r="I26" s="9"/>
    </row>
    <row r="27" customFormat="false" ht="12.9" hidden="false" customHeight="true" outlineLevel="0" collapsed="false">
      <c r="A27" s="523" t="s">
        <v>28</v>
      </c>
      <c r="B27" s="523"/>
      <c r="C27" s="212" t="n">
        <v>0</v>
      </c>
      <c r="D27" s="565" t="n">
        <v>0</v>
      </c>
      <c r="E27" s="214" t="n">
        <v>998.5</v>
      </c>
      <c r="F27" s="215" t="n">
        <v>165.002503755633</v>
      </c>
      <c r="G27" s="525"/>
      <c r="H27" s="30"/>
      <c r="I27" s="9"/>
    </row>
    <row r="28" customFormat="false" ht="12.9" hidden="false" customHeight="true" outlineLevel="0" collapsed="false">
      <c r="A28" s="523" t="s">
        <v>29</v>
      </c>
      <c r="B28" s="523"/>
      <c r="C28" s="212" t="n">
        <v>0</v>
      </c>
      <c r="D28" s="565" t="n">
        <v>0</v>
      </c>
      <c r="E28" s="214" t="n">
        <v>45931.9</v>
      </c>
      <c r="F28" s="215" t="n">
        <v>164.84971664573</v>
      </c>
      <c r="G28" s="525"/>
      <c r="H28" s="30"/>
      <c r="I28" s="9"/>
    </row>
    <row r="29" customFormat="false" ht="12.9" hidden="false" customHeight="true" outlineLevel="0" collapsed="false">
      <c r="A29" s="523" t="s">
        <v>30</v>
      </c>
      <c r="B29" s="529"/>
      <c r="C29" s="214" t="n">
        <v>0</v>
      </c>
      <c r="D29" s="215" t="n">
        <v>0</v>
      </c>
      <c r="E29" s="212" t="n">
        <v>38435.8</v>
      </c>
      <c r="F29" s="215" t="n">
        <v>199.139963263416</v>
      </c>
      <c r="G29" s="526"/>
      <c r="H29" s="532"/>
      <c r="I29" s="9"/>
    </row>
    <row r="30" customFormat="false" ht="12.9" hidden="false" customHeight="true" outlineLevel="0" collapsed="false">
      <c r="A30" s="521" t="s">
        <v>31</v>
      </c>
      <c r="B30" s="521"/>
      <c r="C30" s="212" t="n">
        <v>33971.5</v>
      </c>
      <c r="D30" s="566" t="n">
        <v>215.955668722311</v>
      </c>
      <c r="E30" s="562" t="n">
        <v>239251</v>
      </c>
      <c r="F30" s="567" t="n">
        <v>222.60012706321</v>
      </c>
      <c r="G30" s="525"/>
      <c r="H30" s="30"/>
      <c r="I30" s="9"/>
    </row>
    <row r="31" customFormat="false" ht="12.9" hidden="false" customHeight="true" outlineLevel="0" collapsed="false">
      <c r="A31" s="521" t="s">
        <v>32</v>
      </c>
      <c r="B31" s="521"/>
      <c r="C31" s="212" t="n">
        <v>2498</v>
      </c>
      <c r="D31" s="566" t="n">
        <v>160</v>
      </c>
      <c r="E31" s="562" t="n">
        <v>111394.6</v>
      </c>
      <c r="F31" s="567" t="n">
        <v>166.215310257409</v>
      </c>
      <c r="G31" s="6"/>
      <c r="H31" s="4"/>
      <c r="I31" s="9"/>
    </row>
    <row r="32" customFormat="false" ht="12.9" hidden="false" customHeight="true" outlineLevel="0" collapsed="false">
      <c r="A32" s="521" t="s">
        <v>33</v>
      </c>
      <c r="B32" s="521"/>
      <c r="C32" s="212" t="n">
        <v>8474.5</v>
      </c>
      <c r="D32" s="566" t="n">
        <v>216.071272641454</v>
      </c>
      <c r="E32" s="562" t="n">
        <v>114270.5</v>
      </c>
      <c r="F32" s="567" t="n">
        <v>213.232859749454</v>
      </c>
      <c r="G32" s="525"/>
      <c r="H32" s="30"/>
      <c r="I32" s="9"/>
    </row>
    <row r="33" customFormat="false" ht="12.9" hidden="false" customHeight="true" outlineLevel="0" collapsed="false">
      <c r="A33" s="568" t="s">
        <v>35</v>
      </c>
      <c r="B33" s="568"/>
      <c r="C33" s="212" t="n">
        <v>498</v>
      </c>
      <c r="D33" s="565" t="n">
        <v>160</v>
      </c>
      <c r="E33" s="214" t="n">
        <v>24468.2</v>
      </c>
      <c r="F33" s="215" t="n">
        <v>160.5715990551</v>
      </c>
      <c r="G33" s="525"/>
      <c r="H33" s="30"/>
      <c r="I33" s="9"/>
    </row>
    <row r="34" customFormat="false" ht="12.9" hidden="false" customHeight="true" outlineLevel="0" collapsed="false">
      <c r="A34" s="568" t="s">
        <v>36</v>
      </c>
      <c r="B34" s="568"/>
      <c r="C34" s="214" t="n">
        <v>0</v>
      </c>
      <c r="D34" s="565" t="n">
        <v>0</v>
      </c>
      <c r="E34" s="214" t="n">
        <v>8982</v>
      </c>
      <c r="F34" s="215" t="n">
        <v>204</v>
      </c>
      <c r="G34" s="525"/>
      <c r="H34" s="30"/>
      <c r="I34" s="9"/>
    </row>
    <row r="35" customFormat="false" ht="12.9" hidden="false" customHeight="true" outlineLevel="0" collapsed="false">
      <c r="A35" s="521" t="s">
        <v>37</v>
      </c>
      <c r="B35" s="521"/>
      <c r="C35" s="562" t="n">
        <v>0</v>
      </c>
      <c r="D35" s="566" t="n">
        <v>0</v>
      </c>
      <c r="E35" s="562" t="n">
        <v>9481.4</v>
      </c>
      <c r="F35" s="567" t="n">
        <v>171.00016875145</v>
      </c>
      <c r="G35" s="525"/>
      <c r="H35" s="30"/>
      <c r="I35" s="9"/>
    </row>
    <row r="36" customFormat="false" ht="12.9" hidden="false" customHeight="true" outlineLevel="0" collapsed="false">
      <c r="A36" s="521" t="s">
        <v>38</v>
      </c>
      <c r="B36" s="521"/>
      <c r="C36" s="212" t="n">
        <v>499.5</v>
      </c>
      <c r="D36" s="567" t="n">
        <v>172</v>
      </c>
      <c r="E36" s="564" t="n">
        <v>133334.2</v>
      </c>
      <c r="F36" s="567" t="n">
        <v>169.740411687324</v>
      </c>
      <c r="G36" s="526"/>
      <c r="H36" s="531"/>
      <c r="I36" s="9"/>
    </row>
    <row r="37" customFormat="false" ht="12.9" hidden="false" customHeight="true" outlineLevel="0" collapsed="false">
      <c r="A37" s="523" t="s">
        <v>39</v>
      </c>
      <c r="B37" s="523"/>
      <c r="C37" s="212" t="n">
        <v>0</v>
      </c>
      <c r="D37" s="565" t="n">
        <v>0</v>
      </c>
      <c r="E37" s="214" t="n">
        <v>5988</v>
      </c>
      <c r="F37" s="215" t="n">
        <v>183.5</v>
      </c>
      <c r="G37" s="525"/>
      <c r="H37" s="569"/>
      <c r="I37" s="9"/>
    </row>
    <row r="38" customFormat="false" ht="12.9" hidden="false" customHeight="true" outlineLevel="0" collapsed="false">
      <c r="A38" s="523" t="s">
        <v>40</v>
      </c>
      <c r="B38" s="523"/>
      <c r="C38" s="212" t="n">
        <v>0</v>
      </c>
      <c r="D38" s="565" t="n">
        <v>0</v>
      </c>
      <c r="E38" s="214" t="n">
        <v>5994</v>
      </c>
      <c r="F38" s="215" t="n">
        <v>164.083333333333</v>
      </c>
      <c r="G38" s="525"/>
      <c r="H38" s="30"/>
      <c r="I38" s="9"/>
    </row>
    <row r="39" customFormat="false" ht="12.9" hidden="false" customHeight="true" outlineLevel="0" collapsed="false">
      <c r="A39" s="521" t="s">
        <v>41</v>
      </c>
      <c r="B39" s="594"/>
      <c r="C39" s="212" t="n">
        <v>499</v>
      </c>
      <c r="D39" s="566" t="n">
        <v>160</v>
      </c>
      <c r="E39" s="562" t="n">
        <v>22956.5</v>
      </c>
      <c r="F39" s="567" t="n">
        <v>176.433493781718</v>
      </c>
      <c r="G39" s="525"/>
      <c r="H39" s="30"/>
      <c r="I39" s="550"/>
      <c r="J39" s="595"/>
      <c r="K39" s="32"/>
      <c r="L39" s="596"/>
      <c r="M39" s="597"/>
    </row>
    <row r="40" customFormat="false" ht="12.9" hidden="false" customHeight="true" outlineLevel="0" collapsed="false">
      <c r="A40" s="521" t="s">
        <v>43</v>
      </c>
      <c r="B40" s="570"/>
      <c r="C40" s="562" t="n">
        <v>0</v>
      </c>
      <c r="D40" s="566" t="n">
        <v>0</v>
      </c>
      <c r="E40" s="562" t="n">
        <v>38925.1</v>
      </c>
      <c r="F40" s="566" t="n">
        <v>173.609804470637</v>
      </c>
      <c r="G40" s="6"/>
      <c r="H40" s="533"/>
      <c r="I40" s="535"/>
      <c r="J40" s="536"/>
      <c r="K40" s="537"/>
      <c r="L40" s="34"/>
      <c r="M40" s="35"/>
    </row>
    <row r="41" customFormat="false" ht="12.9" hidden="false" customHeight="true" outlineLevel="0" collapsed="false">
      <c r="A41" s="521" t="s">
        <v>44</v>
      </c>
      <c r="B41" s="570"/>
      <c r="C41" s="562" t="n">
        <v>41459.5</v>
      </c>
      <c r="D41" s="566" t="n">
        <v>217.157298086084</v>
      </c>
      <c r="E41" s="562" t="n">
        <v>864606.5</v>
      </c>
      <c r="F41" s="566" t="n">
        <v>225.684123933836</v>
      </c>
      <c r="G41" s="6"/>
      <c r="H41" s="533"/>
      <c r="I41" s="31"/>
      <c r="J41" s="32"/>
      <c r="K41" s="33"/>
      <c r="L41" s="34"/>
      <c r="M41" s="35"/>
    </row>
    <row r="42" customFormat="false" ht="12.9" hidden="false" customHeight="true" outlineLevel="0" collapsed="false">
      <c r="A42" s="521" t="s">
        <v>45</v>
      </c>
      <c r="B42" s="570"/>
      <c r="C42" s="562" t="n">
        <v>4092</v>
      </c>
      <c r="D42" s="566" t="n">
        <v>160</v>
      </c>
      <c r="E42" s="562" t="n">
        <v>6088</v>
      </c>
      <c r="F42" s="566" t="n">
        <v>160</v>
      </c>
      <c r="G42" s="6"/>
      <c r="H42" s="533"/>
      <c r="I42" s="31"/>
      <c r="J42" s="32"/>
      <c r="K42" s="33"/>
      <c r="L42" s="34"/>
      <c r="M42" s="35"/>
    </row>
    <row r="43" customFormat="false" ht="12.9" hidden="false" customHeight="true" outlineLevel="0" collapsed="false">
      <c r="A43" s="521" t="s">
        <v>46</v>
      </c>
      <c r="B43" s="570"/>
      <c r="C43" s="562" t="n">
        <v>2995</v>
      </c>
      <c r="D43" s="566" t="n">
        <v>160</v>
      </c>
      <c r="E43" s="562" t="n">
        <v>6488</v>
      </c>
      <c r="F43" s="566" t="n">
        <v>160</v>
      </c>
      <c r="G43" s="6"/>
      <c r="H43" s="533"/>
      <c r="I43" s="31"/>
      <c r="J43" s="32"/>
      <c r="K43" s="33"/>
      <c r="L43" s="34"/>
      <c r="M43" s="35"/>
    </row>
    <row r="44" customFormat="false" ht="12.9" hidden="false" customHeight="true" outlineLevel="0" collapsed="false">
      <c r="A44" s="521" t="s">
        <v>47</v>
      </c>
      <c r="B44" s="570"/>
      <c r="C44" s="562" t="n">
        <v>0</v>
      </c>
      <c r="D44" s="566" t="n">
        <v>0</v>
      </c>
      <c r="E44" s="562" t="n">
        <v>1497.5</v>
      </c>
      <c r="F44" s="566" t="n">
        <v>162.33489148581</v>
      </c>
      <c r="G44" s="6"/>
      <c r="H44" s="4"/>
      <c r="I44" s="9"/>
    </row>
    <row r="45" customFormat="false" ht="12.9" hidden="false" customHeight="true" outlineLevel="0" collapsed="false">
      <c r="A45" s="521" t="s">
        <v>48</v>
      </c>
      <c r="B45" s="570"/>
      <c r="C45" s="562" t="n">
        <v>0</v>
      </c>
      <c r="D45" s="566" t="n">
        <v>0</v>
      </c>
      <c r="E45" s="562" t="n">
        <v>5988</v>
      </c>
      <c r="F45" s="566" t="n">
        <v>166.25</v>
      </c>
      <c r="G45" s="6"/>
      <c r="H45" s="4"/>
      <c r="I45" s="9"/>
    </row>
    <row r="46" customFormat="false" ht="12.9" hidden="false" customHeight="true" outlineLevel="0" collapsed="false">
      <c r="A46" s="521" t="s">
        <v>49</v>
      </c>
      <c r="B46" s="570"/>
      <c r="C46" s="562" t="n">
        <v>47454.5</v>
      </c>
      <c r="D46" s="566" t="n">
        <v>206.001401342338</v>
      </c>
      <c r="E46" s="562" t="n">
        <v>654756.2</v>
      </c>
      <c r="F46" s="566" t="n">
        <v>208.103690350698</v>
      </c>
      <c r="G46" s="6"/>
      <c r="H46" s="533"/>
      <c r="I46" s="9"/>
    </row>
    <row r="47" customFormat="false" ht="12.9" hidden="false" customHeight="true" outlineLevel="0" collapsed="false">
      <c r="A47" s="521" t="s">
        <v>50</v>
      </c>
      <c r="B47" s="570"/>
      <c r="C47" s="564" t="n">
        <v>1995</v>
      </c>
      <c r="D47" s="567" t="n">
        <v>160</v>
      </c>
      <c r="E47" s="564" t="n">
        <v>32933.5</v>
      </c>
      <c r="F47" s="567" t="n">
        <v>160</v>
      </c>
      <c r="G47" s="552"/>
      <c r="H47" s="571"/>
      <c r="I47" s="9"/>
    </row>
    <row r="48" customFormat="false" ht="12.9" hidden="false" customHeight="true" outlineLevel="0" collapsed="false">
      <c r="A48" s="521" t="s">
        <v>51</v>
      </c>
      <c r="B48" s="570"/>
      <c r="C48" s="562" t="n">
        <v>0</v>
      </c>
      <c r="D48" s="8" t="n">
        <v>0</v>
      </c>
      <c r="E48" s="567" t="n">
        <v>31945.4</v>
      </c>
      <c r="F48" s="567" t="n">
        <v>161.477289374996</v>
      </c>
      <c r="G48" s="6"/>
      <c r="H48" s="533"/>
      <c r="I48" s="9"/>
    </row>
    <row r="49" customFormat="false" ht="12.9" hidden="false" customHeight="true" outlineLevel="0" collapsed="false">
      <c r="A49" s="521" t="s">
        <v>52</v>
      </c>
      <c r="B49" s="570"/>
      <c r="C49" s="562" t="n">
        <v>9989.1</v>
      </c>
      <c r="D49" s="566" t="n">
        <v>169.849806288855</v>
      </c>
      <c r="E49" s="562" t="n">
        <v>64928.8</v>
      </c>
      <c r="F49" s="566" t="n">
        <v>183.592854018556</v>
      </c>
      <c r="G49" s="552"/>
      <c r="H49" s="571"/>
      <c r="I49" s="9"/>
    </row>
    <row r="50" customFormat="false" ht="12.9" hidden="false" customHeight="true" outlineLevel="0" collapsed="false">
      <c r="A50" s="521" t="s">
        <v>54</v>
      </c>
      <c r="B50" s="570"/>
      <c r="C50" s="566" t="n">
        <v>0</v>
      </c>
      <c r="D50" s="566" t="n">
        <v>0</v>
      </c>
      <c r="E50" s="562" t="n">
        <v>5738</v>
      </c>
      <c r="F50" s="566" t="n">
        <v>160.521784593935</v>
      </c>
      <c r="G50" s="552"/>
      <c r="H50" s="571"/>
      <c r="I50" s="36"/>
    </row>
    <row r="51" customFormat="false" ht="12.9" hidden="false" customHeight="true" outlineLevel="0" collapsed="false">
      <c r="A51" s="521" t="s">
        <v>55</v>
      </c>
      <c r="B51" s="572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566"/>
      <c r="H51" s="573"/>
      <c r="I51" s="36"/>
    </row>
    <row r="52" customFormat="false" ht="12.9" hidden="false" customHeight="true" outlineLevel="0" collapsed="false">
      <c r="A52" s="574" t="s">
        <v>56</v>
      </c>
      <c r="B52" s="230"/>
      <c r="C52" s="578" t="n">
        <v>199601.8</v>
      </c>
      <c r="D52" s="578" t="n">
        <v>204.057832143798</v>
      </c>
      <c r="E52" s="577" t="n">
        <v>3258088.9</v>
      </c>
      <c r="F52" s="578" t="n">
        <v>205.945184031043</v>
      </c>
      <c r="G52" s="240"/>
      <c r="H52" s="240"/>
      <c r="I52" s="36"/>
    </row>
    <row r="53" customFormat="false" ht="12.9" hidden="false" customHeight="true" outlineLevel="0" collapsed="false">
      <c r="A53" s="574" t="s">
        <v>57</v>
      </c>
      <c r="B53" s="230"/>
      <c r="C53" s="598" t="s">
        <v>58</v>
      </c>
      <c r="D53" s="22" t="s">
        <v>59</v>
      </c>
      <c r="E53" s="23" t="s">
        <v>58</v>
      </c>
      <c r="F53" s="23" t="s">
        <v>59</v>
      </c>
      <c r="G53" s="240"/>
      <c r="H53" s="575"/>
      <c r="I53" s="36"/>
    </row>
    <row r="54" customFormat="false" ht="12.9" hidden="false" customHeight="true" outlineLevel="0" collapsed="false">
      <c r="A54" s="574" t="s">
        <v>27</v>
      </c>
      <c r="B54" s="230"/>
      <c r="C54" s="240" t="n">
        <v>0</v>
      </c>
      <c r="D54" s="240" t="n">
        <v>0</v>
      </c>
      <c r="E54" s="239" t="n">
        <v>5</v>
      </c>
      <c r="F54" s="240" t="n">
        <v>1920.8</v>
      </c>
      <c r="G54" s="240"/>
      <c r="H54" s="575"/>
      <c r="I54" s="36"/>
    </row>
    <row r="55" customFormat="false" ht="12.9" hidden="false" customHeight="true" outlineLevel="0" collapsed="false">
      <c r="A55" s="574" t="s">
        <v>41</v>
      </c>
      <c r="B55" s="230"/>
      <c r="C55" s="240" t="n">
        <v>0</v>
      </c>
      <c r="D55" s="240" t="n">
        <v>0</v>
      </c>
      <c r="E55" s="579" t="n">
        <v>5</v>
      </c>
      <c r="F55" s="580" t="n">
        <v>1500</v>
      </c>
      <c r="G55" s="240"/>
      <c r="H55" s="575"/>
      <c r="I55" s="36"/>
    </row>
    <row r="56" customFormat="false" ht="12.9" hidden="false" customHeight="true" outlineLevel="0" collapsed="false">
      <c r="A56" s="574" t="s">
        <v>60</v>
      </c>
      <c r="B56" s="576"/>
      <c r="C56" s="577" t="n">
        <v>0</v>
      </c>
      <c r="D56" s="578" t="n">
        <v>0</v>
      </c>
      <c r="E56" s="577" t="n">
        <v>10</v>
      </c>
      <c r="F56" s="578" t="n">
        <v>1710.4</v>
      </c>
      <c r="G56" s="240"/>
      <c r="H56" s="575"/>
      <c r="I56" s="36"/>
    </row>
    <row r="57" customFormat="false" ht="12.9" hidden="false" customHeight="true" outlineLevel="0" collapsed="false">
      <c r="A57" s="574" t="s">
        <v>61</v>
      </c>
      <c r="B57" s="230"/>
      <c r="C57" s="579" t="n">
        <v>199601.8</v>
      </c>
      <c r="D57" s="580" t="n">
        <v>204.057832143798</v>
      </c>
      <c r="E57" s="579" t="n">
        <v>3258098.9</v>
      </c>
      <c r="F57" s="580" t="n">
        <v>205.949801615906</v>
      </c>
      <c r="G57" s="240"/>
      <c r="H57" s="575"/>
      <c r="I57" s="36"/>
    </row>
    <row r="58" customFormat="false" ht="12.9" hidden="false" customHeight="true" outlineLevel="0" collapsed="false">
      <c r="A58" s="581" t="s">
        <v>62</v>
      </c>
      <c r="B58" s="230"/>
      <c r="C58" s="577" t="s">
        <v>58</v>
      </c>
      <c r="D58" s="578" t="s">
        <v>59</v>
      </c>
      <c r="E58" s="577" t="s">
        <v>58</v>
      </c>
      <c r="F58" s="578" t="s">
        <v>59</v>
      </c>
      <c r="G58" s="240"/>
      <c r="H58" s="575"/>
      <c r="I58" s="36"/>
    </row>
    <row r="59" customFormat="false" ht="12.9" hidden="false" customHeight="true" outlineLevel="0" collapsed="false">
      <c r="A59" s="574" t="s">
        <v>63</v>
      </c>
      <c r="B59" s="230"/>
      <c r="C59" s="239" t="n">
        <v>0</v>
      </c>
      <c r="D59" s="240" t="n">
        <v>0</v>
      </c>
      <c r="E59" s="239" t="n">
        <v>1495.3</v>
      </c>
      <c r="F59" s="240" t="n">
        <v>120</v>
      </c>
      <c r="G59" s="240"/>
      <c r="H59" s="575"/>
      <c r="I59" s="36"/>
    </row>
    <row r="60" customFormat="false" ht="12.9" hidden="false" customHeight="true" outlineLevel="0" collapsed="false">
      <c r="A60" s="574" t="s">
        <v>38</v>
      </c>
      <c r="B60" s="230"/>
      <c r="C60" s="239" t="n">
        <v>0</v>
      </c>
      <c r="D60" s="240" t="n">
        <v>0</v>
      </c>
      <c r="E60" s="239" t="n">
        <v>29441.5</v>
      </c>
      <c r="F60" s="240" t="n">
        <v>104.678260278858</v>
      </c>
      <c r="G60" s="240"/>
      <c r="H60" s="575"/>
      <c r="I60" s="36"/>
    </row>
    <row r="61" customFormat="false" ht="12.9" hidden="false" customHeight="true" outlineLevel="0" collapsed="false">
      <c r="A61" s="574" t="s">
        <v>64</v>
      </c>
      <c r="B61" s="582"/>
      <c r="C61" s="239" t="n">
        <v>0</v>
      </c>
      <c r="D61" s="240" t="n">
        <v>0</v>
      </c>
      <c r="E61" s="239" t="n">
        <v>497.9</v>
      </c>
      <c r="F61" s="240" t="n">
        <v>110</v>
      </c>
      <c r="G61" s="240"/>
      <c r="H61" s="583"/>
      <c r="I61" s="36"/>
    </row>
    <row r="62" customFormat="false" ht="12.9" hidden="false" customHeight="true" outlineLevel="0" collapsed="false">
      <c r="A62" s="574" t="s">
        <v>49</v>
      </c>
      <c r="B62" s="584"/>
      <c r="C62" s="234" t="n">
        <v>0</v>
      </c>
      <c r="D62" s="235" t="n">
        <v>0</v>
      </c>
      <c r="E62" s="234" t="n">
        <v>9453.4</v>
      </c>
      <c r="F62" s="235" t="n">
        <v>122.584297712992</v>
      </c>
      <c r="G62" s="235"/>
      <c r="H62" s="585"/>
      <c r="I62" s="36"/>
    </row>
    <row r="63" customFormat="false" ht="12.9" hidden="false" customHeight="true" outlineLevel="0" collapsed="false">
      <c r="A63" s="574" t="s">
        <v>54</v>
      </c>
      <c r="B63" s="586"/>
      <c r="C63" s="599" t="n">
        <v>0</v>
      </c>
      <c r="D63" s="589" t="n">
        <v>0</v>
      </c>
      <c r="E63" s="587" t="n">
        <v>7462.5</v>
      </c>
      <c r="F63" s="588" t="n">
        <v>111.333333333333</v>
      </c>
      <c r="G63" s="589"/>
      <c r="H63" s="590"/>
      <c r="I63" s="36"/>
    </row>
    <row r="64" customFormat="false" ht="12.9" hidden="false" customHeight="true" outlineLevel="0" collapsed="false">
      <c r="A64" s="574" t="s">
        <v>56</v>
      </c>
      <c r="B64" s="230"/>
      <c r="C64" s="579" t="n">
        <v>0</v>
      </c>
      <c r="D64" s="580" t="n">
        <v>0</v>
      </c>
      <c r="E64" s="579" t="n">
        <v>48350.6</v>
      </c>
      <c r="F64" s="580" t="n">
        <v>109.73500639082</v>
      </c>
      <c r="G64" s="240"/>
      <c r="H64" s="575"/>
      <c r="I64" s="36"/>
    </row>
    <row r="65" customFormat="false" ht="12.9" hidden="false" customHeight="true" outlineLevel="0" collapsed="false">
      <c r="A65" s="574" t="s">
        <v>65</v>
      </c>
      <c r="B65" s="248"/>
      <c r="C65" s="577" t="n">
        <v>199601.8</v>
      </c>
      <c r="D65" s="578" t="n">
        <v>204.057832143798</v>
      </c>
      <c r="E65" s="577" t="n">
        <v>3306449.5</v>
      </c>
      <c r="F65" s="578" t="n">
        <v>204.542841346889</v>
      </c>
      <c r="G65" s="578"/>
      <c r="H65" s="591"/>
      <c r="I65" s="36"/>
    </row>
    <row r="66" customFormat="false" ht="12.9" hidden="false" customHeight="true" outlineLevel="0" collapsed="false">
      <c r="A66" s="574"/>
      <c r="B66" s="230"/>
      <c r="C66" s="579" t="s">
        <v>1044</v>
      </c>
      <c r="D66" s="240"/>
      <c r="E66" s="230"/>
      <c r="F66" s="579" t="s">
        <v>1045</v>
      </c>
      <c r="G66" s="240"/>
      <c r="H66" s="575"/>
      <c r="I66" s="36"/>
    </row>
    <row r="67" customFormat="false" ht="12.9" hidden="false" customHeight="true" outlineLevel="0" collapsed="false">
      <c r="A67" s="574" t="s">
        <v>66</v>
      </c>
      <c r="B67" s="592" t="s">
        <v>67</v>
      </c>
      <c r="C67" s="577" t="s">
        <v>8</v>
      </c>
      <c r="D67" s="578" t="s">
        <v>68</v>
      </c>
      <c r="E67" s="577" t="s">
        <v>67</v>
      </c>
      <c r="F67" s="578" t="s">
        <v>8</v>
      </c>
      <c r="G67" s="578" t="s">
        <v>68</v>
      </c>
      <c r="H67" s="591" t="s">
        <v>69</v>
      </c>
      <c r="I67" s="36"/>
    </row>
    <row r="68" customFormat="false" ht="12.9" hidden="false" customHeight="true" outlineLevel="0" collapsed="false">
      <c r="A68" s="574" t="s">
        <v>70</v>
      </c>
      <c r="B68" s="574" t="n">
        <v>0</v>
      </c>
      <c r="C68" s="239" t="n">
        <v>0</v>
      </c>
      <c r="D68" s="240" t="n">
        <v>0</v>
      </c>
      <c r="E68" s="230" t="n">
        <v>0</v>
      </c>
      <c r="F68" s="239" t="n">
        <v>0</v>
      </c>
      <c r="G68" s="240"/>
      <c r="H68" s="575" t="n">
        <v>0</v>
      </c>
      <c r="I68" s="36"/>
    </row>
    <row r="69" customFormat="false" ht="12.9" hidden="false" customHeight="true" outlineLevel="0" collapsed="false">
      <c r="A69" s="574" t="s">
        <v>71</v>
      </c>
      <c r="B69" s="576" t="n">
        <v>3997</v>
      </c>
      <c r="C69" s="579" t="n">
        <v>199601.8</v>
      </c>
      <c r="D69" s="580" t="n">
        <v>204.057832143798</v>
      </c>
      <c r="E69" s="576" t="n">
        <v>66219</v>
      </c>
      <c r="F69" s="579" t="n">
        <v>3306449.5</v>
      </c>
      <c r="G69" s="580" t="n">
        <v>204.542841346889</v>
      </c>
      <c r="H69" s="593" t="n">
        <v>1</v>
      </c>
      <c r="I69" s="36"/>
    </row>
    <row r="70" customFormat="false" ht="12.9" hidden="false" customHeight="true" outlineLevel="0" collapsed="false">
      <c r="A70" s="574" t="s">
        <v>72</v>
      </c>
      <c r="B70" s="576" t="n">
        <v>3997</v>
      </c>
      <c r="C70" s="579" t="n">
        <v>199601.8</v>
      </c>
      <c r="D70" s="580" t="n">
        <v>204.057832143798</v>
      </c>
      <c r="E70" s="576" t="n">
        <v>66219</v>
      </c>
      <c r="F70" s="579" t="n">
        <v>3306449.5</v>
      </c>
      <c r="G70" s="580" t="n">
        <v>204.542841346889</v>
      </c>
      <c r="H70" s="593" t="n">
        <v>1</v>
      </c>
      <c r="I70" s="36"/>
    </row>
    <row r="71" customFormat="false" ht="12.9" hidden="false" customHeight="true" outlineLevel="0" collapsed="false">
      <c r="A71" s="86"/>
      <c r="B71" s="86"/>
      <c r="C71" s="87"/>
      <c r="D71" s="90"/>
      <c r="E71" s="87"/>
      <c r="F71" s="90"/>
      <c r="G71" s="90"/>
      <c r="H71" s="90"/>
      <c r="I71" s="36"/>
    </row>
    <row r="72" customFormat="false" ht="12.9" hidden="false" customHeight="true" outlineLevel="0" collapsed="false">
      <c r="A72" s="86"/>
      <c r="B72" s="86"/>
      <c r="C72" s="87"/>
      <c r="D72" s="90"/>
      <c r="E72" s="87"/>
      <c r="F72" s="90"/>
      <c r="G72" s="90"/>
      <c r="H72" s="90"/>
      <c r="I72" s="36"/>
    </row>
    <row r="73" customFormat="false" ht="12.9" hidden="false" customHeight="true" outlineLevel="0" collapsed="false">
      <c r="A73" s="86"/>
      <c r="B73" s="86"/>
      <c r="C73" s="87"/>
      <c r="D73" s="90"/>
      <c r="E73" s="87"/>
      <c r="F73" s="90"/>
      <c r="G73" s="90"/>
      <c r="H73" s="90"/>
      <c r="I73" s="36"/>
    </row>
    <row r="74" customFormat="false" ht="12.9" hidden="false" customHeight="true" outlineLevel="0" collapsed="false">
      <c r="A74" s="86"/>
      <c r="B74" s="86"/>
      <c r="C74" s="87"/>
      <c r="D74" s="90"/>
      <c r="E74" s="87"/>
      <c r="F74" s="90"/>
      <c r="G74" s="90"/>
      <c r="H74" s="90"/>
      <c r="I74" s="36"/>
    </row>
    <row r="75" customFormat="false" ht="12.9" hidden="false" customHeight="true" outlineLevel="0" collapsed="false">
      <c r="A75" s="86"/>
      <c r="B75" s="86"/>
      <c r="C75" s="87"/>
      <c r="D75" s="90"/>
      <c r="E75" s="87"/>
      <c r="F75" s="90"/>
      <c r="G75" s="90"/>
      <c r="H75" s="90"/>
      <c r="I75" s="36"/>
    </row>
    <row r="76" customFormat="false" ht="12.9" hidden="false" customHeight="true" outlineLevel="0" collapsed="false">
      <c r="A76" s="86"/>
      <c r="B76" s="86"/>
      <c r="C76" s="87"/>
      <c r="D76" s="90"/>
      <c r="E76" s="87"/>
      <c r="F76" s="90"/>
      <c r="G76" s="90"/>
      <c r="H76" s="90"/>
      <c r="I76" s="36"/>
    </row>
    <row r="77" customFormat="false" ht="12.9" hidden="false" customHeight="true" outlineLevel="0" collapsed="false">
      <c r="A77" s="86"/>
      <c r="B77" s="86"/>
      <c r="C77" s="87"/>
      <c r="D77" s="90"/>
      <c r="E77" s="87"/>
      <c r="F77" s="90"/>
      <c r="G77" s="90"/>
      <c r="H77" s="90"/>
      <c r="I77" s="36"/>
    </row>
    <row r="78" customFormat="false" ht="12.9" hidden="false" customHeight="true" outlineLevel="0" collapsed="false">
      <c r="A78" s="86"/>
      <c r="B78" s="86"/>
      <c r="C78" s="87"/>
      <c r="D78" s="90"/>
      <c r="E78" s="87"/>
      <c r="F78" s="90"/>
      <c r="G78" s="90"/>
      <c r="H78" s="90"/>
      <c r="I78" s="36"/>
    </row>
    <row r="79" customFormat="false" ht="12.9" hidden="false" customHeight="true" outlineLevel="0" collapsed="false">
      <c r="A79" s="86"/>
      <c r="B79" s="86"/>
      <c r="C79" s="87"/>
      <c r="D79" s="90"/>
      <c r="E79" s="87"/>
      <c r="F79" s="90"/>
      <c r="G79" s="90"/>
      <c r="H79" s="90"/>
      <c r="I79" s="36"/>
    </row>
    <row r="80" customFormat="false" ht="12.9" hidden="false" customHeight="true" outlineLevel="0" collapsed="false">
      <c r="A80" s="86"/>
      <c r="B80" s="86"/>
      <c r="C80" s="87"/>
      <c r="D80" s="90"/>
      <c r="E80" s="87"/>
      <c r="F80" s="90"/>
      <c r="G80" s="90"/>
      <c r="H80" s="90"/>
      <c r="I80" s="36"/>
    </row>
    <row r="81" customFormat="false" ht="12.9" hidden="false" customHeight="true" outlineLevel="0" collapsed="false">
      <c r="A81" s="86"/>
      <c r="B81" s="86"/>
      <c r="C81" s="87"/>
      <c r="D81" s="90"/>
      <c r="E81" s="87"/>
      <c r="F81" s="90"/>
      <c r="G81" s="90"/>
      <c r="H81" s="90"/>
      <c r="I81" s="36"/>
    </row>
    <row r="82" customFormat="false" ht="12.9" hidden="false" customHeight="true" outlineLevel="0" collapsed="false">
      <c r="A82" s="86"/>
      <c r="B82" s="86"/>
      <c r="C82" s="87"/>
      <c r="D82" s="90"/>
      <c r="E82" s="87"/>
      <c r="F82" s="90"/>
      <c r="G82" s="90"/>
      <c r="H82" s="90"/>
      <c r="I82" s="36"/>
    </row>
    <row r="83" customFormat="false" ht="12.9" hidden="false" customHeight="true" outlineLevel="0" collapsed="false">
      <c r="A83" s="86"/>
      <c r="B83" s="86"/>
      <c r="C83" s="87"/>
      <c r="D83" s="90"/>
      <c r="E83" s="87"/>
      <c r="F83" s="90"/>
      <c r="G83" s="90"/>
      <c r="H83" s="90"/>
      <c r="I83" s="36"/>
    </row>
    <row r="84" customFormat="false" ht="12.9" hidden="false" customHeight="true" outlineLevel="0" collapsed="false">
      <c r="A84" s="86"/>
      <c r="B84" s="86"/>
      <c r="C84" s="87"/>
      <c r="D84" s="90"/>
      <c r="E84" s="87"/>
      <c r="F84" s="90"/>
      <c r="G84" s="90"/>
      <c r="H84" s="90"/>
      <c r="I84" s="36"/>
    </row>
    <row r="85" customFormat="false" ht="12.9" hidden="false" customHeight="true" outlineLevel="0" collapsed="false">
      <c r="A85" s="86"/>
      <c r="B85" s="86"/>
      <c r="C85" s="87"/>
      <c r="D85" s="90"/>
      <c r="E85" s="87"/>
      <c r="F85" s="90"/>
      <c r="G85" s="90"/>
      <c r="H85" s="90"/>
      <c r="I85" s="36"/>
    </row>
    <row r="86" customFormat="false" ht="12.9" hidden="false" customHeight="true" outlineLevel="0" collapsed="false">
      <c r="A86" s="86"/>
      <c r="B86" s="86"/>
      <c r="C86" s="87"/>
      <c r="D86" s="90"/>
      <c r="E86" s="87"/>
      <c r="F86" s="90"/>
      <c r="G86" s="90"/>
      <c r="H86" s="90"/>
      <c r="I86" s="36"/>
    </row>
    <row r="87" customFormat="false" ht="12.9" hidden="false" customHeight="true" outlineLevel="0" collapsed="false">
      <c r="A87" s="86"/>
      <c r="B87" s="86"/>
      <c r="C87" s="87"/>
      <c r="D87" s="90"/>
      <c r="E87" s="87"/>
      <c r="F87" s="90"/>
      <c r="G87" s="90"/>
      <c r="H87" s="90"/>
      <c r="I87" s="36"/>
    </row>
    <row r="88" customFormat="false" ht="12.9" hidden="false" customHeight="true" outlineLevel="0" collapsed="false">
      <c r="A88" s="86"/>
      <c r="B88" s="86"/>
      <c r="C88" s="87"/>
      <c r="D88" s="90"/>
      <c r="E88" s="87"/>
      <c r="F88" s="90"/>
      <c r="G88" s="90"/>
      <c r="H88" s="90"/>
      <c r="I88" s="36"/>
    </row>
    <row r="89" customFormat="false" ht="12.9" hidden="false" customHeight="true" outlineLevel="0" collapsed="false">
      <c r="A89" s="86"/>
      <c r="B89" s="86"/>
      <c r="C89" s="87"/>
      <c r="D89" s="90"/>
      <c r="E89" s="87"/>
      <c r="F89" s="90"/>
      <c r="G89" s="90"/>
      <c r="H89" s="90"/>
      <c r="I89" s="36"/>
    </row>
    <row r="90" customFormat="false" ht="12.9" hidden="false" customHeight="true" outlineLevel="0" collapsed="false">
      <c r="A90" s="86"/>
      <c r="B90" s="86"/>
      <c r="C90" s="87"/>
      <c r="D90" s="90"/>
      <c r="E90" s="87"/>
      <c r="F90" s="90"/>
      <c r="G90" s="90"/>
      <c r="H90" s="90"/>
      <c r="I90" s="36"/>
    </row>
    <row r="91" customFormat="false" ht="12.9" hidden="false" customHeight="true" outlineLevel="0" collapsed="false">
      <c r="A91" s="86"/>
      <c r="B91" s="86"/>
      <c r="C91" s="87"/>
      <c r="D91" s="90"/>
      <c r="E91" s="87"/>
      <c r="F91" s="90"/>
      <c r="G91" s="90"/>
      <c r="H91" s="90"/>
      <c r="I91" s="36"/>
    </row>
    <row r="92" customFormat="false" ht="12.9" hidden="false" customHeight="true" outlineLevel="0" collapsed="false">
      <c r="A92" s="96"/>
      <c r="B92" s="96"/>
    </row>
    <row r="93" customFormat="false" ht="12.9" hidden="false" customHeight="true" outlineLevel="0" collapsed="false">
      <c r="A93" s="96"/>
      <c r="B93" s="96"/>
    </row>
    <row r="94" customFormat="false" ht="12.9" hidden="false" customHeight="true" outlineLevel="0" collapsed="false">
      <c r="A94" s="96"/>
      <c r="B94" s="96"/>
    </row>
    <row r="95" customFormat="false" ht="12.9" hidden="false" customHeight="true" outlineLevel="0" collapsed="false">
      <c r="A95" s="96"/>
      <c r="B95" s="96"/>
    </row>
    <row r="96" customFormat="false" ht="12.9" hidden="false" customHeight="true" outlineLevel="0" collapsed="false">
      <c r="A96" s="96"/>
      <c r="B96" s="96"/>
    </row>
    <row r="97" customFormat="false" ht="12.9" hidden="false" customHeight="true" outlineLevel="0" collapsed="false">
      <c r="A97" s="96"/>
      <c r="B97" s="96"/>
    </row>
    <row r="98" customFormat="false" ht="12.9" hidden="false" customHeight="true" outlineLevel="0" collapsed="false">
      <c r="A98" s="96"/>
      <c r="B98" s="96"/>
    </row>
    <row r="99" customFormat="false" ht="12.9" hidden="false" customHeight="true" outlineLevel="0" collapsed="false">
      <c r="A99" s="96"/>
      <c r="B99" s="96"/>
    </row>
    <row r="100" customFormat="false" ht="12.9" hidden="false" customHeight="true" outlineLevel="0" collapsed="false">
      <c r="A100" s="96"/>
      <c r="B100" s="96"/>
    </row>
    <row r="101" customFormat="false" ht="12.9" hidden="false" customHeight="true" outlineLevel="0" collapsed="false">
      <c r="A101" s="96"/>
      <c r="B101" s="96"/>
    </row>
    <row r="102" customFormat="false" ht="12.9" hidden="false" customHeight="true" outlineLevel="0" collapsed="false">
      <c r="A102" s="96"/>
      <c r="B102" s="96"/>
    </row>
    <row r="103" customFormat="false" ht="12.9" hidden="false" customHeight="true" outlineLevel="0" collapsed="false">
      <c r="A103" s="96"/>
      <c r="B103" s="96"/>
    </row>
    <row r="104" customFormat="false" ht="12.9" hidden="false" customHeight="true" outlineLevel="0" collapsed="false">
      <c r="A104" s="96"/>
      <c r="B104" s="96"/>
    </row>
    <row r="105" customFormat="false" ht="12.9" hidden="false" customHeight="true" outlineLevel="0" collapsed="false">
      <c r="A105" s="96"/>
      <c r="B105" s="96"/>
    </row>
    <row r="106" customFormat="false" ht="12.9" hidden="false" customHeight="true" outlineLevel="0" collapsed="false">
      <c r="A106" s="96"/>
      <c r="B106" s="96"/>
    </row>
    <row r="107" customFormat="false" ht="12.9" hidden="false" customHeight="true" outlineLevel="0" collapsed="false">
      <c r="A107" s="96"/>
      <c r="B107" s="96"/>
    </row>
    <row r="108" customFormat="false" ht="12.9" hidden="false" customHeight="true" outlineLevel="0" collapsed="false">
      <c r="A108" s="96"/>
      <c r="B108" s="96"/>
    </row>
    <row r="109" customFormat="false" ht="12.9" hidden="false" customHeight="true" outlineLevel="0" collapsed="false">
      <c r="A109" s="96"/>
      <c r="B109" s="96"/>
    </row>
    <row r="110" customFormat="false" ht="12.9" hidden="false" customHeight="true" outlineLevel="0" collapsed="false">
      <c r="A110" s="96"/>
      <c r="B110" s="96"/>
    </row>
    <row r="111" customFormat="false" ht="12.9" hidden="false" customHeight="true" outlineLevel="0" collapsed="false">
      <c r="A111" s="96"/>
      <c r="B111" s="96"/>
    </row>
    <row r="112" customFormat="false" ht="12.9" hidden="false" customHeight="true" outlineLevel="0" collapsed="false">
      <c r="A112" s="96"/>
      <c r="B112" s="96"/>
    </row>
    <row r="113" customFormat="false" ht="12.9" hidden="false" customHeight="true" outlineLevel="0" collapsed="false">
      <c r="A113" s="96"/>
      <c r="B113" s="96"/>
    </row>
    <row r="114" customFormat="false" ht="12.9" hidden="false" customHeight="true" outlineLevel="0" collapsed="false">
      <c r="A114" s="96"/>
      <c r="B114" s="96"/>
    </row>
    <row r="115" customFormat="false" ht="12.9" hidden="false" customHeight="true" outlineLevel="0" collapsed="false">
      <c r="A115" s="96"/>
      <c r="B115" s="96"/>
    </row>
    <row r="116" customFormat="false" ht="12.9" hidden="false" customHeight="true" outlineLevel="0" collapsed="false">
      <c r="A116" s="96"/>
      <c r="B116" s="96"/>
    </row>
    <row r="117" customFormat="false" ht="12.9" hidden="false" customHeight="true" outlineLevel="0" collapsed="false">
      <c r="A117" s="96"/>
      <c r="B117" s="96"/>
    </row>
    <row r="118" customFormat="false" ht="12.9" hidden="false" customHeight="true" outlineLevel="0" collapsed="false">
      <c r="A118" s="96"/>
      <c r="B118" s="96"/>
    </row>
    <row r="119" customFormat="false" ht="12.9" hidden="false" customHeight="true" outlineLevel="0" collapsed="false">
      <c r="A119" s="96"/>
      <c r="B119" s="96"/>
    </row>
    <row r="120" customFormat="false" ht="12.9" hidden="false" customHeight="true" outlineLevel="0" collapsed="false">
      <c r="A120" s="96"/>
      <c r="B120" s="96"/>
    </row>
    <row r="121" customFormat="false" ht="12.9" hidden="false" customHeight="true" outlineLevel="0" collapsed="false">
      <c r="A121" s="96"/>
      <c r="B121" s="96"/>
    </row>
    <row r="122" customFormat="false" ht="12.9" hidden="false" customHeight="true" outlineLevel="0" collapsed="false">
      <c r="A122" s="96"/>
      <c r="B122" s="96"/>
    </row>
    <row r="123" customFormat="false" ht="12.9" hidden="false" customHeight="true" outlineLevel="0" collapsed="false">
      <c r="A123" s="96"/>
      <c r="B123" s="96"/>
    </row>
    <row r="124" customFormat="false" ht="12.9" hidden="false" customHeight="true" outlineLevel="0" collapsed="false">
      <c r="A124" s="96"/>
      <c r="B124" s="96"/>
    </row>
    <row r="125" customFormat="false" ht="12.9" hidden="false" customHeight="true" outlineLevel="0" collapsed="false">
      <c r="A125" s="96"/>
      <c r="B125" s="96"/>
    </row>
    <row r="126" customFormat="false" ht="12.9" hidden="false" customHeight="true" outlineLevel="0" collapsed="false">
      <c r="A126" s="96"/>
      <c r="B126" s="96"/>
    </row>
    <row r="127" customFormat="false" ht="12.9" hidden="false" customHeight="true" outlineLevel="0" collapsed="false">
      <c r="A127" s="96"/>
      <c r="B127" s="96"/>
    </row>
    <row r="128" customFormat="false" ht="12.9" hidden="false" customHeight="true" outlineLevel="0" collapsed="false">
      <c r="A128" s="96"/>
      <c r="B128" s="96"/>
    </row>
    <row r="129" customFormat="false" ht="12.9" hidden="false" customHeight="true" outlineLevel="0" collapsed="false">
      <c r="A129" s="96"/>
      <c r="B129" s="96"/>
    </row>
    <row r="130" customFormat="false" ht="12.9" hidden="false" customHeight="true" outlineLevel="0" collapsed="false">
      <c r="A130" s="96"/>
      <c r="B130" s="96"/>
    </row>
    <row r="131" customFormat="false" ht="12.9" hidden="false" customHeight="true" outlineLevel="0" collapsed="false">
      <c r="A131" s="96"/>
      <c r="B131" s="96"/>
    </row>
    <row r="132" customFormat="false" ht="12.9" hidden="false" customHeight="true" outlineLevel="0" collapsed="false">
      <c r="A132" s="96"/>
      <c r="B132" s="96"/>
    </row>
    <row r="133" customFormat="false" ht="12.9" hidden="false" customHeight="true" outlineLevel="0" collapsed="false">
      <c r="A133" s="96"/>
      <c r="B133" s="96"/>
    </row>
    <row r="134" customFormat="false" ht="12.9" hidden="false" customHeight="true" outlineLevel="0" collapsed="false">
      <c r="A134" s="96"/>
      <c r="B134" s="96"/>
    </row>
    <row r="135" customFormat="false" ht="12.9" hidden="false" customHeight="true" outlineLevel="0" collapsed="false">
      <c r="A135" s="96"/>
      <c r="B135" s="96"/>
    </row>
    <row r="136" customFormat="false" ht="12.9" hidden="false" customHeight="true" outlineLevel="0" collapsed="false">
      <c r="A136" s="96"/>
      <c r="B136" s="96"/>
    </row>
    <row r="137" customFormat="false" ht="12.9" hidden="false" customHeight="true" outlineLevel="0" collapsed="false">
      <c r="A137" s="96"/>
      <c r="B137" s="96"/>
    </row>
    <row r="138" customFormat="false" ht="12.9" hidden="false" customHeight="true" outlineLevel="0" collapsed="false">
      <c r="A138" s="96"/>
      <c r="B138" s="96"/>
    </row>
    <row r="139" customFormat="false" ht="12.9" hidden="false" customHeight="true" outlineLevel="0" collapsed="false">
      <c r="A139" s="96"/>
      <c r="B139" s="96"/>
    </row>
    <row r="140" customFormat="false" ht="12.9" hidden="false" customHeight="true" outlineLevel="0" collapsed="false">
      <c r="A140" s="96"/>
      <c r="B140" s="96"/>
    </row>
    <row r="141" customFormat="false" ht="12.9" hidden="false" customHeight="true" outlineLevel="0" collapsed="false">
      <c r="A141" s="96"/>
      <c r="B141" s="96"/>
    </row>
    <row r="142" customFormat="false" ht="12.9" hidden="false" customHeight="true" outlineLevel="0" collapsed="false">
      <c r="A142" s="96"/>
      <c r="B142" s="96"/>
    </row>
    <row r="143" customFormat="false" ht="12.9" hidden="false" customHeight="true" outlineLevel="0" collapsed="false">
      <c r="A143" s="96"/>
      <c r="B143" s="96"/>
    </row>
    <row r="144" customFormat="false" ht="12.9" hidden="false" customHeight="true" outlineLevel="0" collapsed="false">
      <c r="A144" s="96"/>
      <c r="B144" s="96"/>
    </row>
    <row r="145" customFormat="false" ht="12.9" hidden="false" customHeight="true" outlineLevel="0" collapsed="false">
      <c r="A145" s="96"/>
      <c r="B145" s="96"/>
    </row>
    <row r="146" customFormat="false" ht="12.9" hidden="false" customHeight="true" outlineLevel="0" collapsed="false">
      <c r="A146" s="96"/>
      <c r="B146" s="96"/>
    </row>
    <row r="147" customFormat="false" ht="12.9" hidden="false" customHeight="true" outlineLevel="0" collapsed="false">
      <c r="A147" s="96"/>
      <c r="B147" s="96"/>
    </row>
    <row r="148" customFormat="false" ht="12.9" hidden="false" customHeight="true" outlineLevel="0" collapsed="false">
      <c r="A148" s="96"/>
      <c r="B148" s="96"/>
    </row>
    <row r="149" customFormat="false" ht="12.9" hidden="false" customHeight="true" outlineLevel="0" collapsed="false">
      <c r="A149" s="96"/>
      <c r="B149" s="96"/>
    </row>
    <row r="150" customFormat="false" ht="12.9" hidden="false" customHeight="true" outlineLevel="0" collapsed="false">
      <c r="A150" s="96"/>
      <c r="B150" s="96"/>
    </row>
    <row r="151" customFormat="false" ht="12.9" hidden="false" customHeight="true" outlineLevel="0" collapsed="false">
      <c r="A151" s="96"/>
      <c r="B151" s="96"/>
    </row>
    <row r="152" customFormat="false" ht="12.9" hidden="false" customHeight="true" outlineLevel="0" collapsed="false">
      <c r="A152" s="96"/>
      <c r="B152" s="96"/>
    </row>
    <row r="153" customFormat="false" ht="12.9" hidden="false" customHeight="true" outlineLevel="0" collapsed="false">
      <c r="A153" s="96"/>
      <c r="B153" s="96"/>
    </row>
    <row r="154" customFormat="false" ht="12.9" hidden="false" customHeight="true" outlineLevel="0" collapsed="false">
      <c r="A154" s="96"/>
      <c r="B154" s="96"/>
    </row>
    <row r="155" customFormat="false" ht="12.9" hidden="false" customHeight="true" outlineLevel="0" collapsed="false">
      <c r="A155" s="96"/>
      <c r="B155" s="96"/>
    </row>
    <row r="156" customFormat="false" ht="12.9" hidden="false" customHeight="true" outlineLevel="0" collapsed="false">
      <c r="A156" s="96"/>
      <c r="B156" s="96"/>
    </row>
    <row r="157" customFormat="false" ht="12.9" hidden="false" customHeight="true" outlineLevel="0" collapsed="false">
      <c r="A157" s="96"/>
      <c r="B157" s="96"/>
    </row>
    <row r="158" customFormat="false" ht="12.9" hidden="false" customHeight="true" outlineLevel="0" collapsed="false">
      <c r="A158" s="96"/>
      <c r="B158" s="96"/>
    </row>
    <row r="159" customFormat="false" ht="12.9" hidden="false" customHeight="true" outlineLevel="0" collapsed="false">
      <c r="A159" s="96"/>
      <c r="B159" s="96"/>
    </row>
    <row r="160" customFormat="false" ht="12.9" hidden="false" customHeight="true" outlineLevel="0" collapsed="false">
      <c r="A160" s="96"/>
      <c r="B160" s="96"/>
    </row>
    <row r="161" customFormat="false" ht="12.9" hidden="false" customHeight="true" outlineLevel="0" collapsed="false">
      <c r="A161" s="96"/>
      <c r="B161" s="96"/>
    </row>
    <row r="162" customFormat="false" ht="12.9" hidden="false" customHeight="true" outlineLevel="0" collapsed="false">
      <c r="A162" s="96"/>
      <c r="B162" s="96"/>
    </row>
    <row r="163" customFormat="false" ht="12.9" hidden="false" customHeight="true" outlineLevel="0" collapsed="false">
      <c r="A163" s="96"/>
      <c r="B163" s="9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046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047</v>
      </c>
      <c r="D7" s="16"/>
      <c r="E7" s="17" t="s">
        <v>1048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520" t="s">
        <v>10</v>
      </c>
      <c r="B9" s="521"/>
      <c r="C9" s="562" t="n">
        <v>14988.5</v>
      </c>
      <c r="D9" s="563" t="n">
        <v>204.333222136972</v>
      </c>
      <c r="E9" s="564" t="n">
        <v>53956</v>
      </c>
      <c r="F9" s="563" t="n">
        <v>212.851517903477</v>
      </c>
      <c r="G9" s="523"/>
      <c r="H9" s="523"/>
      <c r="I9" s="30"/>
    </row>
    <row r="10" customFormat="false" ht="12.9" hidden="false" customHeight="true" outlineLevel="0" collapsed="false">
      <c r="A10" s="523" t="s">
        <v>11</v>
      </c>
      <c r="B10" s="523"/>
      <c r="C10" s="212" t="n">
        <v>0</v>
      </c>
      <c r="D10" s="565" t="n">
        <v>0</v>
      </c>
      <c r="E10" s="214" t="n">
        <v>8491.4</v>
      </c>
      <c r="F10" s="215" t="n">
        <v>160</v>
      </c>
      <c r="G10" s="525"/>
      <c r="H10" s="523"/>
      <c r="I10" s="30"/>
    </row>
    <row r="11" customFormat="false" ht="12.9" hidden="false" customHeight="true" outlineLevel="0" collapsed="false">
      <c r="A11" s="523" t="s">
        <v>12</v>
      </c>
      <c r="B11" s="523"/>
      <c r="C11" s="212" t="n">
        <v>0</v>
      </c>
      <c r="D11" s="565" t="n">
        <v>0</v>
      </c>
      <c r="E11" s="214" t="n">
        <v>14986.1</v>
      </c>
      <c r="F11" s="215" t="n">
        <v>164.523378330586</v>
      </c>
      <c r="G11" s="525"/>
      <c r="H11" s="527"/>
      <c r="I11" s="30"/>
    </row>
    <row r="12" customFormat="false" ht="12.9" hidden="false" customHeight="true" outlineLevel="0" collapsed="false">
      <c r="A12" s="523" t="s">
        <v>13</v>
      </c>
      <c r="B12" s="523"/>
      <c r="C12" s="212" t="n">
        <v>499</v>
      </c>
      <c r="D12" s="565" t="n">
        <v>170</v>
      </c>
      <c r="E12" s="214" t="n">
        <v>20958</v>
      </c>
      <c r="F12" s="215" t="n">
        <v>181.357142857143</v>
      </c>
      <c r="G12" s="525"/>
      <c r="H12" s="523"/>
      <c r="I12" s="30"/>
    </row>
    <row r="13" customFormat="false" ht="12.9" hidden="false" customHeight="true" outlineLevel="0" collapsed="false">
      <c r="A13" s="523" t="s">
        <v>14</v>
      </c>
      <c r="B13" s="523"/>
      <c r="C13" s="212" t="n">
        <v>0</v>
      </c>
      <c r="D13" s="565" t="n">
        <v>0</v>
      </c>
      <c r="E13" s="214" t="n">
        <v>12971</v>
      </c>
      <c r="F13" s="215" t="n">
        <v>166.270680749364</v>
      </c>
      <c r="G13" s="525"/>
      <c r="H13" s="523"/>
      <c r="I13" s="30"/>
    </row>
    <row r="14" customFormat="false" ht="12.9" hidden="false" customHeight="true" outlineLevel="0" collapsed="false">
      <c r="A14" s="528" t="s">
        <v>15</v>
      </c>
      <c r="B14" s="529"/>
      <c r="C14" s="214" t="n">
        <v>499.5</v>
      </c>
      <c r="D14" s="215" t="n">
        <v>190</v>
      </c>
      <c r="E14" s="212" t="n">
        <v>34934.5</v>
      </c>
      <c r="F14" s="215" t="n">
        <v>201.470666533083</v>
      </c>
      <c r="G14" s="525"/>
      <c r="H14" s="523"/>
      <c r="I14" s="30"/>
    </row>
    <row r="15" customFormat="false" ht="12.9" hidden="false" customHeight="true" outlineLevel="0" collapsed="false">
      <c r="A15" s="523" t="s">
        <v>16</v>
      </c>
      <c r="B15" s="523"/>
      <c r="C15" s="214" t="n">
        <v>0</v>
      </c>
      <c r="D15" s="565" t="n">
        <v>0</v>
      </c>
      <c r="E15" s="214" t="n">
        <v>49204.7</v>
      </c>
      <c r="F15" s="215" t="n">
        <v>198.565722380179</v>
      </c>
      <c r="G15" s="525"/>
      <c r="H15" s="523"/>
      <c r="I15" s="30"/>
    </row>
    <row r="16" customFormat="false" ht="12.9" hidden="false" customHeight="true" outlineLevel="0" collapsed="false">
      <c r="A16" s="523" t="s">
        <v>17</v>
      </c>
      <c r="B16" s="523"/>
      <c r="C16" s="212" t="n">
        <v>1497</v>
      </c>
      <c r="D16" s="565" t="n">
        <v>161.666666666667</v>
      </c>
      <c r="E16" s="214" t="n">
        <v>24053.5</v>
      </c>
      <c r="F16" s="215" t="n">
        <v>185.615045627455</v>
      </c>
      <c r="G16" s="525"/>
      <c r="H16" s="523"/>
      <c r="I16" s="30"/>
    </row>
    <row r="17" customFormat="false" ht="12.9" hidden="false" customHeight="true" outlineLevel="0" collapsed="false">
      <c r="A17" s="523" t="s">
        <v>18</v>
      </c>
      <c r="B17" s="523"/>
      <c r="C17" s="212" t="n">
        <v>2246.4</v>
      </c>
      <c r="D17" s="565" t="n">
        <v>160</v>
      </c>
      <c r="E17" s="214" t="n">
        <v>24264</v>
      </c>
      <c r="F17" s="215" t="n">
        <v>164.127555225849</v>
      </c>
      <c r="G17" s="525"/>
      <c r="H17" s="523"/>
      <c r="I17" s="9"/>
    </row>
    <row r="18" customFormat="false" ht="12.9" hidden="false" customHeight="true" outlineLevel="0" collapsed="false">
      <c r="A18" s="523" t="s">
        <v>19</v>
      </c>
      <c r="B18" s="529"/>
      <c r="C18" s="212" t="n">
        <v>0</v>
      </c>
      <c r="D18" s="215" t="n">
        <v>0</v>
      </c>
      <c r="E18" s="212" t="n">
        <v>2994</v>
      </c>
      <c r="F18" s="215" t="n">
        <v>160</v>
      </c>
      <c r="G18" s="526"/>
      <c r="H18" s="529"/>
      <c r="I18" s="9"/>
    </row>
    <row r="19" customFormat="false" ht="12.9" hidden="false" customHeight="true" outlineLevel="0" collapsed="false">
      <c r="A19" s="523" t="s">
        <v>20</v>
      </c>
      <c r="B19" s="523"/>
      <c r="C19" s="212" t="n">
        <v>0</v>
      </c>
      <c r="D19" s="565" t="n">
        <v>0</v>
      </c>
      <c r="E19" s="214" t="n">
        <v>5494.5</v>
      </c>
      <c r="F19" s="215" t="n">
        <v>186.727272727273</v>
      </c>
      <c r="G19" s="525"/>
      <c r="H19" s="527"/>
      <c r="I19" s="9"/>
    </row>
    <row r="20" customFormat="false" ht="12.9" hidden="false" customHeight="true" outlineLevel="0" collapsed="false">
      <c r="A20" s="523" t="s">
        <v>21</v>
      </c>
      <c r="B20" s="523"/>
      <c r="C20" s="214" t="n">
        <v>0</v>
      </c>
      <c r="D20" s="565" t="n">
        <v>0</v>
      </c>
      <c r="E20" s="214" t="n">
        <v>16467.4</v>
      </c>
      <c r="F20" s="215" t="n">
        <v>185.909220641996</v>
      </c>
      <c r="G20" s="525"/>
      <c r="H20" s="527"/>
      <c r="I20" s="9"/>
    </row>
    <row r="21" customFormat="false" ht="12.9" hidden="false" customHeight="true" outlineLevel="0" collapsed="false">
      <c r="A21" s="523" t="s">
        <v>22</v>
      </c>
      <c r="B21" s="523"/>
      <c r="C21" s="212" t="n">
        <v>499</v>
      </c>
      <c r="D21" s="565" t="n">
        <v>160</v>
      </c>
      <c r="E21" s="214" t="n">
        <v>58386.3</v>
      </c>
      <c r="F21" s="215" t="n">
        <v>175.992210501436</v>
      </c>
      <c r="G21" s="525"/>
      <c r="H21" s="523"/>
      <c r="I21" s="9"/>
    </row>
    <row r="22" customFormat="false" ht="12.9" hidden="false" customHeight="true" outlineLevel="0" collapsed="false">
      <c r="A22" s="523" t="s">
        <v>23</v>
      </c>
      <c r="B22" s="523"/>
      <c r="C22" s="212" t="n">
        <v>15483</v>
      </c>
      <c r="D22" s="565" t="n">
        <v>257.842504682555</v>
      </c>
      <c r="E22" s="214" t="n">
        <v>154291.3</v>
      </c>
      <c r="F22" s="215" t="n">
        <v>250.3470422506</v>
      </c>
      <c r="G22" s="525"/>
      <c r="H22" s="523"/>
      <c r="I22" s="9"/>
    </row>
    <row r="23" customFormat="false" ht="12.9" hidden="false" customHeight="true" outlineLevel="0" collapsed="false">
      <c r="A23" s="523" t="s">
        <v>24</v>
      </c>
      <c r="B23" s="523"/>
      <c r="C23" s="212" t="n">
        <v>0</v>
      </c>
      <c r="D23" s="565" t="n">
        <v>0</v>
      </c>
      <c r="E23" s="214" t="n">
        <v>31180.6</v>
      </c>
      <c r="F23" s="215" t="n">
        <v>162.136552856584</v>
      </c>
      <c r="G23" s="525"/>
      <c r="H23" s="523"/>
      <c r="I23" s="9"/>
    </row>
    <row r="24" customFormat="false" ht="12.9" hidden="false" customHeight="true" outlineLevel="0" collapsed="false">
      <c r="A24" s="523" t="s">
        <v>25</v>
      </c>
      <c r="B24" s="523"/>
      <c r="C24" s="212" t="n">
        <v>0</v>
      </c>
      <c r="D24" s="565" t="n">
        <v>0</v>
      </c>
      <c r="E24" s="214" t="n">
        <v>4994</v>
      </c>
      <c r="F24" s="215" t="n">
        <v>183.099619543452</v>
      </c>
      <c r="G24" s="525"/>
      <c r="H24" s="523"/>
      <c r="I24" s="9"/>
    </row>
    <row r="25" customFormat="false" ht="12.9" hidden="false" customHeight="true" outlineLevel="0" collapsed="false">
      <c r="A25" s="523" t="s">
        <v>26</v>
      </c>
      <c r="B25" s="523"/>
      <c r="C25" s="212" t="n">
        <v>9490</v>
      </c>
      <c r="D25" s="565" t="n">
        <v>199.843940990516</v>
      </c>
      <c r="E25" s="214" t="n">
        <v>143053.3</v>
      </c>
      <c r="F25" s="215" t="n">
        <v>201.945123950304</v>
      </c>
      <c r="G25" s="525"/>
      <c r="H25" s="523"/>
      <c r="I25" s="9"/>
    </row>
    <row r="26" customFormat="false" ht="12.9" hidden="false" customHeight="true" outlineLevel="0" collapsed="false">
      <c r="A26" s="523" t="s">
        <v>27</v>
      </c>
      <c r="B26" s="523"/>
      <c r="C26" s="214" t="n">
        <v>7442.7</v>
      </c>
      <c r="D26" s="565" t="n">
        <v>171.073602321738</v>
      </c>
      <c r="E26" s="214" t="n">
        <v>69114.8</v>
      </c>
      <c r="F26" s="215" t="n">
        <v>186.880477119228</v>
      </c>
      <c r="G26" s="525"/>
      <c r="H26" s="523"/>
      <c r="I26" s="9"/>
    </row>
    <row r="27" customFormat="false" ht="12.9" hidden="false" customHeight="true" outlineLevel="0" collapsed="false">
      <c r="A27" s="523" t="s">
        <v>28</v>
      </c>
      <c r="B27" s="523"/>
      <c r="C27" s="212" t="n">
        <v>0</v>
      </c>
      <c r="D27" s="565" t="n">
        <v>0</v>
      </c>
      <c r="E27" s="214" t="n">
        <v>998.5</v>
      </c>
      <c r="F27" s="215" t="n">
        <v>165.002503755633</v>
      </c>
      <c r="G27" s="525"/>
      <c r="H27" s="30"/>
      <c r="I27" s="9"/>
    </row>
    <row r="28" customFormat="false" ht="12.9" hidden="false" customHeight="true" outlineLevel="0" collapsed="false">
      <c r="A28" s="523" t="s">
        <v>29</v>
      </c>
      <c r="B28" s="523"/>
      <c r="C28" s="212" t="n">
        <v>996</v>
      </c>
      <c r="D28" s="565" t="n">
        <v>160</v>
      </c>
      <c r="E28" s="214" t="n">
        <v>45931.9</v>
      </c>
      <c r="F28" s="215" t="n">
        <v>164.84971664573</v>
      </c>
      <c r="G28" s="525"/>
      <c r="H28" s="30"/>
      <c r="I28" s="9"/>
    </row>
    <row r="29" customFormat="false" ht="12.9" hidden="false" customHeight="true" outlineLevel="0" collapsed="false">
      <c r="A29" s="523" t="s">
        <v>30</v>
      </c>
      <c r="B29" s="529"/>
      <c r="C29" s="214" t="n">
        <v>0</v>
      </c>
      <c r="D29" s="215" t="n">
        <v>0</v>
      </c>
      <c r="E29" s="212" t="n">
        <v>38435.8</v>
      </c>
      <c r="F29" s="215" t="n">
        <v>199.139963263416</v>
      </c>
      <c r="G29" s="526"/>
      <c r="H29" s="532"/>
      <c r="I29" s="9"/>
    </row>
    <row r="30" customFormat="false" ht="12.9" hidden="false" customHeight="true" outlineLevel="0" collapsed="false">
      <c r="A30" s="521" t="s">
        <v>31</v>
      </c>
      <c r="B30" s="521"/>
      <c r="C30" s="212" t="n">
        <v>0</v>
      </c>
      <c r="D30" s="566" t="n">
        <v>0</v>
      </c>
      <c r="E30" s="562" t="n">
        <v>205279.5</v>
      </c>
      <c r="F30" s="567" t="n">
        <v>223.699711856274</v>
      </c>
      <c r="G30" s="525"/>
      <c r="H30" s="30"/>
      <c r="I30" s="9"/>
    </row>
    <row r="31" customFormat="false" ht="12.9" hidden="false" customHeight="true" outlineLevel="0" collapsed="false">
      <c r="A31" s="521" t="s">
        <v>32</v>
      </c>
      <c r="B31" s="521"/>
      <c r="C31" s="212" t="n">
        <v>6994</v>
      </c>
      <c r="D31" s="566" t="n">
        <v>160</v>
      </c>
      <c r="E31" s="562" t="n">
        <v>108896.6</v>
      </c>
      <c r="F31" s="567" t="n">
        <v>166.357884451856</v>
      </c>
      <c r="G31" s="6"/>
      <c r="H31" s="4"/>
      <c r="I31" s="9"/>
    </row>
    <row r="32" customFormat="false" ht="12.9" hidden="false" customHeight="true" outlineLevel="0" collapsed="false">
      <c r="A32" s="521" t="s">
        <v>33</v>
      </c>
      <c r="B32" s="521"/>
      <c r="C32" s="212" t="n">
        <v>4990</v>
      </c>
      <c r="D32" s="566" t="n">
        <v>217.2</v>
      </c>
      <c r="E32" s="562" t="n">
        <v>105796</v>
      </c>
      <c r="F32" s="567" t="n">
        <v>213.005496427086</v>
      </c>
      <c r="G32" s="525"/>
      <c r="H32" s="30"/>
      <c r="I32" s="9"/>
    </row>
    <row r="33" customFormat="false" ht="12.9" hidden="false" customHeight="true" outlineLevel="0" collapsed="false">
      <c r="A33" s="568" t="s">
        <v>35</v>
      </c>
      <c r="B33" s="568"/>
      <c r="C33" s="212" t="n">
        <v>0</v>
      </c>
      <c r="D33" s="565" t="n">
        <v>0</v>
      </c>
      <c r="E33" s="214" t="n">
        <v>23970.2</v>
      </c>
      <c r="F33" s="215" t="n">
        <v>160.583474480814</v>
      </c>
      <c r="G33" s="525"/>
      <c r="H33" s="30"/>
      <c r="I33" s="9"/>
    </row>
    <row r="34" customFormat="false" ht="12.9" hidden="false" customHeight="true" outlineLevel="0" collapsed="false">
      <c r="A34" s="568" t="s">
        <v>36</v>
      </c>
      <c r="B34" s="568"/>
      <c r="C34" s="212" t="n">
        <v>0</v>
      </c>
      <c r="D34" s="565" t="n">
        <v>0</v>
      </c>
      <c r="E34" s="214" t="n">
        <v>8982</v>
      </c>
      <c r="F34" s="215" t="n">
        <v>204</v>
      </c>
      <c r="G34" s="525"/>
      <c r="H34" s="30"/>
      <c r="I34" s="9"/>
    </row>
    <row r="35" customFormat="false" ht="12.9" hidden="false" customHeight="true" outlineLevel="0" collapsed="false">
      <c r="A35" s="568" t="s">
        <v>37</v>
      </c>
      <c r="B35" s="568"/>
      <c r="C35" s="214" t="n">
        <v>0</v>
      </c>
      <c r="D35" s="565" t="n">
        <v>0</v>
      </c>
      <c r="E35" s="214" t="n">
        <v>9481.4</v>
      </c>
      <c r="F35" s="215" t="n">
        <v>171.00016875145</v>
      </c>
      <c r="G35" s="525"/>
      <c r="H35" s="30"/>
      <c r="I35" s="9"/>
    </row>
    <row r="36" customFormat="false" ht="12.9" hidden="false" customHeight="true" outlineLevel="0" collapsed="false">
      <c r="A36" s="521" t="s">
        <v>38</v>
      </c>
      <c r="B36" s="521"/>
      <c r="C36" s="562" t="n">
        <v>0</v>
      </c>
      <c r="D36" s="566" t="n">
        <v>0</v>
      </c>
      <c r="E36" s="562" t="n">
        <v>132834.7</v>
      </c>
      <c r="F36" s="567" t="n">
        <v>169.731914928855</v>
      </c>
      <c r="G36" s="525"/>
      <c r="H36" s="30"/>
      <c r="I36" s="9"/>
    </row>
    <row r="37" customFormat="false" ht="12.9" hidden="false" customHeight="true" outlineLevel="0" collapsed="false">
      <c r="A37" s="521" t="s">
        <v>39</v>
      </c>
      <c r="B37" s="521"/>
      <c r="C37" s="212" t="n">
        <v>0</v>
      </c>
      <c r="D37" s="567" t="n">
        <v>0</v>
      </c>
      <c r="E37" s="564" t="n">
        <v>5988</v>
      </c>
      <c r="F37" s="567" t="n">
        <v>183.5</v>
      </c>
      <c r="G37" s="526"/>
      <c r="H37" s="531"/>
      <c r="I37" s="9"/>
    </row>
    <row r="38" customFormat="false" ht="12.9" hidden="false" customHeight="true" outlineLevel="0" collapsed="false">
      <c r="A38" s="523" t="s">
        <v>40</v>
      </c>
      <c r="B38" s="523"/>
      <c r="C38" s="212" t="n">
        <v>0</v>
      </c>
      <c r="D38" s="565" t="n">
        <v>0</v>
      </c>
      <c r="E38" s="214" t="n">
        <v>5994</v>
      </c>
      <c r="F38" s="215" t="n">
        <v>164.083333333333</v>
      </c>
      <c r="G38" s="525"/>
      <c r="H38" s="569"/>
      <c r="I38" s="9"/>
    </row>
    <row r="39" customFormat="false" ht="12.9" hidden="false" customHeight="true" outlineLevel="0" collapsed="false">
      <c r="A39" s="523" t="s">
        <v>41</v>
      </c>
      <c r="B39" s="523"/>
      <c r="C39" s="214" t="n">
        <v>4990</v>
      </c>
      <c r="D39" s="565" t="n">
        <v>166.6</v>
      </c>
      <c r="E39" s="214" t="n">
        <v>22457.5</v>
      </c>
      <c r="F39" s="215" t="n">
        <v>176.798641879105</v>
      </c>
      <c r="G39" s="525"/>
      <c r="H39" s="569"/>
      <c r="I39" s="9"/>
    </row>
    <row r="40" customFormat="false" ht="12.9" hidden="false" customHeight="true" outlineLevel="0" collapsed="false">
      <c r="A40" s="523" t="s">
        <v>43</v>
      </c>
      <c r="B40" s="523"/>
      <c r="C40" s="212" t="n">
        <v>0</v>
      </c>
      <c r="D40" s="565" t="n">
        <v>0</v>
      </c>
      <c r="E40" s="214" t="n">
        <v>38925.1</v>
      </c>
      <c r="F40" s="215" t="n">
        <v>173.609804470637</v>
      </c>
      <c r="G40" s="525"/>
      <c r="H40" s="569"/>
      <c r="I40" s="9"/>
    </row>
    <row r="41" customFormat="false" ht="12.9" hidden="false" customHeight="true" outlineLevel="0" collapsed="false">
      <c r="A41" s="523" t="s">
        <v>44</v>
      </c>
      <c r="B41" s="523"/>
      <c r="C41" s="212" t="n">
        <v>41462</v>
      </c>
      <c r="D41" s="565" t="n">
        <v>220.878840866335</v>
      </c>
      <c r="E41" s="214" t="n">
        <v>823147</v>
      </c>
      <c r="F41" s="215" t="n">
        <v>226.113595141573</v>
      </c>
      <c r="G41" s="525"/>
      <c r="H41" s="30"/>
      <c r="I41" s="9"/>
    </row>
    <row r="42" customFormat="false" ht="12.9" hidden="false" customHeight="true" outlineLevel="0" collapsed="false">
      <c r="A42" s="521" t="s">
        <v>45</v>
      </c>
      <c r="B42" s="594"/>
      <c r="C42" s="212" t="n">
        <v>0</v>
      </c>
      <c r="D42" s="566" t="n">
        <v>0</v>
      </c>
      <c r="E42" s="562" t="n">
        <v>1996</v>
      </c>
      <c r="F42" s="567" t="n">
        <v>160</v>
      </c>
      <c r="G42" s="525"/>
      <c r="H42" s="30"/>
      <c r="I42" s="550"/>
      <c r="J42" s="595"/>
      <c r="K42" s="32"/>
      <c r="L42" s="596"/>
      <c r="M42" s="597"/>
    </row>
    <row r="43" customFormat="false" ht="12.9" hidden="false" customHeight="true" outlineLevel="0" collapsed="false">
      <c r="A43" s="521" t="s">
        <v>46</v>
      </c>
      <c r="B43" s="570"/>
      <c r="C43" s="562" t="n">
        <v>0</v>
      </c>
      <c r="D43" s="566" t="n">
        <v>0</v>
      </c>
      <c r="E43" s="562" t="n">
        <v>3493</v>
      </c>
      <c r="F43" s="566" t="n">
        <v>160</v>
      </c>
      <c r="G43" s="6"/>
      <c r="H43" s="533"/>
      <c r="I43" s="535"/>
      <c r="J43" s="536"/>
      <c r="K43" s="537"/>
      <c r="L43" s="34"/>
      <c r="M43" s="35"/>
    </row>
    <row r="44" customFormat="false" ht="12.9" hidden="false" customHeight="true" outlineLevel="0" collapsed="false">
      <c r="A44" s="521" t="s">
        <v>47</v>
      </c>
      <c r="B44" s="570"/>
      <c r="C44" s="562" t="n">
        <v>0</v>
      </c>
      <c r="D44" s="566" t="n">
        <v>0</v>
      </c>
      <c r="E44" s="562" t="n">
        <v>1497.5</v>
      </c>
      <c r="F44" s="566" t="n">
        <v>162.33489148581</v>
      </c>
      <c r="G44" s="6"/>
      <c r="H44" s="533"/>
      <c r="I44" s="31"/>
      <c r="J44" s="32"/>
      <c r="K44" s="33"/>
      <c r="L44" s="34"/>
      <c r="M44" s="35"/>
    </row>
    <row r="45" customFormat="false" ht="12.9" hidden="false" customHeight="true" outlineLevel="0" collapsed="false">
      <c r="A45" s="521" t="s">
        <v>48</v>
      </c>
      <c r="B45" s="570"/>
      <c r="C45" s="562" t="n">
        <v>0</v>
      </c>
      <c r="D45" s="566" t="n">
        <v>0</v>
      </c>
      <c r="E45" s="562" t="n">
        <v>5988</v>
      </c>
      <c r="F45" s="566" t="n">
        <v>166.25</v>
      </c>
      <c r="G45" s="6"/>
      <c r="H45" s="533"/>
      <c r="I45" s="31"/>
      <c r="J45" s="32"/>
      <c r="K45" s="33"/>
      <c r="L45" s="34"/>
      <c r="M45" s="35"/>
    </row>
    <row r="46" customFormat="false" ht="12.9" hidden="false" customHeight="true" outlineLevel="0" collapsed="false">
      <c r="A46" s="521" t="s">
        <v>49</v>
      </c>
      <c r="B46" s="570"/>
      <c r="C46" s="562" t="n">
        <v>42464</v>
      </c>
      <c r="D46" s="566" t="n">
        <v>205.882076582517</v>
      </c>
      <c r="E46" s="562" t="n">
        <v>607301.7</v>
      </c>
      <c r="F46" s="566" t="n">
        <v>208.26796302398</v>
      </c>
      <c r="G46" s="6"/>
      <c r="H46" s="533"/>
      <c r="I46" s="31"/>
      <c r="J46" s="32"/>
      <c r="K46" s="33"/>
      <c r="L46" s="34"/>
      <c r="M46" s="35"/>
    </row>
    <row r="47" customFormat="false" ht="12.9" hidden="false" customHeight="true" outlineLevel="0" collapsed="false">
      <c r="A47" s="521" t="s">
        <v>50</v>
      </c>
      <c r="B47" s="570"/>
      <c r="C47" s="562" t="n">
        <v>0</v>
      </c>
      <c r="D47" s="566" t="n">
        <v>0</v>
      </c>
      <c r="E47" s="562" t="n">
        <v>30938.5</v>
      </c>
      <c r="F47" s="566" t="n">
        <v>160</v>
      </c>
      <c r="G47" s="6"/>
      <c r="H47" s="4"/>
      <c r="I47" s="9"/>
    </row>
    <row r="48" customFormat="false" ht="12.9" hidden="false" customHeight="true" outlineLevel="0" collapsed="false">
      <c r="A48" s="521" t="s">
        <v>51</v>
      </c>
      <c r="B48" s="570"/>
      <c r="C48" s="562" t="n">
        <v>0</v>
      </c>
      <c r="D48" s="566" t="n">
        <v>0</v>
      </c>
      <c r="E48" s="562" t="n">
        <v>31945.4</v>
      </c>
      <c r="F48" s="566" t="n">
        <v>161.477289374996</v>
      </c>
      <c r="G48" s="6"/>
      <c r="H48" s="4"/>
      <c r="I48" s="9"/>
    </row>
    <row r="49" customFormat="false" ht="12.9" hidden="false" customHeight="true" outlineLevel="0" collapsed="false">
      <c r="A49" s="521" t="s">
        <v>52</v>
      </c>
      <c r="B49" s="570"/>
      <c r="C49" s="562" t="n">
        <v>0</v>
      </c>
      <c r="D49" s="566" t="n">
        <v>0</v>
      </c>
      <c r="E49" s="562" t="n">
        <v>54939.7</v>
      </c>
      <c r="F49" s="566" t="n">
        <v>186.09160588791</v>
      </c>
      <c r="G49" s="6"/>
      <c r="H49" s="533"/>
      <c r="I49" s="9"/>
    </row>
    <row r="50" customFormat="false" ht="12.9" hidden="false" customHeight="true" outlineLevel="0" collapsed="false">
      <c r="A50" s="521" t="s">
        <v>54</v>
      </c>
      <c r="B50" s="570"/>
      <c r="C50" s="564" t="n">
        <v>0</v>
      </c>
      <c r="D50" s="567" t="n">
        <v>0</v>
      </c>
      <c r="E50" s="564" t="n">
        <v>5738</v>
      </c>
      <c r="F50" s="567" t="n">
        <v>160.521784593935</v>
      </c>
      <c r="G50" s="552"/>
      <c r="H50" s="571"/>
      <c r="I50" s="9"/>
    </row>
    <row r="51" customFormat="false" ht="12.9" hidden="false" customHeight="true" outlineLevel="0" collapsed="false">
      <c r="A51" s="521" t="s">
        <v>55</v>
      </c>
      <c r="B51" s="570"/>
      <c r="C51" s="598" t="n">
        <v>0</v>
      </c>
      <c r="D51" s="22" t="n">
        <v>0</v>
      </c>
      <c r="E51" s="23" t="n">
        <v>7735.7</v>
      </c>
      <c r="F51" s="23" t="n">
        <v>244.710950528071</v>
      </c>
      <c r="G51" s="6"/>
      <c r="H51" s="533"/>
      <c r="I51" s="9"/>
    </row>
    <row r="52" customFormat="false" ht="12.9" hidden="false" customHeight="true" outlineLevel="0" collapsed="false">
      <c r="A52" s="521" t="s">
        <v>56</v>
      </c>
      <c r="B52" s="570"/>
      <c r="C52" s="598" t="n">
        <v>154541.1</v>
      </c>
      <c r="D52" s="600" t="n">
        <v>208.228254490229</v>
      </c>
      <c r="E52" s="598" t="n">
        <v>3058487.1</v>
      </c>
      <c r="F52" s="600" t="n">
        <v>206.068355658587</v>
      </c>
      <c r="G52" s="552"/>
      <c r="H52" s="571"/>
      <c r="I52" s="9"/>
    </row>
    <row r="53" customFormat="false" ht="12.9" hidden="false" customHeight="true" outlineLevel="0" collapsed="false">
      <c r="A53" s="521"/>
      <c r="B53" s="570"/>
      <c r="C53" s="566"/>
      <c r="D53" s="566"/>
      <c r="E53" s="598"/>
      <c r="F53" s="600"/>
      <c r="G53" s="552"/>
      <c r="H53" s="571"/>
      <c r="I53" s="36"/>
    </row>
    <row r="54" customFormat="false" ht="12.9" hidden="false" customHeight="true" outlineLevel="0" collapsed="false">
      <c r="A54" s="594" t="s">
        <v>57</v>
      </c>
      <c r="B54" s="572"/>
      <c r="C54" s="23" t="s">
        <v>58</v>
      </c>
      <c r="D54" s="23" t="s">
        <v>59</v>
      </c>
      <c r="E54" s="21" t="s">
        <v>58</v>
      </c>
      <c r="F54" s="23" t="s">
        <v>59</v>
      </c>
      <c r="G54" s="566"/>
      <c r="H54" s="573"/>
      <c r="I54" s="36"/>
    </row>
    <row r="55" customFormat="false" ht="12.9" hidden="false" customHeight="true" outlineLevel="0" collapsed="false">
      <c r="A55" s="574" t="s">
        <v>27</v>
      </c>
      <c r="B55" s="230"/>
      <c r="C55" s="235" t="n">
        <v>0</v>
      </c>
      <c r="D55" s="235" t="n">
        <v>0</v>
      </c>
      <c r="E55" s="234" t="n">
        <v>5</v>
      </c>
      <c r="F55" s="235" t="n">
        <v>1920.8</v>
      </c>
      <c r="G55" s="240"/>
      <c r="H55" s="240"/>
      <c r="I55" s="36"/>
    </row>
    <row r="56" customFormat="false" ht="12.9" hidden="false" customHeight="true" outlineLevel="0" collapsed="false">
      <c r="A56" s="574" t="s">
        <v>41</v>
      </c>
      <c r="B56" s="230"/>
      <c r="C56" s="562" t="n">
        <v>0</v>
      </c>
      <c r="D56" s="8" t="n">
        <v>0</v>
      </c>
      <c r="E56" s="23" t="n">
        <v>5</v>
      </c>
      <c r="F56" s="23" t="n">
        <v>1500</v>
      </c>
      <c r="G56" s="240"/>
      <c r="H56" s="575"/>
      <c r="I56" s="36"/>
    </row>
    <row r="57" customFormat="false" ht="12.9" hidden="false" customHeight="true" outlineLevel="0" collapsed="false">
      <c r="A57" s="574" t="s">
        <v>60</v>
      </c>
      <c r="B57" s="230"/>
      <c r="C57" s="580" t="n">
        <v>0</v>
      </c>
      <c r="D57" s="580" t="n">
        <v>0</v>
      </c>
      <c r="E57" s="579" t="n">
        <v>10</v>
      </c>
      <c r="F57" s="580" t="n">
        <v>1710.4</v>
      </c>
      <c r="G57" s="240"/>
      <c r="H57" s="575"/>
      <c r="I57" s="36"/>
    </row>
    <row r="58" customFormat="false" ht="12.9" hidden="false" customHeight="true" outlineLevel="0" collapsed="false">
      <c r="A58" s="574" t="s">
        <v>61</v>
      </c>
      <c r="B58" s="230"/>
      <c r="C58" s="580" t="n">
        <v>154541.1</v>
      </c>
      <c r="D58" s="580" t="n">
        <v>208.228254490229</v>
      </c>
      <c r="E58" s="579" t="n">
        <v>3058497.1</v>
      </c>
      <c r="F58" s="580" t="n">
        <v>206.073274190778</v>
      </c>
      <c r="G58" s="240"/>
      <c r="H58" s="575"/>
      <c r="I58" s="36"/>
    </row>
    <row r="59" customFormat="false" ht="12.9" hidden="false" customHeight="true" outlineLevel="0" collapsed="false">
      <c r="A59" s="581" t="s">
        <v>62</v>
      </c>
      <c r="B59" s="576"/>
      <c r="C59" s="577" t="s">
        <v>58</v>
      </c>
      <c r="D59" s="578" t="s">
        <v>59</v>
      </c>
      <c r="E59" s="577" t="s">
        <v>58</v>
      </c>
      <c r="F59" s="578" t="s">
        <v>59</v>
      </c>
      <c r="G59" s="240"/>
      <c r="H59" s="575"/>
      <c r="I59" s="36"/>
    </row>
    <row r="60" customFormat="false" ht="12.9" hidden="false" customHeight="true" outlineLevel="0" collapsed="false">
      <c r="A60" s="574" t="s">
        <v>63</v>
      </c>
      <c r="B60" s="230"/>
      <c r="C60" s="239" t="n">
        <v>0</v>
      </c>
      <c r="D60" s="240" t="n">
        <v>0</v>
      </c>
      <c r="E60" s="239" t="n">
        <v>1495.3</v>
      </c>
      <c r="F60" s="240" t="n">
        <v>120</v>
      </c>
      <c r="G60" s="240"/>
      <c r="H60" s="575"/>
      <c r="I60" s="36"/>
    </row>
    <row r="61" customFormat="false" ht="12.9" hidden="false" customHeight="true" outlineLevel="0" collapsed="false">
      <c r="A61" s="574" t="s">
        <v>38</v>
      </c>
      <c r="B61" s="230"/>
      <c r="C61" s="239" t="n">
        <v>0</v>
      </c>
      <c r="D61" s="240" t="n">
        <v>0</v>
      </c>
      <c r="E61" s="239" t="n">
        <v>29441.5</v>
      </c>
      <c r="F61" s="240" t="n">
        <v>104.678260278858</v>
      </c>
      <c r="G61" s="240"/>
      <c r="H61" s="575"/>
      <c r="I61" s="36"/>
    </row>
    <row r="62" customFormat="false" ht="12.9" hidden="false" customHeight="true" outlineLevel="0" collapsed="false">
      <c r="A62" s="574" t="s">
        <v>64</v>
      </c>
      <c r="B62" s="230"/>
      <c r="C62" s="239" t="n">
        <v>0</v>
      </c>
      <c r="D62" s="240" t="n">
        <v>0</v>
      </c>
      <c r="E62" s="239" t="n">
        <v>497.9</v>
      </c>
      <c r="F62" s="240" t="n">
        <v>110</v>
      </c>
      <c r="G62" s="240"/>
      <c r="H62" s="575"/>
      <c r="I62" s="36"/>
    </row>
    <row r="63" customFormat="false" ht="12.9" hidden="false" customHeight="true" outlineLevel="0" collapsed="false">
      <c r="A63" s="574" t="s">
        <v>49</v>
      </c>
      <c r="B63" s="230"/>
      <c r="C63" s="239" t="n">
        <v>0</v>
      </c>
      <c r="D63" s="240" t="n">
        <v>0</v>
      </c>
      <c r="E63" s="239" t="n">
        <v>9453.4</v>
      </c>
      <c r="F63" s="240" t="n">
        <v>122.584297712992</v>
      </c>
      <c r="G63" s="240"/>
      <c r="H63" s="575"/>
      <c r="I63" s="36"/>
    </row>
    <row r="64" customFormat="false" ht="12.9" hidden="false" customHeight="true" outlineLevel="0" collapsed="false">
      <c r="A64" s="574" t="s">
        <v>54</v>
      </c>
      <c r="B64" s="582"/>
      <c r="C64" s="239" t="n">
        <v>0</v>
      </c>
      <c r="D64" s="240" t="n">
        <v>0</v>
      </c>
      <c r="E64" s="579" t="n">
        <v>7462.5</v>
      </c>
      <c r="F64" s="580" t="n">
        <v>111.333333333333</v>
      </c>
      <c r="G64" s="240"/>
      <c r="H64" s="583"/>
      <c r="I64" s="36"/>
    </row>
    <row r="65" customFormat="false" ht="12.9" hidden="false" customHeight="true" outlineLevel="0" collapsed="false">
      <c r="A65" s="574" t="s">
        <v>56</v>
      </c>
      <c r="B65" s="584"/>
      <c r="C65" s="577" t="n">
        <v>0</v>
      </c>
      <c r="D65" s="578" t="n">
        <v>0</v>
      </c>
      <c r="E65" s="577" t="n">
        <v>48350.6</v>
      </c>
      <c r="F65" s="578" t="n">
        <v>109.73500639082</v>
      </c>
      <c r="G65" s="235"/>
      <c r="H65" s="585"/>
      <c r="I65" s="36"/>
    </row>
    <row r="66" customFormat="false" ht="12.9" hidden="false" customHeight="true" outlineLevel="0" collapsed="false">
      <c r="A66" s="574" t="s">
        <v>65</v>
      </c>
      <c r="B66" s="586"/>
      <c r="C66" s="587" t="n">
        <v>154541.1</v>
      </c>
      <c r="D66" s="588" t="n">
        <v>208.228254490229</v>
      </c>
      <c r="E66" s="601" t="n">
        <v>3106847.7</v>
      </c>
      <c r="F66" s="588" t="n">
        <v>204.574001133046</v>
      </c>
      <c r="G66" s="589"/>
      <c r="H66" s="590"/>
      <c r="I66" s="36"/>
    </row>
    <row r="67" customFormat="false" ht="12.9" hidden="false" customHeight="true" outlineLevel="0" collapsed="false">
      <c r="A67" s="574"/>
      <c r="B67" s="230"/>
      <c r="C67" s="579" t="s">
        <v>1047</v>
      </c>
      <c r="D67" s="240"/>
      <c r="E67" s="230"/>
      <c r="F67" s="579" t="s">
        <v>1048</v>
      </c>
      <c r="G67" s="240"/>
      <c r="H67" s="575"/>
      <c r="I67" s="36"/>
    </row>
    <row r="68" customFormat="false" ht="12.9" hidden="false" customHeight="true" outlineLevel="0" collapsed="false">
      <c r="A68" s="581" t="s">
        <v>66</v>
      </c>
      <c r="B68" s="248" t="s">
        <v>67</v>
      </c>
      <c r="C68" s="577" t="s">
        <v>8</v>
      </c>
      <c r="D68" s="578" t="s">
        <v>68</v>
      </c>
      <c r="E68" s="248" t="s">
        <v>67</v>
      </c>
      <c r="F68" s="577" t="s">
        <v>8</v>
      </c>
      <c r="G68" s="578" t="s">
        <v>68</v>
      </c>
      <c r="H68" s="591" t="s">
        <v>69</v>
      </c>
      <c r="I68" s="36"/>
    </row>
    <row r="69" customFormat="false" ht="12.9" hidden="false" customHeight="true" outlineLevel="0" collapsed="false">
      <c r="A69" s="574" t="s">
        <v>70</v>
      </c>
      <c r="B69" s="230" t="n">
        <v>0</v>
      </c>
      <c r="C69" s="239" t="n">
        <v>0</v>
      </c>
      <c r="D69" s="240" t="n">
        <v>0</v>
      </c>
      <c r="E69" s="230" t="n">
        <v>0</v>
      </c>
      <c r="F69" s="239" t="n">
        <v>0</v>
      </c>
      <c r="G69" s="240"/>
      <c r="H69" s="575" t="n">
        <v>0</v>
      </c>
      <c r="I69" s="36"/>
    </row>
    <row r="70" customFormat="false" ht="12.9" hidden="false" customHeight="true" outlineLevel="0" collapsed="false">
      <c r="A70" s="574" t="s">
        <v>71</v>
      </c>
      <c r="B70" s="581" t="n">
        <v>3094</v>
      </c>
      <c r="C70" s="579" t="n">
        <v>154541.1</v>
      </c>
      <c r="D70" s="580" t="n">
        <v>208.228254490229</v>
      </c>
      <c r="E70" s="579" t="n">
        <v>62222</v>
      </c>
      <c r="F70" s="580" t="n">
        <v>3106847.7</v>
      </c>
      <c r="G70" s="580" t="n">
        <v>204.574001133046</v>
      </c>
      <c r="H70" s="593" t="n">
        <v>1</v>
      </c>
      <c r="I70" s="36"/>
    </row>
    <row r="71" customFormat="false" ht="12.9" hidden="false" customHeight="true" outlineLevel="0" collapsed="false">
      <c r="A71" s="574" t="s">
        <v>72</v>
      </c>
      <c r="B71" s="581" t="n">
        <v>3094</v>
      </c>
      <c r="C71" s="579" t="n">
        <v>154541.1</v>
      </c>
      <c r="D71" s="580" t="n">
        <v>208.228254490229</v>
      </c>
      <c r="E71" s="579" t="n">
        <v>62222</v>
      </c>
      <c r="F71" s="580" t="n">
        <v>3106847.7</v>
      </c>
      <c r="G71" s="580" t="n">
        <v>204.574001133046</v>
      </c>
      <c r="H71" s="593" t="n">
        <v>1</v>
      </c>
      <c r="I71" s="36"/>
    </row>
    <row r="72" customFormat="false" ht="12.9" hidden="false" customHeight="true" outlineLevel="0" collapsed="false">
      <c r="A72" s="86"/>
      <c r="B72" s="86"/>
      <c r="C72" s="87"/>
      <c r="D72" s="90"/>
      <c r="E72" s="87"/>
      <c r="F72" s="90"/>
      <c r="G72" s="90"/>
      <c r="H72" s="90"/>
      <c r="I72" s="36"/>
    </row>
    <row r="73" customFormat="false" ht="12.9" hidden="false" customHeight="true" outlineLevel="0" collapsed="false">
      <c r="A73" s="86"/>
      <c r="B73" s="86"/>
      <c r="C73" s="87"/>
      <c r="D73" s="90"/>
      <c r="E73" s="87"/>
      <c r="F73" s="90"/>
      <c r="G73" s="90"/>
      <c r="H73" s="90"/>
      <c r="I73" s="36"/>
    </row>
    <row r="74" customFormat="false" ht="12.9" hidden="false" customHeight="true" outlineLevel="0" collapsed="false">
      <c r="A74" s="86"/>
      <c r="B74" s="86"/>
      <c r="C74" s="87"/>
      <c r="D74" s="90"/>
      <c r="E74" s="87"/>
      <c r="F74" s="90"/>
      <c r="G74" s="90"/>
      <c r="H74" s="90"/>
      <c r="I74" s="36"/>
    </row>
    <row r="75" customFormat="false" ht="12.9" hidden="false" customHeight="true" outlineLevel="0" collapsed="false">
      <c r="A75" s="86"/>
      <c r="B75" s="86"/>
      <c r="C75" s="87"/>
      <c r="D75" s="90"/>
      <c r="E75" s="87"/>
      <c r="F75" s="90"/>
      <c r="G75" s="90"/>
      <c r="H75" s="90"/>
      <c r="I75" s="36"/>
    </row>
    <row r="76" customFormat="false" ht="12.9" hidden="false" customHeight="true" outlineLevel="0" collapsed="false">
      <c r="A76" s="86"/>
      <c r="B76" s="86"/>
      <c r="C76" s="87"/>
      <c r="D76" s="90"/>
      <c r="E76" s="87"/>
      <c r="F76" s="90"/>
      <c r="G76" s="90"/>
      <c r="H76" s="90"/>
      <c r="I76" s="36"/>
    </row>
    <row r="77" customFormat="false" ht="12.9" hidden="false" customHeight="true" outlineLevel="0" collapsed="false">
      <c r="A77" s="86"/>
      <c r="B77" s="86"/>
      <c r="C77" s="87"/>
      <c r="D77" s="90"/>
      <c r="E77" s="87"/>
      <c r="F77" s="90"/>
      <c r="G77" s="90"/>
      <c r="H77" s="90"/>
      <c r="I77" s="36"/>
    </row>
    <row r="78" customFormat="false" ht="12.9" hidden="false" customHeight="true" outlineLevel="0" collapsed="false">
      <c r="A78" s="86"/>
      <c r="B78" s="86"/>
      <c r="C78" s="87"/>
      <c r="D78" s="90"/>
      <c r="E78" s="87"/>
      <c r="F78" s="90"/>
      <c r="G78" s="90"/>
      <c r="H78" s="90"/>
      <c r="I78" s="36"/>
    </row>
    <row r="79" customFormat="false" ht="12.9" hidden="false" customHeight="true" outlineLevel="0" collapsed="false">
      <c r="A79" s="86"/>
      <c r="B79" s="86"/>
      <c r="C79" s="87"/>
      <c r="D79" s="90"/>
      <c r="E79" s="87"/>
      <c r="F79" s="90"/>
      <c r="G79" s="90"/>
      <c r="H79" s="90"/>
      <c r="I79" s="36"/>
    </row>
    <row r="80" customFormat="false" ht="12.9" hidden="false" customHeight="true" outlineLevel="0" collapsed="false">
      <c r="A80" s="86"/>
      <c r="B80" s="86"/>
      <c r="C80" s="87"/>
      <c r="D80" s="90"/>
      <c r="E80" s="87"/>
      <c r="F80" s="90"/>
      <c r="G80" s="90"/>
      <c r="H80" s="90"/>
      <c r="I80" s="36"/>
    </row>
    <row r="81" customFormat="false" ht="12.9" hidden="false" customHeight="true" outlineLevel="0" collapsed="false">
      <c r="A81" s="86"/>
      <c r="B81" s="86"/>
      <c r="C81" s="87"/>
      <c r="D81" s="90"/>
      <c r="E81" s="87"/>
      <c r="F81" s="90"/>
      <c r="G81" s="90"/>
      <c r="H81" s="90"/>
      <c r="I81" s="36"/>
    </row>
    <row r="82" customFormat="false" ht="12.9" hidden="false" customHeight="true" outlineLevel="0" collapsed="false">
      <c r="A82" s="86"/>
      <c r="B82" s="86"/>
      <c r="C82" s="87"/>
      <c r="D82" s="90"/>
      <c r="E82" s="87"/>
      <c r="F82" s="90"/>
      <c r="G82" s="90"/>
      <c r="H82" s="90"/>
      <c r="I82" s="36"/>
    </row>
    <row r="83" customFormat="false" ht="12.9" hidden="false" customHeight="true" outlineLevel="0" collapsed="false">
      <c r="A83" s="86"/>
      <c r="B83" s="86"/>
      <c r="C83" s="87"/>
      <c r="D83" s="90"/>
      <c r="E83" s="87"/>
      <c r="F83" s="90"/>
      <c r="G83" s="90"/>
      <c r="H83" s="90"/>
      <c r="I83" s="36"/>
    </row>
    <row r="84" customFormat="false" ht="12.9" hidden="false" customHeight="true" outlineLevel="0" collapsed="false">
      <c r="A84" s="86"/>
      <c r="B84" s="86"/>
      <c r="C84" s="87"/>
      <c r="D84" s="90"/>
      <c r="E84" s="87"/>
      <c r="F84" s="90"/>
      <c r="G84" s="90"/>
      <c r="H84" s="90"/>
      <c r="I84" s="36"/>
    </row>
    <row r="85" customFormat="false" ht="12.9" hidden="false" customHeight="true" outlineLevel="0" collapsed="false">
      <c r="A85" s="86"/>
      <c r="B85" s="86"/>
      <c r="C85" s="87"/>
      <c r="D85" s="90"/>
      <c r="E85" s="87"/>
      <c r="F85" s="90"/>
      <c r="G85" s="90"/>
      <c r="H85" s="90"/>
      <c r="I85" s="36"/>
    </row>
    <row r="86" customFormat="false" ht="12.9" hidden="false" customHeight="true" outlineLevel="0" collapsed="false">
      <c r="A86" s="86"/>
      <c r="B86" s="86"/>
      <c r="C86" s="87"/>
      <c r="D86" s="90"/>
      <c r="E86" s="87"/>
      <c r="F86" s="90"/>
      <c r="G86" s="90"/>
      <c r="H86" s="90"/>
      <c r="I86" s="36"/>
    </row>
    <row r="87" customFormat="false" ht="12.9" hidden="false" customHeight="true" outlineLevel="0" collapsed="false">
      <c r="A87" s="86"/>
      <c r="B87" s="86"/>
      <c r="C87" s="87"/>
      <c r="D87" s="90"/>
      <c r="E87" s="87"/>
      <c r="F87" s="90"/>
      <c r="G87" s="90"/>
      <c r="H87" s="90"/>
      <c r="I87" s="36"/>
    </row>
    <row r="88" customFormat="false" ht="12.9" hidden="false" customHeight="true" outlineLevel="0" collapsed="false">
      <c r="A88" s="86"/>
      <c r="B88" s="86"/>
      <c r="C88" s="87"/>
      <c r="D88" s="90"/>
      <c r="E88" s="87"/>
      <c r="F88" s="90"/>
      <c r="G88" s="90"/>
      <c r="H88" s="90"/>
      <c r="I88" s="36"/>
    </row>
    <row r="89" customFormat="false" ht="12.9" hidden="false" customHeight="true" outlineLevel="0" collapsed="false">
      <c r="A89" s="86"/>
      <c r="B89" s="86"/>
      <c r="C89" s="87"/>
      <c r="D89" s="90"/>
      <c r="E89" s="87"/>
      <c r="F89" s="90"/>
      <c r="G89" s="90"/>
      <c r="H89" s="90"/>
      <c r="I89" s="36"/>
    </row>
    <row r="90" customFormat="false" ht="12.9" hidden="false" customHeight="true" outlineLevel="0" collapsed="false">
      <c r="A90" s="86"/>
      <c r="B90" s="86"/>
      <c r="C90" s="87"/>
      <c r="D90" s="90"/>
      <c r="E90" s="87"/>
      <c r="F90" s="90"/>
      <c r="G90" s="90"/>
      <c r="H90" s="90"/>
      <c r="I90" s="36"/>
    </row>
    <row r="91" customFormat="false" ht="12.9" hidden="false" customHeight="true" outlineLevel="0" collapsed="false">
      <c r="A91" s="86"/>
      <c r="B91" s="86"/>
      <c r="C91" s="87"/>
      <c r="D91" s="90"/>
      <c r="E91" s="87"/>
      <c r="F91" s="90"/>
      <c r="G91" s="90"/>
      <c r="H91" s="90"/>
      <c r="I91" s="36"/>
    </row>
    <row r="92" customFormat="false" ht="12.9" hidden="false" customHeight="true" outlineLevel="0" collapsed="false">
      <c r="A92" s="86"/>
      <c r="B92" s="86"/>
      <c r="C92" s="87"/>
      <c r="D92" s="90"/>
      <c r="E92" s="87"/>
      <c r="F92" s="90"/>
      <c r="G92" s="90"/>
      <c r="H92" s="90"/>
      <c r="I92" s="36"/>
    </row>
    <row r="93" customFormat="false" ht="12.9" hidden="false" customHeight="true" outlineLevel="0" collapsed="false">
      <c r="A93" s="86"/>
      <c r="B93" s="86"/>
      <c r="C93" s="87"/>
      <c r="D93" s="90"/>
      <c r="E93" s="87"/>
      <c r="F93" s="90"/>
      <c r="G93" s="90"/>
      <c r="H93" s="90"/>
      <c r="I93" s="36"/>
    </row>
    <row r="94" customFormat="false" ht="12.9" hidden="false" customHeight="true" outlineLevel="0" collapsed="false">
      <c r="A94" s="86"/>
      <c r="B94" s="86"/>
      <c r="C94" s="87"/>
      <c r="D94" s="90"/>
      <c r="E94" s="87"/>
      <c r="F94" s="90"/>
      <c r="G94" s="90"/>
      <c r="H94" s="90"/>
      <c r="I94" s="36"/>
    </row>
    <row r="95" customFormat="false" ht="12.9" hidden="false" customHeight="true" outlineLevel="0" collapsed="false">
      <c r="A95" s="96"/>
      <c r="B95" s="96"/>
    </row>
    <row r="96" customFormat="false" ht="12.9" hidden="false" customHeight="true" outlineLevel="0" collapsed="false">
      <c r="A96" s="96"/>
      <c r="B96" s="96"/>
    </row>
    <row r="97" customFormat="false" ht="12.9" hidden="false" customHeight="true" outlineLevel="0" collapsed="false">
      <c r="A97" s="96"/>
      <c r="B97" s="96"/>
    </row>
    <row r="98" customFormat="false" ht="12.9" hidden="false" customHeight="true" outlineLevel="0" collapsed="false">
      <c r="A98" s="96"/>
      <c r="B98" s="96"/>
    </row>
    <row r="99" customFormat="false" ht="12.9" hidden="false" customHeight="true" outlineLevel="0" collapsed="false">
      <c r="A99" s="96"/>
      <c r="B99" s="96"/>
    </row>
    <row r="100" customFormat="false" ht="12.9" hidden="false" customHeight="true" outlineLevel="0" collapsed="false">
      <c r="A100" s="96"/>
      <c r="B100" s="96"/>
    </row>
    <row r="101" customFormat="false" ht="12.9" hidden="false" customHeight="true" outlineLevel="0" collapsed="false">
      <c r="A101" s="96"/>
      <c r="B101" s="96"/>
    </row>
    <row r="102" customFormat="false" ht="12.9" hidden="false" customHeight="true" outlineLevel="0" collapsed="false">
      <c r="A102" s="96"/>
      <c r="B102" s="96"/>
    </row>
    <row r="103" customFormat="false" ht="12.9" hidden="false" customHeight="true" outlineLevel="0" collapsed="false">
      <c r="A103" s="96"/>
      <c r="B103" s="96"/>
    </row>
    <row r="104" customFormat="false" ht="12.9" hidden="false" customHeight="true" outlineLevel="0" collapsed="false">
      <c r="A104" s="96"/>
      <c r="B104" s="96"/>
    </row>
    <row r="105" customFormat="false" ht="12.9" hidden="false" customHeight="true" outlineLevel="0" collapsed="false">
      <c r="A105" s="96"/>
      <c r="B105" s="96"/>
    </row>
    <row r="106" customFormat="false" ht="12.9" hidden="false" customHeight="true" outlineLevel="0" collapsed="false">
      <c r="A106" s="96"/>
      <c r="B106" s="96"/>
    </row>
    <row r="107" customFormat="false" ht="12.9" hidden="false" customHeight="true" outlineLevel="0" collapsed="false">
      <c r="A107" s="96"/>
      <c r="B107" s="96"/>
    </row>
    <row r="108" customFormat="false" ht="12.9" hidden="false" customHeight="true" outlineLevel="0" collapsed="false">
      <c r="A108" s="96"/>
      <c r="B108" s="96"/>
    </row>
    <row r="109" customFormat="false" ht="12.9" hidden="false" customHeight="true" outlineLevel="0" collapsed="false">
      <c r="A109" s="96"/>
      <c r="B109" s="96"/>
    </row>
    <row r="110" customFormat="false" ht="12.9" hidden="false" customHeight="true" outlineLevel="0" collapsed="false">
      <c r="A110" s="96"/>
      <c r="B110" s="96"/>
    </row>
    <row r="111" customFormat="false" ht="12.9" hidden="false" customHeight="true" outlineLevel="0" collapsed="false">
      <c r="A111" s="96"/>
      <c r="B111" s="96"/>
    </row>
    <row r="112" customFormat="false" ht="12.9" hidden="false" customHeight="true" outlineLevel="0" collapsed="false">
      <c r="A112" s="96"/>
      <c r="B112" s="96"/>
    </row>
    <row r="113" customFormat="false" ht="12.9" hidden="false" customHeight="true" outlineLevel="0" collapsed="false">
      <c r="A113" s="96"/>
      <c r="B113" s="96"/>
    </row>
    <row r="114" customFormat="false" ht="12.9" hidden="false" customHeight="true" outlineLevel="0" collapsed="false">
      <c r="A114" s="96"/>
      <c r="B114" s="96"/>
    </row>
    <row r="115" customFormat="false" ht="12.9" hidden="false" customHeight="true" outlineLevel="0" collapsed="false">
      <c r="A115" s="96"/>
      <c r="B115" s="96"/>
    </row>
    <row r="116" customFormat="false" ht="12.9" hidden="false" customHeight="true" outlineLevel="0" collapsed="false">
      <c r="A116" s="96"/>
      <c r="B116" s="96"/>
    </row>
    <row r="117" customFormat="false" ht="12.9" hidden="false" customHeight="true" outlineLevel="0" collapsed="false">
      <c r="A117" s="96"/>
      <c r="B117" s="96"/>
    </row>
    <row r="118" customFormat="false" ht="12.9" hidden="false" customHeight="true" outlineLevel="0" collapsed="false">
      <c r="A118" s="96"/>
      <c r="B118" s="96"/>
    </row>
    <row r="119" customFormat="false" ht="12.9" hidden="false" customHeight="true" outlineLevel="0" collapsed="false">
      <c r="A119" s="96"/>
      <c r="B119" s="96"/>
    </row>
    <row r="120" customFormat="false" ht="12.9" hidden="false" customHeight="true" outlineLevel="0" collapsed="false">
      <c r="A120" s="96"/>
      <c r="B120" s="96"/>
    </row>
    <row r="121" customFormat="false" ht="12.9" hidden="false" customHeight="true" outlineLevel="0" collapsed="false">
      <c r="A121" s="96"/>
      <c r="B121" s="96"/>
    </row>
    <row r="122" customFormat="false" ht="12.9" hidden="false" customHeight="true" outlineLevel="0" collapsed="false">
      <c r="A122" s="96"/>
      <c r="B122" s="96"/>
    </row>
    <row r="123" customFormat="false" ht="12.9" hidden="false" customHeight="true" outlineLevel="0" collapsed="false">
      <c r="A123" s="96"/>
      <c r="B123" s="96"/>
    </row>
    <row r="124" customFormat="false" ht="12.9" hidden="false" customHeight="true" outlineLevel="0" collapsed="false">
      <c r="A124" s="96"/>
      <c r="B124" s="96"/>
    </row>
    <row r="125" customFormat="false" ht="12.9" hidden="false" customHeight="true" outlineLevel="0" collapsed="false">
      <c r="A125" s="96"/>
      <c r="B125" s="96"/>
    </row>
    <row r="126" customFormat="false" ht="12.9" hidden="false" customHeight="true" outlineLevel="0" collapsed="false">
      <c r="A126" s="96"/>
      <c r="B126" s="96"/>
    </row>
    <row r="127" customFormat="false" ht="12.9" hidden="false" customHeight="true" outlineLevel="0" collapsed="false">
      <c r="A127" s="96"/>
      <c r="B127" s="96"/>
    </row>
    <row r="128" customFormat="false" ht="12.9" hidden="false" customHeight="true" outlineLevel="0" collapsed="false">
      <c r="A128" s="96"/>
      <c r="B128" s="96"/>
    </row>
    <row r="129" customFormat="false" ht="12.9" hidden="false" customHeight="true" outlineLevel="0" collapsed="false">
      <c r="A129" s="96"/>
      <c r="B129" s="96"/>
    </row>
    <row r="130" customFormat="false" ht="12.9" hidden="false" customHeight="true" outlineLevel="0" collapsed="false">
      <c r="A130" s="96"/>
      <c r="B130" s="96"/>
    </row>
    <row r="131" customFormat="false" ht="12.9" hidden="false" customHeight="true" outlineLevel="0" collapsed="false">
      <c r="A131" s="96"/>
      <c r="B131" s="96"/>
    </row>
    <row r="132" customFormat="false" ht="12.9" hidden="false" customHeight="true" outlineLevel="0" collapsed="false">
      <c r="A132" s="96"/>
      <c r="B132" s="96"/>
    </row>
    <row r="133" customFormat="false" ht="12.9" hidden="false" customHeight="true" outlineLevel="0" collapsed="false">
      <c r="A133" s="96"/>
      <c r="B133" s="96"/>
    </row>
    <row r="134" customFormat="false" ht="12.9" hidden="false" customHeight="true" outlineLevel="0" collapsed="false">
      <c r="A134" s="96"/>
      <c r="B134" s="96"/>
    </row>
    <row r="135" customFormat="false" ht="12.9" hidden="false" customHeight="true" outlineLevel="0" collapsed="false">
      <c r="A135" s="96"/>
      <c r="B135" s="96"/>
    </row>
    <row r="136" customFormat="false" ht="12.9" hidden="false" customHeight="true" outlineLevel="0" collapsed="false">
      <c r="A136" s="96"/>
      <c r="B136" s="96"/>
    </row>
    <row r="137" customFormat="false" ht="12.9" hidden="false" customHeight="true" outlineLevel="0" collapsed="false">
      <c r="A137" s="96"/>
      <c r="B137" s="96"/>
    </row>
    <row r="138" customFormat="false" ht="12.9" hidden="false" customHeight="true" outlineLevel="0" collapsed="false">
      <c r="A138" s="96"/>
      <c r="B138" s="96"/>
    </row>
    <row r="139" customFormat="false" ht="12.9" hidden="false" customHeight="true" outlineLevel="0" collapsed="false">
      <c r="A139" s="96"/>
      <c r="B139" s="96"/>
    </row>
    <row r="140" customFormat="false" ht="12.9" hidden="false" customHeight="true" outlineLevel="0" collapsed="false">
      <c r="A140" s="96"/>
      <c r="B140" s="96"/>
    </row>
    <row r="141" customFormat="false" ht="12.9" hidden="false" customHeight="true" outlineLevel="0" collapsed="false">
      <c r="A141" s="96"/>
      <c r="B141" s="96"/>
    </row>
    <row r="142" customFormat="false" ht="12.9" hidden="false" customHeight="true" outlineLevel="0" collapsed="false">
      <c r="A142" s="96"/>
      <c r="B142" s="96"/>
    </row>
    <row r="143" customFormat="false" ht="12.9" hidden="false" customHeight="true" outlineLevel="0" collapsed="false">
      <c r="A143" s="96"/>
      <c r="B143" s="96"/>
    </row>
    <row r="144" customFormat="false" ht="12.9" hidden="false" customHeight="true" outlineLevel="0" collapsed="false">
      <c r="A144" s="96"/>
      <c r="B144" s="96"/>
    </row>
    <row r="145" customFormat="false" ht="12.9" hidden="false" customHeight="true" outlineLevel="0" collapsed="false">
      <c r="A145" s="96"/>
      <c r="B145" s="96"/>
    </row>
    <row r="146" customFormat="false" ht="12.9" hidden="false" customHeight="true" outlineLevel="0" collapsed="false">
      <c r="A146" s="96"/>
      <c r="B146" s="96"/>
    </row>
    <row r="147" customFormat="false" ht="12.9" hidden="false" customHeight="true" outlineLevel="0" collapsed="false">
      <c r="A147" s="96"/>
      <c r="B147" s="96"/>
    </row>
    <row r="148" customFormat="false" ht="12.9" hidden="false" customHeight="true" outlineLevel="0" collapsed="false">
      <c r="A148" s="96"/>
      <c r="B148" s="96"/>
    </row>
    <row r="149" customFormat="false" ht="12.9" hidden="false" customHeight="true" outlineLevel="0" collapsed="false">
      <c r="A149" s="96"/>
      <c r="B149" s="96"/>
    </row>
    <row r="150" customFormat="false" ht="12.9" hidden="false" customHeight="true" outlineLevel="0" collapsed="false">
      <c r="A150" s="96"/>
      <c r="B150" s="96"/>
    </row>
    <row r="151" customFormat="false" ht="12.9" hidden="false" customHeight="true" outlineLevel="0" collapsed="false">
      <c r="A151" s="96"/>
      <c r="B151" s="96"/>
    </row>
    <row r="152" customFormat="false" ht="12.9" hidden="false" customHeight="true" outlineLevel="0" collapsed="false">
      <c r="A152" s="96"/>
      <c r="B152" s="96"/>
    </row>
    <row r="153" customFormat="false" ht="12.9" hidden="false" customHeight="true" outlineLevel="0" collapsed="false">
      <c r="A153" s="96"/>
      <c r="B153" s="96"/>
    </row>
    <row r="154" customFormat="false" ht="12.9" hidden="false" customHeight="true" outlineLevel="0" collapsed="false">
      <c r="A154" s="96"/>
      <c r="B154" s="96"/>
    </row>
    <row r="155" customFormat="false" ht="12.9" hidden="false" customHeight="true" outlineLevel="0" collapsed="false">
      <c r="A155" s="96"/>
      <c r="B155" s="96"/>
    </row>
    <row r="156" customFormat="false" ht="12.9" hidden="false" customHeight="true" outlineLevel="0" collapsed="false">
      <c r="A156" s="96"/>
      <c r="B156" s="96"/>
    </row>
    <row r="157" customFormat="false" ht="12.9" hidden="false" customHeight="true" outlineLevel="0" collapsed="false">
      <c r="A157" s="96"/>
      <c r="B157" s="96"/>
    </row>
    <row r="158" customFormat="false" ht="12.9" hidden="false" customHeight="true" outlineLevel="0" collapsed="false">
      <c r="A158" s="96"/>
      <c r="B158" s="96"/>
    </row>
    <row r="159" customFormat="false" ht="12.9" hidden="false" customHeight="true" outlineLevel="0" collapsed="false">
      <c r="A159" s="96"/>
      <c r="B159" s="96"/>
    </row>
    <row r="160" customFormat="false" ht="12.9" hidden="false" customHeight="true" outlineLevel="0" collapsed="false">
      <c r="A160" s="96"/>
      <c r="B160" s="96"/>
    </row>
    <row r="161" customFormat="false" ht="12.9" hidden="false" customHeight="true" outlineLevel="0" collapsed="false">
      <c r="A161" s="96"/>
      <c r="B161" s="96"/>
    </row>
    <row r="162" customFormat="false" ht="12.9" hidden="false" customHeight="true" outlineLevel="0" collapsed="false">
      <c r="A162" s="96"/>
      <c r="B162" s="96"/>
    </row>
    <row r="163" customFormat="false" ht="12.9" hidden="false" customHeight="true" outlineLevel="0" collapsed="false">
      <c r="A163" s="96"/>
      <c r="B163" s="96"/>
    </row>
    <row r="164" customFormat="false" ht="12.9" hidden="false" customHeight="true" outlineLevel="0" collapsed="false">
      <c r="A164" s="96"/>
      <c r="B164" s="96"/>
    </row>
    <row r="165" customFormat="false" ht="12.9" hidden="false" customHeight="true" outlineLevel="0" collapsed="false">
      <c r="A165" s="96"/>
      <c r="B165" s="96"/>
    </row>
    <row r="166" customFormat="false" ht="12.9" hidden="false" customHeight="true" outlineLevel="0" collapsed="false">
      <c r="A166" s="96"/>
      <c r="B166" s="9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049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050</v>
      </c>
      <c r="D7" s="16"/>
      <c r="E7" s="17" t="s">
        <v>1051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520" t="s">
        <v>10</v>
      </c>
      <c r="B9" s="521"/>
      <c r="C9" s="562" t="n">
        <v>14988</v>
      </c>
      <c r="D9" s="563" t="n">
        <v>215.299839871898</v>
      </c>
      <c r="E9" s="564" t="n">
        <v>38967.5</v>
      </c>
      <c r="F9" s="563" t="n">
        <v>216.128004105986</v>
      </c>
      <c r="G9" s="523"/>
      <c r="H9" s="523"/>
      <c r="I9" s="30"/>
    </row>
    <row r="10" customFormat="false" ht="12.9" hidden="false" customHeight="true" outlineLevel="0" collapsed="false">
      <c r="A10" s="523" t="s">
        <v>11</v>
      </c>
      <c r="B10" s="523"/>
      <c r="C10" s="212" t="n">
        <v>0</v>
      </c>
      <c r="D10" s="565" t="n">
        <v>0</v>
      </c>
      <c r="E10" s="214" t="n">
        <v>8491.4</v>
      </c>
      <c r="F10" s="215" t="n">
        <v>160</v>
      </c>
      <c r="G10" s="525"/>
      <c r="H10" s="523"/>
      <c r="I10" s="30"/>
    </row>
    <row r="11" customFormat="false" ht="12.9" hidden="false" customHeight="true" outlineLevel="0" collapsed="false">
      <c r="A11" s="523" t="s">
        <v>12</v>
      </c>
      <c r="B11" s="523"/>
      <c r="C11" s="212" t="n">
        <v>0</v>
      </c>
      <c r="D11" s="565" t="n">
        <v>0</v>
      </c>
      <c r="E11" s="214" t="n">
        <v>14986.1</v>
      </c>
      <c r="F11" s="215" t="n">
        <v>164.523378330586</v>
      </c>
      <c r="G11" s="525"/>
      <c r="H11" s="527"/>
      <c r="I11" s="30"/>
    </row>
    <row r="12" customFormat="false" ht="12.9" hidden="false" customHeight="true" outlineLevel="0" collapsed="false">
      <c r="A12" s="523" t="s">
        <v>13</v>
      </c>
      <c r="B12" s="523"/>
      <c r="C12" s="212" t="n">
        <v>2994</v>
      </c>
      <c r="D12" s="565" t="n">
        <v>176</v>
      </c>
      <c r="E12" s="214" t="n">
        <v>20459</v>
      </c>
      <c r="F12" s="215" t="n">
        <v>181.634146341463</v>
      </c>
      <c r="G12" s="525"/>
      <c r="H12" s="523"/>
      <c r="I12" s="30"/>
    </row>
    <row r="13" customFormat="false" ht="12.9" hidden="false" customHeight="true" outlineLevel="0" collapsed="false">
      <c r="A13" s="523" t="s">
        <v>14</v>
      </c>
      <c r="B13" s="523"/>
      <c r="C13" s="212" t="n">
        <v>0</v>
      </c>
      <c r="D13" s="565" t="n">
        <v>0</v>
      </c>
      <c r="E13" s="214" t="n">
        <v>12971</v>
      </c>
      <c r="F13" s="215" t="n">
        <v>166.270680749364</v>
      </c>
      <c r="G13" s="525"/>
      <c r="H13" s="523"/>
      <c r="I13" s="30"/>
    </row>
    <row r="14" customFormat="false" ht="12.9" hidden="false" customHeight="true" outlineLevel="0" collapsed="false">
      <c r="A14" s="528" t="s">
        <v>15</v>
      </c>
      <c r="B14" s="529"/>
      <c r="C14" s="214" t="n">
        <v>4991</v>
      </c>
      <c r="D14" s="215" t="n">
        <v>199.899519134442</v>
      </c>
      <c r="E14" s="212" t="n">
        <v>34435</v>
      </c>
      <c r="F14" s="215" t="n">
        <v>201.63705532162</v>
      </c>
      <c r="G14" s="525"/>
      <c r="H14" s="523"/>
      <c r="I14" s="30"/>
    </row>
    <row r="15" customFormat="false" ht="12.9" hidden="false" customHeight="true" outlineLevel="0" collapsed="false">
      <c r="A15" s="523" t="s">
        <v>16</v>
      </c>
      <c r="B15" s="523"/>
      <c r="C15" s="214" t="n">
        <v>3742.5</v>
      </c>
      <c r="D15" s="565" t="n">
        <v>184.266666666667</v>
      </c>
      <c r="E15" s="214" t="n">
        <v>49204.7</v>
      </c>
      <c r="F15" s="215" t="n">
        <v>198.565722380179</v>
      </c>
      <c r="G15" s="525"/>
      <c r="H15" s="523"/>
      <c r="I15" s="30"/>
    </row>
    <row r="16" customFormat="false" ht="12.9" hidden="false" customHeight="true" outlineLevel="0" collapsed="false">
      <c r="A16" s="523" t="s">
        <v>17</v>
      </c>
      <c r="B16" s="523"/>
      <c r="C16" s="212" t="n">
        <v>1497</v>
      </c>
      <c r="D16" s="565" t="n">
        <v>173.333333333333</v>
      </c>
      <c r="E16" s="214" t="n">
        <v>22556.5</v>
      </c>
      <c r="F16" s="215" t="n">
        <v>187.20442001197</v>
      </c>
      <c r="G16" s="525"/>
      <c r="H16" s="523"/>
      <c r="I16" s="30"/>
    </row>
    <row r="17" customFormat="false" ht="12.9" hidden="false" customHeight="true" outlineLevel="0" collapsed="false">
      <c r="A17" s="523" t="s">
        <v>18</v>
      </c>
      <c r="B17" s="523"/>
      <c r="C17" s="212" t="n">
        <v>0</v>
      </c>
      <c r="D17" s="565" t="n">
        <v>0</v>
      </c>
      <c r="E17" s="214" t="n">
        <v>22017.6</v>
      </c>
      <c r="F17" s="215" t="n">
        <v>164.548679238427</v>
      </c>
      <c r="G17" s="525"/>
      <c r="H17" s="523"/>
      <c r="I17" s="9"/>
    </row>
    <row r="18" customFormat="false" ht="12.9" hidden="false" customHeight="true" outlineLevel="0" collapsed="false">
      <c r="A18" s="523" t="s">
        <v>19</v>
      </c>
      <c r="B18" s="529"/>
      <c r="C18" s="212" t="n">
        <v>0</v>
      </c>
      <c r="D18" s="215" t="n">
        <v>0</v>
      </c>
      <c r="E18" s="212" t="n">
        <v>2994</v>
      </c>
      <c r="F18" s="215" t="n">
        <v>160</v>
      </c>
      <c r="G18" s="526"/>
      <c r="H18" s="529"/>
      <c r="I18" s="9"/>
    </row>
    <row r="19" customFormat="false" ht="12.9" hidden="false" customHeight="true" outlineLevel="0" collapsed="false">
      <c r="A19" s="523" t="s">
        <v>20</v>
      </c>
      <c r="B19" s="523"/>
      <c r="C19" s="212" t="n">
        <v>0</v>
      </c>
      <c r="D19" s="565" t="n">
        <v>0</v>
      </c>
      <c r="E19" s="214" t="n">
        <v>5494.5</v>
      </c>
      <c r="F19" s="215" t="n">
        <v>186.727272727273</v>
      </c>
      <c r="G19" s="525"/>
      <c r="H19" s="527"/>
      <c r="I19" s="9"/>
    </row>
    <row r="20" customFormat="false" ht="12.9" hidden="false" customHeight="true" outlineLevel="0" collapsed="false">
      <c r="A20" s="523" t="s">
        <v>21</v>
      </c>
      <c r="B20" s="523"/>
      <c r="C20" s="214" t="n">
        <v>0</v>
      </c>
      <c r="D20" s="565" t="n">
        <v>0</v>
      </c>
      <c r="E20" s="214" t="n">
        <v>16467.4</v>
      </c>
      <c r="F20" s="215" t="n">
        <v>185.909220641996</v>
      </c>
      <c r="G20" s="525"/>
      <c r="H20" s="527"/>
      <c r="I20" s="9"/>
    </row>
    <row r="21" customFormat="false" ht="12.9" hidden="false" customHeight="true" outlineLevel="0" collapsed="false">
      <c r="A21" s="523" t="s">
        <v>22</v>
      </c>
      <c r="B21" s="523"/>
      <c r="C21" s="212" t="n">
        <v>5489.9</v>
      </c>
      <c r="D21" s="565" t="n">
        <v>169.321954862566</v>
      </c>
      <c r="E21" s="214" t="n">
        <v>57887.3</v>
      </c>
      <c r="F21" s="215" t="n">
        <v>176.130066525818</v>
      </c>
      <c r="G21" s="525"/>
      <c r="H21" s="523"/>
      <c r="I21" s="9"/>
    </row>
    <row r="22" customFormat="false" ht="12.9" hidden="false" customHeight="true" outlineLevel="0" collapsed="false">
      <c r="A22" s="523" t="s">
        <v>23</v>
      </c>
      <c r="B22" s="523"/>
      <c r="C22" s="212" t="n">
        <v>6493</v>
      </c>
      <c r="D22" s="565" t="n">
        <v>227.774449407054</v>
      </c>
      <c r="E22" s="214" t="n">
        <v>139307.3</v>
      </c>
      <c r="F22" s="215" t="n">
        <v>249.19035183368</v>
      </c>
      <c r="G22" s="525"/>
      <c r="H22" s="523"/>
      <c r="I22" s="9"/>
    </row>
    <row r="23" customFormat="false" ht="12.9" hidden="false" customHeight="true" outlineLevel="0" collapsed="false">
      <c r="A23" s="523" t="s">
        <v>24</v>
      </c>
      <c r="B23" s="523"/>
      <c r="C23" s="212" t="n">
        <v>4990.5</v>
      </c>
      <c r="D23" s="565" t="n">
        <v>161.801623083859</v>
      </c>
      <c r="E23" s="214" t="n">
        <v>31680.1</v>
      </c>
      <c r="F23" s="215" t="n">
        <v>162.386671759243</v>
      </c>
      <c r="G23" s="525"/>
      <c r="H23" s="523"/>
      <c r="I23" s="9"/>
    </row>
    <row r="24" customFormat="false" ht="12.9" hidden="false" customHeight="true" outlineLevel="0" collapsed="false">
      <c r="A24" s="523" t="s">
        <v>25</v>
      </c>
      <c r="B24" s="523"/>
      <c r="C24" s="212" t="n">
        <v>4994</v>
      </c>
      <c r="D24" s="565" t="n">
        <v>183.099619543452</v>
      </c>
      <c r="E24" s="214" t="n">
        <v>4994</v>
      </c>
      <c r="F24" s="215" t="n">
        <v>183.099619543452</v>
      </c>
      <c r="G24" s="525"/>
      <c r="H24" s="523"/>
      <c r="I24" s="9"/>
    </row>
    <row r="25" customFormat="false" ht="12.9" hidden="false" customHeight="true" outlineLevel="0" collapsed="false">
      <c r="A25" s="523" t="s">
        <v>26</v>
      </c>
      <c r="B25" s="523"/>
      <c r="C25" s="212" t="n">
        <v>11486</v>
      </c>
      <c r="D25" s="565" t="n">
        <v>188.482065122758</v>
      </c>
      <c r="E25" s="214" t="n">
        <v>133563.3</v>
      </c>
      <c r="F25" s="215" t="n">
        <v>202.094418152292</v>
      </c>
      <c r="G25" s="525"/>
      <c r="H25" s="523"/>
      <c r="I25" s="9"/>
    </row>
    <row r="26" customFormat="false" ht="12.9" hidden="false" customHeight="true" outlineLevel="0" collapsed="false">
      <c r="A26" s="523" t="s">
        <v>27</v>
      </c>
      <c r="B26" s="523"/>
      <c r="C26" s="214" t="n">
        <v>0</v>
      </c>
      <c r="D26" s="565" t="n">
        <v>0</v>
      </c>
      <c r="E26" s="214" t="n">
        <v>61672.1</v>
      </c>
      <c r="F26" s="215" t="n">
        <v>188.78807921248</v>
      </c>
      <c r="G26" s="525"/>
      <c r="H26" s="523"/>
      <c r="I26" s="9"/>
    </row>
    <row r="27" customFormat="false" ht="12.9" hidden="false" customHeight="true" outlineLevel="0" collapsed="false">
      <c r="A27" s="523" t="s">
        <v>28</v>
      </c>
      <c r="B27" s="523"/>
      <c r="C27" s="212" t="n">
        <v>0</v>
      </c>
      <c r="D27" s="565" t="n">
        <v>0</v>
      </c>
      <c r="E27" s="214" t="n">
        <v>998.5</v>
      </c>
      <c r="F27" s="215" t="n">
        <v>165.002503755633</v>
      </c>
      <c r="G27" s="525"/>
      <c r="H27" s="30"/>
      <c r="I27" s="9"/>
    </row>
    <row r="28" customFormat="false" ht="12.9" hidden="false" customHeight="true" outlineLevel="0" collapsed="false">
      <c r="A28" s="523" t="s">
        <v>29</v>
      </c>
      <c r="B28" s="523"/>
      <c r="C28" s="212" t="n">
        <v>0</v>
      </c>
      <c r="D28" s="565" t="n">
        <v>0</v>
      </c>
      <c r="E28" s="214" t="n">
        <v>44935.9</v>
      </c>
      <c r="F28" s="215" t="n">
        <v>164.95721015936</v>
      </c>
      <c r="G28" s="525"/>
      <c r="H28" s="30"/>
      <c r="I28" s="9"/>
    </row>
    <row r="29" customFormat="false" ht="12.9" hidden="false" customHeight="true" outlineLevel="0" collapsed="false">
      <c r="A29" s="523" t="s">
        <v>30</v>
      </c>
      <c r="B29" s="529"/>
      <c r="C29" s="214" t="n">
        <v>0</v>
      </c>
      <c r="D29" s="215" t="n">
        <v>0</v>
      </c>
      <c r="E29" s="212" t="n">
        <v>38435.8</v>
      </c>
      <c r="F29" s="215" t="n">
        <v>199.139963263416</v>
      </c>
      <c r="G29" s="526"/>
      <c r="H29" s="532"/>
      <c r="I29" s="9"/>
    </row>
    <row r="30" customFormat="false" ht="12.9" hidden="false" customHeight="true" outlineLevel="0" collapsed="false">
      <c r="A30" s="521" t="s">
        <v>31</v>
      </c>
      <c r="B30" s="521"/>
      <c r="C30" s="212" t="n">
        <v>24478</v>
      </c>
      <c r="D30" s="566" t="n">
        <v>213.632527167252</v>
      </c>
      <c r="E30" s="562" t="n">
        <v>205279.5</v>
      </c>
      <c r="F30" s="567" t="n">
        <v>223.699711856274</v>
      </c>
      <c r="G30" s="525"/>
      <c r="H30" s="30"/>
      <c r="I30" s="9"/>
    </row>
    <row r="31" customFormat="false" ht="12.9" hidden="false" customHeight="true" outlineLevel="0" collapsed="false">
      <c r="A31" s="521" t="s">
        <v>32</v>
      </c>
      <c r="B31" s="521"/>
      <c r="C31" s="212" t="n">
        <v>8993</v>
      </c>
      <c r="D31" s="566" t="n">
        <v>161.277493606138</v>
      </c>
      <c r="E31" s="562" t="n">
        <v>101902.6</v>
      </c>
      <c r="F31" s="567" t="n">
        <v>166.794252550965</v>
      </c>
      <c r="G31" s="6"/>
      <c r="H31" s="4"/>
      <c r="I31" s="9"/>
    </row>
    <row r="32" customFormat="false" ht="12.9" hidden="false" customHeight="true" outlineLevel="0" collapsed="false">
      <c r="A32" s="521" t="s">
        <v>33</v>
      </c>
      <c r="B32" s="521"/>
      <c r="C32" s="212" t="n">
        <v>8483</v>
      </c>
      <c r="D32" s="566" t="n">
        <v>218.588235294118</v>
      </c>
      <c r="E32" s="562" t="n">
        <v>100806</v>
      </c>
      <c r="F32" s="567" t="n">
        <v>212.797864214432</v>
      </c>
      <c r="G32" s="525"/>
      <c r="H32" s="30"/>
      <c r="I32" s="9"/>
    </row>
    <row r="33" customFormat="false" ht="12.9" hidden="false" customHeight="true" outlineLevel="0" collapsed="false">
      <c r="A33" s="568" t="s">
        <v>35</v>
      </c>
      <c r="B33" s="568"/>
      <c r="C33" s="212" t="n">
        <v>3496</v>
      </c>
      <c r="D33" s="565" t="n">
        <v>160</v>
      </c>
      <c r="E33" s="214" t="n">
        <v>23970.2</v>
      </c>
      <c r="F33" s="215" t="n">
        <v>160.583474480814</v>
      </c>
      <c r="G33" s="525"/>
      <c r="H33" s="30"/>
      <c r="I33" s="9"/>
    </row>
    <row r="34" customFormat="false" ht="12.9" hidden="false" customHeight="true" outlineLevel="0" collapsed="false">
      <c r="A34" s="568" t="s">
        <v>36</v>
      </c>
      <c r="B34" s="568"/>
      <c r="C34" s="212" t="n">
        <v>0</v>
      </c>
      <c r="D34" s="565" t="n">
        <v>0</v>
      </c>
      <c r="E34" s="214" t="n">
        <v>8982</v>
      </c>
      <c r="F34" s="215" t="n">
        <v>204</v>
      </c>
      <c r="G34" s="525"/>
      <c r="H34" s="30"/>
      <c r="I34" s="9"/>
    </row>
    <row r="35" customFormat="false" ht="12.9" hidden="false" customHeight="true" outlineLevel="0" collapsed="false">
      <c r="A35" s="568" t="s">
        <v>37</v>
      </c>
      <c r="B35" s="568"/>
      <c r="C35" s="214" t="n">
        <v>2994</v>
      </c>
      <c r="D35" s="565" t="n">
        <v>160</v>
      </c>
      <c r="E35" s="214" t="n">
        <v>9481.4</v>
      </c>
      <c r="F35" s="215" t="n">
        <v>171.00016875145</v>
      </c>
      <c r="G35" s="525"/>
      <c r="H35" s="30"/>
      <c r="I35" s="9"/>
    </row>
    <row r="36" customFormat="false" ht="12.9" hidden="false" customHeight="true" outlineLevel="0" collapsed="false">
      <c r="A36" s="521" t="s">
        <v>38</v>
      </c>
      <c r="B36" s="521"/>
      <c r="C36" s="562" t="n">
        <v>39961.8</v>
      </c>
      <c r="D36" s="566" t="n">
        <v>161.562589773233</v>
      </c>
      <c r="E36" s="562" t="n">
        <v>132834.7</v>
      </c>
      <c r="F36" s="567" t="n">
        <v>169.731914928855</v>
      </c>
      <c r="G36" s="525"/>
      <c r="H36" s="30"/>
      <c r="I36" s="9"/>
    </row>
    <row r="37" customFormat="false" ht="12.9" hidden="false" customHeight="true" outlineLevel="0" collapsed="false">
      <c r="A37" s="521" t="s">
        <v>39</v>
      </c>
      <c r="B37" s="521"/>
      <c r="C37" s="212" t="n">
        <v>0</v>
      </c>
      <c r="D37" s="567" t="n">
        <v>0</v>
      </c>
      <c r="E37" s="564" t="n">
        <v>5988</v>
      </c>
      <c r="F37" s="567" t="n">
        <v>183.5</v>
      </c>
      <c r="G37" s="526"/>
      <c r="H37" s="531"/>
      <c r="I37" s="9"/>
    </row>
    <row r="38" customFormat="false" ht="12.9" hidden="false" customHeight="true" outlineLevel="0" collapsed="false">
      <c r="A38" s="523" t="s">
        <v>40</v>
      </c>
      <c r="B38" s="523"/>
      <c r="C38" s="212" t="n">
        <v>1998</v>
      </c>
      <c r="D38" s="565" t="n">
        <v>160</v>
      </c>
      <c r="E38" s="214" t="n">
        <v>5994</v>
      </c>
      <c r="F38" s="215" t="n">
        <v>164.083333333333</v>
      </c>
      <c r="G38" s="525"/>
      <c r="H38" s="569"/>
      <c r="I38" s="9"/>
    </row>
    <row r="39" customFormat="false" ht="12.9" hidden="false" customHeight="true" outlineLevel="0" collapsed="false">
      <c r="A39" s="523" t="s">
        <v>41</v>
      </c>
      <c r="B39" s="523"/>
      <c r="C39" s="214" t="n">
        <v>0</v>
      </c>
      <c r="D39" s="565" t="n">
        <v>0</v>
      </c>
      <c r="E39" s="214" t="n">
        <v>17467.5</v>
      </c>
      <c r="F39" s="215" t="n">
        <v>179.712122513239</v>
      </c>
      <c r="G39" s="525"/>
      <c r="H39" s="569"/>
      <c r="I39" s="9"/>
    </row>
    <row r="40" customFormat="false" ht="12.9" hidden="false" customHeight="true" outlineLevel="0" collapsed="false">
      <c r="A40" s="523" t="s">
        <v>43</v>
      </c>
      <c r="B40" s="523"/>
      <c r="C40" s="212" t="n">
        <v>0</v>
      </c>
      <c r="D40" s="565" t="n">
        <v>0</v>
      </c>
      <c r="E40" s="214" t="n">
        <v>38925.1</v>
      </c>
      <c r="F40" s="215" t="n">
        <v>173.609804470637</v>
      </c>
      <c r="G40" s="525"/>
      <c r="H40" s="569"/>
      <c r="I40" s="9"/>
    </row>
    <row r="41" customFormat="false" ht="12.9" hidden="false" customHeight="true" outlineLevel="0" collapsed="false">
      <c r="A41" s="523" t="s">
        <v>44</v>
      </c>
      <c r="B41" s="523"/>
      <c r="C41" s="212" t="n">
        <v>50454.5</v>
      </c>
      <c r="D41" s="565" t="n">
        <v>217.008978386467</v>
      </c>
      <c r="E41" s="214" t="n">
        <v>781685</v>
      </c>
      <c r="F41" s="215" t="n">
        <v>226.391256068621</v>
      </c>
      <c r="G41" s="525"/>
      <c r="H41" s="30"/>
      <c r="I41" s="9"/>
    </row>
    <row r="42" customFormat="false" ht="12.9" hidden="false" customHeight="true" outlineLevel="0" collapsed="false">
      <c r="A42" s="521" t="s">
        <v>45</v>
      </c>
      <c r="B42" s="594"/>
      <c r="C42" s="212" t="n">
        <v>0</v>
      </c>
      <c r="D42" s="566" t="n">
        <v>0</v>
      </c>
      <c r="E42" s="562" t="n">
        <v>1996</v>
      </c>
      <c r="F42" s="567" t="n">
        <v>160</v>
      </c>
      <c r="G42" s="525"/>
      <c r="H42" s="30"/>
      <c r="I42" s="550"/>
      <c r="J42" s="595"/>
      <c r="K42" s="32"/>
      <c r="L42" s="596"/>
      <c r="M42" s="597"/>
    </row>
    <row r="43" customFormat="false" ht="12.9" hidden="false" customHeight="true" outlineLevel="0" collapsed="false">
      <c r="A43" s="521" t="s">
        <v>46</v>
      </c>
      <c r="B43" s="570"/>
      <c r="C43" s="562" t="n">
        <v>3493</v>
      </c>
      <c r="D43" s="566" t="n">
        <v>160</v>
      </c>
      <c r="E43" s="562" t="n">
        <v>3493</v>
      </c>
      <c r="F43" s="566" t="n">
        <v>160</v>
      </c>
      <c r="G43" s="6"/>
      <c r="H43" s="533"/>
      <c r="I43" s="535"/>
      <c r="J43" s="536"/>
      <c r="K43" s="537"/>
      <c r="L43" s="34"/>
      <c r="M43" s="35"/>
    </row>
    <row r="44" customFormat="false" ht="12.9" hidden="false" customHeight="true" outlineLevel="0" collapsed="false">
      <c r="A44" s="521" t="s">
        <v>47</v>
      </c>
      <c r="B44" s="570"/>
      <c r="C44" s="562" t="n">
        <v>0</v>
      </c>
      <c r="D44" s="566" t="n">
        <v>0</v>
      </c>
      <c r="E44" s="562" t="n">
        <v>1497.5</v>
      </c>
      <c r="F44" s="566" t="n">
        <v>162.33489148581</v>
      </c>
      <c r="G44" s="6"/>
      <c r="H44" s="533"/>
      <c r="I44" s="31"/>
      <c r="J44" s="32"/>
      <c r="K44" s="33"/>
      <c r="L44" s="34"/>
      <c r="M44" s="35"/>
    </row>
    <row r="45" customFormat="false" ht="12.9" hidden="false" customHeight="true" outlineLevel="0" collapsed="false">
      <c r="A45" s="521" t="s">
        <v>48</v>
      </c>
      <c r="B45" s="570"/>
      <c r="C45" s="562" t="n">
        <v>0</v>
      </c>
      <c r="D45" s="566" t="n">
        <v>0</v>
      </c>
      <c r="E45" s="562" t="n">
        <v>5988</v>
      </c>
      <c r="F45" s="566" t="n">
        <v>166.25</v>
      </c>
      <c r="G45" s="6"/>
      <c r="H45" s="533"/>
      <c r="I45" s="31"/>
      <c r="J45" s="32"/>
      <c r="K45" s="33"/>
      <c r="L45" s="34"/>
      <c r="M45" s="35"/>
    </row>
    <row r="46" customFormat="false" ht="12.9" hidden="false" customHeight="true" outlineLevel="0" collapsed="false">
      <c r="A46" s="521" t="s">
        <v>49</v>
      </c>
      <c r="B46" s="570"/>
      <c r="C46" s="562" t="n">
        <v>34959.5</v>
      </c>
      <c r="D46" s="566" t="n">
        <v>202.744089589382</v>
      </c>
      <c r="E46" s="562" t="n">
        <v>564837.7</v>
      </c>
      <c r="F46" s="566" t="n">
        <v>208.447331861878</v>
      </c>
      <c r="G46" s="6"/>
      <c r="H46" s="533"/>
      <c r="I46" s="31"/>
      <c r="J46" s="32"/>
      <c r="K46" s="33"/>
      <c r="L46" s="34"/>
      <c r="M46" s="35"/>
    </row>
    <row r="47" customFormat="false" ht="12.9" hidden="false" customHeight="true" outlineLevel="0" collapsed="false">
      <c r="A47" s="521" t="s">
        <v>50</v>
      </c>
      <c r="B47" s="570"/>
      <c r="C47" s="562" t="n">
        <v>0</v>
      </c>
      <c r="D47" s="566" t="n">
        <v>0</v>
      </c>
      <c r="E47" s="562" t="n">
        <v>30938.5</v>
      </c>
      <c r="F47" s="566" t="n">
        <v>160</v>
      </c>
      <c r="G47" s="6"/>
      <c r="H47" s="4"/>
      <c r="I47" s="9"/>
    </row>
    <row r="48" customFormat="false" ht="12.9" hidden="false" customHeight="true" outlineLevel="0" collapsed="false">
      <c r="A48" s="521" t="s">
        <v>51</v>
      </c>
      <c r="B48" s="570"/>
      <c r="C48" s="562" t="n">
        <v>249.7</v>
      </c>
      <c r="D48" s="566" t="n">
        <v>160</v>
      </c>
      <c r="E48" s="562" t="n">
        <v>31945.4</v>
      </c>
      <c r="F48" s="566" t="n">
        <v>161.477289374996</v>
      </c>
      <c r="G48" s="6"/>
      <c r="H48" s="4"/>
      <c r="I48" s="9"/>
    </row>
    <row r="49" customFormat="false" ht="12.9" hidden="false" customHeight="true" outlineLevel="0" collapsed="false">
      <c r="A49" s="521" t="s">
        <v>52</v>
      </c>
      <c r="B49" s="570"/>
      <c r="C49" s="562" t="n">
        <v>8241.2</v>
      </c>
      <c r="D49" s="566" t="n">
        <v>181.546449546183</v>
      </c>
      <c r="E49" s="562" t="n">
        <v>54939.7</v>
      </c>
      <c r="F49" s="566" t="n">
        <v>186.09160588791</v>
      </c>
      <c r="G49" s="6"/>
      <c r="H49" s="533"/>
      <c r="I49" s="9"/>
    </row>
    <row r="50" customFormat="false" ht="12.9" hidden="false" customHeight="true" outlineLevel="0" collapsed="false">
      <c r="A50" s="521" t="s">
        <v>54</v>
      </c>
      <c r="B50" s="570"/>
      <c r="C50" s="564" t="n">
        <v>0</v>
      </c>
      <c r="D50" s="567" t="n">
        <v>0</v>
      </c>
      <c r="E50" s="564" t="n">
        <v>5738</v>
      </c>
      <c r="F50" s="567" t="n">
        <v>160.521784593935</v>
      </c>
      <c r="G50" s="552"/>
      <c r="H50" s="571"/>
      <c r="I50" s="9"/>
    </row>
    <row r="51" customFormat="false" ht="12.9" hidden="false" customHeight="true" outlineLevel="0" collapsed="false">
      <c r="A51" s="521" t="s">
        <v>55</v>
      </c>
      <c r="B51" s="570"/>
      <c r="C51" s="598" t="n">
        <v>0</v>
      </c>
      <c r="D51" s="22" t="n">
        <v>0</v>
      </c>
      <c r="E51" s="23" t="n">
        <v>7735.7</v>
      </c>
      <c r="F51" s="23" t="n">
        <v>244.710950528071</v>
      </c>
      <c r="G51" s="6"/>
      <c r="H51" s="533"/>
      <c r="I51" s="9"/>
    </row>
    <row r="52" customFormat="false" ht="12.9" hidden="false" customHeight="true" outlineLevel="0" collapsed="false">
      <c r="A52" s="521" t="s">
        <v>56</v>
      </c>
      <c r="B52" s="570"/>
      <c r="C52" s="598" t="n">
        <v>249467.6</v>
      </c>
      <c r="D52" s="600" t="n">
        <v>194.318603297583</v>
      </c>
      <c r="E52" s="598" t="n">
        <v>2904944.5</v>
      </c>
      <c r="F52" s="600" t="n">
        <v>205.940710743355</v>
      </c>
      <c r="G52" s="552"/>
      <c r="H52" s="571"/>
      <c r="I52" s="9"/>
    </row>
    <row r="53" customFormat="false" ht="12.9" hidden="false" customHeight="true" outlineLevel="0" collapsed="false">
      <c r="A53" s="521"/>
      <c r="B53" s="570"/>
      <c r="C53" s="566"/>
      <c r="D53" s="566"/>
      <c r="E53" s="598"/>
      <c r="F53" s="600"/>
      <c r="G53" s="552"/>
      <c r="H53" s="571"/>
      <c r="I53" s="36"/>
    </row>
    <row r="54" customFormat="false" ht="12.9" hidden="false" customHeight="true" outlineLevel="0" collapsed="false">
      <c r="A54" s="594" t="s">
        <v>57</v>
      </c>
      <c r="B54" s="572"/>
      <c r="C54" s="23" t="s">
        <v>58</v>
      </c>
      <c r="D54" s="23" t="s">
        <v>59</v>
      </c>
      <c r="E54" s="21" t="s">
        <v>58</v>
      </c>
      <c r="F54" s="23" t="s">
        <v>59</v>
      </c>
      <c r="G54" s="566"/>
      <c r="H54" s="573"/>
      <c r="I54" s="36"/>
    </row>
    <row r="55" customFormat="false" ht="12.9" hidden="false" customHeight="true" outlineLevel="0" collapsed="false">
      <c r="A55" s="574" t="s">
        <v>27</v>
      </c>
      <c r="B55" s="230"/>
      <c r="C55" s="235" t="n">
        <v>0</v>
      </c>
      <c r="D55" s="235" t="n">
        <v>0</v>
      </c>
      <c r="E55" s="234" t="n">
        <v>5</v>
      </c>
      <c r="F55" s="235" t="n">
        <v>1920.8</v>
      </c>
      <c r="G55" s="240"/>
      <c r="H55" s="240"/>
      <c r="I55" s="36"/>
    </row>
    <row r="56" customFormat="false" ht="12.9" hidden="false" customHeight="true" outlineLevel="0" collapsed="false">
      <c r="A56" s="574" t="s">
        <v>41</v>
      </c>
      <c r="B56" s="230"/>
      <c r="C56" s="562" t="n">
        <v>0</v>
      </c>
      <c r="D56" s="8" t="n">
        <v>0</v>
      </c>
      <c r="E56" s="23" t="n">
        <v>5</v>
      </c>
      <c r="F56" s="23" t="n">
        <v>1500</v>
      </c>
      <c r="G56" s="240"/>
      <c r="H56" s="575"/>
      <c r="I56" s="36"/>
    </row>
    <row r="57" customFormat="false" ht="12.9" hidden="false" customHeight="true" outlineLevel="0" collapsed="false">
      <c r="A57" s="574" t="s">
        <v>60</v>
      </c>
      <c r="B57" s="230"/>
      <c r="C57" s="580" t="n">
        <v>0</v>
      </c>
      <c r="D57" s="580" t="n">
        <v>0</v>
      </c>
      <c r="E57" s="579" t="n">
        <v>10</v>
      </c>
      <c r="F57" s="580" t="n">
        <v>1710.4</v>
      </c>
      <c r="G57" s="240"/>
      <c r="H57" s="575"/>
      <c r="I57" s="36"/>
    </row>
    <row r="58" customFormat="false" ht="12.9" hidden="false" customHeight="true" outlineLevel="0" collapsed="false">
      <c r="A58" s="574" t="s">
        <v>61</v>
      </c>
      <c r="B58" s="230"/>
      <c r="C58" s="580" t="n">
        <v>249467.6</v>
      </c>
      <c r="D58" s="580" t="n">
        <v>194.318603297583</v>
      </c>
      <c r="E58" s="579" t="n">
        <v>2904954.5</v>
      </c>
      <c r="F58" s="580" t="n">
        <v>205.945889686052</v>
      </c>
      <c r="G58" s="240"/>
      <c r="H58" s="575"/>
      <c r="I58" s="36"/>
    </row>
    <row r="59" customFormat="false" ht="12.9" hidden="false" customHeight="true" outlineLevel="0" collapsed="false">
      <c r="A59" s="581" t="s">
        <v>62</v>
      </c>
      <c r="B59" s="576"/>
      <c r="C59" s="577" t="s">
        <v>58</v>
      </c>
      <c r="D59" s="578" t="s">
        <v>59</v>
      </c>
      <c r="E59" s="577" t="s">
        <v>58</v>
      </c>
      <c r="F59" s="578" t="s">
        <v>59</v>
      </c>
      <c r="G59" s="240"/>
      <c r="H59" s="575"/>
      <c r="I59" s="36"/>
    </row>
    <row r="60" customFormat="false" ht="12.9" hidden="false" customHeight="true" outlineLevel="0" collapsed="false">
      <c r="A60" s="574" t="s">
        <v>63</v>
      </c>
      <c r="B60" s="230"/>
      <c r="C60" s="239" t="n">
        <v>0</v>
      </c>
      <c r="D60" s="240" t="n">
        <v>0</v>
      </c>
      <c r="E60" s="239" t="n">
        <v>1495.3</v>
      </c>
      <c r="F60" s="240" t="n">
        <v>120</v>
      </c>
      <c r="G60" s="240"/>
      <c r="H60" s="575"/>
      <c r="I60" s="36"/>
    </row>
    <row r="61" customFormat="false" ht="12.9" hidden="false" customHeight="true" outlineLevel="0" collapsed="false">
      <c r="A61" s="574" t="s">
        <v>38</v>
      </c>
      <c r="B61" s="230"/>
      <c r="C61" s="239" t="n">
        <v>0</v>
      </c>
      <c r="D61" s="240" t="n">
        <v>0</v>
      </c>
      <c r="E61" s="239" t="n">
        <v>29441.5</v>
      </c>
      <c r="F61" s="240" t="n">
        <v>104.678260278858</v>
      </c>
      <c r="G61" s="240"/>
      <c r="H61" s="575"/>
      <c r="I61" s="36"/>
    </row>
    <row r="62" customFormat="false" ht="12.9" hidden="false" customHeight="true" outlineLevel="0" collapsed="false">
      <c r="A62" s="574" t="s">
        <v>64</v>
      </c>
      <c r="B62" s="230"/>
      <c r="C62" s="239" t="n">
        <v>0</v>
      </c>
      <c r="D62" s="240" t="n">
        <v>0</v>
      </c>
      <c r="E62" s="239" t="n">
        <v>497.9</v>
      </c>
      <c r="F62" s="240" t="n">
        <v>110</v>
      </c>
      <c r="G62" s="240"/>
      <c r="H62" s="575"/>
      <c r="I62" s="36"/>
    </row>
    <row r="63" customFormat="false" ht="12.9" hidden="false" customHeight="true" outlineLevel="0" collapsed="false">
      <c r="A63" s="574" t="s">
        <v>49</v>
      </c>
      <c r="B63" s="230"/>
      <c r="C63" s="239" t="n">
        <v>0</v>
      </c>
      <c r="D63" s="240" t="n">
        <v>0</v>
      </c>
      <c r="E63" s="239" t="n">
        <v>9453.4</v>
      </c>
      <c r="F63" s="240" t="n">
        <v>122.584297712992</v>
      </c>
      <c r="G63" s="240"/>
      <c r="H63" s="575"/>
      <c r="I63" s="36"/>
    </row>
    <row r="64" customFormat="false" ht="12.9" hidden="false" customHeight="true" outlineLevel="0" collapsed="false">
      <c r="A64" s="574" t="s">
        <v>54</v>
      </c>
      <c r="B64" s="582"/>
      <c r="C64" s="239" t="n">
        <v>0</v>
      </c>
      <c r="D64" s="240" t="n">
        <v>0</v>
      </c>
      <c r="E64" s="579" t="n">
        <v>7462.5</v>
      </c>
      <c r="F64" s="580" t="n">
        <v>111.333333333333</v>
      </c>
      <c r="G64" s="240"/>
      <c r="H64" s="583"/>
      <c r="I64" s="36"/>
    </row>
    <row r="65" customFormat="false" ht="12.9" hidden="false" customHeight="true" outlineLevel="0" collapsed="false">
      <c r="A65" s="574" t="s">
        <v>56</v>
      </c>
      <c r="B65" s="584"/>
      <c r="C65" s="577" t="n">
        <v>0</v>
      </c>
      <c r="D65" s="578" t="n">
        <v>0</v>
      </c>
      <c r="E65" s="577" t="n">
        <v>48350.6</v>
      </c>
      <c r="F65" s="578" t="n">
        <v>109.73500639082</v>
      </c>
      <c r="G65" s="235"/>
      <c r="H65" s="585"/>
      <c r="I65" s="36"/>
    </row>
    <row r="66" customFormat="false" ht="12.9" hidden="false" customHeight="true" outlineLevel="0" collapsed="false">
      <c r="A66" s="574" t="s">
        <v>65</v>
      </c>
      <c r="B66" s="586"/>
      <c r="C66" s="587" t="n">
        <v>249467.6</v>
      </c>
      <c r="D66" s="588" t="n">
        <v>194.318603297583</v>
      </c>
      <c r="E66" s="601" t="n">
        <v>2953305.1</v>
      </c>
      <c r="F66" s="587" t="n">
        <v>204.370754785884</v>
      </c>
      <c r="G66" s="589"/>
      <c r="H66" s="590"/>
      <c r="I66" s="36"/>
    </row>
    <row r="67" customFormat="false" ht="12.9" hidden="false" customHeight="true" outlineLevel="0" collapsed="false">
      <c r="A67" s="574"/>
      <c r="B67" s="230"/>
      <c r="C67" s="579" t="s">
        <v>1050</v>
      </c>
      <c r="D67" s="240"/>
      <c r="E67" s="230"/>
      <c r="F67" s="579" t="s">
        <v>1051</v>
      </c>
      <c r="G67" s="240"/>
      <c r="H67" s="575"/>
      <c r="I67" s="36"/>
    </row>
    <row r="68" customFormat="false" ht="12.9" hidden="false" customHeight="true" outlineLevel="0" collapsed="false">
      <c r="A68" s="581" t="s">
        <v>66</v>
      </c>
      <c r="B68" s="248" t="s">
        <v>67</v>
      </c>
      <c r="C68" s="577" t="s">
        <v>8</v>
      </c>
      <c r="D68" s="578" t="s">
        <v>68</v>
      </c>
      <c r="E68" s="248" t="s">
        <v>67</v>
      </c>
      <c r="F68" s="577" t="s">
        <v>8</v>
      </c>
      <c r="G68" s="578" t="s">
        <v>68</v>
      </c>
      <c r="H68" s="591" t="s">
        <v>69</v>
      </c>
      <c r="I68" s="36"/>
    </row>
    <row r="69" customFormat="false" ht="12.9" hidden="false" customHeight="true" outlineLevel="0" collapsed="false">
      <c r="A69" s="574" t="s">
        <v>70</v>
      </c>
      <c r="B69" s="230" t="n">
        <v>0</v>
      </c>
      <c r="C69" s="239" t="n">
        <v>0</v>
      </c>
      <c r="D69" s="240" t="n">
        <v>0</v>
      </c>
      <c r="E69" s="230" t="n">
        <v>0</v>
      </c>
      <c r="F69" s="239" t="n">
        <v>0</v>
      </c>
      <c r="G69" s="240"/>
      <c r="H69" s="575" t="n">
        <v>0</v>
      </c>
      <c r="I69" s="36"/>
    </row>
    <row r="70" customFormat="false" ht="12.9" hidden="false" customHeight="true" outlineLevel="0" collapsed="false">
      <c r="A70" s="574" t="s">
        <v>71</v>
      </c>
      <c r="B70" s="581" t="n">
        <v>4995</v>
      </c>
      <c r="C70" s="579" t="n">
        <v>249467.6</v>
      </c>
      <c r="D70" s="580" t="n">
        <v>194.318603297583</v>
      </c>
      <c r="E70" s="579" t="n">
        <v>59148</v>
      </c>
      <c r="F70" s="580" t="n">
        <v>2953305.1</v>
      </c>
      <c r="G70" s="580" t="n">
        <v>204.370754785884</v>
      </c>
      <c r="H70" s="593" t="n">
        <v>1</v>
      </c>
      <c r="I70" s="36"/>
    </row>
    <row r="71" customFormat="false" ht="12.9" hidden="false" customHeight="true" outlineLevel="0" collapsed="false">
      <c r="A71" s="574" t="s">
        <v>72</v>
      </c>
      <c r="B71" s="581" t="n">
        <v>4995</v>
      </c>
      <c r="C71" s="579" t="n">
        <v>249467.6</v>
      </c>
      <c r="D71" s="580" t="n">
        <v>194.318603297583</v>
      </c>
      <c r="E71" s="579" t="n">
        <v>59148</v>
      </c>
      <c r="F71" s="580" t="n">
        <v>2953305.1</v>
      </c>
      <c r="G71" s="580" t="n">
        <v>204.370754785884</v>
      </c>
      <c r="H71" s="593" t="n">
        <v>1</v>
      </c>
      <c r="I71" s="36"/>
    </row>
    <row r="72" customFormat="false" ht="12.9" hidden="false" customHeight="true" outlineLevel="0" collapsed="false">
      <c r="A72" s="86"/>
      <c r="B72" s="86"/>
      <c r="C72" s="87"/>
      <c r="D72" s="90"/>
      <c r="E72" s="87"/>
      <c r="F72" s="90"/>
      <c r="G72" s="90"/>
      <c r="H72" s="90"/>
      <c r="I72" s="36"/>
    </row>
    <row r="73" customFormat="false" ht="12.9" hidden="false" customHeight="true" outlineLevel="0" collapsed="false">
      <c r="A73" s="86"/>
      <c r="B73" s="86"/>
      <c r="C73" s="87"/>
      <c r="D73" s="90"/>
      <c r="E73" s="87"/>
      <c r="F73" s="90"/>
      <c r="G73" s="90"/>
      <c r="H73" s="90"/>
      <c r="I73" s="36"/>
    </row>
    <row r="74" customFormat="false" ht="12.9" hidden="false" customHeight="true" outlineLevel="0" collapsed="false">
      <c r="A74" s="86"/>
      <c r="B74" s="86"/>
      <c r="C74" s="87"/>
      <c r="D74" s="90"/>
      <c r="E74" s="87"/>
      <c r="F74" s="90"/>
      <c r="G74" s="90"/>
      <c r="H74" s="90"/>
      <c r="I74" s="36"/>
    </row>
    <row r="75" customFormat="false" ht="12.9" hidden="false" customHeight="true" outlineLevel="0" collapsed="false">
      <c r="A75" s="86"/>
      <c r="B75" s="86"/>
      <c r="C75" s="87"/>
      <c r="D75" s="90"/>
      <c r="E75" s="87"/>
      <c r="F75" s="90"/>
      <c r="G75" s="90"/>
      <c r="H75" s="90"/>
      <c r="I75" s="36"/>
    </row>
    <row r="76" customFormat="false" ht="12.9" hidden="false" customHeight="true" outlineLevel="0" collapsed="false">
      <c r="A76" s="86"/>
      <c r="B76" s="86"/>
      <c r="C76" s="87"/>
      <c r="D76" s="90"/>
      <c r="E76" s="87"/>
      <c r="F76" s="90"/>
      <c r="G76" s="90"/>
      <c r="H76" s="90"/>
      <c r="I76" s="36"/>
    </row>
    <row r="77" customFormat="false" ht="12.9" hidden="false" customHeight="true" outlineLevel="0" collapsed="false">
      <c r="A77" s="86"/>
      <c r="B77" s="86"/>
      <c r="C77" s="87"/>
      <c r="D77" s="90"/>
      <c r="E77" s="87"/>
      <c r="F77" s="90"/>
      <c r="G77" s="90"/>
      <c r="H77" s="90"/>
      <c r="I77" s="36"/>
    </row>
    <row r="78" customFormat="false" ht="12.9" hidden="false" customHeight="true" outlineLevel="0" collapsed="false">
      <c r="A78" s="86"/>
      <c r="B78" s="86"/>
      <c r="C78" s="87"/>
      <c r="D78" s="90"/>
      <c r="E78" s="87"/>
      <c r="F78" s="90"/>
      <c r="G78" s="90"/>
      <c r="H78" s="90"/>
      <c r="I78" s="36"/>
    </row>
    <row r="79" customFormat="false" ht="12.9" hidden="false" customHeight="true" outlineLevel="0" collapsed="false">
      <c r="A79" s="86"/>
      <c r="B79" s="86"/>
      <c r="C79" s="87"/>
      <c r="D79" s="90"/>
      <c r="E79" s="87"/>
      <c r="F79" s="90"/>
      <c r="G79" s="90"/>
      <c r="H79" s="90"/>
      <c r="I79" s="36"/>
    </row>
    <row r="80" customFormat="false" ht="12.9" hidden="false" customHeight="true" outlineLevel="0" collapsed="false">
      <c r="A80" s="86"/>
      <c r="B80" s="86"/>
      <c r="C80" s="87"/>
      <c r="D80" s="90"/>
      <c r="E80" s="87"/>
      <c r="F80" s="90"/>
      <c r="G80" s="90"/>
      <c r="H80" s="90"/>
      <c r="I80" s="36"/>
    </row>
    <row r="81" customFormat="false" ht="12.9" hidden="false" customHeight="true" outlineLevel="0" collapsed="false">
      <c r="A81" s="86"/>
      <c r="B81" s="86"/>
      <c r="C81" s="87"/>
      <c r="D81" s="90"/>
      <c r="E81" s="87"/>
      <c r="F81" s="90"/>
      <c r="G81" s="90"/>
      <c r="H81" s="90"/>
      <c r="I81" s="36"/>
    </row>
    <row r="82" customFormat="false" ht="12.9" hidden="false" customHeight="true" outlineLevel="0" collapsed="false">
      <c r="A82" s="86"/>
      <c r="B82" s="86"/>
      <c r="C82" s="87"/>
      <c r="D82" s="90"/>
      <c r="E82" s="87"/>
      <c r="F82" s="90"/>
      <c r="G82" s="90"/>
      <c r="H82" s="90"/>
      <c r="I82" s="36"/>
    </row>
    <row r="83" customFormat="false" ht="12.9" hidden="false" customHeight="true" outlineLevel="0" collapsed="false">
      <c r="A83" s="86"/>
      <c r="B83" s="86"/>
      <c r="C83" s="87"/>
      <c r="D83" s="90"/>
      <c r="E83" s="87"/>
      <c r="F83" s="90"/>
      <c r="G83" s="90"/>
      <c r="H83" s="90"/>
      <c r="I83" s="36"/>
    </row>
    <row r="84" customFormat="false" ht="12.9" hidden="false" customHeight="true" outlineLevel="0" collapsed="false">
      <c r="A84" s="86"/>
      <c r="B84" s="86"/>
      <c r="C84" s="87"/>
      <c r="D84" s="90"/>
      <c r="E84" s="87"/>
      <c r="F84" s="90"/>
      <c r="G84" s="90"/>
      <c r="H84" s="90"/>
      <c r="I84" s="36"/>
    </row>
    <row r="85" customFormat="false" ht="12.9" hidden="false" customHeight="true" outlineLevel="0" collapsed="false">
      <c r="A85" s="86"/>
      <c r="B85" s="86"/>
      <c r="C85" s="87"/>
      <c r="D85" s="90"/>
      <c r="E85" s="87"/>
      <c r="F85" s="90"/>
      <c r="G85" s="90"/>
      <c r="H85" s="90"/>
      <c r="I85" s="36"/>
    </row>
    <row r="86" customFormat="false" ht="12.9" hidden="false" customHeight="true" outlineLevel="0" collapsed="false">
      <c r="A86" s="86"/>
      <c r="B86" s="86"/>
      <c r="C86" s="87"/>
      <c r="D86" s="90"/>
      <c r="E86" s="87"/>
      <c r="F86" s="90"/>
      <c r="G86" s="90"/>
      <c r="H86" s="90"/>
      <c r="I86" s="36"/>
    </row>
    <row r="87" customFormat="false" ht="12.9" hidden="false" customHeight="true" outlineLevel="0" collapsed="false">
      <c r="A87" s="86"/>
      <c r="B87" s="86"/>
      <c r="C87" s="87"/>
      <c r="D87" s="90"/>
      <c r="E87" s="87"/>
      <c r="F87" s="90"/>
      <c r="G87" s="90"/>
      <c r="H87" s="90"/>
      <c r="I87" s="36"/>
    </row>
    <row r="88" customFormat="false" ht="12.9" hidden="false" customHeight="true" outlineLevel="0" collapsed="false">
      <c r="A88" s="86"/>
      <c r="B88" s="86"/>
      <c r="C88" s="87"/>
      <c r="D88" s="90"/>
      <c r="E88" s="87"/>
      <c r="F88" s="90"/>
      <c r="G88" s="90"/>
      <c r="H88" s="90"/>
      <c r="I88" s="36"/>
    </row>
    <row r="89" customFormat="false" ht="12.9" hidden="false" customHeight="true" outlineLevel="0" collapsed="false">
      <c r="A89" s="86"/>
      <c r="B89" s="86"/>
      <c r="C89" s="87"/>
      <c r="D89" s="90"/>
      <c r="E89" s="87"/>
      <c r="F89" s="90"/>
      <c r="G89" s="90"/>
      <c r="H89" s="90"/>
      <c r="I89" s="36"/>
    </row>
    <row r="90" customFormat="false" ht="12.9" hidden="false" customHeight="true" outlineLevel="0" collapsed="false">
      <c r="A90" s="86"/>
      <c r="B90" s="86"/>
      <c r="C90" s="87"/>
      <c r="D90" s="90"/>
      <c r="E90" s="87"/>
      <c r="F90" s="90"/>
      <c r="G90" s="90"/>
      <c r="H90" s="90"/>
      <c r="I90" s="36"/>
    </row>
    <row r="91" customFormat="false" ht="12.9" hidden="false" customHeight="true" outlineLevel="0" collapsed="false">
      <c r="A91" s="86"/>
      <c r="B91" s="86"/>
      <c r="C91" s="87"/>
      <c r="D91" s="90"/>
      <c r="E91" s="87"/>
      <c r="F91" s="90"/>
      <c r="G91" s="90"/>
      <c r="H91" s="90"/>
      <c r="I91" s="36"/>
    </row>
    <row r="92" customFormat="false" ht="12.9" hidden="false" customHeight="true" outlineLevel="0" collapsed="false">
      <c r="A92" s="86"/>
      <c r="B92" s="86"/>
      <c r="C92" s="87"/>
      <c r="D92" s="90"/>
      <c r="E92" s="87"/>
      <c r="F92" s="90"/>
      <c r="G92" s="90"/>
      <c r="H92" s="90"/>
      <c r="I92" s="36"/>
    </row>
    <row r="93" customFormat="false" ht="12.9" hidden="false" customHeight="true" outlineLevel="0" collapsed="false">
      <c r="A93" s="86"/>
      <c r="B93" s="86"/>
      <c r="C93" s="87"/>
      <c r="D93" s="90"/>
      <c r="E93" s="87"/>
      <c r="F93" s="90"/>
      <c r="G93" s="90"/>
      <c r="H93" s="90"/>
      <c r="I93" s="36"/>
    </row>
    <row r="94" customFormat="false" ht="12.9" hidden="false" customHeight="true" outlineLevel="0" collapsed="false">
      <c r="A94" s="86"/>
      <c r="B94" s="86"/>
      <c r="C94" s="87"/>
      <c r="D94" s="90"/>
      <c r="E94" s="87"/>
      <c r="F94" s="90"/>
      <c r="G94" s="90"/>
      <c r="H94" s="90"/>
      <c r="I94" s="36"/>
    </row>
    <row r="95" customFormat="false" ht="12.9" hidden="false" customHeight="true" outlineLevel="0" collapsed="false">
      <c r="A95" s="96"/>
      <c r="B95" s="96"/>
    </row>
    <row r="96" customFormat="false" ht="12.9" hidden="false" customHeight="true" outlineLevel="0" collapsed="false">
      <c r="A96" s="96"/>
      <c r="B96" s="96"/>
    </row>
    <row r="97" customFormat="false" ht="12.9" hidden="false" customHeight="true" outlineLevel="0" collapsed="false">
      <c r="A97" s="96"/>
      <c r="B97" s="96"/>
    </row>
    <row r="98" customFormat="false" ht="12.9" hidden="false" customHeight="true" outlineLevel="0" collapsed="false">
      <c r="A98" s="96"/>
      <c r="B98" s="96"/>
    </row>
    <row r="99" customFormat="false" ht="12.9" hidden="false" customHeight="true" outlineLevel="0" collapsed="false">
      <c r="A99" s="96"/>
      <c r="B99" s="96"/>
    </row>
    <row r="100" customFormat="false" ht="12.9" hidden="false" customHeight="true" outlineLevel="0" collapsed="false">
      <c r="A100" s="96"/>
      <c r="B100" s="96"/>
    </row>
    <row r="101" customFormat="false" ht="12.9" hidden="false" customHeight="true" outlineLevel="0" collapsed="false">
      <c r="A101" s="96"/>
      <c r="B101" s="96"/>
    </row>
    <row r="102" customFormat="false" ht="12.9" hidden="false" customHeight="true" outlineLevel="0" collapsed="false">
      <c r="A102" s="96"/>
      <c r="B102" s="96"/>
    </row>
    <row r="103" customFormat="false" ht="12.9" hidden="false" customHeight="true" outlineLevel="0" collapsed="false">
      <c r="A103" s="96"/>
      <c r="B103" s="96"/>
    </row>
    <row r="104" customFormat="false" ht="12.9" hidden="false" customHeight="true" outlineLevel="0" collapsed="false">
      <c r="A104" s="96"/>
      <c r="B104" s="96"/>
    </row>
    <row r="105" customFormat="false" ht="12.9" hidden="false" customHeight="true" outlineLevel="0" collapsed="false">
      <c r="A105" s="96"/>
      <c r="B105" s="96"/>
    </row>
    <row r="106" customFormat="false" ht="12.9" hidden="false" customHeight="true" outlineLevel="0" collapsed="false">
      <c r="A106" s="96"/>
      <c r="B106" s="96"/>
    </row>
    <row r="107" customFormat="false" ht="12.9" hidden="false" customHeight="true" outlineLevel="0" collapsed="false">
      <c r="A107" s="96"/>
      <c r="B107" s="96"/>
    </row>
    <row r="108" customFormat="false" ht="12.9" hidden="false" customHeight="true" outlineLevel="0" collapsed="false">
      <c r="A108" s="96"/>
      <c r="B108" s="96"/>
    </row>
    <row r="109" customFormat="false" ht="12.9" hidden="false" customHeight="true" outlineLevel="0" collapsed="false">
      <c r="A109" s="96"/>
      <c r="B109" s="96"/>
    </row>
    <row r="110" customFormat="false" ht="12.9" hidden="false" customHeight="true" outlineLevel="0" collapsed="false">
      <c r="A110" s="96"/>
      <c r="B110" s="96"/>
    </row>
    <row r="111" customFormat="false" ht="12.9" hidden="false" customHeight="true" outlineLevel="0" collapsed="false">
      <c r="A111" s="96"/>
      <c r="B111" s="96"/>
    </row>
    <row r="112" customFormat="false" ht="12.9" hidden="false" customHeight="true" outlineLevel="0" collapsed="false">
      <c r="A112" s="96"/>
      <c r="B112" s="96"/>
    </row>
    <row r="113" customFormat="false" ht="12.9" hidden="false" customHeight="true" outlineLevel="0" collapsed="false">
      <c r="A113" s="96"/>
      <c r="B113" s="96"/>
    </row>
    <row r="114" customFormat="false" ht="12.9" hidden="false" customHeight="true" outlineLevel="0" collapsed="false">
      <c r="A114" s="96"/>
      <c r="B114" s="96"/>
    </row>
    <row r="115" customFormat="false" ht="12.9" hidden="false" customHeight="true" outlineLevel="0" collapsed="false">
      <c r="A115" s="96"/>
      <c r="B115" s="96"/>
    </row>
    <row r="116" customFormat="false" ht="12.9" hidden="false" customHeight="true" outlineLevel="0" collapsed="false">
      <c r="A116" s="96"/>
      <c r="B116" s="96"/>
    </row>
    <row r="117" customFormat="false" ht="12.9" hidden="false" customHeight="true" outlineLevel="0" collapsed="false">
      <c r="A117" s="96"/>
      <c r="B117" s="96"/>
    </row>
    <row r="118" customFormat="false" ht="12.9" hidden="false" customHeight="true" outlineLevel="0" collapsed="false">
      <c r="A118" s="96"/>
      <c r="B118" s="96"/>
    </row>
    <row r="119" customFormat="false" ht="12.9" hidden="false" customHeight="true" outlineLevel="0" collapsed="false">
      <c r="A119" s="96"/>
      <c r="B119" s="96"/>
    </row>
    <row r="120" customFormat="false" ht="12.9" hidden="false" customHeight="true" outlineLevel="0" collapsed="false">
      <c r="A120" s="96"/>
      <c r="B120" s="96"/>
    </row>
    <row r="121" customFormat="false" ht="12.9" hidden="false" customHeight="true" outlineLevel="0" collapsed="false">
      <c r="A121" s="96"/>
      <c r="B121" s="96"/>
    </row>
    <row r="122" customFormat="false" ht="12.9" hidden="false" customHeight="true" outlineLevel="0" collapsed="false">
      <c r="A122" s="96"/>
      <c r="B122" s="96"/>
    </row>
    <row r="123" customFormat="false" ht="12.9" hidden="false" customHeight="true" outlineLevel="0" collapsed="false">
      <c r="A123" s="96"/>
      <c r="B123" s="96"/>
    </row>
    <row r="124" customFormat="false" ht="12.9" hidden="false" customHeight="true" outlineLevel="0" collapsed="false">
      <c r="A124" s="96"/>
      <c r="B124" s="96"/>
    </row>
    <row r="125" customFormat="false" ht="12.9" hidden="false" customHeight="true" outlineLevel="0" collapsed="false">
      <c r="A125" s="96"/>
      <c r="B125" s="96"/>
    </row>
    <row r="126" customFormat="false" ht="12.9" hidden="false" customHeight="true" outlineLevel="0" collapsed="false">
      <c r="A126" s="96"/>
      <c r="B126" s="96"/>
    </row>
    <row r="127" customFormat="false" ht="12.9" hidden="false" customHeight="true" outlineLevel="0" collapsed="false">
      <c r="A127" s="96"/>
      <c r="B127" s="96"/>
    </row>
    <row r="128" customFormat="false" ht="12.9" hidden="false" customHeight="true" outlineLevel="0" collapsed="false">
      <c r="A128" s="96"/>
      <c r="B128" s="96"/>
    </row>
    <row r="129" customFormat="false" ht="12.9" hidden="false" customHeight="true" outlineLevel="0" collapsed="false">
      <c r="A129" s="96"/>
      <c r="B129" s="96"/>
    </row>
    <row r="130" customFormat="false" ht="12.9" hidden="false" customHeight="true" outlineLevel="0" collapsed="false">
      <c r="A130" s="96"/>
      <c r="B130" s="96"/>
    </row>
    <row r="131" customFormat="false" ht="12.9" hidden="false" customHeight="true" outlineLevel="0" collapsed="false">
      <c r="A131" s="96"/>
      <c r="B131" s="96"/>
    </row>
    <row r="132" customFormat="false" ht="12.9" hidden="false" customHeight="true" outlineLevel="0" collapsed="false">
      <c r="A132" s="96"/>
      <c r="B132" s="96"/>
    </row>
    <row r="133" customFormat="false" ht="12.9" hidden="false" customHeight="true" outlineLevel="0" collapsed="false">
      <c r="A133" s="96"/>
      <c r="B133" s="96"/>
    </row>
    <row r="134" customFormat="false" ht="12.9" hidden="false" customHeight="true" outlineLevel="0" collapsed="false">
      <c r="A134" s="96"/>
      <c r="B134" s="96"/>
    </row>
    <row r="135" customFormat="false" ht="12.9" hidden="false" customHeight="true" outlineLevel="0" collapsed="false">
      <c r="A135" s="96"/>
      <c r="B135" s="96"/>
    </row>
    <row r="136" customFormat="false" ht="12.9" hidden="false" customHeight="true" outlineLevel="0" collapsed="false">
      <c r="A136" s="96"/>
      <c r="B136" s="96"/>
    </row>
    <row r="137" customFormat="false" ht="12.9" hidden="false" customHeight="true" outlineLevel="0" collapsed="false">
      <c r="A137" s="96"/>
      <c r="B137" s="96"/>
    </row>
    <row r="138" customFormat="false" ht="12.9" hidden="false" customHeight="true" outlineLevel="0" collapsed="false">
      <c r="A138" s="96"/>
      <c r="B138" s="96"/>
    </row>
    <row r="139" customFormat="false" ht="12.9" hidden="false" customHeight="true" outlineLevel="0" collapsed="false">
      <c r="A139" s="96"/>
      <c r="B139" s="96"/>
    </row>
    <row r="140" customFormat="false" ht="12.9" hidden="false" customHeight="true" outlineLevel="0" collapsed="false">
      <c r="A140" s="96"/>
      <c r="B140" s="96"/>
    </row>
    <row r="141" customFormat="false" ht="12.9" hidden="false" customHeight="true" outlineLevel="0" collapsed="false">
      <c r="A141" s="96"/>
      <c r="B141" s="96"/>
    </row>
    <row r="142" customFormat="false" ht="12.9" hidden="false" customHeight="true" outlineLevel="0" collapsed="false">
      <c r="A142" s="96"/>
      <c r="B142" s="96"/>
    </row>
    <row r="143" customFormat="false" ht="12.9" hidden="false" customHeight="true" outlineLevel="0" collapsed="false">
      <c r="A143" s="96"/>
      <c r="B143" s="96"/>
    </row>
    <row r="144" customFormat="false" ht="12.9" hidden="false" customHeight="true" outlineLevel="0" collapsed="false">
      <c r="A144" s="96"/>
      <c r="B144" s="96"/>
    </row>
    <row r="145" customFormat="false" ht="12.9" hidden="false" customHeight="true" outlineLevel="0" collapsed="false">
      <c r="A145" s="96"/>
      <c r="B145" s="96"/>
    </row>
    <row r="146" customFormat="false" ht="12.9" hidden="false" customHeight="true" outlineLevel="0" collapsed="false">
      <c r="A146" s="96"/>
      <c r="B146" s="96"/>
    </row>
    <row r="147" customFormat="false" ht="12.9" hidden="false" customHeight="true" outlineLevel="0" collapsed="false">
      <c r="A147" s="96"/>
      <c r="B147" s="96"/>
    </row>
    <row r="148" customFormat="false" ht="12.9" hidden="false" customHeight="true" outlineLevel="0" collapsed="false">
      <c r="A148" s="96"/>
      <c r="B148" s="96"/>
    </row>
    <row r="149" customFormat="false" ht="12.9" hidden="false" customHeight="true" outlineLevel="0" collapsed="false">
      <c r="A149" s="96"/>
      <c r="B149" s="96"/>
    </row>
    <row r="150" customFormat="false" ht="12.9" hidden="false" customHeight="true" outlineLevel="0" collapsed="false">
      <c r="A150" s="96"/>
      <c r="B150" s="96"/>
    </row>
    <row r="151" customFormat="false" ht="12.9" hidden="false" customHeight="true" outlineLevel="0" collapsed="false">
      <c r="A151" s="96"/>
      <c r="B151" s="96"/>
    </row>
    <row r="152" customFormat="false" ht="12.9" hidden="false" customHeight="true" outlineLevel="0" collapsed="false">
      <c r="A152" s="96"/>
      <c r="B152" s="96"/>
    </row>
    <row r="153" customFormat="false" ht="12.9" hidden="false" customHeight="true" outlineLevel="0" collapsed="false">
      <c r="A153" s="96"/>
      <c r="B153" s="96"/>
    </row>
    <row r="154" customFormat="false" ht="12.9" hidden="false" customHeight="true" outlineLevel="0" collapsed="false">
      <c r="A154" s="96"/>
      <c r="B154" s="96"/>
    </row>
    <row r="155" customFormat="false" ht="12.9" hidden="false" customHeight="true" outlineLevel="0" collapsed="false">
      <c r="A155" s="96"/>
      <c r="B155" s="96"/>
    </row>
    <row r="156" customFormat="false" ht="12.9" hidden="false" customHeight="true" outlineLevel="0" collapsed="false">
      <c r="A156" s="96"/>
      <c r="B156" s="96"/>
    </row>
    <row r="157" customFormat="false" ht="12.9" hidden="false" customHeight="true" outlineLevel="0" collapsed="false">
      <c r="A157" s="96"/>
      <c r="B157" s="96"/>
    </row>
    <row r="158" customFormat="false" ht="12.9" hidden="false" customHeight="true" outlineLevel="0" collapsed="false">
      <c r="A158" s="96"/>
      <c r="B158" s="96"/>
    </row>
    <row r="159" customFormat="false" ht="12.9" hidden="false" customHeight="true" outlineLevel="0" collapsed="false">
      <c r="A159" s="96"/>
      <c r="B159" s="96"/>
    </row>
    <row r="160" customFormat="false" ht="12.9" hidden="false" customHeight="true" outlineLevel="0" collapsed="false">
      <c r="A160" s="96"/>
      <c r="B160" s="96"/>
    </row>
    <row r="161" customFormat="false" ht="12.9" hidden="false" customHeight="true" outlineLevel="0" collapsed="false">
      <c r="A161" s="96"/>
      <c r="B161" s="96"/>
    </row>
    <row r="162" customFormat="false" ht="12.9" hidden="false" customHeight="true" outlineLevel="0" collapsed="false">
      <c r="A162" s="96"/>
      <c r="B162" s="96"/>
    </row>
    <row r="163" customFormat="false" ht="12.9" hidden="false" customHeight="true" outlineLevel="0" collapsed="false">
      <c r="A163" s="96"/>
      <c r="B163" s="96"/>
    </row>
    <row r="164" customFormat="false" ht="12.9" hidden="false" customHeight="true" outlineLevel="0" collapsed="false">
      <c r="A164" s="96"/>
      <c r="B164" s="96"/>
    </row>
    <row r="165" customFormat="false" ht="12.9" hidden="false" customHeight="true" outlineLevel="0" collapsed="false">
      <c r="A165" s="96"/>
      <c r="B165" s="96"/>
    </row>
    <row r="166" customFormat="false" ht="12.9" hidden="false" customHeight="true" outlineLevel="0" collapsed="false">
      <c r="A166" s="96"/>
      <c r="B166" s="9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052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053</v>
      </c>
      <c r="D7" s="16"/>
      <c r="E7" s="17" t="s">
        <v>1054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598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2" hidden="false" customHeight="true" outlineLevel="0" collapsed="false">
      <c r="A9" s="520" t="s">
        <v>10</v>
      </c>
      <c r="B9" s="521"/>
      <c r="C9" s="562" t="n">
        <v>4996</v>
      </c>
      <c r="D9" s="563" t="n">
        <v>219.498899119295</v>
      </c>
      <c r="E9" s="564" t="n">
        <v>23979.5</v>
      </c>
      <c r="F9" s="563" t="n">
        <v>216.64563481307</v>
      </c>
      <c r="G9" s="523"/>
      <c r="H9" s="523"/>
      <c r="I9" s="30"/>
    </row>
    <row r="10" customFormat="false" ht="13.2" hidden="false" customHeight="true" outlineLevel="0" collapsed="false">
      <c r="A10" s="523" t="s">
        <v>11</v>
      </c>
      <c r="B10" s="523"/>
      <c r="C10" s="212" t="n">
        <v>0</v>
      </c>
      <c r="D10" s="565" t="n">
        <v>0</v>
      </c>
      <c r="E10" s="214" t="n">
        <v>8491.4</v>
      </c>
      <c r="F10" s="215" t="n">
        <v>160</v>
      </c>
      <c r="G10" s="525"/>
      <c r="H10" s="523"/>
      <c r="I10" s="30"/>
    </row>
    <row r="11" customFormat="false" ht="13.2" hidden="false" customHeight="true" outlineLevel="0" collapsed="false">
      <c r="A11" s="523" t="s">
        <v>12</v>
      </c>
      <c r="B11" s="523"/>
      <c r="C11" s="212" t="n">
        <v>499</v>
      </c>
      <c r="D11" s="565" t="n">
        <v>160</v>
      </c>
      <c r="E11" s="214" t="n">
        <v>14986.1</v>
      </c>
      <c r="F11" s="215" t="n">
        <v>164.523378330586</v>
      </c>
      <c r="G11" s="525"/>
      <c r="H11" s="527"/>
      <c r="I11" s="30"/>
    </row>
    <row r="12" customFormat="false" ht="13.2" hidden="false" customHeight="true" outlineLevel="0" collapsed="false">
      <c r="A12" s="523" t="s">
        <v>13</v>
      </c>
      <c r="B12" s="523"/>
      <c r="C12" s="212" t="n">
        <v>5489</v>
      </c>
      <c r="D12" s="565" t="n">
        <v>180.454545454545</v>
      </c>
      <c r="E12" s="214" t="n">
        <v>17465</v>
      </c>
      <c r="F12" s="215" t="n">
        <v>182.6</v>
      </c>
      <c r="G12" s="525"/>
      <c r="H12" s="523"/>
      <c r="I12" s="30"/>
    </row>
    <row r="13" customFormat="false" ht="13.2" hidden="false" customHeight="true" outlineLevel="0" collapsed="false">
      <c r="A13" s="523" t="s">
        <v>14</v>
      </c>
      <c r="B13" s="523"/>
      <c r="C13" s="212" t="n">
        <v>0</v>
      </c>
      <c r="D13" s="565" t="n">
        <v>0</v>
      </c>
      <c r="E13" s="214" t="n">
        <v>12971</v>
      </c>
      <c r="F13" s="215" t="n">
        <v>166.270680749364</v>
      </c>
      <c r="G13" s="525"/>
      <c r="H13" s="523"/>
      <c r="I13" s="30"/>
    </row>
    <row r="14" customFormat="false" ht="13.2" hidden="false" customHeight="true" outlineLevel="0" collapsed="false">
      <c r="A14" s="528" t="s">
        <v>15</v>
      </c>
      <c r="B14" s="529"/>
      <c r="C14" s="214" t="n">
        <v>5988</v>
      </c>
      <c r="D14" s="215" t="n">
        <v>196.666666666667</v>
      </c>
      <c r="E14" s="212" t="n">
        <v>29444</v>
      </c>
      <c r="F14" s="215" t="n">
        <v>201.931581986143</v>
      </c>
      <c r="G14" s="525"/>
      <c r="H14" s="523"/>
      <c r="I14" s="30"/>
    </row>
    <row r="15" customFormat="false" ht="13.2" hidden="false" customHeight="true" outlineLevel="0" collapsed="false">
      <c r="A15" s="523" t="s">
        <v>16</v>
      </c>
      <c r="B15" s="523"/>
      <c r="C15" s="214" t="n">
        <v>3992</v>
      </c>
      <c r="D15" s="565" t="n">
        <v>184.875</v>
      </c>
      <c r="E15" s="214" t="n">
        <v>45462.2</v>
      </c>
      <c r="F15" s="215" t="n">
        <v>199.742836906265</v>
      </c>
      <c r="G15" s="525"/>
      <c r="H15" s="523"/>
      <c r="I15" s="30"/>
    </row>
    <row r="16" customFormat="false" ht="13.2" hidden="false" customHeight="true" outlineLevel="0" collapsed="false">
      <c r="A16" s="523" t="s">
        <v>17</v>
      </c>
      <c r="B16" s="523"/>
      <c r="C16" s="212" t="n">
        <v>1996</v>
      </c>
      <c r="D16" s="565" t="n">
        <v>179.75</v>
      </c>
      <c r="E16" s="214" t="n">
        <v>21059.5</v>
      </c>
      <c r="F16" s="215" t="n">
        <v>188.190436620053</v>
      </c>
      <c r="G16" s="525"/>
      <c r="H16" s="523"/>
      <c r="I16" s="30"/>
    </row>
    <row r="17" customFormat="false" ht="13.2" hidden="false" customHeight="true" outlineLevel="0" collapsed="false">
      <c r="A17" s="523" t="s">
        <v>18</v>
      </c>
      <c r="B17" s="523"/>
      <c r="C17" s="212" t="n">
        <v>499</v>
      </c>
      <c r="D17" s="565" t="n">
        <v>160</v>
      </c>
      <c r="E17" s="214" t="n">
        <v>22017.6</v>
      </c>
      <c r="F17" s="215" t="n">
        <v>164.548679238427</v>
      </c>
      <c r="G17" s="525"/>
      <c r="H17" s="523"/>
      <c r="I17" s="9"/>
    </row>
    <row r="18" customFormat="false" ht="13.2" hidden="false" customHeight="true" outlineLevel="0" collapsed="false">
      <c r="A18" s="523" t="s">
        <v>19</v>
      </c>
      <c r="B18" s="529"/>
      <c r="C18" s="212" t="n">
        <v>0</v>
      </c>
      <c r="D18" s="215" t="n">
        <v>0</v>
      </c>
      <c r="E18" s="212" t="n">
        <v>2994</v>
      </c>
      <c r="F18" s="215" t="n">
        <v>160</v>
      </c>
      <c r="G18" s="526"/>
      <c r="H18" s="529"/>
      <c r="I18" s="9"/>
    </row>
    <row r="19" customFormat="false" ht="13.2" hidden="false" customHeight="true" outlineLevel="0" collapsed="false">
      <c r="A19" s="523" t="s">
        <v>20</v>
      </c>
      <c r="B19" s="523"/>
      <c r="C19" s="212" t="n">
        <v>0</v>
      </c>
      <c r="D19" s="565" t="n">
        <v>0</v>
      </c>
      <c r="E19" s="214" t="n">
        <v>5494.5</v>
      </c>
      <c r="F19" s="215" t="n">
        <v>186.727272727273</v>
      </c>
      <c r="G19" s="525"/>
      <c r="H19" s="527"/>
      <c r="I19" s="9"/>
    </row>
    <row r="20" customFormat="false" ht="13.2" hidden="false" customHeight="true" outlineLevel="0" collapsed="false">
      <c r="A20" s="523" t="s">
        <v>21</v>
      </c>
      <c r="B20" s="523"/>
      <c r="C20" s="214" t="n">
        <v>2495</v>
      </c>
      <c r="D20" s="565" t="n">
        <v>182.8</v>
      </c>
      <c r="E20" s="214" t="n">
        <v>16467.4</v>
      </c>
      <c r="F20" s="215" t="n">
        <v>185.909220641996</v>
      </c>
      <c r="G20" s="525"/>
      <c r="H20" s="527"/>
      <c r="I20" s="9"/>
    </row>
    <row r="21" customFormat="false" ht="13.2" hidden="false" customHeight="true" outlineLevel="0" collapsed="false">
      <c r="A21" s="523" t="s">
        <v>22</v>
      </c>
      <c r="B21" s="523"/>
      <c r="C21" s="212" t="n">
        <v>11976.5</v>
      </c>
      <c r="D21" s="565" t="n">
        <v>165.521062079906</v>
      </c>
      <c r="E21" s="214" t="n">
        <v>52397.4</v>
      </c>
      <c r="F21" s="215" t="n">
        <v>176.843381541832</v>
      </c>
      <c r="G21" s="525"/>
      <c r="H21" s="523"/>
      <c r="I21" s="9"/>
    </row>
    <row r="22" customFormat="false" ht="13.2" hidden="false" customHeight="true" outlineLevel="0" collapsed="false">
      <c r="A22" s="523" t="s">
        <v>23</v>
      </c>
      <c r="B22" s="523"/>
      <c r="C22" s="212" t="n">
        <v>8490</v>
      </c>
      <c r="D22" s="565" t="n">
        <v>216.942815076561</v>
      </c>
      <c r="E22" s="214" t="n">
        <v>132814.3</v>
      </c>
      <c r="F22" s="215" t="n">
        <v>250.237328359973</v>
      </c>
      <c r="G22" s="525"/>
      <c r="H22" s="523"/>
      <c r="I22" s="9"/>
    </row>
    <row r="23" customFormat="false" ht="13.2" hidden="false" customHeight="true" outlineLevel="0" collapsed="false">
      <c r="A23" s="523" t="s">
        <v>24</v>
      </c>
      <c r="B23" s="523"/>
      <c r="C23" s="212" t="n">
        <v>6985.9</v>
      </c>
      <c r="D23" s="565" t="n">
        <v>162.535750583318</v>
      </c>
      <c r="E23" s="214" t="n">
        <v>26689.6</v>
      </c>
      <c r="F23" s="215" t="n">
        <v>162.49606588334</v>
      </c>
      <c r="G23" s="525"/>
      <c r="H23" s="523"/>
      <c r="I23" s="9"/>
    </row>
    <row r="24" customFormat="false" ht="13.2" hidden="false" customHeight="true" outlineLevel="0" collapsed="false">
      <c r="A24" s="523" t="s">
        <v>26</v>
      </c>
      <c r="B24" s="523"/>
      <c r="C24" s="212" t="n">
        <v>9989</v>
      </c>
      <c r="D24" s="565" t="n">
        <v>208.501101211332</v>
      </c>
      <c r="E24" s="214" t="n">
        <v>122077.3</v>
      </c>
      <c r="F24" s="215" t="n">
        <v>203.375176220313</v>
      </c>
      <c r="G24" s="525"/>
      <c r="H24" s="523"/>
      <c r="I24" s="9"/>
    </row>
    <row r="25" customFormat="false" ht="13.2" hidden="false" customHeight="true" outlineLevel="0" collapsed="false">
      <c r="A25" s="523" t="s">
        <v>27</v>
      </c>
      <c r="B25" s="523"/>
      <c r="C25" s="212" t="n">
        <v>7990</v>
      </c>
      <c r="D25" s="565" t="n">
        <v>171.626658322904</v>
      </c>
      <c r="E25" s="214" t="n">
        <v>61678.6</v>
      </c>
      <c r="F25" s="215" t="n">
        <v>188.787680005707</v>
      </c>
      <c r="G25" s="525"/>
      <c r="H25" s="523"/>
      <c r="I25" s="9"/>
    </row>
    <row r="26" customFormat="false" ht="13.2" hidden="false" customHeight="true" outlineLevel="0" collapsed="false">
      <c r="A26" s="523" t="s">
        <v>28</v>
      </c>
      <c r="B26" s="523"/>
      <c r="C26" s="214" t="n">
        <v>0</v>
      </c>
      <c r="D26" s="565" t="n">
        <v>0</v>
      </c>
      <c r="E26" s="214" t="n">
        <v>998.5</v>
      </c>
      <c r="F26" s="215" t="n">
        <v>165.002503755633</v>
      </c>
      <c r="G26" s="525"/>
      <c r="H26" s="523"/>
      <c r="I26" s="9"/>
    </row>
    <row r="27" customFormat="false" ht="13.2" hidden="false" customHeight="true" outlineLevel="0" collapsed="false">
      <c r="A27" s="523" t="s">
        <v>29</v>
      </c>
      <c r="B27" s="523"/>
      <c r="C27" s="212" t="n">
        <v>10976</v>
      </c>
      <c r="D27" s="565" t="n">
        <v>160</v>
      </c>
      <c r="E27" s="214" t="n">
        <v>44935.9</v>
      </c>
      <c r="F27" s="215" t="n">
        <v>164.95721015936</v>
      </c>
      <c r="G27" s="525"/>
      <c r="H27" s="30"/>
      <c r="I27" s="9"/>
    </row>
    <row r="28" customFormat="false" ht="13.2" hidden="false" customHeight="true" outlineLevel="0" collapsed="false">
      <c r="A28" s="523" t="s">
        <v>30</v>
      </c>
      <c r="B28" s="523"/>
      <c r="C28" s="212" t="n">
        <v>0</v>
      </c>
      <c r="D28" s="565" t="n">
        <v>0</v>
      </c>
      <c r="E28" s="214" t="n">
        <v>38435.8</v>
      </c>
      <c r="F28" s="215" t="n">
        <v>199.139963263416</v>
      </c>
      <c r="G28" s="525"/>
      <c r="H28" s="30"/>
      <c r="I28" s="9"/>
    </row>
    <row r="29" customFormat="false" ht="13.2" hidden="false" customHeight="true" outlineLevel="0" collapsed="false">
      <c r="A29" s="523" t="s">
        <v>31</v>
      </c>
      <c r="B29" s="529"/>
      <c r="C29" s="214" t="n">
        <v>0</v>
      </c>
      <c r="D29" s="215" t="n">
        <v>0</v>
      </c>
      <c r="E29" s="212" t="n">
        <v>180801.5</v>
      </c>
      <c r="F29" s="215" t="n">
        <v>225.062668174766</v>
      </c>
      <c r="G29" s="526"/>
      <c r="H29" s="532"/>
      <c r="I29" s="9"/>
    </row>
    <row r="30" customFormat="false" ht="13.2" hidden="false" customHeight="true" outlineLevel="0" collapsed="false">
      <c r="A30" s="521" t="s">
        <v>32</v>
      </c>
      <c r="B30" s="521"/>
      <c r="C30" s="212" t="n">
        <v>9492.2</v>
      </c>
      <c r="D30" s="566" t="n">
        <v>162.104886117022</v>
      </c>
      <c r="E30" s="562" t="n">
        <v>92909.6</v>
      </c>
      <c r="F30" s="567" t="n">
        <v>167.328236264067</v>
      </c>
      <c r="G30" s="525"/>
      <c r="H30" s="30"/>
      <c r="I30" s="9"/>
    </row>
    <row r="31" customFormat="false" ht="13.2" hidden="false" customHeight="true" outlineLevel="0" collapsed="false">
      <c r="A31" s="521" t="s">
        <v>33</v>
      </c>
      <c r="B31" s="521"/>
      <c r="C31" s="212" t="n">
        <v>11976.5</v>
      </c>
      <c r="D31" s="566" t="n">
        <v>223.125621007807</v>
      </c>
      <c r="E31" s="562" t="n">
        <v>92323</v>
      </c>
      <c r="F31" s="567" t="n">
        <v>212.265822167824</v>
      </c>
      <c r="G31" s="6"/>
      <c r="H31" s="4"/>
      <c r="I31" s="9"/>
    </row>
    <row r="32" customFormat="false" ht="13.2" hidden="false" customHeight="true" outlineLevel="0" collapsed="false">
      <c r="A32" s="521" t="s">
        <v>35</v>
      </c>
      <c r="B32" s="521"/>
      <c r="C32" s="212" t="n">
        <v>5494.7</v>
      </c>
      <c r="D32" s="566" t="n">
        <v>160.636340473547</v>
      </c>
      <c r="E32" s="562" t="n">
        <v>20474.2</v>
      </c>
      <c r="F32" s="567" t="n">
        <v>160.683103613328</v>
      </c>
      <c r="G32" s="525"/>
      <c r="H32" s="30"/>
      <c r="I32" s="9"/>
    </row>
    <row r="33" customFormat="false" ht="13.2" hidden="false" customHeight="true" outlineLevel="0" collapsed="false">
      <c r="A33" s="568" t="s">
        <v>36</v>
      </c>
      <c r="B33" s="568"/>
      <c r="C33" s="212" t="n">
        <v>0</v>
      </c>
      <c r="D33" s="565" t="n">
        <v>0</v>
      </c>
      <c r="E33" s="214" t="n">
        <v>8982</v>
      </c>
      <c r="F33" s="215" t="n">
        <v>204</v>
      </c>
      <c r="G33" s="525"/>
      <c r="H33" s="30"/>
      <c r="I33" s="9"/>
    </row>
    <row r="34" customFormat="false" ht="13.2" hidden="false" customHeight="true" outlineLevel="0" collapsed="false">
      <c r="A34" s="568" t="s">
        <v>37</v>
      </c>
      <c r="B34" s="568"/>
      <c r="C34" s="212" t="n">
        <v>0</v>
      </c>
      <c r="D34" s="565" t="n">
        <v>0</v>
      </c>
      <c r="E34" s="214" t="n">
        <v>6487.4</v>
      </c>
      <c r="F34" s="215" t="n">
        <v>176.076856676018</v>
      </c>
      <c r="G34" s="525"/>
      <c r="H34" s="30"/>
      <c r="I34" s="9"/>
    </row>
    <row r="35" customFormat="false" ht="13.2" hidden="false" customHeight="true" outlineLevel="0" collapsed="false">
      <c r="A35" s="568" t="s">
        <v>38</v>
      </c>
      <c r="B35" s="568"/>
      <c r="C35" s="212" t="n">
        <v>10491</v>
      </c>
      <c r="D35" s="565" t="n">
        <v>163.475598131732</v>
      </c>
      <c r="E35" s="214" t="n">
        <v>92872.9</v>
      </c>
      <c r="F35" s="215" t="n">
        <v>173.247051615703</v>
      </c>
      <c r="G35" s="525"/>
      <c r="H35" s="30"/>
      <c r="I35" s="9"/>
    </row>
    <row r="36" customFormat="false" ht="13.2" hidden="false" customHeight="true" outlineLevel="0" collapsed="false">
      <c r="A36" s="568" t="s">
        <v>39</v>
      </c>
      <c r="B36" s="568"/>
      <c r="C36" s="214" t="n">
        <v>0</v>
      </c>
      <c r="D36" s="565" t="n">
        <v>0</v>
      </c>
      <c r="E36" s="214" t="n">
        <v>5988</v>
      </c>
      <c r="F36" s="215" t="n">
        <v>183.5</v>
      </c>
      <c r="G36" s="525"/>
      <c r="H36" s="30"/>
      <c r="I36" s="9"/>
    </row>
    <row r="37" customFormat="false" ht="13.2" hidden="false" customHeight="true" outlineLevel="0" collapsed="false">
      <c r="A37" s="521" t="s">
        <v>40</v>
      </c>
      <c r="B37" s="521"/>
      <c r="C37" s="562" t="n">
        <v>0</v>
      </c>
      <c r="D37" s="566" t="n">
        <v>0</v>
      </c>
      <c r="E37" s="562" t="n">
        <v>3996</v>
      </c>
      <c r="F37" s="567" t="n">
        <v>166.125</v>
      </c>
      <c r="G37" s="525"/>
      <c r="H37" s="30"/>
      <c r="I37" s="9"/>
    </row>
    <row r="38" customFormat="false" ht="13.2" hidden="false" customHeight="true" outlineLevel="0" collapsed="false">
      <c r="A38" s="521" t="s">
        <v>41</v>
      </c>
      <c r="B38" s="521"/>
      <c r="C38" s="212" t="n">
        <v>0</v>
      </c>
      <c r="D38" s="567" t="n">
        <v>0</v>
      </c>
      <c r="E38" s="564" t="n">
        <v>17467.5</v>
      </c>
      <c r="F38" s="567" t="n">
        <v>179.712122513239</v>
      </c>
      <c r="G38" s="526"/>
      <c r="H38" s="531"/>
      <c r="I38" s="9"/>
    </row>
    <row r="39" customFormat="false" ht="13.2" hidden="false" customHeight="true" outlineLevel="0" collapsed="false">
      <c r="A39" s="523" t="s">
        <v>43</v>
      </c>
      <c r="B39" s="523"/>
      <c r="C39" s="212" t="n">
        <v>498</v>
      </c>
      <c r="D39" s="565" t="n">
        <v>160</v>
      </c>
      <c r="E39" s="214" t="n">
        <v>38925.1</v>
      </c>
      <c r="F39" s="215" t="n">
        <v>173.609804470637</v>
      </c>
      <c r="G39" s="525"/>
      <c r="H39" s="569"/>
      <c r="I39" s="9"/>
    </row>
    <row r="40" customFormat="false" ht="13.2" hidden="false" customHeight="true" outlineLevel="0" collapsed="false">
      <c r="A40" s="523" t="s">
        <v>44</v>
      </c>
      <c r="B40" s="523"/>
      <c r="C40" s="214" t="n">
        <v>52449.5</v>
      </c>
      <c r="D40" s="565" t="n">
        <v>218.381662360938</v>
      </c>
      <c r="E40" s="214" t="n">
        <v>731230.5</v>
      </c>
      <c r="F40" s="215" t="n">
        <v>227.038628038628</v>
      </c>
      <c r="G40" s="525"/>
      <c r="H40" s="569"/>
      <c r="I40" s="9"/>
    </row>
    <row r="41" customFormat="false" ht="13.2" hidden="false" customHeight="true" outlineLevel="0" collapsed="false">
      <c r="A41" s="523" t="s">
        <v>45</v>
      </c>
      <c r="B41" s="523"/>
      <c r="C41" s="212" t="n">
        <v>1497</v>
      </c>
      <c r="D41" s="565" t="n">
        <v>160</v>
      </c>
      <c r="E41" s="214" t="n">
        <v>1996</v>
      </c>
      <c r="F41" s="215" t="n">
        <v>160</v>
      </c>
      <c r="G41" s="525"/>
      <c r="H41" s="569"/>
      <c r="I41" s="9"/>
    </row>
    <row r="42" customFormat="false" ht="13.2" hidden="false" customHeight="true" outlineLevel="0" collapsed="false">
      <c r="A42" s="523" t="s">
        <v>47</v>
      </c>
      <c r="B42" s="523"/>
      <c r="C42" s="212" t="n">
        <v>0</v>
      </c>
      <c r="D42" s="565" t="n">
        <v>0</v>
      </c>
      <c r="E42" s="214" t="n">
        <v>1497.5</v>
      </c>
      <c r="F42" s="215" t="n">
        <v>162.33489148581</v>
      </c>
      <c r="G42" s="525"/>
      <c r="H42" s="30"/>
      <c r="I42" s="9"/>
    </row>
    <row r="43" customFormat="false" ht="13.2" hidden="false" customHeight="true" outlineLevel="0" collapsed="false">
      <c r="A43" s="521" t="s">
        <v>48</v>
      </c>
      <c r="B43" s="594"/>
      <c r="C43" s="212" t="n">
        <v>0</v>
      </c>
      <c r="D43" s="566" t="n">
        <v>0</v>
      </c>
      <c r="E43" s="562" t="n">
        <v>5988</v>
      </c>
      <c r="F43" s="567" t="n">
        <v>166.25</v>
      </c>
      <c r="G43" s="525"/>
      <c r="H43" s="30"/>
      <c r="I43" s="550"/>
      <c r="J43" s="595"/>
      <c r="K43" s="32"/>
      <c r="L43" s="596"/>
      <c r="M43" s="597"/>
    </row>
    <row r="44" customFormat="false" ht="13.2" hidden="false" customHeight="true" outlineLevel="0" collapsed="false">
      <c r="A44" s="521" t="s">
        <v>49</v>
      </c>
      <c r="B44" s="570"/>
      <c r="C44" s="562" t="n">
        <v>29970.4</v>
      </c>
      <c r="D44" s="566" t="n">
        <v>206.716617062168</v>
      </c>
      <c r="E44" s="562" t="n">
        <v>529878.2</v>
      </c>
      <c r="F44" s="566" t="n">
        <v>208.823611728129</v>
      </c>
      <c r="G44" s="6"/>
      <c r="H44" s="533"/>
      <c r="I44" s="535"/>
      <c r="J44" s="536"/>
      <c r="K44" s="537"/>
      <c r="L44" s="34"/>
      <c r="M44" s="35"/>
    </row>
    <row r="45" customFormat="false" ht="13.2" hidden="false" customHeight="true" outlineLevel="0" collapsed="false">
      <c r="A45" s="521" t="s">
        <v>50</v>
      </c>
      <c r="B45" s="570"/>
      <c r="C45" s="562" t="n">
        <v>0</v>
      </c>
      <c r="D45" s="566" t="n">
        <v>0</v>
      </c>
      <c r="E45" s="562" t="n">
        <v>30938.5</v>
      </c>
      <c r="F45" s="566" t="n">
        <v>160</v>
      </c>
      <c r="G45" s="6"/>
      <c r="H45" s="533"/>
      <c r="I45" s="31"/>
      <c r="J45" s="32"/>
      <c r="K45" s="33"/>
      <c r="L45" s="34"/>
      <c r="M45" s="35"/>
    </row>
    <row r="46" customFormat="false" ht="13.2" hidden="false" customHeight="true" outlineLevel="0" collapsed="false">
      <c r="A46" s="521" t="s">
        <v>51</v>
      </c>
      <c r="B46" s="570"/>
      <c r="C46" s="562" t="n">
        <v>0</v>
      </c>
      <c r="D46" s="566" t="n">
        <v>0</v>
      </c>
      <c r="E46" s="562" t="n">
        <v>31695.7</v>
      </c>
      <c r="F46" s="566" t="n">
        <v>161.488927520137</v>
      </c>
      <c r="G46" s="6"/>
      <c r="H46" s="533"/>
      <c r="I46" s="31"/>
      <c r="J46" s="32"/>
      <c r="K46" s="33"/>
      <c r="L46" s="34"/>
      <c r="M46" s="35"/>
    </row>
    <row r="47" customFormat="false" ht="13.2" hidden="false" customHeight="true" outlineLevel="0" collapsed="false">
      <c r="A47" s="521" t="s">
        <v>52</v>
      </c>
      <c r="B47" s="570"/>
      <c r="C47" s="562" t="n">
        <v>5244.7</v>
      </c>
      <c r="D47" s="566" t="n">
        <v>188.14279177074</v>
      </c>
      <c r="E47" s="562" t="n">
        <v>46698.5</v>
      </c>
      <c r="F47" s="566" t="n">
        <v>186.893720355044</v>
      </c>
      <c r="G47" s="6"/>
      <c r="H47" s="533"/>
      <c r="I47" s="31"/>
      <c r="J47" s="32"/>
      <c r="K47" s="33"/>
      <c r="L47" s="34"/>
      <c r="M47" s="35"/>
    </row>
    <row r="48" customFormat="false" ht="13.2" hidden="false" customHeight="true" outlineLevel="0" collapsed="false">
      <c r="A48" s="521" t="s">
        <v>54</v>
      </c>
      <c r="B48" s="570"/>
      <c r="C48" s="562" t="n">
        <v>0</v>
      </c>
      <c r="D48" s="566" t="n">
        <v>0</v>
      </c>
      <c r="E48" s="562" t="n">
        <v>5738</v>
      </c>
      <c r="F48" s="566" t="n">
        <v>160.521784593935</v>
      </c>
      <c r="G48" s="6"/>
      <c r="H48" s="4"/>
      <c r="I48" s="9"/>
    </row>
    <row r="49" customFormat="false" ht="13.2" hidden="false" customHeight="true" outlineLevel="0" collapsed="false">
      <c r="A49" s="521" t="s">
        <v>55</v>
      </c>
      <c r="B49" s="570"/>
      <c r="C49" s="598" t="n">
        <v>0</v>
      </c>
      <c r="D49" s="600" t="n">
        <v>0</v>
      </c>
      <c r="E49" s="598" t="n">
        <v>7735.7</v>
      </c>
      <c r="F49" s="600" t="n">
        <v>244.710950528071</v>
      </c>
      <c r="G49" s="6"/>
      <c r="H49" s="4"/>
      <c r="I49" s="9"/>
    </row>
    <row r="50" customFormat="false" ht="13.2" hidden="false" customHeight="true" outlineLevel="0" collapsed="false">
      <c r="A50" s="521" t="s">
        <v>56</v>
      </c>
      <c r="B50" s="570"/>
      <c r="C50" s="598" t="n">
        <v>209475.4</v>
      </c>
      <c r="D50" s="600" t="n">
        <v>195.303067567839</v>
      </c>
      <c r="E50" s="598" t="n">
        <v>2655483.4</v>
      </c>
      <c r="F50" s="600" t="n">
        <v>207.032490543906</v>
      </c>
      <c r="G50" s="6"/>
      <c r="H50" s="533"/>
      <c r="I50" s="9"/>
    </row>
    <row r="51" customFormat="false" ht="13.2" hidden="false" customHeight="true" outlineLevel="0" collapsed="false">
      <c r="A51" s="594"/>
      <c r="B51" s="572"/>
      <c r="C51" s="21"/>
      <c r="D51" s="23"/>
      <c r="E51" s="21"/>
      <c r="F51" s="23"/>
      <c r="G51" s="552"/>
      <c r="H51" s="571"/>
      <c r="I51" s="9"/>
    </row>
    <row r="52" customFormat="false" ht="13.2" hidden="false" customHeight="true" outlineLevel="0" collapsed="false">
      <c r="A52" s="594" t="s">
        <v>57</v>
      </c>
      <c r="B52" s="570"/>
      <c r="C52" s="598" t="s">
        <v>8</v>
      </c>
      <c r="D52" s="22" t="s">
        <v>9</v>
      </c>
      <c r="E52" s="23" t="s">
        <v>8</v>
      </c>
      <c r="F52" s="23" t="s">
        <v>9</v>
      </c>
      <c r="G52" s="6"/>
      <c r="H52" s="533"/>
      <c r="I52" s="9"/>
    </row>
    <row r="53" customFormat="false" ht="13.2" hidden="false" customHeight="true" outlineLevel="0" collapsed="false">
      <c r="A53" s="521" t="s">
        <v>27</v>
      </c>
      <c r="B53" s="570"/>
      <c r="C53" s="562" t="n">
        <v>0</v>
      </c>
      <c r="D53" s="566" t="n">
        <v>0</v>
      </c>
      <c r="E53" s="562" t="n">
        <v>5</v>
      </c>
      <c r="F53" s="566" t="n">
        <v>1920.8</v>
      </c>
      <c r="G53" s="552"/>
      <c r="H53" s="571"/>
      <c r="I53" s="9"/>
    </row>
    <row r="54" customFormat="false" ht="13.2" hidden="false" customHeight="true" outlineLevel="0" collapsed="false">
      <c r="A54" s="521" t="s">
        <v>41</v>
      </c>
      <c r="B54" s="570"/>
      <c r="C54" s="566" t="n">
        <v>0</v>
      </c>
      <c r="D54" s="566" t="n">
        <v>0</v>
      </c>
      <c r="E54" s="598" t="n">
        <v>5</v>
      </c>
      <c r="F54" s="600" t="n">
        <v>1500</v>
      </c>
      <c r="G54" s="552"/>
      <c r="H54" s="571"/>
      <c r="I54" s="36"/>
    </row>
    <row r="55" customFormat="false" ht="13.2" hidden="false" customHeight="true" outlineLevel="0" collapsed="false">
      <c r="A55" s="602" t="s">
        <v>60</v>
      </c>
      <c r="B55" s="603"/>
      <c r="C55" s="514" t="n">
        <v>0</v>
      </c>
      <c r="D55" s="514" t="n">
        <v>0</v>
      </c>
      <c r="E55" s="512" t="n">
        <v>10</v>
      </c>
      <c r="F55" s="514" t="n">
        <v>1710.4</v>
      </c>
      <c r="G55" s="514"/>
      <c r="H55" s="604"/>
      <c r="I55" s="36"/>
    </row>
    <row r="56" customFormat="false" ht="13.2" hidden="false" customHeight="true" outlineLevel="0" collapsed="false">
      <c r="A56" s="574" t="s">
        <v>61</v>
      </c>
      <c r="B56" s="576"/>
      <c r="C56" s="578" t="n">
        <v>209475.4</v>
      </c>
      <c r="D56" s="578" t="n">
        <v>195.303067567839</v>
      </c>
      <c r="E56" s="577" t="n">
        <v>2655493.4</v>
      </c>
      <c r="F56" s="578" t="n">
        <v>207.038151892978</v>
      </c>
      <c r="G56" s="240"/>
      <c r="H56" s="240"/>
      <c r="I56" s="36"/>
    </row>
    <row r="57" customFormat="false" ht="13.2" hidden="false" customHeight="true" outlineLevel="0" collapsed="false">
      <c r="A57" s="581" t="s">
        <v>62</v>
      </c>
      <c r="B57" s="230"/>
      <c r="C57" s="598" t="s">
        <v>8</v>
      </c>
      <c r="D57" s="22" t="s">
        <v>9</v>
      </c>
      <c r="E57" s="23" t="s">
        <v>8</v>
      </c>
      <c r="F57" s="23" t="s">
        <v>9</v>
      </c>
      <c r="G57" s="240"/>
      <c r="H57" s="575"/>
      <c r="I57" s="36"/>
    </row>
    <row r="58" customFormat="false" ht="13.2" hidden="false" customHeight="true" outlineLevel="0" collapsed="false">
      <c r="A58" s="574" t="s">
        <v>63</v>
      </c>
      <c r="B58" s="230"/>
      <c r="C58" s="240" t="n">
        <v>0</v>
      </c>
      <c r="D58" s="240" t="n">
        <v>0</v>
      </c>
      <c r="E58" s="239" t="n">
        <v>1495.3</v>
      </c>
      <c r="F58" s="240" t="n">
        <v>120</v>
      </c>
      <c r="G58" s="580"/>
      <c r="H58" s="593"/>
      <c r="I58" s="36"/>
    </row>
    <row r="59" customFormat="false" ht="13.2" hidden="false" customHeight="true" outlineLevel="0" collapsed="false">
      <c r="A59" s="574" t="s">
        <v>38</v>
      </c>
      <c r="B59" s="230"/>
      <c r="C59" s="240" t="n">
        <v>0</v>
      </c>
      <c r="D59" s="240" t="n">
        <v>0</v>
      </c>
      <c r="E59" s="239" t="n">
        <v>29441.5</v>
      </c>
      <c r="F59" s="240" t="n">
        <v>104.678260278858</v>
      </c>
      <c r="G59" s="580"/>
      <c r="H59" s="593"/>
      <c r="I59" s="36"/>
    </row>
    <row r="60" customFormat="false" ht="13.2" hidden="false" customHeight="true" outlineLevel="0" collapsed="false">
      <c r="A60" s="574" t="s">
        <v>64</v>
      </c>
      <c r="B60" s="230"/>
      <c r="C60" s="239" t="n">
        <v>0</v>
      </c>
      <c r="D60" s="240" t="n">
        <v>0</v>
      </c>
      <c r="E60" s="239" t="n">
        <v>497.9</v>
      </c>
      <c r="F60" s="240" t="n">
        <v>110</v>
      </c>
      <c r="G60" s="240"/>
      <c r="H60" s="575"/>
      <c r="I60" s="36"/>
    </row>
    <row r="61" customFormat="false" ht="13.2" hidden="false" customHeight="true" outlineLevel="0" collapsed="false">
      <c r="A61" s="574" t="s">
        <v>49</v>
      </c>
      <c r="B61" s="230"/>
      <c r="C61" s="239" t="n">
        <v>0</v>
      </c>
      <c r="D61" s="240" t="n">
        <v>0</v>
      </c>
      <c r="E61" s="239" t="n">
        <v>9453.4</v>
      </c>
      <c r="F61" s="240" t="n">
        <v>122.584297712992</v>
      </c>
      <c r="G61" s="580"/>
      <c r="H61" s="593"/>
      <c r="I61" s="36"/>
    </row>
    <row r="62" customFormat="false" ht="13.2" hidden="false" customHeight="true" outlineLevel="0" collapsed="false">
      <c r="A62" s="574" t="s">
        <v>54</v>
      </c>
      <c r="B62" s="230"/>
      <c r="C62" s="239" t="n">
        <v>0</v>
      </c>
      <c r="D62" s="240" t="n">
        <v>0</v>
      </c>
      <c r="E62" s="579" t="n">
        <v>7462.5</v>
      </c>
      <c r="F62" s="580" t="n">
        <v>111.333333333333</v>
      </c>
      <c r="G62" s="240"/>
      <c r="H62" s="575"/>
      <c r="I62" s="36"/>
    </row>
    <row r="63" customFormat="false" ht="13.2" hidden="false" customHeight="true" outlineLevel="0" collapsed="false">
      <c r="A63" s="574" t="s">
        <v>56</v>
      </c>
      <c r="B63" s="230"/>
      <c r="C63" s="579" t="n">
        <v>0</v>
      </c>
      <c r="D63" s="580" t="n">
        <v>0</v>
      </c>
      <c r="E63" s="579" t="n">
        <v>48350.6</v>
      </c>
      <c r="F63" s="580" t="n">
        <v>109.73500639082</v>
      </c>
      <c r="G63" s="94"/>
      <c r="H63" s="605"/>
      <c r="I63" s="36"/>
    </row>
    <row r="64" customFormat="false" ht="13.2" hidden="false" customHeight="true" outlineLevel="0" collapsed="false">
      <c r="A64" s="574" t="s">
        <v>65</v>
      </c>
      <c r="B64" s="230"/>
      <c r="C64" s="579" t="n">
        <v>209475.4</v>
      </c>
      <c r="D64" s="580" t="n">
        <v>195.303067567839</v>
      </c>
      <c r="E64" s="579" t="n">
        <v>2703844</v>
      </c>
      <c r="F64" s="580" t="n">
        <v>205.298160433812</v>
      </c>
      <c r="G64" s="90"/>
      <c r="H64" s="606"/>
      <c r="I64" s="36"/>
    </row>
    <row r="65" customFormat="false" ht="13.2" hidden="false" customHeight="true" outlineLevel="0" collapsed="false">
      <c r="A65" s="86"/>
      <c r="B65" s="607"/>
      <c r="C65" s="92"/>
      <c r="D65" s="90"/>
      <c r="E65" s="92"/>
      <c r="F65" s="94"/>
      <c r="G65" s="94"/>
      <c r="H65" s="95"/>
      <c r="I65" s="36"/>
    </row>
    <row r="66" customFormat="false" ht="13.2" hidden="false" customHeight="true" outlineLevel="0" collapsed="false">
      <c r="A66" s="581"/>
      <c r="B66" s="608"/>
      <c r="C66" s="577" t="s">
        <v>1053</v>
      </c>
      <c r="D66" s="578"/>
      <c r="E66" s="577"/>
      <c r="F66" s="578" t="s">
        <v>1054</v>
      </c>
      <c r="G66" s="578"/>
      <c r="H66" s="609"/>
      <c r="I66" s="36"/>
    </row>
    <row r="67" customFormat="false" ht="13.2" hidden="false" customHeight="true" outlineLevel="0" collapsed="false">
      <c r="A67" s="581" t="s">
        <v>66</v>
      </c>
      <c r="B67" s="601" t="s">
        <v>67</v>
      </c>
      <c r="C67" s="587" t="s">
        <v>8</v>
      </c>
      <c r="D67" s="588" t="s">
        <v>68</v>
      </c>
      <c r="E67" s="601" t="s">
        <v>67</v>
      </c>
      <c r="F67" s="587" t="s">
        <v>8</v>
      </c>
      <c r="G67" s="588" t="s">
        <v>68</v>
      </c>
      <c r="H67" s="610" t="s">
        <v>69</v>
      </c>
      <c r="I67" s="36"/>
    </row>
    <row r="68" customFormat="false" ht="13.2" hidden="false" customHeight="true" outlineLevel="0" collapsed="false">
      <c r="A68" s="574" t="s">
        <v>70</v>
      </c>
      <c r="B68" s="230" t="n">
        <v>0</v>
      </c>
      <c r="C68" s="239" t="n">
        <v>0</v>
      </c>
      <c r="D68" s="240" t="n">
        <v>0</v>
      </c>
      <c r="E68" s="230" t="n">
        <v>0</v>
      </c>
      <c r="F68" s="239" t="n">
        <v>0</v>
      </c>
      <c r="G68" s="240"/>
      <c r="H68" s="575" t="n">
        <v>0</v>
      </c>
      <c r="I68" s="36"/>
    </row>
    <row r="69" customFormat="false" ht="13.2" hidden="false" customHeight="true" outlineLevel="0" collapsed="false">
      <c r="A69" s="574" t="s">
        <v>71</v>
      </c>
      <c r="B69" s="576" t="n">
        <v>4195</v>
      </c>
      <c r="C69" s="579" t="n">
        <v>209475.4</v>
      </c>
      <c r="D69" s="580" t="n">
        <v>195.303067567839</v>
      </c>
      <c r="E69" s="576" t="n">
        <v>54153</v>
      </c>
      <c r="F69" s="579" t="n">
        <v>2703844</v>
      </c>
      <c r="G69" s="580" t="n">
        <v>205.298160433812</v>
      </c>
      <c r="H69" s="593" t="n">
        <v>1</v>
      </c>
      <c r="I69" s="36"/>
    </row>
    <row r="70" customFormat="false" ht="13.2" hidden="false" customHeight="true" outlineLevel="0" collapsed="false">
      <c r="A70" s="574" t="s">
        <v>72</v>
      </c>
      <c r="B70" s="576" t="n">
        <v>4195</v>
      </c>
      <c r="C70" s="579" t="n">
        <v>209475.4</v>
      </c>
      <c r="D70" s="580" t="n">
        <v>195.303067567839</v>
      </c>
      <c r="E70" s="576" t="n">
        <v>54153</v>
      </c>
      <c r="F70" s="579" t="n">
        <v>2703844</v>
      </c>
      <c r="G70" s="580" t="n">
        <v>205.298160433812</v>
      </c>
      <c r="H70" s="593" t="n">
        <v>1</v>
      </c>
      <c r="I70" s="36"/>
    </row>
    <row r="71" customFormat="false" ht="13.2" hidden="false" customHeight="true" outlineLevel="0" collapsed="false">
      <c r="A71" s="86"/>
      <c r="B71" s="86"/>
      <c r="C71" s="87"/>
      <c r="D71" s="90"/>
      <c r="E71" s="87"/>
      <c r="F71" s="90"/>
      <c r="G71" s="90"/>
      <c r="H71" s="90"/>
      <c r="I71" s="36"/>
    </row>
    <row r="72" customFormat="false" ht="13.2" hidden="false" customHeight="true" outlineLevel="0" collapsed="false">
      <c r="A72" s="86"/>
      <c r="B72" s="86"/>
      <c r="C72" s="87"/>
      <c r="D72" s="90"/>
      <c r="E72" s="87"/>
      <c r="F72" s="90"/>
      <c r="G72" s="90"/>
      <c r="H72" s="90"/>
      <c r="I72" s="36"/>
    </row>
    <row r="73" customFormat="false" ht="13.2" hidden="false" customHeight="true" outlineLevel="0" collapsed="false">
      <c r="A73" s="86"/>
      <c r="B73" s="86"/>
      <c r="C73" s="87"/>
      <c r="D73" s="90"/>
      <c r="E73" s="87"/>
      <c r="F73" s="90"/>
      <c r="G73" s="90"/>
      <c r="H73" s="90"/>
      <c r="I73" s="36"/>
    </row>
    <row r="74" customFormat="false" ht="13.2" hidden="false" customHeight="true" outlineLevel="0" collapsed="false">
      <c r="A74" s="86"/>
      <c r="B74" s="86"/>
      <c r="C74" s="87"/>
      <c r="D74" s="90"/>
      <c r="E74" s="87"/>
      <c r="F74" s="90"/>
      <c r="G74" s="90"/>
      <c r="H74" s="90"/>
      <c r="I74" s="36"/>
    </row>
    <row r="75" customFormat="false" ht="13.2" hidden="false" customHeight="true" outlineLevel="0" collapsed="false">
      <c r="A75" s="86"/>
      <c r="B75" s="86"/>
      <c r="C75" s="87"/>
      <c r="D75" s="90"/>
      <c r="E75" s="87"/>
      <c r="F75" s="90"/>
      <c r="G75" s="90"/>
      <c r="H75" s="90"/>
      <c r="I75" s="36"/>
    </row>
    <row r="76" customFormat="false" ht="13.2" hidden="false" customHeight="true" outlineLevel="0" collapsed="false">
      <c r="A76" s="86"/>
      <c r="B76" s="86"/>
      <c r="C76" s="87"/>
      <c r="D76" s="90"/>
      <c r="E76" s="87"/>
      <c r="F76" s="90"/>
      <c r="G76" s="90"/>
      <c r="H76" s="90"/>
      <c r="I76" s="36"/>
    </row>
    <row r="77" customFormat="false" ht="13.2" hidden="false" customHeight="true" outlineLevel="0" collapsed="false">
      <c r="A77" s="86"/>
      <c r="B77" s="86"/>
      <c r="C77" s="87"/>
      <c r="D77" s="90"/>
      <c r="E77" s="87"/>
      <c r="F77" s="90"/>
      <c r="G77" s="90"/>
      <c r="H77" s="90"/>
      <c r="I77" s="36"/>
    </row>
    <row r="78" customFormat="false" ht="13.2" hidden="false" customHeight="true" outlineLevel="0" collapsed="false">
      <c r="A78" s="86"/>
      <c r="B78" s="86"/>
      <c r="C78" s="87"/>
      <c r="D78" s="90"/>
      <c r="E78" s="87"/>
      <c r="F78" s="90"/>
      <c r="G78" s="90"/>
      <c r="H78" s="90"/>
      <c r="I78" s="36"/>
    </row>
    <row r="79" customFormat="false" ht="13.2" hidden="false" customHeight="true" outlineLevel="0" collapsed="false">
      <c r="A79" s="86"/>
      <c r="B79" s="86"/>
      <c r="C79" s="87"/>
      <c r="D79" s="90"/>
      <c r="E79" s="87"/>
      <c r="F79" s="90"/>
      <c r="G79" s="90"/>
      <c r="H79" s="90"/>
      <c r="I79" s="36"/>
    </row>
    <row r="80" customFormat="false" ht="13.2" hidden="false" customHeight="true" outlineLevel="0" collapsed="false">
      <c r="A80" s="86"/>
      <c r="B80" s="86"/>
      <c r="C80" s="87"/>
      <c r="D80" s="90"/>
      <c r="E80" s="87"/>
      <c r="F80" s="90"/>
      <c r="G80" s="90"/>
      <c r="H80" s="90"/>
      <c r="I80" s="36"/>
    </row>
    <row r="81" customFormat="false" ht="13.2" hidden="false" customHeight="true" outlineLevel="0" collapsed="false">
      <c r="A81" s="86"/>
      <c r="B81" s="86"/>
      <c r="C81" s="87"/>
      <c r="D81" s="90"/>
      <c r="E81" s="87"/>
      <c r="F81" s="90"/>
      <c r="G81" s="90"/>
      <c r="H81" s="90"/>
      <c r="I81" s="36"/>
    </row>
    <row r="82" customFormat="false" ht="13.2" hidden="false" customHeight="true" outlineLevel="0" collapsed="false">
      <c r="A82" s="86"/>
      <c r="B82" s="86"/>
      <c r="C82" s="87"/>
      <c r="D82" s="90"/>
      <c r="E82" s="87"/>
      <c r="F82" s="90"/>
      <c r="G82" s="90"/>
      <c r="H82" s="90"/>
      <c r="I82" s="36"/>
    </row>
    <row r="83" customFormat="false" ht="13.2" hidden="false" customHeight="true" outlineLevel="0" collapsed="false">
      <c r="A83" s="86"/>
      <c r="B83" s="86"/>
      <c r="C83" s="87"/>
      <c r="D83" s="90"/>
      <c r="E83" s="87"/>
      <c r="F83" s="90"/>
      <c r="G83" s="90"/>
      <c r="H83" s="90"/>
      <c r="I83" s="36"/>
    </row>
    <row r="84" customFormat="false" ht="13.2" hidden="false" customHeight="true" outlineLevel="0" collapsed="false">
      <c r="A84" s="86"/>
      <c r="B84" s="86"/>
      <c r="C84" s="87"/>
      <c r="D84" s="90"/>
      <c r="E84" s="87"/>
      <c r="F84" s="90"/>
      <c r="G84" s="90"/>
      <c r="H84" s="90"/>
      <c r="I84" s="36"/>
    </row>
    <row r="85" customFormat="false" ht="13.2" hidden="false" customHeight="true" outlineLevel="0" collapsed="false">
      <c r="A85" s="86"/>
      <c r="B85" s="86"/>
      <c r="C85" s="87"/>
      <c r="D85" s="90"/>
      <c r="E85" s="87"/>
      <c r="F85" s="90"/>
      <c r="G85" s="90"/>
      <c r="H85" s="90"/>
      <c r="I85" s="36"/>
    </row>
    <row r="86" customFormat="false" ht="13.2" hidden="false" customHeight="true" outlineLevel="0" collapsed="false">
      <c r="A86" s="86"/>
      <c r="B86" s="86"/>
      <c r="C86" s="87"/>
      <c r="D86" s="90"/>
      <c r="E86" s="87"/>
      <c r="F86" s="90"/>
      <c r="G86" s="90"/>
      <c r="H86" s="90"/>
      <c r="I86" s="36"/>
    </row>
    <row r="87" customFormat="false" ht="13.2" hidden="false" customHeight="true" outlineLevel="0" collapsed="false">
      <c r="A87" s="86"/>
      <c r="B87" s="86"/>
      <c r="C87" s="87"/>
      <c r="D87" s="90"/>
      <c r="E87" s="87"/>
      <c r="F87" s="90"/>
      <c r="G87" s="90"/>
      <c r="H87" s="90"/>
      <c r="I87" s="36"/>
    </row>
    <row r="88" customFormat="false" ht="13.2" hidden="false" customHeight="true" outlineLevel="0" collapsed="false">
      <c r="A88" s="86"/>
      <c r="B88" s="86"/>
      <c r="C88" s="87"/>
      <c r="D88" s="90"/>
      <c r="E88" s="87"/>
      <c r="F88" s="90"/>
      <c r="G88" s="90"/>
      <c r="H88" s="90"/>
      <c r="I88" s="36"/>
    </row>
    <row r="89" customFormat="false" ht="13.2" hidden="false" customHeight="true" outlineLevel="0" collapsed="false">
      <c r="A89" s="86"/>
      <c r="B89" s="86"/>
      <c r="C89" s="87"/>
      <c r="D89" s="90"/>
      <c r="E89" s="87"/>
      <c r="F89" s="90"/>
      <c r="G89" s="90"/>
      <c r="H89" s="90"/>
      <c r="I89" s="36"/>
    </row>
    <row r="90" customFormat="false" ht="13.2" hidden="false" customHeight="true" outlineLevel="0" collapsed="false">
      <c r="A90" s="86"/>
      <c r="B90" s="86"/>
      <c r="C90" s="87"/>
      <c r="D90" s="90"/>
      <c r="E90" s="87"/>
      <c r="F90" s="90"/>
      <c r="G90" s="90"/>
      <c r="H90" s="90"/>
      <c r="I90" s="36"/>
    </row>
    <row r="91" customFormat="false" ht="13.2" hidden="false" customHeight="true" outlineLevel="0" collapsed="false">
      <c r="A91" s="86"/>
      <c r="B91" s="86"/>
      <c r="C91" s="87"/>
      <c r="D91" s="90"/>
      <c r="E91" s="87"/>
      <c r="F91" s="90"/>
      <c r="G91" s="90"/>
      <c r="H91" s="90"/>
      <c r="I91" s="36"/>
    </row>
    <row r="92" customFormat="false" ht="13.2" hidden="false" customHeight="true" outlineLevel="0" collapsed="false">
      <c r="A92" s="86"/>
      <c r="B92" s="86"/>
      <c r="C92" s="87"/>
      <c r="D92" s="90"/>
      <c r="E92" s="87"/>
      <c r="F92" s="90"/>
      <c r="G92" s="90"/>
      <c r="H92" s="90"/>
      <c r="I92" s="36"/>
    </row>
    <row r="93" customFormat="false" ht="13.2" hidden="false" customHeight="true" outlineLevel="0" collapsed="false">
      <c r="A93" s="86"/>
      <c r="B93" s="86"/>
      <c r="C93" s="87"/>
      <c r="D93" s="90"/>
      <c r="E93" s="87"/>
      <c r="F93" s="90"/>
      <c r="G93" s="90"/>
      <c r="H93" s="90"/>
      <c r="I93" s="36"/>
    </row>
    <row r="94" customFormat="false" ht="13.2" hidden="false" customHeight="true" outlineLevel="0" collapsed="false">
      <c r="A94" s="86"/>
      <c r="B94" s="86"/>
      <c r="C94" s="87"/>
      <c r="D94" s="90"/>
      <c r="E94" s="87"/>
      <c r="F94" s="90"/>
      <c r="G94" s="90"/>
      <c r="H94" s="90"/>
      <c r="I94" s="36"/>
    </row>
    <row r="95" customFormat="false" ht="13.2" hidden="false" customHeight="true" outlineLevel="0" collapsed="false">
      <c r="A95" s="86"/>
      <c r="B95" s="86"/>
      <c r="C95" s="87"/>
      <c r="D95" s="90"/>
      <c r="E95" s="87"/>
      <c r="F95" s="90"/>
      <c r="G95" s="90"/>
      <c r="H95" s="90"/>
      <c r="I95" s="36"/>
    </row>
    <row r="96" customFormat="false" ht="13.2" hidden="false" customHeight="true" outlineLevel="0" collapsed="false">
      <c r="A96" s="96"/>
      <c r="B96" s="96"/>
    </row>
    <row r="97" customFormat="false" ht="13.2" hidden="false" customHeight="true" outlineLevel="0" collapsed="false">
      <c r="A97" s="96"/>
      <c r="B97" s="96"/>
    </row>
    <row r="98" customFormat="false" ht="13.2" hidden="false" customHeight="true" outlineLevel="0" collapsed="false">
      <c r="A98" s="96"/>
      <c r="B98" s="96"/>
    </row>
    <row r="99" customFormat="false" ht="13.2" hidden="false" customHeight="true" outlineLevel="0" collapsed="false">
      <c r="A99" s="96"/>
      <c r="B99" s="96"/>
    </row>
    <row r="100" customFormat="false" ht="13.2" hidden="false" customHeight="true" outlineLevel="0" collapsed="false">
      <c r="A100" s="96"/>
      <c r="B100" s="96"/>
    </row>
    <row r="101" customFormat="false" ht="13.2" hidden="false" customHeight="true" outlineLevel="0" collapsed="false">
      <c r="A101" s="96"/>
      <c r="B101" s="96"/>
    </row>
    <row r="102" customFormat="false" ht="13.2" hidden="false" customHeight="true" outlineLevel="0" collapsed="false">
      <c r="A102" s="96"/>
      <c r="B102" s="96"/>
    </row>
    <row r="103" customFormat="false" ht="13.2" hidden="false" customHeight="true" outlineLevel="0" collapsed="false">
      <c r="A103" s="96"/>
      <c r="B103" s="96"/>
    </row>
    <row r="104" customFormat="false" ht="13.2" hidden="false" customHeight="true" outlineLevel="0" collapsed="false">
      <c r="A104" s="96"/>
      <c r="B104" s="96"/>
    </row>
    <row r="105" customFormat="false" ht="13.2" hidden="false" customHeight="true" outlineLevel="0" collapsed="false">
      <c r="A105" s="96"/>
      <c r="B105" s="96"/>
    </row>
    <row r="106" customFormat="false" ht="13.2" hidden="false" customHeight="true" outlineLevel="0" collapsed="false">
      <c r="A106" s="96"/>
      <c r="B106" s="96"/>
    </row>
    <row r="107" customFormat="false" ht="13.2" hidden="false" customHeight="true" outlineLevel="0" collapsed="false">
      <c r="A107" s="96"/>
      <c r="B107" s="96"/>
    </row>
    <row r="108" customFormat="false" ht="13.2" hidden="false" customHeight="true" outlineLevel="0" collapsed="false">
      <c r="A108" s="96"/>
      <c r="B108" s="96"/>
    </row>
    <row r="109" customFormat="false" ht="13.2" hidden="false" customHeight="true" outlineLevel="0" collapsed="false">
      <c r="A109" s="96"/>
      <c r="B109" s="96"/>
    </row>
    <row r="110" customFormat="false" ht="13.2" hidden="false" customHeight="true" outlineLevel="0" collapsed="false">
      <c r="A110" s="96"/>
      <c r="B110" s="96"/>
    </row>
    <row r="111" customFormat="false" ht="13.2" hidden="false" customHeight="true" outlineLevel="0" collapsed="false">
      <c r="A111" s="96"/>
      <c r="B111" s="96"/>
    </row>
    <row r="112" customFormat="false" ht="13.2" hidden="false" customHeight="true" outlineLevel="0" collapsed="false">
      <c r="A112" s="96"/>
      <c r="B112" s="96"/>
    </row>
    <row r="113" customFormat="false" ht="13.2" hidden="false" customHeight="true" outlineLevel="0" collapsed="false">
      <c r="A113" s="96"/>
      <c r="B113" s="96"/>
    </row>
    <row r="114" customFormat="false" ht="13.2" hidden="false" customHeight="true" outlineLevel="0" collapsed="false">
      <c r="A114" s="96"/>
      <c r="B114" s="96"/>
    </row>
    <row r="115" customFormat="false" ht="13.2" hidden="false" customHeight="true" outlineLevel="0" collapsed="false">
      <c r="A115" s="96"/>
      <c r="B115" s="96"/>
    </row>
    <row r="116" customFormat="false" ht="13.2" hidden="false" customHeight="true" outlineLevel="0" collapsed="false">
      <c r="A116" s="96"/>
      <c r="B116" s="96"/>
    </row>
    <row r="117" customFormat="false" ht="13.2" hidden="false" customHeight="true" outlineLevel="0" collapsed="false">
      <c r="A117" s="96"/>
      <c r="B117" s="96"/>
    </row>
    <row r="118" customFormat="false" ht="13.2" hidden="false" customHeight="true" outlineLevel="0" collapsed="false">
      <c r="A118" s="96"/>
      <c r="B118" s="96"/>
    </row>
    <row r="119" customFormat="false" ht="13.2" hidden="false" customHeight="true" outlineLevel="0" collapsed="false">
      <c r="A119" s="96"/>
      <c r="B119" s="96"/>
    </row>
    <row r="120" customFormat="false" ht="13.2" hidden="false" customHeight="true" outlineLevel="0" collapsed="false">
      <c r="A120" s="96"/>
      <c r="B120" s="96"/>
    </row>
    <row r="121" customFormat="false" ht="13.2" hidden="false" customHeight="true" outlineLevel="0" collapsed="false">
      <c r="A121" s="96"/>
      <c r="B121" s="96"/>
    </row>
    <row r="122" customFormat="false" ht="13.2" hidden="false" customHeight="true" outlineLevel="0" collapsed="false">
      <c r="A122" s="96"/>
      <c r="B122" s="96"/>
    </row>
    <row r="123" customFormat="false" ht="13.2" hidden="false" customHeight="true" outlineLevel="0" collapsed="false">
      <c r="A123" s="96"/>
      <c r="B123" s="96"/>
    </row>
    <row r="124" customFormat="false" ht="13.2" hidden="false" customHeight="true" outlineLevel="0" collapsed="false">
      <c r="A124" s="96"/>
      <c r="B124" s="96"/>
    </row>
    <row r="125" customFormat="false" ht="13.2" hidden="false" customHeight="true" outlineLevel="0" collapsed="false">
      <c r="A125" s="96"/>
      <c r="B125" s="96"/>
    </row>
    <row r="126" customFormat="false" ht="13.2" hidden="false" customHeight="true" outlineLevel="0" collapsed="false">
      <c r="A126" s="96"/>
      <c r="B126" s="96"/>
    </row>
    <row r="127" customFormat="false" ht="13.2" hidden="false" customHeight="true" outlineLevel="0" collapsed="false">
      <c r="A127" s="96"/>
      <c r="B127" s="96"/>
    </row>
    <row r="128" customFormat="false" ht="13.2" hidden="false" customHeight="true" outlineLevel="0" collapsed="false">
      <c r="A128" s="96"/>
      <c r="B128" s="96"/>
    </row>
    <row r="129" customFormat="false" ht="13.2" hidden="false" customHeight="true" outlineLevel="0" collapsed="false">
      <c r="A129" s="96"/>
      <c r="B129" s="96"/>
    </row>
    <row r="130" customFormat="false" ht="13.2" hidden="false" customHeight="true" outlineLevel="0" collapsed="false">
      <c r="A130" s="96"/>
      <c r="B130" s="96"/>
    </row>
    <row r="131" customFormat="false" ht="13.2" hidden="false" customHeight="true" outlineLevel="0" collapsed="false">
      <c r="A131" s="96"/>
      <c r="B131" s="96"/>
    </row>
    <row r="132" customFormat="false" ht="13.2" hidden="false" customHeight="true" outlineLevel="0" collapsed="false">
      <c r="A132" s="96"/>
      <c r="B132" s="96"/>
    </row>
    <row r="133" customFormat="false" ht="13.2" hidden="false" customHeight="true" outlineLevel="0" collapsed="false">
      <c r="A133" s="96"/>
      <c r="B133" s="96"/>
    </row>
    <row r="134" customFormat="false" ht="13.2" hidden="false" customHeight="true" outlineLevel="0" collapsed="false">
      <c r="A134" s="96"/>
      <c r="B134" s="96"/>
    </row>
    <row r="135" customFormat="false" ht="13.2" hidden="false" customHeight="true" outlineLevel="0" collapsed="false">
      <c r="A135" s="96"/>
      <c r="B135" s="96"/>
    </row>
    <row r="136" customFormat="false" ht="13.2" hidden="false" customHeight="true" outlineLevel="0" collapsed="false">
      <c r="A136" s="96"/>
      <c r="B136" s="96"/>
    </row>
    <row r="137" customFormat="false" ht="13.2" hidden="false" customHeight="true" outlineLevel="0" collapsed="false">
      <c r="A137" s="96"/>
      <c r="B137" s="96"/>
    </row>
    <row r="138" customFormat="false" ht="13.2" hidden="false" customHeight="true" outlineLevel="0" collapsed="false">
      <c r="A138" s="96"/>
      <c r="B138" s="96"/>
    </row>
    <row r="139" customFormat="false" ht="13.2" hidden="false" customHeight="true" outlineLevel="0" collapsed="false">
      <c r="A139" s="96"/>
      <c r="B139" s="96"/>
    </row>
    <row r="140" customFormat="false" ht="13.2" hidden="false" customHeight="true" outlineLevel="0" collapsed="false">
      <c r="A140" s="96"/>
      <c r="B140" s="96"/>
    </row>
    <row r="141" customFormat="false" ht="13.2" hidden="false" customHeight="true" outlineLevel="0" collapsed="false">
      <c r="A141" s="96"/>
      <c r="B141" s="96"/>
    </row>
    <row r="142" customFormat="false" ht="13.2" hidden="false" customHeight="true" outlineLevel="0" collapsed="false">
      <c r="A142" s="96"/>
      <c r="B142" s="96"/>
    </row>
    <row r="143" customFormat="false" ht="13.2" hidden="false" customHeight="true" outlineLevel="0" collapsed="false">
      <c r="A143" s="96"/>
      <c r="B143" s="96"/>
    </row>
    <row r="144" customFormat="false" ht="13.2" hidden="false" customHeight="true" outlineLevel="0" collapsed="false">
      <c r="A144" s="96"/>
      <c r="B144" s="96"/>
    </row>
    <row r="145" customFormat="false" ht="13.2" hidden="false" customHeight="true" outlineLevel="0" collapsed="false">
      <c r="A145" s="96"/>
      <c r="B145" s="96"/>
    </row>
    <row r="146" customFormat="false" ht="13.2" hidden="false" customHeight="true" outlineLevel="0" collapsed="false">
      <c r="A146" s="96"/>
      <c r="B146" s="96"/>
    </row>
    <row r="147" customFormat="false" ht="13.2" hidden="false" customHeight="true" outlineLevel="0" collapsed="false">
      <c r="A147" s="96"/>
      <c r="B147" s="96"/>
    </row>
    <row r="148" customFormat="false" ht="13.2" hidden="false" customHeight="true" outlineLevel="0" collapsed="false">
      <c r="A148" s="96"/>
      <c r="B148" s="96"/>
    </row>
    <row r="149" customFormat="false" ht="13.2" hidden="false" customHeight="true" outlineLevel="0" collapsed="false">
      <c r="A149" s="96"/>
      <c r="B149" s="96"/>
    </row>
    <row r="150" customFormat="false" ht="13.2" hidden="false" customHeight="true" outlineLevel="0" collapsed="false">
      <c r="A150" s="96"/>
      <c r="B150" s="96"/>
    </row>
    <row r="151" customFormat="false" ht="13.2" hidden="false" customHeight="true" outlineLevel="0" collapsed="false">
      <c r="A151" s="96"/>
      <c r="B151" s="96"/>
    </row>
    <row r="152" customFormat="false" ht="13.2" hidden="false" customHeight="true" outlineLevel="0" collapsed="false">
      <c r="A152" s="96"/>
      <c r="B152" s="96"/>
    </row>
    <row r="153" customFormat="false" ht="13.2" hidden="false" customHeight="true" outlineLevel="0" collapsed="false">
      <c r="A153" s="96"/>
      <c r="B153" s="96"/>
    </row>
    <row r="154" customFormat="false" ht="13.2" hidden="false" customHeight="true" outlineLevel="0" collapsed="false">
      <c r="A154" s="96"/>
      <c r="B154" s="96"/>
    </row>
    <row r="155" customFormat="false" ht="13.2" hidden="false" customHeight="true" outlineLevel="0" collapsed="false">
      <c r="A155" s="96"/>
      <c r="B155" s="96"/>
    </row>
    <row r="156" customFormat="false" ht="13.2" hidden="false" customHeight="true" outlineLevel="0" collapsed="false">
      <c r="A156" s="96"/>
      <c r="B156" s="96"/>
    </row>
    <row r="157" customFormat="false" ht="13.2" hidden="false" customHeight="true" outlineLevel="0" collapsed="false">
      <c r="A157" s="96"/>
      <c r="B157" s="96"/>
    </row>
    <row r="158" customFormat="false" ht="13.2" hidden="false" customHeight="true" outlineLevel="0" collapsed="false">
      <c r="A158" s="96"/>
      <c r="B158" s="96"/>
    </row>
    <row r="159" customFormat="false" ht="13.2" hidden="false" customHeight="true" outlineLevel="0" collapsed="false">
      <c r="A159" s="96"/>
      <c r="B159" s="96"/>
    </row>
    <row r="160" customFormat="false" ht="13.2" hidden="false" customHeight="true" outlineLevel="0" collapsed="false">
      <c r="A160" s="96"/>
      <c r="B160" s="96"/>
    </row>
    <row r="161" customFormat="false" ht="13.2" hidden="false" customHeight="true" outlineLevel="0" collapsed="false">
      <c r="A161" s="96"/>
      <c r="B161" s="96"/>
    </row>
    <row r="162" customFormat="false" ht="13.2" hidden="false" customHeight="true" outlineLevel="0" collapsed="false">
      <c r="A162" s="96"/>
      <c r="B162" s="96"/>
    </row>
    <row r="163" customFormat="false" ht="13.2" hidden="false" customHeight="true" outlineLevel="0" collapsed="false">
      <c r="A163" s="96"/>
      <c r="B163" s="96"/>
    </row>
    <row r="164" customFormat="false" ht="13.2" hidden="false" customHeight="true" outlineLevel="0" collapsed="false">
      <c r="A164" s="96"/>
      <c r="B164" s="96"/>
    </row>
    <row r="165" customFormat="false" ht="13.2" hidden="false" customHeight="true" outlineLevel="0" collapsed="false">
      <c r="A165" s="96"/>
      <c r="B165" s="96"/>
    </row>
    <row r="166" customFormat="false" ht="13.2" hidden="false" customHeight="true" outlineLevel="0" collapsed="false">
      <c r="A166" s="96"/>
      <c r="B166" s="96"/>
    </row>
    <row r="167" customFormat="false" ht="13.2" hidden="false" customHeight="true" outlineLevel="0" collapsed="false">
      <c r="A167" s="96"/>
      <c r="B167" s="9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055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056</v>
      </c>
      <c r="D7" s="16"/>
      <c r="E7" s="17" t="s">
        <v>1057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598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2" hidden="false" customHeight="true" outlineLevel="0" collapsed="false">
      <c r="A9" s="520" t="s">
        <v>10</v>
      </c>
      <c r="B9" s="521"/>
      <c r="C9" s="562" t="n">
        <v>2498</v>
      </c>
      <c r="D9" s="563" t="n">
        <v>225.80064051241</v>
      </c>
      <c r="E9" s="564" t="n">
        <v>18983.5</v>
      </c>
      <c r="F9" s="563" t="n">
        <v>215.894724365897</v>
      </c>
      <c r="G9" s="523"/>
      <c r="H9" s="523"/>
      <c r="I9" s="30"/>
    </row>
    <row r="10" customFormat="false" ht="13.2" hidden="false" customHeight="true" outlineLevel="0" collapsed="false">
      <c r="A10" s="523" t="s">
        <v>11</v>
      </c>
      <c r="B10" s="523"/>
      <c r="C10" s="212" t="n">
        <v>8491.4</v>
      </c>
      <c r="D10" s="565" t="n">
        <v>160</v>
      </c>
      <c r="E10" s="214" t="n">
        <v>8491.4</v>
      </c>
      <c r="F10" s="215" t="n">
        <v>160</v>
      </c>
      <c r="G10" s="525"/>
      <c r="H10" s="523"/>
      <c r="I10" s="30"/>
    </row>
    <row r="11" customFormat="false" ht="13.2" hidden="false" customHeight="true" outlineLevel="0" collapsed="false">
      <c r="A11" s="523" t="s">
        <v>12</v>
      </c>
      <c r="B11" s="523"/>
      <c r="C11" s="212" t="n">
        <v>1249</v>
      </c>
      <c r="D11" s="565" t="n">
        <v>160</v>
      </c>
      <c r="E11" s="214" t="n">
        <v>14487.1</v>
      </c>
      <c r="F11" s="215" t="n">
        <v>164.679183549503</v>
      </c>
      <c r="G11" s="525"/>
      <c r="H11" s="527"/>
      <c r="I11" s="30"/>
    </row>
    <row r="12" customFormat="false" ht="13.2" hidden="false" customHeight="true" outlineLevel="0" collapsed="false">
      <c r="A12" s="523" t="s">
        <v>13</v>
      </c>
      <c r="B12" s="523"/>
      <c r="C12" s="212" t="n">
        <v>3493</v>
      </c>
      <c r="D12" s="565" t="n">
        <v>176.571428571429</v>
      </c>
      <c r="E12" s="214" t="n">
        <v>11976</v>
      </c>
      <c r="F12" s="215" t="n">
        <v>183.583333333333</v>
      </c>
      <c r="G12" s="525"/>
      <c r="H12" s="523"/>
      <c r="I12" s="30"/>
    </row>
    <row r="13" customFormat="false" ht="13.2" hidden="false" customHeight="true" outlineLevel="0" collapsed="false">
      <c r="A13" s="523" t="s">
        <v>14</v>
      </c>
      <c r="B13" s="523"/>
      <c r="C13" s="212" t="n">
        <v>2492</v>
      </c>
      <c r="D13" s="565" t="n">
        <v>160</v>
      </c>
      <c r="E13" s="214" t="n">
        <v>12971</v>
      </c>
      <c r="F13" s="215" t="n">
        <v>166.270680749364</v>
      </c>
      <c r="G13" s="525"/>
      <c r="H13" s="523"/>
      <c r="I13" s="30"/>
    </row>
    <row r="14" customFormat="false" ht="13.2" hidden="false" customHeight="true" outlineLevel="0" collapsed="false">
      <c r="A14" s="528" t="s">
        <v>15</v>
      </c>
      <c r="B14" s="529"/>
      <c r="C14" s="214" t="n">
        <v>5988.5</v>
      </c>
      <c r="D14" s="215" t="n">
        <v>201.750688820239</v>
      </c>
      <c r="E14" s="212" t="n">
        <v>23456</v>
      </c>
      <c r="F14" s="215" t="n">
        <v>203.275643758527</v>
      </c>
      <c r="G14" s="525"/>
      <c r="H14" s="523"/>
      <c r="I14" s="30"/>
    </row>
    <row r="15" customFormat="false" ht="13.2" hidden="false" customHeight="true" outlineLevel="0" collapsed="false">
      <c r="A15" s="523" t="s">
        <v>16</v>
      </c>
      <c r="B15" s="523"/>
      <c r="C15" s="214" t="n">
        <v>8732.5</v>
      </c>
      <c r="D15" s="565" t="n">
        <v>185.171428571429</v>
      </c>
      <c r="E15" s="214" t="n">
        <v>41470.2</v>
      </c>
      <c r="F15" s="215" t="n">
        <v>201.174043047779</v>
      </c>
      <c r="G15" s="525"/>
      <c r="H15" s="523"/>
      <c r="I15" s="30"/>
    </row>
    <row r="16" customFormat="false" ht="13.2" hidden="false" customHeight="true" outlineLevel="0" collapsed="false">
      <c r="A16" s="523" t="s">
        <v>17</v>
      </c>
      <c r="B16" s="523"/>
      <c r="C16" s="212" t="n">
        <v>2245.7</v>
      </c>
      <c r="D16" s="565" t="n">
        <v>171.889344079797</v>
      </c>
      <c r="E16" s="214" t="n">
        <v>19063.5</v>
      </c>
      <c r="F16" s="215" t="n">
        <v>189.074173158129</v>
      </c>
      <c r="G16" s="525"/>
      <c r="H16" s="523"/>
      <c r="I16" s="30"/>
    </row>
    <row r="17" customFormat="false" ht="13.2" hidden="false" customHeight="true" outlineLevel="0" collapsed="false">
      <c r="A17" s="523" t="s">
        <v>18</v>
      </c>
      <c r="B17" s="523"/>
      <c r="C17" s="212" t="n">
        <v>0</v>
      </c>
      <c r="D17" s="565" t="n">
        <v>0</v>
      </c>
      <c r="E17" s="214" t="n">
        <v>21518.6</v>
      </c>
      <c r="F17" s="215" t="n">
        <v>164.654159657227</v>
      </c>
      <c r="G17" s="525"/>
      <c r="H17" s="523"/>
      <c r="I17" s="9"/>
    </row>
    <row r="18" customFormat="false" ht="13.2" hidden="false" customHeight="true" outlineLevel="0" collapsed="false">
      <c r="A18" s="523" t="s">
        <v>19</v>
      </c>
      <c r="B18" s="529"/>
      <c r="C18" s="212" t="n">
        <v>0</v>
      </c>
      <c r="D18" s="215" t="n">
        <v>0</v>
      </c>
      <c r="E18" s="212" t="n">
        <v>2994</v>
      </c>
      <c r="F18" s="215" t="n">
        <v>160</v>
      </c>
      <c r="G18" s="526"/>
      <c r="H18" s="529"/>
      <c r="I18" s="9"/>
    </row>
    <row r="19" customFormat="false" ht="13.2" hidden="false" customHeight="true" outlineLevel="0" collapsed="false">
      <c r="A19" s="523" t="s">
        <v>20</v>
      </c>
      <c r="B19" s="523"/>
      <c r="C19" s="212" t="n">
        <v>5494.5</v>
      </c>
      <c r="D19" s="565" t="n">
        <v>186.727272727273</v>
      </c>
      <c r="E19" s="214" t="n">
        <v>5494.5</v>
      </c>
      <c r="F19" s="215" t="n">
        <v>186.727272727273</v>
      </c>
      <c r="G19" s="525"/>
      <c r="H19" s="527"/>
      <c r="I19" s="9"/>
    </row>
    <row r="20" customFormat="false" ht="13.2" hidden="false" customHeight="true" outlineLevel="0" collapsed="false">
      <c r="A20" s="523" t="s">
        <v>21</v>
      </c>
      <c r="B20" s="523"/>
      <c r="C20" s="214" t="n">
        <v>997</v>
      </c>
      <c r="D20" s="565" t="n">
        <v>160</v>
      </c>
      <c r="E20" s="214" t="n">
        <v>13972.4</v>
      </c>
      <c r="F20" s="215" t="n">
        <v>186.464422719075</v>
      </c>
      <c r="G20" s="525"/>
      <c r="H20" s="527"/>
      <c r="I20" s="9"/>
    </row>
    <row r="21" customFormat="false" ht="13.2" hidden="false" customHeight="true" outlineLevel="0" collapsed="false">
      <c r="A21" s="523" t="s">
        <v>22</v>
      </c>
      <c r="B21" s="523"/>
      <c r="C21" s="212" t="n">
        <v>1497</v>
      </c>
      <c r="D21" s="565" t="n">
        <v>160</v>
      </c>
      <c r="E21" s="214" t="n">
        <v>40420.9</v>
      </c>
      <c r="F21" s="215" t="n">
        <v>180.198125227296</v>
      </c>
      <c r="G21" s="525"/>
      <c r="H21" s="523"/>
      <c r="I21" s="9"/>
    </row>
    <row r="22" customFormat="false" ht="13.2" hidden="false" customHeight="true" outlineLevel="0" collapsed="false">
      <c r="A22" s="523" t="s">
        <v>23</v>
      </c>
      <c r="B22" s="523"/>
      <c r="C22" s="212" t="n">
        <v>12485.5</v>
      </c>
      <c r="D22" s="565" t="n">
        <v>211.76136318129</v>
      </c>
      <c r="E22" s="214" t="n">
        <v>124324.3</v>
      </c>
      <c r="F22" s="215" t="n">
        <v>252.510982165192</v>
      </c>
      <c r="G22" s="525"/>
      <c r="H22" s="523"/>
      <c r="I22" s="9"/>
    </row>
    <row r="23" customFormat="false" ht="13.2" hidden="false" customHeight="true" outlineLevel="0" collapsed="false">
      <c r="A23" s="523" t="s">
        <v>24</v>
      </c>
      <c r="B23" s="523"/>
      <c r="C23" s="212" t="n">
        <v>8973.5</v>
      </c>
      <c r="D23" s="565" t="n">
        <v>160</v>
      </c>
      <c r="E23" s="214" t="n">
        <v>19703.7</v>
      </c>
      <c r="F23" s="215" t="n">
        <v>162.481995767292</v>
      </c>
      <c r="G23" s="525"/>
      <c r="H23" s="523"/>
      <c r="I23" s="9"/>
    </row>
    <row r="24" customFormat="false" ht="13.2" hidden="false" customHeight="true" outlineLevel="0" collapsed="false">
      <c r="A24" s="523" t="s">
        <v>26</v>
      </c>
      <c r="B24" s="523"/>
      <c r="C24" s="212" t="n">
        <v>10974.4</v>
      </c>
      <c r="D24" s="565" t="n">
        <v>180.000510278466</v>
      </c>
      <c r="E24" s="214" t="n">
        <v>112088.3</v>
      </c>
      <c r="F24" s="215" t="n">
        <v>202.91836792957</v>
      </c>
      <c r="G24" s="525"/>
      <c r="H24" s="523"/>
      <c r="I24" s="9"/>
    </row>
    <row r="25" customFormat="false" ht="13.2" hidden="false" customHeight="true" outlineLevel="0" collapsed="false">
      <c r="A25" s="523" t="s">
        <v>27</v>
      </c>
      <c r="B25" s="523"/>
      <c r="C25" s="212" t="n">
        <v>13486.5</v>
      </c>
      <c r="D25" s="565" t="n">
        <v>175.111111111111</v>
      </c>
      <c r="E25" s="214" t="n">
        <v>53688.6</v>
      </c>
      <c r="F25" s="215" t="n">
        <v>191.341603245382</v>
      </c>
      <c r="G25" s="525"/>
      <c r="H25" s="523"/>
      <c r="I25" s="9"/>
    </row>
    <row r="26" customFormat="false" ht="13.2" hidden="false" customHeight="true" outlineLevel="0" collapsed="false">
      <c r="A26" s="523" t="s">
        <v>28</v>
      </c>
      <c r="B26" s="523"/>
      <c r="C26" s="214" t="n">
        <v>0</v>
      </c>
      <c r="D26" s="565" t="n">
        <v>0</v>
      </c>
      <c r="E26" s="214" t="n">
        <v>998.5</v>
      </c>
      <c r="F26" s="215" t="n">
        <v>165.002503755633</v>
      </c>
      <c r="G26" s="525"/>
      <c r="H26" s="523"/>
      <c r="I26" s="9"/>
    </row>
    <row r="27" customFormat="false" ht="13.2" hidden="false" customHeight="true" outlineLevel="0" collapsed="false">
      <c r="A27" s="523" t="s">
        <v>29</v>
      </c>
      <c r="B27" s="523"/>
      <c r="C27" s="212" t="n">
        <v>4993</v>
      </c>
      <c r="D27" s="565" t="n">
        <v>160</v>
      </c>
      <c r="E27" s="214" t="n">
        <v>33959.9</v>
      </c>
      <c r="F27" s="215" t="n">
        <v>166.55940388517</v>
      </c>
      <c r="G27" s="525"/>
      <c r="H27" s="30"/>
      <c r="I27" s="9"/>
    </row>
    <row r="28" customFormat="false" ht="13.2" hidden="false" customHeight="true" outlineLevel="0" collapsed="false">
      <c r="A28" s="523" t="s">
        <v>30</v>
      </c>
      <c r="B28" s="523"/>
      <c r="C28" s="212" t="n">
        <v>0</v>
      </c>
      <c r="D28" s="565" t="n">
        <v>0</v>
      </c>
      <c r="E28" s="214" t="n">
        <v>38435.8</v>
      </c>
      <c r="F28" s="215" t="n">
        <v>199.139963263416</v>
      </c>
      <c r="G28" s="525"/>
      <c r="H28" s="30"/>
      <c r="I28" s="9"/>
    </row>
    <row r="29" customFormat="false" ht="13.2" hidden="false" customHeight="true" outlineLevel="0" collapsed="false">
      <c r="A29" s="523" t="s">
        <v>31</v>
      </c>
      <c r="B29" s="529"/>
      <c r="C29" s="214" t="n">
        <v>29974</v>
      </c>
      <c r="D29" s="215" t="n">
        <v>213.483418963101</v>
      </c>
      <c r="E29" s="212" t="n">
        <v>180801.5</v>
      </c>
      <c r="F29" s="215" t="n">
        <v>225.062668174766</v>
      </c>
      <c r="G29" s="526"/>
      <c r="H29" s="532"/>
      <c r="I29" s="9"/>
    </row>
    <row r="30" customFormat="false" ht="13.2" hidden="false" customHeight="true" outlineLevel="0" collapsed="false">
      <c r="A30" s="521" t="s">
        <v>32</v>
      </c>
      <c r="B30" s="521"/>
      <c r="C30" s="212" t="n">
        <v>12488.7</v>
      </c>
      <c r="D30" s="566" t="n">
        <v>161.59984626102</v>
      </c>
      <c r="E30" s="562" t="n">
        <v>83417.4</v>
      </c>
      <c r="F30" s="567" t="n">
        <v>167.922609671364</v>
      </c>
      <c r="G30" s="525"/>
      <c r="H30" s="30"/>
      <c r="I30" s="9"/>
    </row>
    <row r="31" customFormat="false" ht="13.2" hidden="false" customHeight="true" outlineLevel="0" collapsed="false">
      <c r="A31" s="521" t="s">
        <v>33</v>
      </c>
      <c r="B31" s="521"/>
      <c r="C31" s="212" t="n">
        <v>8983</v>
      </c>
      <c r="D31" s="566" t="n">
        <v>211.55682956696</v>
      </c>
      <c r="E31" s="562" t="n">
        <v>80346.5</v>
      </c>
      <c r="F31" s="567" t="n">
        <v>210.647053698668</v>
      </c>
      <c r="G31" s="6"/>
      <c r="H31" s="4"/>
      <c r="I31" s="9"/>
    </row>
    <row r="32" customFormat="false" ht="13.2" hidden="false" customHeight="true" outlineLevel="0" collapsed="false">
      <c r="A32" s="521" t="s">
        <v>35</v>
      </c>
      <c r="B32" s="521"/>
      <c r="C32" s="212" t="n">
        <v>498</v>
      </c>
      <c r="D32" s="566" t="n">
        <v>160</v>
      </c>
      <c r="E32" s="562" t="n">
        <v>14979.5</v>
      </c>
      <c r="F32" s="567" t="n">
        <v>160.700257017924</v>
      </c>
      <c r="G32" s="525"/>
      <c r="H32" s="30"/>
      <c r="I32" s="9"/>
    </row>
    <row r="33" customFormat="false" ht="13.2" hidden="false" customHeight="true" outlineLevel="0" collapsed="false">
      <c r="A33" s="521" t="s">
        <v>36</v>
      </c>
      <c r="B33" s="521"/>
      <c r="C33" s="212" t="n">
        <v>0</v>
      </c>
      <c r="D33" s="566" t="n">
        <v>0</v>
      </c>
      <c r="E33" s="562" t="n">
        <v>8982</v>
      </c>
      <c r="F33" s="567" t="n">
        <v>204</v>
      </c>
      <c r="G33" s="525"/>
      <c r="H33" s="30"/>
      <c r="I33" s="9"/>
    </row>
    <row r="34" customFormat="false" ht="13.2" hidden="false" customHeight="true" outlineLevel="0" collapsed="false">
      <c r="A34" s="568" t="s">
        <v>37</v>
      </c>
      <c r="B34" s="568"/>
      <c r="C34" s="212" t="n">
        <v>1497</v>
      </c>
      <c r="D34" s="565" t="n">
        <v>160</v>
      </c>
      <c r="E34" s="214" t="n">
        <v>6487.4</v>
      </c>
      <c r="F34" s="215" t="n">
        <v>176.076856676018</v>
      </c>
      <c r="G34" s="525"/>
      <c r="H34" s="30"/>
      <c r="I34" s="9"/>
    </row>
    <row r="35" customFormat="false" ht="13.2" hidden="false" customHeight="true" outlineLevel="0" collapsed="false">
      <c r="A35" s="568" t="s">
        <v>38</v>
      </c>
      <c r="B35" s="568"/>
      <c r="C35" s="212" t="n">
        <v>26475.9</v>
      </c>
      <c r="D35" s="565" t="n">
        <v>165.641228437938</v>
      </c>
      <c r="E35" s="214" t="n">
        <v>82381.9</v>
      </c>
      <c r="F35" s="215" t="n">
        <v>174.491406486133</v>
      </c>
      <c r="G35" s="525"/>
      <c r="H35" s="30"/>
      <c r="I35" s="9"/>
    </row>
    <row r="36" customFormat="false" ht="13.2" hidden="false" customHeight="true" outlineLevel="0" collapsed="false">
      <c r="A36" s="568" t="s">
        <v>39</v>
      </c>
      <c r="B36" s="568"/>
      <c r="C36" s="212" t="n">
        <v>0</v>
      </c>
      <c r="D36" s="565" t="n">
        <v>0</v>
      </c>
      <c r="E36" s="214" t="n">
        <v>5988</v>
      </c>
      <c r="F36" s="215" t="n">
        <v>183.5</v>
      </c>
      <c r="G36" s="525"/>
      <c r="H36" s="30"/>
      <c r="I36" s="9"/>
    </row>
    <row r="37" customFormat="false" ht="13.2" hidden="false" customHeight="true" outlineLevel="0" collapsed="false">
      <c r="A37" s="568" t="s">
        <v>40</v>
      </c>
      <c r="B37" s="568"/>
      <c r="C37" s="214" t="n">
        <v>999</v>
      </c>
      <c r="D37" s="565" t="n">
        <v>160</v>
      </c>
      <c r="E37" s="214" t="n">
        <v>3996</v>
      </c>
      <c r="F37" s="215" t="n">
        <v>166.125</v>
      </c>
      <c r="G37" s="525"/>
      <c r="H37" s="30"/>
      <c r="I37" s="9"/>
    </row>
    <row r="38" customFormat="false" ht="13.2" hidden="false" customHeight="true" outlineLevel="0" collapsed="false">
      <c r="A38" s="521" t="s">
        <v>41</v>
      </c>
      <c r="B38" s="521"/>
      <c r="C38" s="562" t="n">
        <v>499</v>
      </c>
      <c r="D38" s="566" t="n">
        <v>160</v>
      </c>
      <c r="E38" s="562" t="n">
        <v>17467.5</v>
      </c>
      <c r="F38" s="567" t="n">
        <v>179.712122513239</v>
      </c>
      <c r="G38" s="525"/>
      <c r="H38" s="30"/>
      <c r="I38" s="9"/>
    </row>
    <row r="39" customFormat="false" ht="13.2" hidden="false" customHeight="true" outlineLevel="0" collapsed="false">
      <c r="A39" s="521" t="s">
        <v>43</v>
      </c>
      <c r="B39" s="521"/>
      <c r="C39" s="212" t="n">
        <v>0</v>
      </c>
      <c r="D39" s="567" t="n">
        <v>0</v>
      </c>
      <c r="E39" s="564" t="n">
        <v>38427.1</v>
      </c>
      <c r="F39" s="567" t="n">
        <v>173.786182147495</v>
      </c>
      <c r="G39" s="526"/>
      <c r="H39" s="531"/>
      <c r="I39" s="9"/>
    </row>
    <row r="40" customFormat="false" ht="13.2" hidden="false" customHeight="true" outlineLevel="0" collapsed="false">
      <c r="A40" s="523" t="s">
        <v>44</v>
      </c>
      <c r="B40" s="523"/>
      <c r="C40" s="212" t="n">
        <v>65437</v>
      </c>
      <c r="D40" s="565" t="n">
        <v>207.366161346027</v>
      </c>
      <c r="E40" s="214" t="n">
        <v>678781</v>
      </c>
      <c r="F40" s="215" t="n">
        <v>227.707552951541</v>
      </c>
      <c r="G40" s="525"/>
      <c r="H40" s="569"/>
      <c r="I40" s="9"/>
    </row>
    <row r="41" customFormat="false" ht="13.2" hidden="false" customHeight="true" outlineLevel="0" collapsed="false">
      <c r="A41" s="523" t="s">
        <v>45</v>
      </c>
      <c r="B41" s="523"/>
      <c r="C41" s="214" t="n">
        <v>499</v>
      </c>
      <c r="D41" s="565" t="n">
        <v>160</v>
      </c>
      <c r="E41" s="214" t="n">
        <v>499</v>
      </c>
      <c r="F41" s="215" t="n">
        <v>160</v>
      </c>
      <c r="G41" s="525"/>
      <c r="H41" s="569"/>
      <c r="I41" s="9"/>
    </row>
    <row r="42" customFormat="false" ht="13.2" hidden="false" customHeight="true" outlineLevel="0" collapsed="false">
      <c r="A42" s="523" t="s">
        <v>47</v>
      </c>
      <c r="B42" s="523"/>
      <c r="C42" s="212" t="n">
        <v>998</v>
      </c>
      <c r="D42" s="565" t="n">
        <v>160</v>
      </c>
      <c r="E42" s="214" t="n">
        <v>1497.5</v>
      </c>
      <c r="F42" s="215" t="n">
        <v>162.33489148581</v>
      </c>
      <c r="G42" s="525"/>
      <c r="H42" s="569"/>
      <c r="I42" s="9"/>
    </row>
    <row r="43" customFormat="false" ht="13.2" hidden="false" customHeight="true" outlineLevel="0" collapsed="false">
      <c r="A43" s="523" t="s">
        <v>48</v>
      </c>
      <c r="B43" s="523"/>
      <c r="C43" s="212" t="n">
        <v>0</v>
      </c>
      <c r="D43" s="565" t="n">
        <v>0</v>
      </c>
      <c r="E43" s="214" t="n">
        <v>5988</v>
      </c>
      <c r="F43" s="215" t="n">
        <v>166.25</v>
      </c>
      <c r="G43" s="525"/>
      <c r="H43" s="30"/>
      <c r="I43" s="9"/>
    </row>
    <row r="44" customFormat="false" ht="13.2" hidden="false" customHeight="true" outlineLevel="0" collapsed="false">
      <c r="A44" s="521" t="s">
        <v>49</v>
      </c>
      <c r="B44" s="594"/>
      <c r="C44" s="212" t="n">
        <v>49429.6</v>
      </c>
      <c r="D44" s="566" t="n">
        <v>207.009664249761</v>
      </c>
      <c r="E44" s="562" t="n">
        <v>499907.8</v>
      </c>
      <c r="F44" s="567" t="n">
        <v>208.949929967086</v>
      </c>
      <c r="G44" s="525"/>
      <c r="H44" s="30"/>
      <c r="I44" s="550"/>
      <c r="J44" s="595"/>
      <c r="K44" s="32"/>
      <c r="L44" s="596"/>
      <c r="M44" s="597"/>
    </row>
    <row r="45" customFormat="false" ht="13.2" hidden="false" customHeight="true" outlineLevel="0" collapsed="false">
      <c r="A45" s="521" t="s">
        <v>50</v>
      </c>
      <c r="B45" s="570"/>
      <c r="C45" s="562" t="n">
        <v>0</v>
      </c>
      <c r="D45" s="566" t="n">
        <v>0</v>
      </c>
      <c r="E45" s="562" t="n">
        <v>30938.5</v>
      </c>
      <c r="F45" s="566" t="n">
        <v>160</v>
      </c>
      <c r="G45" s="6"/>
      <c r="H45" s="533"/>
      <c r="I45" s="535"/>
      <c r="J45" s="536"/>
      <c r="K45" s="537"/>
      <c r="L45" s="34"/>
      <c r="M45" s="35"/>
    </row>
    <row r="46" customFormat="false" ht="13.2" hidden="false" customHeight="true" outlineLevel="0" collapsed="false">
      <c r="A46" s="521" t="s">
        <v>51</v>
      </c>
      <c r="B46" s="570"/>
      <c r="C46" s="562" t="n">
        <v>6740.1</v>
      </c>
      <c r="D46" s="566" t="n">
        <v>160.444355424994</v>
      </c>
      <c r="E46" s="562" t="n">
        <v>31695.7</v>
      </c>
      <c r="F46" s="566" t="n">
        <v>161.488927520137</v>
      </c>
      <c r="G46" s="6"/>
      <c r="H46" s="533"/>
      <c r="I46" s="31"/>
      <c r="J46" s="32"/>
      <c r="K46" s="33"/>
      <c r="L46" s="34"/>
      <c r="M46" s="35"/>
    </row>
    <row r="47" customFormat="false" ht="13.2" hidden="false" customHeight="true" outlineLevel="0" collapsed="false">
      <c r="A47" s="521" t="s">
        <v>52</v>
      </c>
      <c r="B47" s="570"/>
      <c r="C47" s="562" t="n">
        <v>14483.6</v>
      </c>
      <c r="D47" s="566" t="n">
        <v>185.898512800685</v>
      </c>
      <c r="E47" s="562" t="n">
        <v>41453.8</v>
      </c>
      <c r="F47" s="566" t="n">
        <v>186.735688887388</v>
      </c>
      <c r="G47" s="6"/>
      <c r="H47" s="533"/>
      <c r="I47" s="31"/>
      <c r="J47" s="32"/>
      <c r="K47" s="33"/>
      <c r="L47" s="34"/>
      <c r="M47" s="35"/>
    </row>
    <row r="48" customFormat="false" ht="13.2" hidden="false" customHeight="true" outlineLevel="0" collapsed="false">
      <c r="A48" s="521" t="s">
        <v>54</v>
      </c>
      <c r="B48" s="570"/>
      <c r="C48" s="562" t="n">
        <v>498</v>
      </c>
      <c r="D48" s="566" t="n">
        <v>160</v>
      </c>
      <c r="E48" s="562" t="n">
        <v>5738</v>
      </c>
      <c r="F48" s="566" t="n">
        <v>160.521784593935</v>
      </c>
      <c r="G48" s="6"/>
      <c r="H48" s="533"/>
      <c r="I48" s="31"/>
      <c r="J48" s="32"/>
      <c r="K48" s="33"/>
      <c r="L48" s="34"/>
      <c r="M48" s="35"/>
    </row>
    <row r="49" customFormat="false" ht="13.2" hidden="false" customHeight="true" outlineLevel="0" collapsed="false">
      <c r="A49" s="521" t="s">
        <v>55</v>
      </c>
      <c r="B49" s="570"/>
      <c r="C49" s="598" t="n">
        <v>0</v>
      </c>
      <c r="D49" s="600" t="n">
        <v>0</v>
      </c>
      <c r="E49" s="598" t="n">
        <v>7735.7</v>
      </c>
      <c r="F49" s="600" t="n">
        <v>244.710950528071</v>
      </c>
      <c r="G49" s="6"/>
      <c r="H49" s="4"/>
      <c r="I49" s="9"/>
    </row>
    <row r="50" customFormat="false" ht="13.2" hidden="false" customHeight="true" outlineLevel="0" collapsed="false">
      <c r="A50" s="521" t="s">
        <v>56</v>
      </c>
      <c r="B50" s="570"/>
      <c r="C50" s="598" t="n">
        <v>313591.4</v>
      </c>
      <c r="D50" s="600" t="n">
        <v>191.799491950353</v>
      </c>
      <c r="E50" s="598" t="n">
        <v>2446008</v>
      </c>
      <c r="F50" s="600" t="n">
        <v>208.036994850385</v>
      </c>
      <c r="G50" s="6"/>
      <c r="H50" s="4"/>
      <c r="I50" s="9"/>
    </row>
    <row r="51" customFormat="false" ht="13.2" hidden="false" customHeight="true" outlineLevel="0" collapsed="false">
      <c r="A51" s="521"/>
      <c r="B51" s="570"/>
      <c r="C51" s="562"/>
      <c r="D51" s="566"/>
      <c r="E51" s="562"/>
      <c r="F51" s="566"/>
      <c r="G51" s="6"/>
      <c r="H51" s="533"/>
      <c r="I51" s="9"/>
    </row>
    <row r="52" customFormat="false" ht="13.2" hidden="false" customHeight="true" outlineLevel="0" collapsed="false">
      <c r="A52" s="594" t="s">
        <v>57</v>
      </c>
      <c r="B52" s="572"/>
      <c r="C52" s="21" t="s">
        <v>58</v>
      </c>
      <c r="D52" s="23" t="s">
        <v>59</v>
      </c>
      <c r="E52" s="21" t="s">
        <v>58</v>
      </c>
      <c r="F52" s="23" t="s">
        <v>59</v>
      </c>
      <c r="G52" s="552"/>
      <c r="H52" s="571"/>
      <c r="I52" s="9"/>
    </row>
    <row r="53" customFormat="false" ht="13.2" hidden="false" customHeight="true" outlineLevel="0" collapsed="false">
      <c r="A53" s="521" t="s">
        <v>27</v>
      </c>
      <c r="B53" s="570"/>
      <c r="C53" s="562" t="n">
        <v>0</v>
      </c>
      <c r="D53" s="566" t="n">
        <v>0</v>
      </c>
      <c r="E53" s="562" t="n">
        <v>5</v>
      </c>
      <c r="F53" s="566" t="n">
        <v>1920.8</v>
      </c>
      <c r="G53" s="6"/>
      <c r="H53" s="533"/>
      <c r="I53" s="9"/>
    </row>
    <row r="54" customFormat="false" ht="13.2" hidden="false" customHeight="true" outlineLevel="0" collapsed="false">
      <c r="A54" s="521" t="s">
        <v>41</v>
      </c>
      <c r="B54" s="570"/>
      <c r="C54" s="562" t="n">
        <v>0</v>
      </c>
      <c r="D54" s="566" t="n">
        <v>0</v>
      </c>
      <c r="E54" s="598" t="n">
        <v>5</v>
      </c>
      <c r="F54" s="600" t="n">
        <v>1500</v>
      </c>
      <c r="G54" s="552"/>
      <c r="H54" s="571"/>
      <c r="I54" s="9"/>
    </row>
    <row r="55" customFormat="false" ht="13.2" hidden="false" customHeight="true" outlineLevel="0" collapsed="false">
      <c r="A55" s="521" t="s">
        <v>60</v>
      </c>
      <c r="B55" s="570"/>
      <c r="C55" s="600" t="n">
        <v>0</v>
      </c>
      <c r="D55" s="600" t="n">
        <v>0</v>
      </c>
      <c r="E55" s="598" t="n">
        <v>10</v>
      </c>
      <c r="F55" s="600" t="n">
        <v>1710.4</v>
      </c>
      <c r="G55" s="552"/>
      <c r="H55" s="571"/>
      <c r="I55" s="36"/>
    </row>
    <row r="56" customFormat="false" ht="13.2" hidden="false" customHeight="true" outlineLevel="0" collapsed="false">
      <c r="A56" s="602" t="s">
        <v>61</v>
      </c>
      <c r="B56" s="603"/>
      <c r="C56" s="514" t="n">
        <v>310844.2</v>
      </c>
      <c r="D56" s="514" t="n">
        <v>192.080531661842</v>
      </c>
      <c r="E56" s="512" t="n">
        <v>2443270.8</v>
      </c>
      <c r="F56" s="514" t="n">
        <v>208.097156361055</v>
      </c>
      <c r="G56" s="514"/>
      <c r="H56" s="604"/>
      <c r="I56" s="36"/>
    </row>
    <row r="57" customFormat="false" ht="13.2" hidden="false" customHeight="true" outlineLevel="0" collapsed="false">
      <c r="A57" s="581" t="s">
        <v>62</v>
      </c>
      <c r="B57" s="576"/>
      <c r="C57" s="578" t="s">
        <v>58</v>
      </c>
      <c r="D57" s="578" t="s">
        <v>59</v>
      </c>
      <c r="E57" s="577" t="s">
        <v>58</v>
      </c>
      <c r="F57" s="578" t="s">
        <v>59</v>
      </c>
      <c r="G57" s="240"/>
      <c r="H57" s="240"/>
      <c r="I57" s="36"/>
    </row>
    <row r="58" customFormat="false" ht="13.2" hidden="false" customHeight="true" outlineLevel="0" collapsed="false">
      <c r="A58" s="574" t="s">
        <v>63</v>
      </c>
      <c r="B58" s="230"/>
      <c r="C58" s="240" t="n">
        <v>0</v>
      </c>
      <c r="D58" s="240" t="n">
        <v>0</v>
      </c>
      <c r="E58" s="239" t="n">
        <v>1495.3</v>
      </c>
      <c r="F58" s="240" t="n">
        <v>120</v>
      </c>
      <c r="G58" s="240"/>
      <c r="H58" s="575"/>
      <c r="I58" s="36"/>
    </row>
    <row r="59" customFormat="false" ht="13.2" hidden="false" customHeight="true" outlineLevel="0" collapsed="false">
      <c r="A59" s="574" t="s">
        <v>38</v>
      </c>
      <c r="B59" s="230"/>
      <c r="C59" s="240" t="n">
        <v>0</v>
      </c>
      <c r="D59" s="240" t="n">
        <v>0</v>
      </c>
      <c r="E59" s="239" t="n">
        <v>29441.5</v>
      </c>
      <c r="F59" s="240" t="n">
        <v>104.678260278858</v>
      </c>
      <c r="G59" s="580"/>
      <c r="H59" s="593"/>
      <c r="I59" s="36"/>
    </row>
    <row r="60" customFormat="false" ht="13.2" hidden="false" customHeight="true" outlineLevel="0" collapsed="false">
      <c r="A60" s="574" t="s">
        <v>64</v>
      </c>
      <c r="B60" s="230"/>
      <c r="C60" s="240" t="n">
        <v>0</v>
      </c>
      <c r="D60" s="240" t="n">
        <v>0</v>
      </c>
      <c r="E60" s="239" t="n">
        <v>497.9</v>
      </c>
      <c r="F60" s="240" t="n">
        <v>110</v>
      </c>
      <c r="G60" s="580"/>
      <c r="H60" s="593"/>
      <c r="I60" s="36"/>
    </row>
    <row r="61" customFormat="false" ht="13.2" hidden="false" customHeight="true" outlineLevel="0" collapsed="false">
      <c r="A61" s="574" t="s">
        <v>49</v>
      </c>
      <c r="B61" s="230"/>
      <c r="C61" s="239" t="n">
        <v>0</v>
      </c>
      <c r="D61" s="240" t="n">
        <v>0</v>
      </c>
      <c r="E61" s="239" t="n">
        <v>9453.4</v>
      </c>
      <c r="F61" s="240" t="n">
        <v>122.584297712992</v>
      </c>
      <c r="G61" s="240"/>
      <c r="H61" s="575"/>
      <c r="I61" s="36"/>
    </row>
    <row r="62" customFormat="false" ht="13.2" hidden="false" customHeight="true" outlineLevel="0" collapsed="false">
      <c r="A62" s="574" t="s">
        <v>54</v>
      </c>
      <c r="B62" s="230"/>
      <c r="C62" s="239" t="n">
        <v>0</v>
      </c>
      <c r="D62" s="240" t="n">
        <v>0</v>
      </c>
      <c r="E62" s="579" t="n">
        <v>7462.5</v>
      </c>
      <c r="F62" s="580" t="n">
        <v>111.333333333333</v>
      </c>
      <c r="G62" s="580"/>
      <c r="H62" s="593"/>
      <c r="I62" s="36"/>
    </row>
    <row r="63" customFormat="false" ht="13.2" hidden="false" customHeight="true" outlineLevel="0" collapsed="false">
      <c r="A63" s="574" t="s">
        <v>56</v>
      </c>
      <c r="B63" s="230"/>
      <c r="C63" s="579" t="n">
        <v>0</v>
      </c>
      <c r="D63" s="580" t="n">
        <v>0</v>
      </c>
      <c r="E63" s="579" t="n">
        <v>48350.6</v>
      </c>
      <c r="F63" s="580" t="n">
        <v>109.73500639082</v>
      </c>
      <c r="G63" s="240"/>
      <c r="H63" s="575"/>
      <c r="I63" s="36"/>
    </row>
    <row r="64" customFormat="false" ht="13.2" hidden="false" customHeight="true" outlineLevel="0" collapsed="false">
      <c r="A64" s="86" t="s">
        <v>65</v>
      </c>
      <c r="B64" s="611"/>
      <c r="C64" s="92" t="n">
        <v>313591.4</v>
      </c>
      <c r="D64" s="94" t="n">
        <v>191.799491950353</v>
      </c>
      <c r="E64" s="92" t="n">
        <v>2494368.6</v>
      </c>
      <c r="F64" s="94" t="n">
        <v>206.137541620753</v>
      </c>
      <c r="G64" s="94"/>
      <c r="H64" s="605"/>
      <c r="I64" s="36"/>
    </row>
    <row r="65" customFormat="false" ht="13.2" hidden="false" customHeight="true" outlineLevel="0" collapsed="false">
      <c r="A65" s="86"/>
      <c r="B65" s="611"/>
      <c r="C65" s="87"/>
      <c r="D65" s="90"/>
      <c r="E65" s="87"/>
      <c r="F65" s="90"/>
      <c r="G65" s="90"/>
      <c r="H65" s="606"/>
      <c r="I65" s="36"/>
    </row>
    <row r="66" customFormat="false" ht="13.2" hidden="false" customHeight="true" outlineLevel="0" collapsed="false">
      <c r="A66" s="86"/>
      <c r="B66" s="607"/>
      <c r="C66" s="92" t="s">
        <v>1056</v>
      </c>
      <c r="D66" s="90"/>
      <c r="E66" s="87"/>
      <c r="F66" s="94" t="s">
        <v>1057</v>
      </c>
      <c r="G66" s="94"/>
      <c r="H66" s="95"/>
      <c r="I66" s="36"/>
    </row>
    <row r="67" customFormat="false" ht="13.2" hidden="false" customHeight="true" outlineLevel="0" collapsed="false">
      <c r="A67" s="81" t="s">
        <v>66</v>
      </c>
      <c r="B67" s="612" t="s">
        <v>67</v>
      </c>
      <c r="C67" s="83" t="s">
        <v>8</v>
      </c>
      <c r="D67" s="85" t="s">
        <v>68</v>
      </c>
      <c r="E67" s="83" t="s">
        <v>67</v>
      </c>
      <c r="F67" s="85" t="s">
        <v>8</v>
      </c>
      <c r="G67" s="85" t="s">
        <v>68</v>
      </c>
      <c r="H67" s="613" t="s">
        <v>69</v>
      </c>
      <c r="I67" s="36"/>
    </row>
    <row r="68" customFormat="false" ht="13.2" hidden="false" customHeight="true" outlineLevel="0" collapsed="false">
      <c r="A68" s="86" t="s">
        <v>70</v>
      </c>
      <c r="B68" s="611" t="n">
        <v>0</v>
      </c>
      <c r="C68" s="87" t="n">
        <v>0</v>
      </c>
      <c r="D68" s="90" t="n">
        <v>0</v>
      </c>
      <c r="E68" s="611" t="n">
        <v>0</v>
      </c>
      <c r="F68" s="87" t="n">
        <v>0</v>
      </c>
      <c r="G68" s="90"/>
      <c r="H68" s="606" t="n">
        <v>0</v>
      </c>
      <c r="I68" s="36"/>
    </row>
    <row r="69" customFormat="false" ht="13.2" hidden="false" customHeight="true" outlineLevel="0" collapsed="false">
      <c r="A69" s="86" t="s">
        <v>71</v>
      </c>
      <c r="B69" s="614" t="n">
        <v>6280</v>
      </c>
      <c r="C69" s="92" t="n">
        <v>311591.4</v>
      </c>
      <c r="D69" s="94" t="n">
        <v>191.8</v>
      </c>
      <c r="E69" s="614" t="n">
        <v>49958</v>
      </c>
      <c r="F69" s="92" t="n">
        <v>2494368.6</v>
      </c>
      <c r="G69" s="94" t="n">
        <v>206.14</v>
      </c>
      <c r="H69" s="605" t="n">
        <v>1</v>
      </c>
      <c r="I69" s="36"/>
    </row>
    <row r="70" customFormat="false" ht="13.2" hidden="false" customHeight="true" outlineLevel="0" collapsed="false">
      <c r="A70" s="86" t="s">
        <v>72</v>
      </c>
      <c r="B70" s="614" t="n">
        <v>6280</v>
      </c>
      <c r="C70" s="92" t="n">
        <v>311591.4</v>
      </c>
      <c r="D70" s="94" t="n">
        <v>191.8</v>
      </c>
      <c r="E70" s="614" t="n">
        <v>49958</v>
      </c>
      <c r="F70" s="92" t="n">
        <v>2494368.6</v>
      </c>
      <c r="G70" s="94" t="n">
        <v>206.14</v>
      </c>
      <c r="H70" s="605" t="n">
        <v>1</v>
      </c>
      <c r="I70" s="36"/>
    </row>
    <row r="71" customFormat="false" ht="13.2" hidden="false" customHeight="true" outlineLevel="0" collapsed="false">
      <c r="A71" s="86"/>
      <c r="B71" s="86"/>
      <c r="C71" s="87"/>
      <c r="D71" s="90"/>
      <c r="E71" s="87"/>
      <c r="F71" s="90"/>
      <c r="G71" s="90"/>
      <c r="H71" s="90"/>
      <c r="I71" s="36"/>
    </row>
    <row r="72" customFormat="false" ht="13.2" hidden="false" customHeight="true" outlineLevel="0" collapsed="false">
      <c r="A72" s="86"/>
      <c r="B72" s="86"/>
      <c r="C72" s="87"/>
      <c r="D72" s="90"/>
      <c r="E72" s="87"/>
      <c r="F72" s="90"/>
      <c r="G72" s="90"/>
      <c r="H72" s="90"/>
      <c r="I72" s="36"/>
    </row>
    <row r="73" customFormat="false" ht="13.2" hidden="false" customHeight="true" outlineLevel="0" collapsed="false">
      <c r="A73" s="86"/>
      <c r="B73" s="86"/>
      <c r="C73" s="87"/>
      <c r="D73" s="90"/>
      <c r="E73" s="87"/>
      <c r="F73" s="90"/>
      <c r="G73" s="90"/>
      <c r="H73" s="90"/>
      <c r="I73" s="36"/>
    </row>
    <row r="74" customFormat="false" ht="13.2" hidden="false" customHeight="true" outlineLevel="0" collapsed="false">
      <c r="A74" s="86"/>
      <c r="B74" s="86"/>
      <c r="C74" s="87"/>
      <c r="D74" s="90"/>
      <c r="E74" s="87"/>
      <c r="F74" s="90"/>
      <c r="G74" s="90"/>
      <c r="H74" s="90"/>
      <c r="I74" s="36"/>
    </row>
    <row r="75" customFormat="false" ht="13.2" hidden="false" customHeight="true" outlineLevel="0" collapsed="false">
      <c r="A75" s="86"/>
      <c r="B75" s="86"/>
      <c r="C75" s="87"/>
      <c r="D75" s="90"/>
      <c r="E75" s="87"/>
      <c r="F75" s="90"/>
      <c r="G75" s="90"/>
      <c r="H75" s="90"/>
      <c r="I75" s="36"/>
    </row>
    <row r="76" customFormat="false" ht="13.2" hidden="false" customHeight="true" outlineLevel="0" collapsed="false">
      <c r="A76" s="86"/>
      <c r="B76" s="86"/>
      <c r="C76" s="87"/>
      <c r="D76" s="90"/>
      <c r="E76" s="87"/>
      <c r="F76" s="90"/>
      <c r="G76" s="90"/>
      <c r="H76" s="90"/>
      <c r="I76" s="36"/>
    </row>
    <row r="77" customFormat="false" ht="13.2" hidden="false" customHeight="true" outlineLevel="0" collapsed="false">
      <c r="A77" s="86"/>
      <c r="B77" s="86"/>
      <c r="C77" s="87"/>
      <c r="D77" s="90"/>
      <c r="E77" s="87"/>
      <c r="F77" s="90"/>
      <c r="G77" s="90"/>
      <c r="H77" s="90"/>
      <c r="I77" s="36"/>
    </row>
    <row r="78" customFormat="false" ht="13.2" hidden="false" customHeight="true" outlineLevel="0" collapsed="false">
      <c r="A78" s="86"/>
      <c r="B78" s="86"/>
      <c r="C78" s="87"/>
      <c r="D78" s="90"/>
      <c r="E78" s="87"/>
      <c r="F78" s="90"/>
      <c r="G78" s="90"/>
      <c r="H78" s="90"/>
      <c r="I78" s="36"/>
    </row>
    <row r="79" customFormat="false" ht="13.2" hidden="false" customHeight="true" outlineLevel="0" collapsed="false">
      <c r="A79" s="86"/>
      <c r="B79" s="86"/>
      <c r="C79" s="87"/>
      <c r="D79" s="90"/>
      <c r="E79" s="87"/>
      <c r="F79" s="90"/>
      <c r="G79" s="90"/>
      <c r="H79" s="90"/>
      <c r="I79" s="36"/>
    </row>
    <row r="80" customFormat="false" ht="13.2" hidden="false" customHeight="true" outlineLevel="0" collapsed="false">
      <c r="A80" s="86"/>
      <c r="B80" s="86"/>
      <c r="C80" s="87"/>
      <c r="D80" s="90"/>
      <c r="E80" s="87"/>
      <c r="F80" s="90"/>
      <c r="G80" s="90"/>
      <c r="H80" s="90"/>
      <c r="I80" s="36"/>
    </row>
    <row r="81" customFormat="false" ht="13.2" hidden="false" customHeight="true" outlineLevel="0" collapsed="false">
      <c r="A81" s="86"/>
      <c r="B81" s="86"/>
      <c r="C81" s="87"/>
      <c r="D81" s="90"/>
      <c r="E81" s="87"/>
      <c r="F81" s="90"/>
      <c r="G81" s="90"/>
      <c r="H81" s="90"/>
      <c r="I81" s="36"/>
    </row>
    <row r="82" customFormat="false" ht="13.2" hidden="false" customHeight="true" outlineLevel="0" collapsed="false">
      <c r="A82" s="86"/>
      <c r="B82" s="86"/>
      <c r="C82" s="87"/>
      <c r="D82" s="90"/>
      <c r="E82" s="87"/>
      <c r="F82" s="90"/>
      <c r="G82" s="90"/>
      <c r="H82" s="90"/>
      <c r="I82" s="36"/>
    </row>
    <row r="83" customFormat="false" ht="13.2" hidden="false" customHeight="true" outlineLevel="0" collapsed="false">
      <c r="A83" s="86"/>
      <c r="B83" s="86"/>
      <c r="C83" s="87"/>
      <c r="D83" s="90"/>
      <c r="E83" s="87"/>
      <c r="F83" s="90"/>
      <c r="G83" s="90"/>
      <c r="H83" s="90"/>
      <c r="I83" s="36"/>
    </row>
    <row r="84" customFormat="false" ht="13.2" hidden="false" customHeight="true" outlineLevel="0" collapsed="false">
      <c r="A84" s="86"/>
      <c r="B84" s="86"/>
      <c r="C84" s="87"/>
      <c r="D84" s="90"/>
      <c r="E84" s="87"/>
      <c r="F84" s="90"/>
      <c r="G84" s="90"/>
      <c r="H84" s="90"/>
      <c r="I84" s="36"/>
    </row>
    <row r="85" customFormat="false" ht="13.2" hidden="false" customHeight="true" outlineLevel="0" collapsed="false">
      <c r="A85" s="86"/>
      <c r="B85" s="86"/>
      <c r="C85" s="87"/>
      <c r="D85" s="90"/>
      <c r="E85" s="87"/>
      <c r="F85" s="90"/>
      <c r="G85" s="90"/>
      <c r="H85" s="90"/>
      <c r="I85" s="36"/>
    </row>
    <row r="86" customFormat="false" ht="13.2" hidden="false" customHeight="true" outlineLevel="0" collapsed="false">
      <c r="A86" s="86"/>
      <c r="B86" s="86"/>
      <c r="C86" s="87"/>
      <c r="D86" s="90"/>
      <c r="E86" s="87"/>
      <c r="F86" s="90"/>
      <c r="G86" s="90"/>
      <c r="H86" s="90"/>
      <c r="I86" s="36"/>
    </row>
    <row r="87" customFormat="false" ht="13.2" hidden="false" customHeight="true" outlineLevel="0" collapsed="false">
      <c r="A87" s="86"/>
      <c r="B87" s="86"/>
      <c r="C87" s="87"/>
      <c r="D87" s="90"/>
      <c r="E87" s="87"/>
      <c r="F87" s="90"/>
      <c r="G87" s="90"/>
      <c r="H87" s="90"/>
      <c r="I87" s="36"/>
    </row>
    <row r="88" customFormat="false" ht="13.2" hidden="false" customHeight="true" outlineLevel="0" collapsed="false">
      <c r="A88" s="86"/>
      <c r="B88" s="86"/>
      <c r="C88" s="87"/>
      <c r="D88" s="90"/>
      <c r="E88" s="87"/>
      <c r="F88" s="90"/>
      <c r="G88" s="90"/>
      <c r="H88" s="90"/>
      <c r="I88" s="36"/>
    </row>
    <row r="89" customFormat="false" ht="13.2" hidden="false" customHeight="true" outlineLevel="0" collapsed="false">
      <c r="A89" s="86"/>
      <c r="B89" s="86"/>
      <c r="C89" s="87"/>
      <c r="D89" s="90"/>
      <c r="E89" s="87"/>
      <c r="F89" s="90"/>
      <c r="G89" s="90"/>
      <c r="H89" s="90"/>
      <c r="I89" s="36"/>
    </row>
    <row r="90" customFormat="false" ht="13.2" hidden="false" customHeight="true" outlineLevel="0" collapsed="false">
      <c r="A90" s="86"/>
      <c r="B90" s="86"/>
      <c r="C90" s="87"/>
      <c r="D90" s="90"/>
      <c r="E90" s="87"/>
      <c r="F90" s="90"/>
      <c r="G90" s="90"/>
      <c r="H90" s="90"/>
      <c r="I90" s="36"/>
    </row>
    <row r="91" customFormat="false" ht="13.2" hidden="false" customHeight="true" outlineLevel="0" collapsed="false">
      <c r="A91" s="86"/>
      <c r="B91" s="86"/>
      <c r="C91" s="87"/>
      <c r="D91" s="90"/>
      <c r="E91" s="87"/>
      <c r="F91" s="90"/>
      <c r="G91" s="90"/>
      <c r="H91" s="90"/>
      <c r="I91" s="36"/>
    </row>
    <row r="92" customFormat="false" ht="13.2" hidden="false" customHeight="true" outlineLevel="0" collapsed="false">
      <c r="A92" s="86"/>
      <c r="B92" s="86"/>
      <c r="C92" s="87"/>
      <c r="D92" s="90"/>
      <c r="E92" s="87"/>
      <c r="F92" s="90"/>
      <c r="G92" s="90"/>
      <c r="H92" s="90"/>
      <c r="I92" s="36"/>
    </row>
    <row r="93" customFormat="false" ht="13.2" hidden="false" customHeight="true" outlineLevel="0" collapsed="false">
      <c r="A93" s="86"/>
      <c r="B93" s="86"/>
      <c r="C93" s="87"/>
      <c r="D93" s="90"/>
      <c r="E93" s="87"/>
      <c r="F93" s="90"/>
      <c r="G93" s="90"/>
      <c r="H93" s="90"/>
      <c r="I93" s="36"/>
    </row>
    <row r="94" customFormat="false" ht="13.2" hidden="false" customHeight="true" outlineLevel="0" collapsed="false">
      <c r="A94" s="86"/>
      <c r="B94" s="86"/>
      <c r="C94" s="87"/>
      <c r="D94" s="90"/>
      <c r="E94" s="87"/>
      <c r="F94" s="90"/>
      <c r="G94" s="90"/>
      <c r="H94" s="90"/>
      <c r="I94" s="36"/>
    </row>
    <row r="95" customFormat="false" ht="13.2" hidden="false" customHeight="true" outlineLevel="0" collapsed="false">
      <c r="A95" s="86"/>
      <c r="B95" s="86"/>
      <c r="C95" s="87"/>
      <c r="D95" s="90"/>
      <c r="E95" s="87"/>
      <c r="F95" s="90"/>
      <c r="G95" s="90"/>
      <c r="H95" s="90"/>
      <c r="I95" s="36"/>
    </row>
    <row r="96" customFormat="false" ht="13.2" hidden="false" customHeight="true" outlineLevel="0" collapsed="false">
      <c r="A96" s="86"/>
      <c r="B96" s="86"/>
      <c r="C96" s="87"/>
      <c r="D96" s="90"/>
      <c r="E96" s="87"/>
      <c r="F96" s="90"/>
      <c r="G96" s="90"/>
      <c r="H96" s="90"/>
      <c r="I96" s="36"/>
    </row>
    <row r="97" customFormat="false" ht="13.2" hidden="false" customHeight="true" outlineLevel="0" collapsed="false">
      <c r="A97" s="96"/>
      <c r="B97" s="96"/>
    </row>
    <row r="98" customFormat="false" ht="13.2" hidden="false" customHeight="true" outlineLevel="0" collapsed="false">
      <c r="A98" s="96"/>
      <c r="B98" s="96"/>
    </row>
    <row r="99" customFormat="false" ht="13.2" hidden="false" customHeight="true" outlineLevel="0" collapsed="false">
      <c r="A99" s="96"/>
      <c r="B99" s="96"/>
    </row>
    <row r="100" customFormat="false" ht="13.2" hidden="false" customHeight="true" outlineLevel="0" collapsed="false">
      <c r="A100" s="96"/>
      <c r="B100" s="96"/>
    </row>
    <row r="101" customFormat="false" ht="13.2" hidden="false" customHeight="true" outlineLevel="0" collapsed="false">
      <c r="A101" s="96"/>
      <c r="B101" s="96"/>
    </row>
    <row r="102" customFormat="false" ht="13.2" hidden="false" customHeight="true" outlineLevel="0" collapsed="false">
      <c r="A102" s="96"/>
      <c r="B102" s="96"/>
    </row>
    <row r="103" customFormat="false" ht="13.2" hidden="false" customHeight="true" outlineLevel="0" collapsed="false">
      <c r="A103" s="96"/>
      <c r="B103" s="96"/>
    </row>
    <row r="104" customFormat="false" ht="13.2" hidden="false" customHeight="true" outlineLevel="0" collapsed="false">
      <c r="A104" s="96"/>
      <c r="B104" s="96"/>
    </row>
    <row r="105" customFormat="false" ht="13.2" hidden="false" customHeight="true" outlineLevel="0" collapsed="false">
      <c r="A105" s="96"/>
      <c r="B105" s="96"/>
    </row>
    <row r="106" customFormat="false" ht="13.2" hidden="false" customHeight="true" outlineLevel="0" collapsed="false">
      <c r="A106" s="96"/>
      <c r="B106" s="96"/>
    </row>
    <row r="107" customFormat="false" ht="13.2" hidden="false" customHeight="true" outlineLevel="0" collapsed="false">
      <c r="A107" s="96"/>
      <c r="B107" s="96"/>
    </row>
    <row r="108" customFormat="false" ht="13.2" hidden="false" customHeight="true" outlineLevel="0" collapsed="false">
      <c r="A108" s="96"/>
      <c r="B108" s="96"/>
    </row>
    <row r="109" customFormat="false" ht="13.2" hidden="false" customHeight="true" outlineLevel="0" collapsed="false">
      <c r="A109" s="96"/>
      <c r="B109" s="96"/>
    </row>
    <row r="110" customFormat="false" ht="13.2" hidden="false" customHeight="true" outlineLevel="0" collapsed="false">
      <c r="A110" s="96"/>
      <c r="B110" s="96"/>
    </row>
    <row r="111" customFormat="false" ht="13.2" hidden="false" customHeight="true" outlineLevel="0" collapsed="false">
      <c r="A111" s="96"/>
      <c r="B111" s="96"/>
    </row>
    <row r="112" customFormat="false" ht="13.2" hidden="false" customHeight="true" outlineLevel="0" collapsed="false">
      <c r="A112" s="96"/>
      <c r="B112" s="96"/>
    </row>
    <row r="113" customFormat="false" ht="13.2" hidden="false" customHeight="true" outlineLevel="0" collapsed="false">
      <c r="A113" s="96"/>
      <c r="B113" s="96"/>
    </row>
    <row r="114" customFormat="false" ht="13.2" hidden="false" customHeight="true" outlineLevel="0" collapsed="false">
      <c r="A114" s="96"/>
      <c r="B114" s="96"/>
    </row>
    <row r="115" customFormat="false" ht="13.2" hidden="false" customHeight="true" outlineLevel="0" collapsed="false">
      <c r="A115" s="96"/>
      <c r="B115" s="96"/>
    </row>
    <row r="116" customFormat="false" ht="13.2" hidden="false" customHeight="true" outlineLevel="0" collapsed="false">
      <c r="A116" s="96"/>
      <c r="B116" s="96"/>
    </row>
    <row r="117" customFormat="false" ht="13.2" hidden="false" customHeight="true" outlineLevel="0" collapsed="false">
      <c r="A117" s="96"/>
      <c r="B117" s="96"/>
    </row>
    <row r="118" customFormat="false" ht="13.2" hidden="false" customHeight="true" outlineLevel="0" collapsed="false">
      <c r="A118" s="96"/>
      <c r="B118" s="96"/>
    </row>
    <row r="119" customFormat="false" ht="13.2" hidden="false" customHeight="true" outlineLevel="0" collapsed="false">
      <c r="A119" s="96"/>
      <c r="B119" s="96"/>
    </row>
    <row r="120" customFormat="false" ht="13.2" hidden="false" customHeight="true" outlineLevel="0" collapsed="false">
      <c r="A120" s="96"/>
      <c r="B120" s="96"/>
    </row>
    <row r="121" customFormat="false" ht="13.2" hidden="false" customHeight="true" outlineLevel="0" collapsed="false">
      <c r="A121" s="96"/>
      <c r="B121" s="96"/>
    </row>
    <row r="122" customFormat="false" ht="13.2" hidden="false" customHeight="true" outlineLevel="0" collapsed="false">
      <c r="A122" s="96"/>
      <c r="B122" s="96"/>
    </row>
    <row r="123" customFormat="false" ht="13.2" hidden="false" customHeight="true" outlineLevel="0" collapsed="false">
      <c r="A123" s="96"/>
      <c r="B123" s="96"/>
    </row>
    <row r="124" customFormat="false" ht="13.2" hidden="false" customHeight="true" outlineLevel="0" collapsed="false">
      <c r="A124" s="96"/>
      <c r="B124" s="96"/>
    </row>
    <row r="125" customFormat="false" ht="13.2" hidden="false" customHeight="true" outlineLevel="0" collapsed="false">
      <c r="A125" s="96"/>
      <c r="B125" s="96"/>
    </row>
    <row r="126" customFormat="false" ht="13.2" hidden="false" customHeight="true" outlineLevel="0" collapsed="false">
      <c r="A126" s="96"/>
      <c r="B126" s="96"/>
    </row>
    <row r="127" customFormat="false" ht="13.2" hidden="false" customHeight="true" outlineLevel="0" collapsed="false">
      <c r="A127" s="96"/>
      <c r="B127" s="96"/>
    </row>
    <row r="128" customFormat="false" ht="13.2" hidden="false" customHeight="true" outlineLevel="0" collapsed="false">
      <c r="A128" s="96"/>
      <c r="B128" s="96"/>
    </row>
    <row r="129" customFormat="false" ht="13.2" hidden="false" customHeight="true" outlineLevel="0" collapsed="false">
      <c r="A129" s="96"/>
      <c r="B129" s="96"/>
    </row>
    <row r="130" customFormat="false" ht="13.2" hidden="false" customHeight="true" outlineLevel="0" collapsed="false">
      <c r="A130" s="96"/>
      <c r="B130" s="96"/>
    </row>
    <row r="131" customFormat="false" ht="13.2" hidden="false" customHeight="true" outlineLevel="0" collapsed="false">
      <c r="A131" s="96"/>
      <c r="B131" s="96"/>
    </row>
    <row r="132" customFormat="false" ht="13.2" hidden="false" customHeight="true" outlineLevel="0" collapsed="false">
      <c r="A132" s="96"/>
      <c r="B132" s="96"/>
    </row>
    <row r="133" customFormat="false" ht="13.2" hidden="false" customHeight="true" outlineLevel="0" collapsed="false">
      <c r="A133" s="96"/>
      <c r="B133" s="96"/>
    </row>
    <row r="134" customFormat="false" ht="13.2" hidden="false" customHeight="true" outlineLevel="0" collapsed="false">
      <c r="A134" s="96"/>
      <c r="B134" s="96"/>
    </row>
    <row r="135" customFormat="false" ht="13.2" hidden="false" customHeight="true" outlineLevel="0" collapsed="false">
      <c r="A135" s="96"/>
      <c r="B135" s="96"/>
    </row>
    <row r="136" customFormat="false" ht="13.2" hidden="false" customHeight="true" outlineLevel="0" collapsed="false">
      <c r="A136" s="96"/>
      <c r="B136" s="96"/>
    </row>
    <row r="137" customFormat="false" ht="13.2" hidden="false" customHeight="true" outlineLevel="0" collapsed="false">
      <c r="A137" s="96"/>
      <c r="B137" s="96"/>
    </row>
    <row r="138" customFormat="false" ht="13.2" hidden="false" customHeight="true" outlineLevel="0" collapsed="false">
      <c r="A138" s="96"/>
      <c r="B138" s="96"/>
    </row>
    <row r="139" customFormat="false" ht="13.2" hidden="false" customHeight="true" outlineLevel="0" collapsed="false">
      <c r="A139" s="96"/>
      <c r="B139" s="96"/>
    </row>
    <row r="140" customFormat="false" ht="13.2" hidden="false" customHeight="true" outlineLevel="0" collapsed="false">
      <c r="A140" s="96"/>
      <c r="B140" s="96"/>
    </row>
    <row r="141" customFormat="false" ht="13.2" hidden="false" customHeight="true" outlineLevel="0" collapsed="false">
      <c r="A141" s="96"/>
      <c r="B141" s="96"/>
    </row>
    <row r="142" customFormat="false" ht="13.2" hidden="false" customHeight="true" outlineLevel="0" collapsed="false">
      <c r="A142" s="96"/>
      <c r="B142" s="96"/>
    </row>
    <row r="143" customFormat="false" ht="13.2" hidden="false" customHeight="true" outlineLevel="0" collapsed="false">
      <c r="A143" s="96"/>
      <c r="B143" s="96"/>
    </row>
    <row r="144" customFormat="false" ht="13.2" hidden="false" customHeight="true" outlineLevel="0" collapsed="false">
      <c r="A144" s="96"/>
      <c r="B144" s="96"/>
    </row>
    <row r="145" customFormat="false" ht="13.2" hidden="false" customHeight="true" outlineLevel="0" collapsed="false">
      <c r="A145" s="96"/>
      <c r="B145" s="96"/>
    </row>
    <row r="146" customFormat="false" ht="13.2" hidden="false" customHeight="true" outlineLevel="0" collapsed="false">
      <c r="A146" s="96"/>
      <c r="B146" s="96"/>
    </row>
    <row r="147" customFormat="false" ht="13.2" hidden="false" customHeight="true" outlineLevel="0" collapsed="false">
      <c r="A147" s="96"/>
      <c r="B147" s="96"/>
    </row>
    <row r="148" customFormat="false" ht="13.2" hidden="false" customHeight="true" outlineLevel="0" collapsed="false">
      <c r="A148" s="96"/>
      <c r="B148" s="96"/>
    </row>
    <row r="149" customFormat="false" ht="13.2" hidden="false" customHeight="true" outlineLevel="0" collapsed="false">
      <c r="A149" s="96"/>
      <c r="B149" s="96"/>
    </row>
    <row r="150" customFormat="false" ht="13.2" hidden="false" customHeight="true" outlineLevel="0" collapsed="false">
      <c r="A150" s="96"/>
      <c r="B150" s="96"/>
    </row>
    <row r="151" customFormat="false" ht="13.2" hidden="false" customHeight="true" outlineLevel="0" collapsed="false">
      <c r="A151" s="96"/>
      <c r="B151" s="96"/>
    </row>
    <row r="152" customFormat="false" ht="13.2" hidden="false" customHeight="true" outlineLevel="0" collapsed="false">
      <c r="A152" s="96"/>
      <c r="B152" s="96"/>
    </row>
    <row r="153" customFormat="false" ht="13.2" hidden="false" customHeight="true" outlineLevel="0" collapsed="false">
      <c r="A153" s="96"/>
      <c r="B153" s="96"/>
    </row>
    <row r="154" customFormat="false" ht="13.2" hidden="false" customHeight="true" outlineLevel="0" collapsed="false">
      <c r="A154" s="96"/>
      <c r="B154" s="96"/>
    </row>
    <row r="155" customFormat="false" ht="13.2" hidden="false" customHeight="true" outlineLevel="0" collapsed="false">
      <c r="A155" s="96"/>
      <c r="B155" s="96"/>
    </row>
    <row r="156" customFormat="false" ht="13.2" hidden="false" customHeight="true" outlineLevel="0" collapsed="false">
      <c r="A156" s="96"/>
      <c r="B156" s="96"/>
    </row>
    <row r="157" customFormat="false" ht="13.2" hidden="false" customHeight="true" outlineLevel="0" collapsed="false">
      <c r="A157" s="96"/>
      <c r="B157" s="96"/>
    </row>
    <row r="158" customFormat="false" ht="13.2" hidden="false" customHeight="true" outlineLevel="0" collapsed="false">
      <c r="A158" s="96"/>
      <c r="B158" s="96"/>
    </row>
    <row r="159" customFormat="false" ht="13.2" hidden="false" customHeight="true" outlineLevel="0" collapsed="false">
      <c r="A159" s="96"/>
      <c r="B159" s="96"/>
    </row>
    <row r="160" customFormat="false" ht="13.2" hidden="false" customHeight="true" outlineLevel="0" collapsed="false">
      <c r="A160" s="96"/>
      <c r="B160" s="96"/>
    </row>
    <row r="161" customFormat="false" ht="13.2" hidden="false" customHeight="true" outlineLevel="0" collapsed="false">
      <c r="A161" s="96"/>
      <c r="B161" s="96"/>
    </row>
    <row r="162" customFormat="false" ht="13.2" hidden="false" customHeight="true" outlineLevel="0" collapsed="false">
      <c r="A162" s="96"/>
      <c r="B162" s="96"/>
    </row>
    <row r="163" customFormat="false" ht="13.2" hidden="false" customHeight="true" outlineLevel="0" collapsed="false">
      <c r="A163" s="96"/>
      <c r="B163" s="96"/>
    </row>
    <row r="164" customFormat="false" ht="13.2" hidden="false" customHeight="true" outlineLevel="0" collapsed="false">
      <c r="A164" s="96"/>
      <c r="B164" s="96"/>
    </row>
    <row r="165" customFormat="false" ht="13.2" hidden="false" customHeight="true" outlineLevel="0" collapsed="false">
      <c r="A165" s="96"/>
      <c r="B165" s="96"/>
    </row>
    <row r="166" customFormat="false" ht="13.2" hidden="false" customHeight="true" outlineLevel="0" collapsed="false">
      <c r="A166" s="96"/>
      <c r="B166" s="96"/>
    </row>
    <row r="167" customFormat="false" ht="13.2" hidden="false" customHeight="true" outlineLevel="0" collapsed="false">
      <c r="A167" s="96"/>
      <c r="B167" s="96"/>
    </row>
    <row r="168" customFormat="false" ht="13.2" hidden="false" customHeight="true" outlineLevel="0" collapsed="false">
      <c r="A168" s="96"/>
      <c r="B168" s="9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058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059</v>
      </c>
      <c r="D7" s="16"/>
      <c r="E7" s="17" t="s">
        <v>1060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598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5" hidden="false" customHeight="true" outlineLevel="0" collapsed="false">
      <c r="A9" s="520" t="s">
        <v>10</v>
      </c>
      <c r="B9" s="521"/>
      <c r="C9" s="562" t="n">
        <v>2997.5</v>
      </c>
      <c r="D9" s="563" t="n">
        <v>213</v>
      </c>
      <c r="E9" s="564" t="n">
        <v>16485.5</v>
      </c>
      <c r="F9" s="563" t="n">
        <v>214.39</v>
      </c>
      <c r="G9" s="523"/>
      <c r="H9" s="523"/>
      <c r="I9" s="30"/>
    </row>
    <row r="10" customFormat="false" ht="13.5" hidden="false" customHeight="true" outlineLevel="0" collapsed="false">
      <c r="A10" s="523" t="s">
        <v>12</v>
      </c>
      <c r="B10" s="523"/>
      <c r="C10" s="212" t="s">
        <v>1061</v>
      </c>
      <c r="D10" s="565" t="n">
        <v>0</v>
      </c>
      <c r="E10" s="214" t="n">
        <v>13238.1</v>
      </c>
      <c r="F10" s="215" t="n">
        <v>165.12</v>
      </c>
      <c r="G10" s="525"/>
      <c r="H10" s="523"/>
      <c r="I10" s="30"/>
    </row>
    <row r="11" customFormat="false" ht="13.5" hidden="false" customHeight="true" outlineLevel="0" collapsed="false">
      <c r="A11" s="523" t="s">
        <v>13</v>
      </c>
      <c r="B11" s="523"/>
      <c r="C11" s="212" t="s">
        <v>1061</v>
      </c>
      <c r="D11" s="565" t="n">
        <v>0</v>
      </c>
      <c r="E11" s="214" t="n">
        <v>8483</v>
      </c>
      <c r="F11" s="215" t="n">
        <v>186.47</v>
      </c>
      <c r="G11" s="525"/>
      <c r="H11" s="527"/>
      <c r="I11" s="30"/>
    </row>
    <row r="12" customFormat="false" ht="13.5" hidden="false" customHeight="true" outlineLevel="0" collapsed="false">
      <c r="A12" s="523" t="s">
        <v>14</v>
      </c>
      <c r="B12" s="523"/>
      <c r="C12" s="212" t="s">
        <v>1061</v>
      </c>
      <c r="D12" s="565" t="n">
        <v>0</v>
      </c>
      <c r="E12" s="214" t="n">
        <v>10479</v>
      </c>
      <c r="F12" s="215" t="n">
        <v>167.76</v>
      </c>
      <c r="G12" s="525"/>
      <c r="H12" s="523"/>
      <c r="I12" s="30"/>
    </row>
    <row r="13" customFormat="false" ht="13.5" hidden="false" customHeight="true" outlineLevel="0" collapsed="false">
      <c r="A13" s="523" t="s">
        <v>15</v>
      </c>
      <c r="B13" s="523"/>
      <c r="C13" s="212" t="s">
        <v>1061</v>
      </c>
      <c r="D13" s="565" t="n">
        <v>0</v>
      </c>
      <c r="E13" s="214" t="n">
        <v>17467.5</v>
      </c>
      <c r="F13" s="215" t="n">
        <v>203.8</v>
      </c>
      <c r="G13" s="525"/>
      <c r="H13" s="523"/>
      <c r="I13" s="30"/>
    </row>
    <row r="14" customFormat="false" ht="13.5" hidden="false" customHeight="true" outlineLevel="0" collapsed="false">
      <c r="A14" s="528" t="s">
        <v>16</v>
      </c>
      <c r="B14" s="529"/>
      <c r="C14" s="214" t="n">
        <v>998</v>
      </c>
      <c r="D14" s="215" t="n">
        <v>165.5</v>
      </c>
      <c r="E14" s="212" t="n">
        <v>32737.7</v>
      </c>
      <c r="F14" s="215" t="n">
        <v>205.44</v>
      </c>
      <c r="G14" s="525"/>
      <c r="H14" s="523"/>
      <c r="I14" s="30"/>
    </row>
    <row r="15" customFormat="false" ht="13.5" hidden="false" customHeight="true" outlineLevel="0" collapsed="false">
      <c r="A15" s="523" t="s">
        <v>17</v>
      </c>
      <c r="B15" s="523"/>
      <c r="C15" s="214" t="n">
        <v>499</v>
      </c>
      <c r="D15" s="565" t="n">
        <v>160</v>
      </c>
      <c r="E15" s="214" t="n">
        <v>16817.8</v>
      </c>
      <c r="F15" s="215" t="n">
        <v>191.37</v>
      </c>
      <c r="G15" s="525"/>
      <c r="H15" s="523"/>
      <c r="I15" s="30"/>
    </row>
    <row r="16" customFormat="false" ht="13.5" hidden="false" customHeight="true" outlineLevel="0" collapsed="false">
      <c r="A16" s="523" t="s">
        <v>18</v>
      </c>
      <c r="B16" s="523"/>
      <c r="C16" s="212" t="s">
        <v>1061</v>
      </c>
      <c r="D16" s="565" t="n">
        <v>0</v>
      </c>
      <c r="E16" s="214" t="n">
        <v>21518.6</v>
      </c>
      <c r="F16" s="215" t="n">
        <v>164.65</v>
      </c>
      <c r="G16" s="525"/>
      <c r="H16" s="523"/>
      <c r="I16" s="30"/>
    </row>
    <row r="17" customFormat="false" ht="13.5" hidden="false" customHeight="true" outlineLevel="0" collapsed="false">
      <c r="A17" s="523" t="s">
        <v>19</v>
      </c>
      <c r="B17" s="523"/>
      <c r="C17" s="212" t="s">
        <v>1061</v>
      </c>
      <c r="D17" s="565" t="n">
        <v>0</v>
      </c>
      <c r="E17" s="214" t="n">
        <v>2994</v>
      </c>
      <c r="F17" s="215" t="n">
        <v>160</v>
      </c>
      <c r="G17" s="525"/>
      <c r="H17" s="523"/>
      <c r="I17" s="9"/>
    </row>
    <row r="18" customFormat="false" ht="13.5" hidden="false" customHeight="true" outlineLevel="0" collapsed="false">
      <c r="A18" s="523" t="s">
        <v>21</v>
      </c>
      <c r="B18" s="529"/>
      <c r="C18" s="212" t="s">
        <v>1061</v>
      </c>
      <c r="D18" s="215" t="n">
        <v>0</v>
      </c>
      <c r="E18" s="212" t="n">
        <v>12975.4</v>
      </c>
      <c r="F18" s="215" t="n">
        <v>188.5</v>
      </c>
      <c r="G18" s="526"/>
      <c r="H18" s="529"/>
      <c r="I18" s="9"/>
    </row>
    <row r="19" customFormat="false" ht="13.5" hidden="false" customHeight="true" outlineLevel="0" collapsed="false">
      <c r="A19" s="523" t="s">
        <v>22</v>
      </c>
      <c r="B19" s="523"/>
      <c r="C19" s="212" t="s">
        <v>1061</v>
      </c>
      <c r="D19" s="565" t="n">
        <v>0</v>
      </c>
      <c r="E19" s="214" t="n">
        <v>38923.9</v>
      </c>
      <c r="F19" s="215" t="n">
        <v>180.97</v>
      </c>
      <c r="G19" s="525"/>
      <c r="H19" s="527"/>
      <c r="I19" s="9"/>
    </row>
    <row r="20" customFormat="false" ht="13.5" hidden="false" customHeight="true" outlineLevel="0" collapsed="false">
      <c r="A20" s="523" t="s">
        <v>23</v>
      </c>
      <c r="B20" s="523"/>
      <c r="C20" s="214" t="n">
        <v>6492.5</v>
      </c>
      <c r="D20" s="565" t="n">
        <v>220.77</v>
      </c>
      <c r="E20" s="214" t="n">
        <v>111838.8</v>
      </c>
      <c r="F20" s="215" t="n">
        <v>257.06</v>
      </c>
      <c r="G20" s="525"/>
      <c r="H20" s="527"/>
      <c r="I20" s="9"/>
    </row>
    <row r="21" customFormat="false" ht="13.5" hidden="false" customHeight="true" outlineLevel="0" collapsed="false">
      <c r="A21" s="523" t="s">
        <v>24</v>
      </c>
      <c r="B21" s="523"/>
      <c r="C21" s="212" t="s">
        <v>1061</v>
      </c>
      <c r="D21" s="565" t="n">
        <v>0</v>
      </c>
      <c r="E21" s="214" t="n">
        <v>10730.2</v>
      </c>
      <c r="F21" s="215" t="n">
        <v>164.56</v>
      </c>
      <c r="G21" s="525"/>
      <c r="H21" s="523"/>
      <c r="I21" s="9"/>
    </row>
    <row r="22" customFormat="false" ht="13.5" hidden="false" customHeight="true" outlineLevel="0" collapsed="false">
      <c r="A22" s="523" t="s">
        <v>26</v>
      </c>
      <c r="B22" s="523"/>
      <c r="C22" s="212" t="s">
        <v>1061</v>
      </c>
      <c r="D22" s="565" t="n">
        <v>0</v>
      </c>
      <c r="E22" s="214" t="n">
        <v>101113.9</v>
      </c>
      <c r="F22" s="215" t="n">
        <v>205.41</v>
      </c>
      <c r="G22" s="525"/>
      <c r="H22" s="523"/>
      <c r="I22" s="9"/>
    </row>
    <row r="23" customFormat="false" ht="13.5" hidden="false" customHeight="true" outlineLevel="0" collapsed="false">
      <c r="A23" s="523" t="s">
        <v>27</v>
      </c>
      <c r="B23" s="523"/>
      <c r="C23" s="212" t="s">
        <v>1061</v>
      </c>
      <c r="D23" s="565" t="n">
        <v>0</v>
      </c>
      <c r="E23" s="214" t="n">
        <v>40202.1</v>
      </c>
      <c r="F23" s="215" t="n">
        <v>196.79</v>
      </c>
      <c r="G23" s="525"/>
      <c r="H23" s="523"/>
      <c r="I23" s="9"/>
    </row>
    <row r="24" customFormat="false" ht="13.5" hidden="false" customHeight="true" outlineLevel="0" collapsed="false">
      <c r="A24" s="523" t="s">
        <v>28</v>
      </c>
      <c r="B24" s="523"/>
      <c r="C24" s="212" t="s">
        <v>1061</v>
      </c>
      <c r="D24" s="565" t="n">
        <v>0</v>
      </c>
      <c r="E24" s="214" t="n">
        <v>998.5</v>
      </c>
      <c r="F24" s="215" t="n">
        <v>165</v>
      </c>
      <c r="G24" s="525"/>
      <c r="H24" s="523"/>
      <c r="I24" s="9"/>
    </row>
    <row r="25" customFormat="false" ht="13.5" hidden="false" customHeight="true" outlineLevel="0" collapsed="false">
      <c r="A25" s="523" t="s">
        <v>29</v>
      </c>
      <c r="B25" s="523"/>
      <c r="C25" s="212" t="s">
        <v>1061</v>
      </c>
      <c r="D25" s="565" t="n">
        <v>0</v>
      </c>
      <c r="E25" s="214" t="n">
        <v>28966.9</v>
      </c>
      <c r="F25" s="215" t="n">
        <v>167.69</v>
      </c>
      <c r="G25" s="525"/>
      <c r="H25" s="523"/>
      <c r="I25" s="9"/>
    </row>
    <row r="26" customFormat="false" ht="13.5" hidden="false" customHeight="true" outlineLevel="0" collapsed="false">
      <c r="A26" s="523" t="s">
        <v>30</v>
      </c>
      <c r="B26" s="523"/>
      <c r="C26" s="214" t="n">
        <v>997</v>
      </c>
      <c r="D26" s="565" t="n">
        <v>160</v>
      </c>
      <c r="E26" s="214" t="n">
        <v>38435.8</v>
      </c>
      <c r="F26" s="215" t="n">
        <v>199.14</v>
      </c>
      <c r="G26" s="525"/>
      <c r="H26" s="523"/>
      <c r="I26" s="9"/>
    </row>
    <row r="27" customFormat="false" ht="13.5" hidden="false" customHeight="true" outlineLevel="0" collapsed="false">
      <c r="A27" s="523" t="s">
        <v>31</v>
      </c>
      <c r="B27" s="523"/>
      <c r="C27" s="212" t="s">
        <v>1061</v>
      </c>
      <c r="D27" s="565" t="n">
        <v>0</v>
      </c>
      <c r="E27" s="214" t="n">
        <v>150827.5</v>
      </c>
      <c r="F27" s="215" t="n">
        <v>227.36</v>
      </c>
      <c r="G27" s="525"/>
      <c r="H27" s="30"/>
      <c r="I27" s="9"/>
    </row>
    <row r="28" customFormat="false" ht="13.5" hidden="false" customHeight="true" outlineLevel="0" collapsed="false">
      <c r="A28" s="523" t="s">
        <v>32</v>
      </c>
      <c r="B28" s="523"/>
      <c r="C28" s="212" t="s">
        <v>1061</v>
      </c>
      <c r="D28" s="565" t="n">
        <v>0</v>
      </c>
      <c r="E28" s="214" t="n">
        <v>70928.7</v>
      </c>
      <c r="F28" s="215" t="n">
        <v>169.04</v>
      </c>
      <c r="G28" s="525"/>
      <c r="H28" s="30"/>
      <c r="I28" s="9"/>
    </row>
    <row r="29" customFormat="false" ht="13.5" hidden="false" customHeight="true" outlineLevel="0" collapsed="false">
      <c r="A29" s="523" t="s">
        <v>33</v>
      </c>
      <c r="B29" s="529"/>
      <c r="C29" s="214" t="n">
        <v>998</v>
      </c>
      <c r="D29" s="215" t="n">
        <v>168.5</v>
      </c>
      <c r="E29" s="212" t="n">
        <v>71363.5</v>
      </c>
      <c r="F29" s="215" t="n">
        <v>210.53</v>
      </c>
      <c r="G29" s="526"/>
      <c r="H29" s="532"/>
      <c r="I29" s="9"/>
    </row>
    <row r="30" customFormat="false" ht="13.5" hidden="false" customHeight="true" outlineLevel="0" collapsed="false">
      <c r="A30" s="521" t="s">
        <v>35</v>
      </c>
      <c r="B30" s="521"/>
      <c r="C30" s="212" t="s">
        <v>1061</v>
      </c>
      <c r="D30" s="566" t="n">
        <v>0</v>
      </c>
      <c r="E30" s="562" t="n">
        <v>14481.5</v>
      </c>
      <c r="F30" s="567" t="n">
        <v>160.72</v>
      </c>
      <c r="G30" s="525"/>
      <c r="H30" s="30"/>
      <c r="I30" s="9"/>
    </row>
    <row r="31" customFormat="false" ht="13.5" hidden="false" customHeight="true" outlineLevel="0" collapsed="false">
      <c r="A31" s="521" t="s">
        <v>36</v>
      </c>
      <c r="B31" s="521"/>
      <c r="C31" s="212" t="s">
        <v>1061</v>
      </c>
      <c r="D31" s="566" t="n">
        <v>0</v>
      </c>
      <c r="E31" s="562" t="n">
        <v>8982</v>
      </c>
      <c r="F31" s="567" t="n">
        <v>204</v>
      </c>
      <c r="G31" s="6"/>
      <c r="H31" s="4"/>
      <c r="I31" s="9"/>
    </row>
    <row r="32" customFormat="false" ht="13.5" hidden="false" customHeight="true" outlineLevel="0" collapsed="false">
      <c r="A32" s="521" t="s">
        <v>37</v>
      </c>
      <c r="B32" s="521"/>
      <c r="C32" s="212" t="s">
        <v>1061</v>
      </c>
      <c r="D32" s="566" t="n">
        <v>0</v>
      </c>
      <c r="E32" s="562" t="n">
        <v>4990.4</v>
      </c>
      <c r="F32" s="567" t="n">
        <v>180.9</v>
      </c>
      <c r="G32" s="525"/>
      <c r="H32" s="30"/>
      <c r="I32" s="9"/>
    </row>
    <row r="33" customFormat="false" ht="13.5" hidden="false" customHeight="true" outlineLevel="0" collapsed="false">
      <c r="A33" s="521" t="s">
        <v>38</v>
      </c>
      <c r="B33" s="521"/>
      <c r="C33" s="212" t="s">
        <v>1061</v>
      </c>
      <c r="D33" s="566" t="n">
        <v>0</v>
      </c>
      <c r="E33" s="562" t="n">
        <v>55906</v>
      </c>
      <c r="F33" s="567" t="n">
        <v>178.68</v>
      </c>
      <c r="G33" s="525"/>
      <c r="H33" s="30"/>
      <c r="I33" s="9"/>
    </row>
    <row r="34" customFormat="false" ht="13.5" hidden="false" customHeight="true" outlineLevel="0" collapsed="false">
      <c r="A34" s="568" t="s">
        <v>39</v>
      </c>
      <c r="B34" s="568"/>
      <c r="C34" s="212" t="s">
        <v>1061</v>
      </c>
      <c r="D34" s="565" t="n">
        <v>0</v>
      </c>
      <c r="E34" s="214" t="n">
        <v>5988</v>
      </c>
      <c r="F34" s="215" t="n">
        <v>183.5</v>
      </c>
      <c r="G34" s="525"/>
      <c r="H34" s="30"/>
      <c r="I34" s="9"/>
    </row>
    <row r="35" customFormat="false" ht="13.5" hidden="false" customHeight="true" outlineLevel="0" collapsed="false">
      <c r="A35" s="568" t="s">
        <v>40</v>
      </c>
      <c r="B35" s="568"/>
      <c r="C35" s="212" t="s">
        <v>1061</v>
      </c>
      <c r="D35" s="565" t="n">
        <v>0</v>
      </c>
      <c r="E35" s="214" t="n">
        <v>2997</v>
      </c>
      <c r="F35" s="215" t="n">
        <v>168.17</v>
      </c>
      <c r="G35" s="525"/>
      <c r="H35" s="30"/>
      <c r="I35" s="9"/>
    </row>
    <row r="36" customFormat="false" ht="13.5" hidden="false" customHeight="true" outlineLevel="0" collapsed="false">
      <c r="A36" s="568" t="s">
        <v>41</v>
      </c>
      <c r="B36" s="568"/>
      <c r="C36" s="212" t="s">
        <v>1061</v>
      </c>
      <c r="D36" s="565" t="n">
        <v>0</v>
      </c>
      <c r="E36" s="214" t="n">
        <v>16968.5</v>
      </c>
      <c r="F36" s="215" t="n">
        <v>180.29</v>
      </c>
      <c r="G36" s="525"/>
      <c r="H36" s="30"/>
      <c r="I36" s="9"/>
    </row>
    <row r="37" customFormat="false" ht="13.5" hidden="false" customHeight="true" outlineLevel="0" collapsed="false">
      <c r="A37" s="568" t="s">
        <v>43</v>
      </c>
      <c r="B37" s="568"/>
      <c r="C37" s="214" t="n">
        <v>1246.4</v>
      </c>
      <c r="D37" s="565" t="n">
        <v>160</v>
      </c>
      <c r="E37" s="214" t="n">
        <v>38427.1</v>
      </c>
      <c r="F37" s="215" t="n">
        <v>173.79</v>
      </c>
      <c r="G37" s="525"/>
      <c r="H37" s="30"/>
      <c r="I37" s="9"/>
    </row>
    <row r="38" customFormat="false" ht="13.5" hidden="false" customHeight="true" outlineLevel="0" collapsed="false">
      <c r="A38" s="521" t="s">
        <v>44</v>
      </c>
      <c r="B38" s="521"/>
      <c r="C38" s="562" t="n">
        <v>48453.5</v>
      </c>
      <c r="D38" s="566" t="n">
        <v>203.82</v>
      </c>
      <c r="E38" s="562" t="n">
        <v>613344</v>
      </c>
      <c r="F38" s="567" t="n">
        <v>229.88</v>
      </c>
      <c r="G38" s="525"/>
      <c r="H38" s="30"/>
      <c r="I38" s="9"/>
    </row>
    <row r="39" customFormat="false" ht="13.5" hidden="false" customHeight="true" outlineLevel="0" collapsed="false">
      <c r="A39" s="521" t="s">
        <v>47</v>
      </c>
      <c r="B39" s="521"/>
      <c r="C39" s="212" t="s">
        <v>1061</v>
      </c>
      <c r="D39" s="567" t="n">
        <v>0</v>
      </c>
      <c r="E39" s="564" t="n">
        <v>499.5</v>
      </c>
      <c r="F39" s="567" t="n">
        <v>167</v>
      </c>
      <c r="G39" s="526"/>
      <c r="H39" s="531"/>
      <c r="I39" s="9"/>
    </row>
    <row r="40" customFormat="false" ht="13.5" hidden="false" customHeight="true" outlineLevel="0" collapsed="false">
      <c r="A40" s="523" t="s">
        <v>48</v>
      </c>
      <c r="B40" s="523"/>
      <c r="C40" s="212" t="s">
        <v>1061</v>
      </c>
      <c r="D40" s="565" t="n">
        <v>0</v>
      </c>
      <c r="E40" s="214" t="n">
        <v>5988</v>
      </c>
      <c r="F40" s="215" t="n">
        <v>166.25</v>
      </c>
      <c r="G40" s="525"/>
      <c r="H40" s="569"/>
      <c r="I40" s="9"/>
    </row>
    <row r="41" customFormat="false" ht="13.5" hidden="false" customHeight="true" outlineLevel="0" collapsed="false">
      <c r="A41" s="523" t="s">
        <v>49</v>
      </c>
      <c r="B41" s="523"/>
      <c r="C41" s="214" t="n">
        <v>21973</v>
      </c>
      <c r="D41" s="565" t="n">
        <v>199.07</v>
      </c>
      <c r="E41" s="214" t="n">
        <v>450478.2</v>
      </c>
      <c r="F41" s="215" t="n">
        <v>209.16</v>
      </c>
      <c r="G41" s="525"/>
      <c r="H41" s="569"/>
      <c r="I41" s="9"/>
    </row>
    <row r="42" customFormat="false" ht="13.5" hidden="false" customHeight="true" outlineLevel="0" collapsed="false">
      <c r="A42" s="523" t="s">
        <v>50</v>
      </c>
      <c r="B42" s="523"/>
      <c r="C42" s="212" t="s">
        <v>1061</v>
      </c>
      <c r="D42" s="565" t="n">
        <v>0</v>
      </c>
      <c r="E42" s="214" t="n">
        <v>30938.5</v>
      </c>
      <c r="F42" s="215" t="n">
        <v>160</v>
      </c>
      <c r="G42" s="525"/>
      <c r="H42" s="569"/>
      <c r="I42" s="9"/>
    </row>
    <row r="43" customFormat="false" ht="13.5" hidden="false" customHeight="true" outlineLevel="0" collapsed="false">
      <c r="A43" s="523" t="s">
        <v>51</v>
      </c>
      <c r="B43" s="523"/>
      <c r="C43" s="212" t="s">
        <v>1061</v>
      </c>
      <c r="D43" s="565" t="n">
        <v>0</v>
      </c>
      <c r="E43" s="214" t="n">
        <v>24955.6</v>
      </c>
      <c r="F43" s="215" t="n">
        <v>161.77</v>
      </c>
      <c r="G43" s="525"/>
      <c r="H43" s="30"/>
      <c r="I43" s="9"/>
    </row>
    <row r="44" customFormat="false" ht="13.5" hidden="false" customHeight="true" outlineLevel="0" collapsed="false">
      <c r="A44" s="521" t="s">
        <v>52</v>
      </c>
      <c r="B44" s="594"/>
      <c r="C44" s="212" t="s">
        <v>1061</v>
      </c>
      <c r="D44" s="566" t="n">
        <v>0</v>
      </c>
      <c r="E44" s="562" t="n">
        <v>26970.2</v>
      </c>
      <c r="F44" s="567" t="n">
        <v>187.19</v>
      </c>
      <c r="G44" s="525"/>
      <c r="H44" s="30"/>
      <c r="I44" s="550"/>
      <c r="J44" s="595"/>
      <c r="K44" s="32"/>
      <c r="L44" s="596"/>
      <c r="M44" s="597"/>
    </row>
    <row r="45" customFormat="false" ht="13.5" hidden="false" customHeight="true" outlineLevel="0" collapsed="false">
      <c r="A45" s="521" t="s">
        <v>54</v>
      </c>
      <c r="B45" s="570"/>
      <c r="C45" s="212" t="s">
        <v>1061</v>
      </c>
      <c r="D45" s="566" t="n">
        <v>0</v>
      </c>
      <c r="E45" s="562" t="n">
        <v>5240</v>
      </c>
      <c r="F45" s="567" t="n">
        <v>160.57</v>
      </c>
      <c r="G45" s="525"/>
      <c r="H45" s="527"/>
      <c r="I45" s="535"/>
      <c r="J45" s="536"/>
      <c r="K45" s="537"/>
      <c r="L45" s="34"/>
      <c r="M45" s="35"/>
    </row>
    <row r="46" customFormat="false" ht="13.5" hidden="false" customHeight="true" outlineLevel="0" collapsed="false">
      <c r="A46" s="521" t="s">
        <v>55</v>
      </c>
      <c r="B46" s="570"/>
      <c r="C46" s="212" t="s">
        <v>1061</v>
      </c>
      <c r="D46" s="600" t="n">
        <v>0</v>
      </c>
      <c r="E46" s="598" t="n">
        <v>7735.7</v>
      </c>
      <c r="F46" s="23" t="n">
        <v>244.71</v>
      </c>
      <c r="G46" s="525"/>
      <c r="H46" s="527"/>
      <c r="I46" s="31"/>
      <c r="J46" s="32"/>
      <c r="K46" s="33"/>
      <c r="L46" s="34"/>
      <c r="M46" s="35"/>
    </row>
    <row r="47" customFormat="false" ht="13.5" hidden="false" customHeight="true" outlineLevel="0" collapsed="false">
      <c r="A47" s="568" t="s">
        <v>56</v>
      </c>
      <c r="B47" s="211"/>
      <c r="C47" s="216" t="n">
        <v>84654.9</v>
      </c>
      <c r="D47" s="222" t="n">
        <v>201.93</v>
      </c>
      <c r="E47" s="219" t="n">
        <v>2132416.6</v>
      </c>
      <c r="F47" s="222" t="n">
        <v>210.42</v>
      </c>
      <c r="G47" s="525"/>
      <c r="H47" s="527"/>
      <c r="I47" s="31"/>
      <c r="J47" s="32"/>
      <c r="K47" s="33"/>
      <c r="L47" s="34"/>
      <c r="M47" s="35"/>
    </row>
    <row r="48" customFormat="false" ht="13.5" hidden="false" customHeight="true" outlineLevel="0" collapsed="false">
      <c r="A48" s="523"/>
      <c r="B48" s="211"/>
      <c r="C48" s="214"/>
      <c r="D48" s="565"/>
      <c r="E48" s="214"/>
      <c r="F48" s="215"/>
      <c r="G48" s="525"/>
      <c r="H48" s="527"/>
      <c r="I48" s="31"/>
      <c r="J48" s="32"/>
      <c r="K48" s="33"/>
      <c r="L48" s="34"/>
      <c r="M48" s="35"/>
    </row>
    <row r="49" customFormat="false" ht="13.5" hidden="false" customHeight="true" outlineLevel="0" collapsed="false">
      <c r="A49" s="615" t="s">
        <v>57</v>
      </c>
      <c r="B49" s="616"/>
      <c r="C49" s="216" t="s">
        <v>1062</v>
      </c>
      <c r="D49" s="222" t="s">
        <v>59</v>
      </c>
      <c r="E49" s="219" t="s">
        <v>1062</v>
      </c>
      <c r="F49" s="222" t="s">
        <v>59</v>
      </c>
      <c r="G49" s="525"/>
      <c r="H49" s="30"/>
      <c r="I49" s="9"/>
    </row>
    <row r="50" customFormat="false" ht="13.5" hidden="false" customHeight="true" outlineLevel="0" collapsed="false">
      <c r="A50" s="523" t="s">
        <v>27</v>
      </c>
      <c r="B50" s="616"/>
      <c r="C50" s="212" t="s">
        <v>1061</v>
      </c>
      <c r="D50" s="565" t="n">
        <v>0</v>
      </c>
      <c r="E50" s="214" t="n">
        <v>5</v>
      </c>
      <c r="F50" s="215" t="n">
        <v>1920.8</v>
      </c>
      <c r="G50" s="525"/>
      <c r="H50" s="30"/>
      <c r="I50" s="9"/>
    </row>
    <row r="51" customFormat="false" ht="13.5" hidden="false" customHeight="true" outlineLevel="0" collapsed="false">
      <c r="A51" s="523" t="s">
        <v>41</v>
      </c>
      <c r="B51" s="211"/>
      <c r="C51" s="564" t="s">
        <v>1061</v>
      </c>
      <c r="D51" s="566" t="n">
        <v>0</v>
      </c>
      <c r="E51" s="598" t="n">
        <v>5</v>
      </c>
      <c r="F51" s="23" t="n">
        <v>1500</v>
      </c>
      <c r="G51" s="525"/>
      <c r="H51" s="527"/>
      <c r="I51" s="9"/>
    </row>
    <row r="52" customFormat="false" ht="13.5" hidden="false" customHeight="true" outlineLevel="0" collapsed="false">
      <c r="A52" s="523" t="s">
        <v>60</v>
      </c>
      <c r="B52" s="211"/>
      <c r="C52" s="219" t="s">
        <v>1061</v>
      </c>
      <c r="D52" s="222" t="n">
        <v>0</v>
      </c>
      <c r="E52" s="219" t="n">
        <v>10</v>
      </c>
      <c r="F52" s="222" t="n">
        <v>1710.4</v>
      </c>
      <c r="G52" s="555"/>
      <c r="H52" s="561"/>
      <c r="I52" s="9"/>
    </row>
    <row r="53" customFormat="false" ht="13.5" hidden="false" customHeight="true" outlineLevel="0" collapsed="false">
      <c r="A53" s="617" t="s">
        <v>61</v>
      </c>
      <c r="B53" s="618"/>
      <c r="C53" s="619" t="n">
        <v>84654.9</v>
      </c>
      <c r="D53" s="620" t="n">
        <v>201.93</v>
      </c>
      <c r="E53" s="619" t="n">
        <v>2132426.6</v>
      </c>
      <c r="F53" s="621" t="n">
        <v>210.43</v>
      </c>
      <c r="G53" s="6"/>
      <c r="H53" s="533"/>
      <c r="I53" s="9"/>
    </row>
    <row r="54" customFormat="false" ht="13.5" hidden="false" customHeight="true" outlineLevel="0" collapsed="false">
      <c r="A54" s="622" t="s">
        <v>62</v>
      </c>
      <c r="B54" s="618"/>
      <c r="C54" s="619" t="s">
        <v>1062</v>
      </c>
      <c r="D54" s="621" t="s">
        <v>59</v>
      </c>
      <c r="E54" s="623" t="s">
        <v>1062</v>
      </c>
      <c r="F54" s="621" t="s">
        <v>59</v>
      </c>
      <c r="G54" s="552"/>
      <c r="H54" s="571"/>
      <c r="I54" s="9"/>
    </row>
    <row r="55" customFormat="false" ht="13.5" hidden="false" customHeight="true" outlineLevel="0" collapsed="false">
      <c r="A55" s="617" t="s">
        <v>63</v>
      </c>
      <c r="B55" s="618"/>
      <c r="C55" s="624" t="s">
        <v>1061</v>
      </c>
      <c r="D55" s="625" t="n">
        <v>0</v>
      </c>
      <c r="E55" s="626" t="n">
        <v>1495.3</v>
      </c>
      <c r="F55" s="624" t="n">
        <v>120</v>
      </c>
      <c r="G55" s="552"/>
      <c r="H55" s="571"/>
      <c r="I55" s="36"/>
    </row>
    <row r="56" customFormat="false" ht="13.5" hidden="false" customHeight="true" outlineLevel="0" collapsed="false">
      <c r="A56" s="627" t="s">
        <v>38</v>
      </c>
      <c r="B56" s="628"/>
      <c r="C56" s="629" t="s">
        <v>1061</v>
      </c>
      <c r="D56" s="629" t="n">
        <v>0</v>
      </c>
      <c r="E56" s="630" t="n">
        <v>29441.5</v>
      </c>
      <c r="F56" s="629" t="n">
        <v>104.68</v>
      </c>
      <c r="G56" s="631"/>
      <c r="H56" s="632"/>
      <c r="I56" s="36"/>
    </row>
    <row r="57" customFormat="false" ht="13.5" hidden="false" customHeight="true" outlineLevel="0" collapsed="false">
      <c r="A57" s="633" t="s">
        <v>64</v>
      </c>
      <c r="B57" s="634"/>
      <c r="C57" s="635" t="s">
        <v>1061</v>
      </c>
      <c r="D57" s="635" t="n">
        <v>0</v>
      </c>
      <c r="E57" s="636" t="n">
        <v>497.9</v>
      </c>
      <c r="F57" s="635" t="n">
        <v>110</v>
      </c>
      <c r="G57" s="235"/>
      <c r="H57" s="235"/>
      <c r="I57" s="36"/>
    </row>
    <row r="58" customFormat="false" ht="13.5" hidden="false" customHeight="true" outlineLevel="0" collapsed="false">
      <c r="A58" s="637" t="s">
        <v>49</v>
      </c>
      <c r="B58" s="638"/>
      <c r="C58" s="635" t="s">
        <v>1061</v>
      </c>
      <c r="D58" s="639" t="n">
        <v>0</v>
      </c>
      <c r="E58" s="640" t="n">
        <v>9453.4</v>
      </c>
      <c r="F58" s="639" t="n">
        <v>122.58</v>
      </c>
      <c r="G58" s="240"/>
      <c r="H58" s="575"/>
      <c r="I58" s="36"/>
    </row>
    <row r="59" customFormat="false" ht="13.5" hidden="false" customHeight="true" outlineLevel="0" collapsed="false">
      <c r="A59" s="637" t="s">
        <v>54</v>
      </c>
      <c r="B59" s="641"/>
      <c r="C59" s="635" t="s">
        <v>1061</v>
      </c>
      <c r="D59" s="639" t="n">
        <v>0</v>
      </c>
      <c r="E59" s="642" t="n">
        <v>7462.5</v>
      </c>
      <c r="F59" s="643" t="n">
        <v>111.33</v>
      </c>
      <c r="G59" s="580"/>
      <c r="H59" s="593"/>
      <c r="I59" s="36"/>
    </row>
    <row r="60" customFormat="false" ht="13.5" hidden="false" customHeight="true" outlineLevel="0" collapsed="false">
      <c r="A60" s="574" t="s">
        <v>56</v>
      </c>
      <c r="B60" s="576"/>
      <c r="C60" s="578" t="s">
        <v>1061</v>
      </c>
      <c r="D60" s="580" t="n">
        <v>0</v>
      </c>
      <c r="E60" s="579" t="n">
        <v>48350.6</v>
      </c>
      <c r="F60" s="580" t="n">
        <v>109.74</v>
      </c>
      <c r="G60" s="580"/>
      <c r="H60" s="593"/>
      <c r="I60" s="36"/>
    </row>
    <row r="61" customFormat="false" ht="13.5" hidden="false" customHeight="true" outlineLevel="0" collapsed="false">
      <c r="A61" s="574" t="s">
        <v>65</v>
      </c>
      <c r="B61" s="230"/>
      <c r="C61" s="579" t="n">
        <v>84654.9</v>
      </c>
      <c r="D61" s="580" t="n">
        <v>201.93</v>
      </c>
      <c r="E61" s="579" t="n">
        <v>2180777.2</v>
      </c>
      <c r="F61" s="580" t="n">
        <v>208.2</v>
      </c>
      <c r="G61" s="240"/>
      <c r="H61" s="575"/>
      <c r="I61" s="36"/>
    </row>
    <row r="62" customFormat="false" ht="13.5" hidden="false" customHeight="true" outlineLevel="0" collapsed="false">
      <c r="A62" s="581"/>
      <c r="B62" s="248"/>
      <c r="C62" s="579"/>
      <c r="D62" s="578"/>
      <c r="E62" s="577"/>
      <c r="F62" s="578"/>
      <c r="G62" s="578"/>
      <c r="H62" s="591"/>
      <c r="I62" s="36"/>
    </row>
    <row r="63" customFormat="false" ht="13.5" hidden="false" customHeight="true" outlineLevel="0" collapsed="false">
      <c r="A63" s="574"/>
      <c r="B63" s="230"/>
      <c r="C63" s="579" t="s">
        <v>1063</v>
      </c>
      <c r="D63" s="240"/>
      <c r="E63" s="239"/>
      <c r="F63" s="580" t="s">
        <v>1064</v>
      </c>
      <c r="G63" s="240"/>
      <c r="H63" s="575"/>
      <c r="I63" s="36"/>
    </row>
    <row r="64" customFormat="false" ht="13.5" hidden="false" customHeight="true" outlineLevel="0" collapsed="false">
      <c r="A64" s="86" t="s">
        <v>66</v>
      </c>
      <c r="B64" s="614" t="s">
        <v>67</v>
      </c>
      <c r="C64" s="92" t="s">
        <v>1065</v>
      </c>
      <c r="D64" s="94" t="s">
        <v>68</v>
      </c>
      <c r="E64" s="83" t="s">
        <v>67</v>
      </c>
      <c r="F64" s="85" t="s">
        <v>1065</v>
      </c>
      <c r="G64" s="85" t="s">
        <v>68</v>
      </c>
      <c r="H64" s="644" t="s">
        <v>69</v>
      </c>
      <c r="I64" s="36"/>
    </row>
    <row r="65" customFormat="false" ht="13.5" hidden="false" customHeight="true" outlineLevel="0" collapsed="false">
      <c r="A65" s="86" t="s">
        <v>70</v>
      </c>
      <c r="B65" s="611" t="s">
        <v>1061</v>
      </c>
      <c r="C65" s="87" t="s">
        <v>1061</v>
      </c>
      <c r="D65" s="90" t="n">
        <v>0</v>
      </c>
      <c r="E65" s="87" t="s">
        <v>1061</v>
      </c>
      <c r="F65" s="90" t="n">
        <v>0</v>
      </c>
      <c r="G65" s="90"/>
      <c r="H65" s="606" t="n">
        <v>0</v>
      </c>
      <c r="I65" s="36"/>
    </row>
    <row r="66" customFormat="false" ht="13.5" hidden="false" customHeight="true" outlineLevel="0" collapsed="false">
      <c r="A66" s="86" t="s">
        <v>71</v>
      </c>
      <c r="B66" s="645" t="n">
        <v>1695</v>
      </c>
      <c r="C66" s="92" t="n">
        <v>84654.9</v>
      </c>
      <c r="D66" s="94" t="n">
        <v>201.93</v>
      </c>
      <c r="E66" s="92" t="n">
        <v>43678</v>
      </c>
      <c r="F66" s="94" t="n">
        <v>2180777.2</v>
      </c>
      <c r="G66" s="94" t="n">
        <v>208.2</v>
      </c>
      <c r="H66" s="95" t="n">
        <v>1</v>
      </c>
      <c r="I66" s="36"/>
    </row>
    <row r="67" customFormat="false" ht="13.5" hidden="false" customHeight="true" outlineLevel="0" collapsed="false">
      <c r="A67" s="86" t="s">
        <v>72</v>
      </c>
      <c r="B67" s="645" t="n">
        <v>1695</v>
      </c>
      <c r="C67" s="92" t="n">
        <v>84654.9</v>
      </c>
      <c r="D67" s="94" t="n">
        <v>201.93</v>
      </c>
      <c r="E67" s="92" t="n">
        <v>43678</v>
      </c>
      <c r="F67" s="94" t="n">
        <v>2180777.2</v>
      </c>
      <c r="G67" s="94" t="n">
        <v>208.2</v>
      </c>
      <c r="H67" s="95" t="n">
        <v>1</v>
      </c>
      <c r="I67" s="36"/>
    </row>
    <row r="68" customFormat="false" ht="13.5" hidden="false" customHeight="true" outlineLevel="0" collapsed="false">
      <c r="A68" s="86"/>
      <c r="B68" s="86"/>
      <c r="C68" s="87"/>
      <c r="D68" s="90"/>
      <c r="E68" s="87"/>
      <c r="F68" s="90"/>
      <c r="G68" s="90"/>
      <c r="H68" s="90"/>
      <c r="I68" s="36"/>
    </row>
    <row r="69" customFormat="false" ht="13.5" hidden="false" customHeight="true" outlineLevel="0" collapsed="false">
      <c r="A69" s="86"/>
      <c r="B69" s="86"/>
      <c r="C69" s="87"/>
      <c r="D69" s="90"/>
      <c r="E69" s="87"/>
      <c r="F69" s="90"/>
      <c r="G69" s="90"/>
      <c r="H69" s="90"/>
      <c r="I69" s="36"/>
    </row>
    <row r="70" customFormat="false" ht="13.5" hidden="false" customHeight="true" outlineLevel="0" collapsed="false">
      <c r="A70" s="86"/>
      <c r="B70" s="86"/>
      <c r="C70" s="87"/>
      <c r="D70" s="90"/>
      <c r="E70" s="87"/>
      <c r="F70" s="90"/>
      <c r="G70" s="90"/>
      <c r="H70" s="90"/>
      <c r="I70" s="36"/>
    </row>
    <row r="71" customFormat="false" ht="13.5" hidden="false" customHeight="true" outlineLevel="0" collapsed="false">
      <c r="A71" s="86"/>
      <c r="B71" s="86"/>
      <c r="C71" s="87"/>
      <c r="D71" s="90"/>
      <c r="E71" s="87"/>
      <c r="F71" s="90"/>
      <c r="G71" s="90"/>
      <c r="H71" s="90"/>
      <c r="I71" s="36"/>
    </row>
    <row r="72" customFormat="false" ht="13.5" hidden="false" customHeight="true" outlineLevel="0" collapsed="false">
      <c r="A72" s="86"/>
      <c r="B72" s="86"/>
      <c r="C72" s="87"/>
      <c r="D72" s="90"/>
      <c r="E72" s="87"/>
      <c r="F72" s="90"/>
      <c r="G72" s="90"/>
      <c r="H72" s="90"/>
      <c r="I72" s="36"/>
    </row>
    <row r="73" customFormat="false" ht="13.5" hidden="false" customHeight="true" outlineLevel="0" collapsed="false">
      <c r="A73" s="86"/>
      <c r="B73" s="86"/>
      <c r="C73" s="87"/>
      <c r="D73" s="90"/>
      <c r="E73" s="87"/>
      <c r="F73" s="90"/>
      <c r="G73" s="90"/>
      <c r="H73" s="90"/>
      <c r="I73" s="36"/>
    </row>
    <row r="74" customFormat="false" ht="13.5" hidden="false" customHeight="true" outlineLevel="0" collapsed="false">
      <c r="A74" s="86"/>
      <c r="B74" s="86"/>
      <c r="C74" s="87"/>
      <c r="D74" s="90"/>
      <c r="E74" s="87"/>
      <c r="F74" s="90"/>
      <c r="G74" s="90"/>
      <c r="H74" s="90"/>
      <c r="I74" s="36"/>
    </row>
    <row r="75" customFormat="false" ht="13.5" hidden="false" customHeight="true" outlineLevel="0" collapsed="false">
      <c r="A75" s="86"/>
      <c r="B75" s="86"/>
      <c r="C75" s="87"/>
      <c r="D75" s="90"/>
      <c r="E75" s="87"/>
      <c r="F75" s="90"/>
      <c r="G75" s="90"/>
      <c r="H75" s="90"/>
      <c r="I75" s="36"/>
    </row>
    <row r="76" customFormat="false" ht="13.5" hidden="false" customHeight="true" outlineLevel="0" collapsed="false">
      <c r="A76" s="86"/>
      <c r="B76" s="86"/>
      <c r="C76" s="87"/>
      <c r="D76" s="90"/>
      <c r="E76" s="87"/>
      <c r="F76" s="90"/>
      <c r="G76" s="90"/>
      <c r="H76" s="90"/>
      <c r="I76" s="36"/>
    </row>
    <row r="77" customFormat="false" ht="13.5" hidden="false" customHeight="true" outlineLevel="0" collapsed="false">
      <c r="A77" s="86"/>
      <c r="B77" s="86"/>
      <c r="C77" s="87"/>
      <c r="D77" s="90"/>
      <c r="E77" s="87"/>
      <c r="F77" s="90"/>
      <c r="G77" s="90"/>
      <c r="H77" s="90"/>
      <c r="I77" s="36"/>
    </row>
    <row r="78" customFormat="false" ht="13.5" hidden="false" customHeight="true" outlineLevel="0" collapsed="false">
      <c r="A78" s="86"/>
      <c r="B78" s="86"/>
      <c r="C78" s="87"/>
      <c r="D78" s="90"/>
      <c r="E78" s="87"/>
      <c r="F78" s="90"/>
      <c r="G78" s="90"/>
      <c r="H78" s="90"/>
      <c r="I78" s="36"/>
    </row>
    <row r="79" customFormat="false" ht="13.5" hidden="false" customHeight="true" outlineLevel="0" collapsed="false">
      <c r="A79" s="86"/>
      <c r="B79" s="86"/>
      <c r="C79" s="87"/>
      <c r="D79" s="90"/>
      <c r="E79" s="87"/>
      <c r="F79" s="90"/>
      <c r="G79" s="90"/>
      <c r="H79" s="90"/>
      <c r="I79" s="36"/>
    </row>
    <row r="80" customFormat="false" ht="13.5" hidden="false" customHeight="true" outlineLevel="0" collapsed="false">
      <c r="A80" s="86"/>
      <c r="B80" s="86"/>
      <c r="C80" s="87"/>
      <c r="D80" s="90"/>
      <c r="E80" s="87"/>
      <c r="F80" s="90"/>
      <c r="G80" s="90"/>
      <c r="H80" s="90"/>
      <c r="I80" s="36"/>
    </row>
    <row r="81" customFormat="false" ht="13.5" hidden="false" customHeight="true" outlineLevel="0" collapsed="false">
      <c r="A81" s="86"/>
      <c r="B81" s="86"/>
      <c r="C81" s="87"/>
      <c r="D81" s="90"/>
      <c r="E81" s="87"/>
      <c r="F81" s="90"/>
      <c r="G81" s="90"/>
      <c r="H81" s="90"/>
      <c r="I81" s="36"/>
    </row>
    <row r="82" customFormat="false" ht="13.5" hidden="false" customHeight="true" outlineLevel="0" collapsed="false">
      <c r="A82" s="86"/>
      <c r="B82" s="86"/>
      <c r="C82" s="87"/>
      <c r="D82" s="90"/>
      <c r="E82" s="87"/>
      <c r="F82" s="90"/>
      <c r="G82" s="90"/>
      <c r="H82" s="90"/>
      <c r="I82" s="36"/>
    </row>
    <row r="83" customFormat="false" ht="13.5" hidden="false" customHeight="true" outlineLevel="0" collapsed="false">
      <c r="A83" s="86"/>
      <c r="B83" s="86"/>
      <c r="C83" s="87"/>
      <c r="D83" s="90"/>
      <c r="E83" s="87"/>
      <c r="F83" s="90"/>
      <c r="G83" s="90"/>
      <c r="H83" s="90"/>
      <c r="I83" s="36"/>
    </row>
    <row r="84" customFormat="false" ht="13.5" hidden="false" customHeight="true" outlineLevel="0" collapsed="false">
      <c r="A84" s="86"/>
      <c r="B84" s="86"/>
      <c r="C84" s="87"/>
      <c r="D84" s="90"/>
      <c r="E84" s="87"/>
      <c r="F84" s="90"/>
      <c r="G84" s="90"/>
      <c r="H84" s="90"/>
      <c r="I84" s="36"/>
    </row>
    <row r="85" customFormat="false" ht="13.5" hidden="false" customHeight="true" outlineLevel="0" collapsed="false">
      <c r="A85" s="86"/>
      <c r="B85" s="86"/>
      <c r="C85" s="87"/>
      <c r="D85" s="90"/>
      <c r="E85" s="87"/>
      <c r="F85" s="90"/>
      <c r="G85" s="90"/>
      <c r="H85" s="90"/>
      <c r="I85" s="36"/>
    </row>
    <row r="86" customFormat="false" ht="13.5" hidden="false" customHeight="true" outlineLevel="0" collapsed="false">
      <c r="A86" s="86"/>
      <c r="B86" s="86"/>
      <c r="C86" s="87"/>
      <c r="D86" s="90"/>
      <c r="E86" s="87"/>
      <c r="F86" s="90"/>
      <c r="G86" s="90"/>
      <c r="H86" s="90"/>
      <c r="I86" s="36"/>
    </row>
    <row r="87" customFormat="false" ht="13.5" hidden="false" customHeight="true" outlineLevel="0" collapsed="false">
      <c r="A87" s="86"/>
      <c r="B87" s="86"/>
      <c r="C87" s="87"/>
      <c r="D87" s="90"/>
      <c r="E87" s="87"/>
      <c r="F87" s="90"/>
      <c r="G87" s="90"/>
      <c r="H87" s="90"/>
      <c r="I87" s="36"/>
    </row>
    <row r="88" customFormat="false" ht="13.5" hidden="false" customHeight="true" outlineLevel="0" collapsed="false">
      <c r="A88" s="86"/>
      <c r="B88" s="86"/>
      <c r="C88" s="87"/>
      <c r="D88" s="90"/>
      <c r="E88" s="87"/>
      <c r="F88" s="90"/>
      <c r="G88" s="90"/>
      <c r="H88" s="90"/>
      <c r="I88" s="36"/>
    </row>
    <row r="89" customFormat="false" ht="13.5" hidden="false" customHeight="true" outlineLevel="0" collapsed="false">
      <c r="A89" s="86"/>
      <c r="B89" s="86"/>
      <c r="C89" s="87"/>
      <c r="D89" s="90"/>
      <c r="E89" s="87"/>
      <c r="F89" s="90"/>
      <c r="G89" s="90"/>
      <c r="H89" s="90"/>
      <c r="I89" s="36"/>
    </row>
    <row r="90" customFormat="false" ht="13.5" hidden="false" customHeight="true" outlineLevel="0" collapsed="false">
      <c r="A90" s="86"/>
      <c r="B90" s="86"/>
      <c r="C90" s="87"/>
      <c r="D90" s="90"/>
      <c r="E90" s="87"/>
      <c r="F90" s="90"/>
      <c r="G90" s="90"/>
      <c r="H90" s="90"/>
      <c r="I90" s="36"/>
    </row>
    <row r="91" customFormat="false" ht="13.5" hidden="false" customHeight="true" outlineLevel="0" collapsed="false">
      <c r="A91" s="86"/>
      <c r="B91" s="86"/>
      <c r="C91" s="87"/>
      <c r="D91" s="90"/>
      <c r="E91" s="87"/>
      <c r="F91" s="90"/>
      <c r="G91" s="90"/>
      <c r="H91" s="90"/>
      <c r="I91" s="36"/>
    </row>
    <row r="92" customFormat="false" ht="13.5" hidden="false" customHeight="true" outlineLevel="0" collapsed="false">
      <c r="A92" s="86"/>
      <c r="B92" s="86"/>
      <c r="C92" s="87"/>
      <c r="D92" s="90"/>
      <c r="E92" s="87"/>
      <c r="F92" s="90"/>
      <c r="G92" s="90"/>
      <c r="H92" s="90"/>
      <c r="I92" s="36"/>
    </row>
    <row r="93" customFormat="false" ht="13.5" hidden="false" customHeight="true" outlineLevel="0" collapsed="false">
      <c r="A93" s="86"/>
      <c r="B93" s="86"/>
      <c r="C93" s="87"/>
      <c r="D93" s="90"/>
      <c r="E93" s="87"/>
      <c r="F93" s="90"/>
      <c r="G93" s="90"/>
      <c r="H93" s="90"/>
      <c r="I93" s="36"/>
    </row>
    <row r="94" customFormat="false" ht="13.5" hidden="false" customHeight="true" outlineLevel="0" collapsed="false">
      <c r="A94" s="86"/>
      <c r="B94" s="86"/>
      <c r="C94" s="87"/>
      <c r="D94" s="90"/>
      <c r="E94" s="87"/>
      <c r="F94" s="90"/>
      <c r="G94" s="90"/>
      <c r="H94" s="90"/>
      <c r="I94" s="36"/>
    </row>
    <row r="95" customFormat="false" ht="13.5" hidden="false" customHeight="true" outlineLevel="0" collapsed="false">
      <c r="A95" s="86"/>
      <c r="B95" s="86"/>
      <c r="C95" s="87"/>
      <c r="D95" s="90"/>
      <c r="E95" s="87"/>
      <c r="F95" s="90"/>
      <c r="G95" s="90"/>
      <c r="H95" s="90"/>
      <c r="I95" s="36"/>
    </row>
    <row r="96" customFormat="false" ht="13.5" hidden="false" customHeight="true" outlineLevel="0" collapsed="false">
      <c r="A96" s="86"/>
      <c r="B96" s="86"/>
      <c r="C96" s="87"/>
      <c r="D96" s="90"/>
      <c r="E96" s="87"/>
      <c r="F96" s="90"/>
      <c r="G96" s="90"/>
      <c r="H96" s="90"/>
      <c r="I96" s="36"/>
    </row>
    <row r="97" customFormat="false" ht="13.5" hidden="false" customHeight="true" outlineLevel="0" collapsed="false">
      <c r="A97" s="96"/>
      <c r="B97" s="96"/>
    </row>
    <row r="98" customFormat="false" ht="13.5" hidden="false" customHeight="true" outlineLevel="0" collapsed="false">
      <c r="A98" s="96"/>
      <c r="B98" s="96"/>
    </row>
    <row r="99" customFormat="false" ht="13.5" hidden="false" customHeight="true" outlineLevel="0" collapsed="false">
      <c r="A99" s="96"/>
      <c r="B99" s="96"/>
    </row>
    <row r="100" customFormat="false" ht="13.5" hidden="false" customHeight="true" outlineLevel="0" collapsed="false">
      <c r="A100" s="96"/>
      <c r="B100" s="96"/>
    </row>
    <row r="101" customFormat="false" ht="13.5" hidden="false" customHeight="true" outlineLevel="0" collapsed="false">
      <c r="A101" s="96"/>
      <c r="B101" s="96"/>
    </row>
    <row r="102" customFormat="false" ht="13.5" hidden="false" customHeight="true" outlineLevel="0" collapsed="false">
      <c r="A102" s="96"/>
      <c r="B102" s="96"/>
    </row>
    <row r="103" customFormat="false" ht="13.5" hidden="false" customHeight="true" outlineLevel="0" collapsed="false">
      <c r="A103" s="96"/>
      <c r="B103" s="96"/>
    </row>
    <row r="104" customFormat="false" ht="13.5" hidden="false" customHeight="true" outlineLevel="0" collapsed="false">
      <c r="A104" s="96"/>
      <c r="B104" s="96"/>
    </row>
    <row r="105" customFormat="false" ht="13.5" hidden="false" customHeight="true" outlineLevel="0" collapsed="false">
      <c r="A105" s="96"/>
      <c r="B105" s="96"/>
    </row>
    <row r="106" customFormat="false" ht="13.5" hidden="false" customHeight="true" outlineLevel="0" collapsed="false">
      <c r="A106" s="96"/>
      <c r="B106" s="96"/>
    </row>
    <row r="107" customFormat="false" ht="13.5" hidden="false" customHeight="true" outlineLevel="0" collapsed="false">
      <c r="A107" s="96"/>
      <c r="B107" s="96"/>
    </row>
    <row r="108" customFormat="false" ht="13.5" hidden="false" customHeight="true" outlineLevel="0" collapsed="false">
      <c r="A108" s="96"/>
      <c r="B108" s="96"/>
    </row>
    <row r="109" customFormat="false" ht="13.5" hidden="false" customHeight="true" outlineLevel="0" collapsed="false">
      <c r="A109" s="96"/>
      <c r="B109" s="96"/>
    </row>
    <row r="110" customFormat="false" ht="13.5" hidden="false" customHeight="true" outlineLevel="0" collapsed="false">
      <c r="A110" s="96"/>
      <c r="B110" s="96"/>
    </row>
    <row r="111" customFormat="false" ht="13.5" hidden="false" customHeight="true" outlineLevel="0" collapsed="false">
      <c r="A111" s="96"/>
      <c r="B111" s="96"/>
    </row>
    <row r="112" customFormat="false" ht="13.5" hidden="false" customHeight="true" outlineLevel="0" collapsed="false">
      <c r="A112" s="96"/>
      <c r="B112" s="96"/>
    </row>
    <row r="113" customFormat="false" ht="13.5" hidden="false" customHeight="true" outlineLevel="0" collapsed="false">
      <c r="A113" s="96"/>
      <c r="B113" s="96"/>
    </row>
    <row r="114" customFormat="false" ht="13.5" hidden="false" customHeight="true" outlineLevel="0" collapsed="false">
      <c r="A114" s="96"/>
      <c r="B114" s="96"/>
    </row>
    <row r="115" customFormat="false" ht="13.5" hidden="false" customHeight="true" outlineLevel="0" collapsed="false">
      <c r="A115" s="96"/>
      <c r="B115" s="96"/>
    </row>
    <row r="116" customFormat="false" ht="13.5" hidden="false" customHeight="true" outlineLevel="0" collapsed="false">
      <c r="A116" s="96"/>
      <c r="B116" s="96"/>
    </row>
    <row r="117" customFormat="false" ht="13.5" hidden="false" customHeight="true" outlineLevel="0" collapsed="false">
      <c r="A117" s="96"/>
      <c r="B117" s="96"/>
    </row>
    <row r="118" customFormat="false" ht="13.5" hidden="false" customHeight="true" outlineLevel="0" collapsed="false">
      <c r="A118" s="96"/>
      <c r="B118" s="96"/>
    </row>
    <row r="119" customFormat="false" ht="13.5" hidden="false" customHeight="true" outlineLevel="0" collapsed="false">
      <c r="A119" s="96"/>
      <c r="B119" s="96"/>
    </row>
    <row r="120" customFormat="false" ht="13.5" hidden="false" customHeight="true" outlineLevel="0" collapsed="false">
      <c r="A120" s="96"/>
      <c r="B120" s="96"/>
    </row>
    <row r="121" customFormat="false" ht="13.5" hidden="false" customHeight="true" outlineLevel="0" collapsed="false">
      <c r="A121" s="96"/>
      <c r="B121" s="96"/>
    </row>
    <row r="122" customFormat="false" ht="13.5" hidden="false" customHeight="true" outlineLevel="0" collapsed="false">
      <c r="A122" s="96"/>
      <c r="B122" s="96"/>
    </row>
    <row r="123" customFormat="false" ht="13.5" hidden="false" customHeight="true" outlineLevel="0" collapsed="false">
      <c r="A123" s="96"/>
      <c r="B123" s="96"/>
    </row>
    <row r="124" customFormat="false" ht="13.5" hidden="false" customHeight="true" outlineLevel="0" collapsed="false">
      <c r="A124" s="96"/>
      <c r="B124" s="96"/>
    </row>
    <row r="125" customFormat="false" ht="13.5" hidden="false" customHeight="true" outlineLevel="0" collapsed="false">
      <c r="A125" s="96"/>
      <c r="B125" s="96"/>
    </row>
    <row r="126" customFormat="false" ht="13.5" hidden="false" customHeight="true" outlineLevel="0" collapsed="false">
      <c r="A126" s="96"/>
      <c r="B126" s="96"/>
    </row>
    <row r="127" customFormat="false" ht="13.5" hidden="false" customHeight="true" outlineLevel="0" collapsed="false">
      <c r="A127" s="96"/>
      <c r="B127" s="96"/>
    </row>
    <row r="128" customFormat="false" ht="13.5" hidden="false" customHeight="true" outlineLevel="0" collapsed="false">
      <c r="A128" s="96"/>
      <c r="B128" s="96"/>
    </row>
    <row r="129" customFormat="false" ht="13.5" hidden="false" customHeight="true" outlineLevel="0" collapsed="false">
      <c r="A129" s="96"/>
      <c r="B129" s="96"/>
    </row>
    <row r="130" customFormat="false" ht="13.5" hidden="false" customHeight="true" outlineLevel="0" collapsed="false">
      <c r="A130" s="96"/>
      <c r="B130" s="96"/>
    </row>
    <row r="131" customFormat="false" ht="13.5" hidden="false" customHeight="true" outlineLevel="0" collapsed="false">
      <c r="A131" s="96"/>
      <c r="B131" s="96"/>
    </row>
    <row r="132" customFormat="false" ht="13.5" hidden="false" customHeight="true" outlineLevel="0" collapsed="false">
      <c r="A132" s="96"/>
      <c r="B132" s="96"/>
    </row>
    <row r="133" customFormat="false" ht="13.5" hidden="false" customHeight="true" outlineLevel="0" collapsed="false">
      <c r="A133" s="96"/>
      <c r="B133" s="96"/>
    </row>
    <row r="134" customFormat="false" ht="13.5" hidden="false" customHeight="true" outlineLevel="0" collapsed="false">
      <c r="A134" s="96"/>
      <c r="B134" s="96"/>
    </row>
    <row r="135" customFormat="false" ht="13.5" hidden="false" customHeight="true" outlineLevel="0" collapsed="false">
      <c r="A135" s="96"/>
      <c r="B135" s="96"/>
    </row>
    <row r="136" customFormat="false" ht="13.5" hidden="false" customHeight="true" outlineLevel="0" collapsed="false">
      <c r="A136" s="96"/>
      <c r="B136" s="96"/>
    </row>
    <row r="137" customFormat="false" ht="13.5" hidden="false" customHeight="true" outlineLevel="0" collapsed="false">
      <c r="A137" s="96"/>
      <c r="B137" s="96"/>
    </row>
    <row r="138" customFormat="false" ht="13.5" hidden="false" customHeight="true" outlineLevel="0" collapsed="false">
      <c r="A138" s="96"/>
      <c r="B138" s="96"/>
    </row>
    <row r="139" customFormat="false" ht="13.5" hidden="false" customHeight="true" outlineLevel="0" collapsed="false">
      <c r="A139" s="96"/>
      <c r="B139" s="96"/>
    </row>
    <row r="140" customFormat="false" ht="13.5" hidden="false" customHeight="true" outlineLevel="0" collapsed="false">
      <c r="A140" s="96"/>
      <c r="B140" s="96"/>
    </row>
    <row r="141" customFormat="false" ht="13.5" hidden="false" customHeight="true" outlineLevel="0" collapsed="false">
      <c r="A141" s="96"/>
      <c r="B141" s="96"/>
    </row>
    <row r="142" customFormat="false" ht="13.5" hidden="false" customHeight="true" outlineLevel="0" collapsed="false">
      <c r="A142" s="96"/>
      <c r="B142" s="96"/>
    </row>
    <row r="143" customFormat="false" ht="13.5" hidden="false" customHeight="true" outlineLevel="0" collapsed="false">
      <c r="A143" s="96"/>
      <c r="B143" s="96"/>
    </row>
    <row r="144" customFormat="false" ht="13.5" hidden="false" customHeight="true" outlineLevel="0" collapsed="false">
      <c r="A144" s="96"/>
      <c r="B144" s="96"/>
    </row>
    <row r="145" customFormat="false" ht="13.5" hidden="false" customHeight="true" outlineLevel="0" collapsed="false">
      <c r="A145" s="96"/>
      <c r="B145" s="96"/>
    </row>
    <row r="146" customFormat="false" ht="13.5" hidden="false" customHeight="true" outlineLevel="0" collapsed="false">
      <c r="A146" s="96"/>
      <c r="B146" s="96"/>
    </row>
    <row r="147" customFormat="false" ht="13.5" hidden="false" customHeight="true" outlineLevel="0" collapsed="false">
      <c r="A147" s="96"/>
      <c r="B147" s="96"/>
    </row>
    <row r="148" customFormat="false" ht="13.5" hidden="false" customHeight="true" outlineLevel="0" collapsed="false">
      <c r="A148" s="96"/>
      <c r="B148" s="96"/>
    </row>
    <row r="149" customFormat="false" ht="13.5" hidden="false" customHeight="true" outlineLevel="0" collapsed="false">
      <c r="A149" s="96"/>
      <c r="B149" s="96"/>
    </row>
    <row r="150" customFormat="false" ht="13.5" hidden="false" customHeight="true" outlineLevel="0" collapsed="false">
      <c r="A150" s="96"/>
      <c r="B150" s="96"/>
    </row>
    <row r="151" customFormat="false" ht="13.5" hidden="false" customHeight="true" outlineLevel="0" collapsed="false">
      <c r="A151" s="96"/>
      <c r="B151" s="96"/>
    </row>
    <row r="152" customFormat="false" ht="13.5" hidden="false" customHeight="true" outlineLevel="0" collapsed="false">
      <c r="A152" s="96"/>
      <c r="B152" s="96"/>
    </row>
    <row r="153" customFormat="false" ht="13.5" hidden="false" customHeight="true" outlineLevel="0" collapsed="false">
      <c r="A153" s="96"/>
      <c r="B153" s="96"/>
    </row>
    <row r="154" customFormat="false" ht="13.5" hidden="false" customHeight="true" outlineLevel="0" collapsed="false">
      <c r="A154" s="96"/>
      <c r="B154" s="96"/>
    </row>
    <row r="155" customFormat="false" ht="13.5" hidden="false" customHeight="true" outlineLevel="0" collapsed="false">
      <c r="A155" s="96"/>
      <c r="B155" s="96"/>
    </row>
    <row r="156" customFormat="false" ht="13.5" hidden="false" customHeight="true" outlineLevel="0" collapsed="false">
      <c r="A156" s="96"/>
      <c r="B156" s="96"/>
    </row>
    <row r="157" customFormat="false" ht="13.5" hidden="false" customHeight="true" outlineLevel="0" collapsed="false">
      <c r="A157" s="96"/>
      <c r="B157" s="96"/>
    </row>
    <row r="158" customFormat="false" ht="13.5" hidden="false" customHeight="true" outlineLevel="0" collapsed="false">
      <c r="A158" s="96"/>
      <c r="B158" s="96"/>
    </row>
    <row r="159" customFormat="false" ht="13.5" hidden="false" customHeight="true" outlineLevel="0" collapsed="false">
      <c r="A159" s="96"/>
      <c r="B159" s="96"/>
    </row>
    <row r="160" customFormat="false" ht="13.5" hidden="false" customHeight="true" outlineLevel="0" collapsed="false">
      <c r="A160" s="96"/>
      <c r="B160" s="96"/>
    </row>
    <row r="161" customFormat="false" ht="13.5" hidden="false" customHeight="true" outlineLevel="0" collapsed="false">
      <c r="A161" s="96"/>
      <c r="B161" s="96"/>
    </row>
    <row r="162" customFormat="false" ht="13.5" hidden="false" customHeight="true" outlineLevel="0" collapsed="false">
      <c r="A162" s="96"/>
      <c r="B162" s="96"/>
    </row>
    <row r="163" customFormat="false" ht="13.5" hidden="false" customHeight="true" outlineLevel="0" collapsed="false">
      <c r="A163" s="96"/>
      <c r="B163" s="96"/>
    </row>
    <row r="164" customFormat="false" ht="13.5" hidden="false" customHeight="true" outlineLevel="0" collapsed="false">
      <c r="A164" s="96"/>
      <c r="B164" s="96"/>
    </row>
    <row r="165" customFormat="false" ht="13.5" hidden="false" customHeight="true" outlineLevel="0" collapsed="false">
      <c r="A165" s="96"/>
      <c r="B165" s="96"/>
    </row>
    <row r="166" customFormat="false" ht="13.5" hidden="false" customHeight="true" outlineLevel="0" collapsed="false">
      <c r="A166" s="96"/>
      <c r="B166" s="96"/>
    </row>
    <row r="167" customFormat="false" ht="13.5" hidden="false" customHeight="true" outlineLevel="0" collapsed="false">
      <c r="A167" s="96"/>
      <c r="B167" s="96"/>
    </row>
    <row r="168" customFormat="false" ht="13.5" hidden="false" customHeight="true" outlineLevel="0" collapsed="false">
      <c r="A168" s="96"/>
      <c r="B168" s="9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066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067</v>
      </c>
      <c r="D7" s="16"/>
      <c r="E7" s="17" t="s">
        <v>1068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553" t="s">
        <v>8</v>
      </c>
      <c r="D8" s="22" t="s">
        <v>9</v>
      </c>
      <c r="E8" s="553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520" t="s">
        <v>10</v>
      </c>
      <c r="B9" s="521"/>
      <c r="C9" s="522" t="n">
        <v>4996</v>
      </c>
      <c r="D9" s="12" t="n">
        <v>219.299939951962</v>
      </c>
      <c r="E9" s="522" t="n">
        <v>13488</v>
      </c>
      <c r="F9" s="12" t="n">
        <v>214.703736654804</v>
      </c>
      <c r="G9" s="523"/>
      <c r="H9" s="523"/>
      <c r="I9" s="30"/>
    </row>
    <row r="10" customFormat="false" ht="13.5" hidden="false" customHeight="true" outlineLevel="0" collapsed="false">
      <c r="A10" s="523" t="s">
        <v>12</v>
      </c>
      <c r="B10" s="523"/>
      <c r="C10" s="524" t="n">
        <v>0</v>
      </c>
      <c r="D10" s="525" t="n">
        <v>0</v>
      </c>
      <c r="E10" s="524" t="n">
        <v>13238.1</v>
      </c>
      <c r="F10" s="526" t="n">
        <v>165.120659309115</v>
      </c>
      <c r="G10" s="525"/>
      <c r="H10" s="523"/>
      <c r="I10" s="30"/>
    </row>
    <row r="11" customFormat="false" ht="13.5" hidden="false" customHeight="true" outlineLevel="0" collapsed="false">
      <c r="A11" s="523" t="s">
        <v>13</v>
      </c>
      <c r="B11" s="523"/>
      <c r="C11" s="524" t="n">
        <v>0</v>
      </c>
      <c r="D11" s="525" t="n">
        <v>0</v>
      </c>
      <c r="E11" s="524" t="n">
        <v>8483</v>
      </c>
      <c r="F11" s="526" t="n">
        <v>186.470588235294</v>
      </c>
      <c r="G11" s="525"/>
      <c r="H11" s="527"/>
      <c r="I11" s="30"/>
    </row>
    <row r="12" customFormat="false" ht="13.5" hidden="false" customHeight="true" outlineLevel="0" collapsed="false">
      <c r="A12" s="523" t="s">
        <v>14</v>
      </c>
      <c r="B12" s="523"/>
      <c r="C12" s="524" t="n">
        <v>0</v>
      </c>
      <c r="D12" s="525" t="n">
        <v>0</v>
      </c>
      <c r="E12" s="524" t="n">
        <v>10479</v>
      </c>
      <c r="F12" s="526" t="n">
        <v>167.761904761905</v>
      </c>
      <c r="G12" s="525"/>
      <c r="H12" s="523"/>
      <c r="I12" s="30"/>
    </row>
    <row r="13" customFormat="false" ht="13.5" hidden="false" customHeight="true" outlineLevel="0" collapsed="false">
      <c r="A13" s="523" t="s">
        <v>15</v>
      </c>
      <c r="B13" s="523"/>
      <c r="C13" s="524" t="n">
        <v>0</v>
      </c>
      <c r="D13" s="525" t="n">
        <v>0</v>
      </c>
      <c r="E13" s="524" t="n">
        <v>17467.5</v>
      </c>
      <c r="F13" s="526" t="n">
        <v>203.79845427222</v>
      </c>
      <c r="G13" s="525"/>
      <c r="H13" s="523"/>
      <c r="I13" s="30"/>
    </row>
    <row r="14" customFormat="false" ht="13.5" hidden="false" customHeight="true" outlineLevel="0" collapsed="false">
      <c r="A14" s="528" t="s">
        <v>16</v>
      </c>
      <c r="B14" s="529"/>
      <c r="C14" s="530" t="n">
        <v>499</v>
      </c>
      <c r="D14" s="526" t="n">
        <v>170</v>
      </c>
      <c r="E14" s="530" t="n">
        <v>31739.7</v>
      </c>
      <c r="F14" s="526" t="n">
        <v>206.698528971603</v>
      </c>
      <c r="G14" s="525"/>
      <c r="H14" s="523"/>
      <c r="I14" s="30"/>
    </row>
    <row r="15" customFormat="false" ht="13.5" hidden="false" customHeight="true" outlineLevel="0" collapsed="false">
      <c r="A15" s="523" t="s">
        <v>17</v>
      </c>
      <c r="B15" s="523"/>
      <c r="C15" s="524" t="n">
        <v>0</v>
      </c>
      <c r="D15" s="525" t="n">
        <v>0</v>
      </c>
      <c r="E15" s="524" t="n">
        <v>16318.8</v>
      </c>
      <c r="F15" s="526" t="n">
        <v>192.328087849597</v>
      </c>
      <c r="G15" s="525"/>
      <c r="H15" s="523"/>
      <c r="I15" s="30"/>
    </row>
    <row r="16" customFormat="false" ht="13.5" hidden="false" customHeight="true" outlineLevel="0" collapsed="false">
      <c r="A16" s="523" t="s">
        <v>18</v>
      </c>
      <c r="B16" s="523"/>
      <c r="C16" s="524" t="n">
        <v>0</v>
      </c>
      <c r="D16" s="525" t="n">
        <v>0</v>
      </c>
      <c r="E16" s="524" t="n">
        <v>21518.6</v>
      </c>
      <c r="F16" s="526" t="n">
        <v>164.654159657227</v>
      </c>
      <c r="G16" s="525"/>
      <c r="H16" s="523"/>
      <c r="I16" s="30"/>
    </row>
    <row r="17" customFormat="false" ht="13.5" hidden="false" customHeight="true" outlineLevel="0" collapsed="false">
      <c r="A17" s="523" t="s">
        <v>19</v>
      </c>
      <c r="B17" s="523"/>
      <c r="C17" s="524" t="n">
        <v>0</v>
      </c>
      <c r="D17" s="525" t="n">
        <v>0</v>
      </c>
      <c r="E17" s="524" t="n">
        <v>2994</v>
      </c>
      <c r="F17" s="526" t="n">
        <v>160</v>
      </c>
      <c r="G17" s="525"/>
      <c r="H17" s="523"/>
      <c r="I17" s="9"/>
    </row>
    <row r="18" customFormat="false" ht="13.5" hidden="false" customHeight="true" outlineLevel="0" collapsed="false">
      <c r="A18" s="523" t="s">
        <v>21</v>
      </c>
      <c r="B18" s="529"/>
      <c r="C18" s="530" t="n">
        <v>2495.5</v>
      </c>
      <c r="D18" s="526" t="n">
        <v>183.000400721298</v>
      </c>
      <c r="E18" s="530" t="n">
        <v>12975.4</v>
      </c>
      <c r="F18" s="526" t="n">
        <v>188.497888311728</v>
      </c>
      <c r="G18" s="526"/>
      <c r="H18" s="529"/>
      <c r="I18" s="9"/>
    </row>
    <row r="19" customFormat="false" ht="13.5" hidden="false" customHeight="true" outlineLevel="0" collapsed="false">
      <c r="A19" s="523" t="s">
        <v>22</v>
      </c>
      <c r="B19" s="523"/>
      <c r="C19" s="524" t="n">
        <v>499</v>
      </c>
      <c r="D19" s="525" t="n">
        <v>160</v>
      </c>
      <c r="E19" s="550" t="n">
        <v>38923.9</v>
      </c>
      <c r="F19" s="526" t="n">
        <v>180.974938276997</v>
      </c>
      <c r="G19" s="525"/>
      <c r="H19" s="527"/>
      <c r="I19" s="9"/>
    </row>
    <row r="20" customFormat="false" ht="13.5" hidden="false" customHeight="true" outlineLevel="0" collapsed="false">
      <c r="A20" s="523" t="s">
        <v>23</v>
      </c>
      <c r="B20" s="523"/>
      <c r="C20" s="524" t="n">
        <v>8490.5</v>
      </c>
      <c r="D20" s="525" t="n">
        <v>216.470938107296</v>
      </c>
      <c r="E20" s="550" t="n">
        <v>105346.3</v>
      </c>
      <c r="F20" s="526" t="n">
        <v>259.296715689113</v>
      </c>
      <c r="G20" s="525"/>
      <c r="H20" s="527"/>
      <c r="I20" s="9"/>
    </row>
    <row r="21" customFormat="false" ht="13.5" hidden="false" customHeight="true" outlineLevel="0" collapsed="false">
      <c r="A21" s="523" t="s">
        <v>24</v>
      </c>
      <c r="B21" s="523"/>
      <c r="C21" s="524" t="n">
        <v>0</v>
      </c>
      <c r="D21" s="525" t="n">
        <v>0</v>
      </c>
      <c r="E21" s="524" t="n">
        <v>10730.2</v>
      </c>
      <c r="F21" s="526" t="n">
        <v>164.557650369984</v>
      </c>
      <c r="G21" s="525"/>
      <c r="H21" s="523"/>
      <c r="I21" s="9"/>
    </row>
    <row r="22" customFormat="false" ht="13.5" hidden="false" customHeight="true" outlineLevel="0" collapsed="false">
      <c r="A22" s="523" t="s">
        <v>26</v>
      </c>
      <c r="B22" s="523"/>
      <c r="C22" s="524" t="n">
        <v>7491.5</v>
      </c>
      <c r="D22" s="525" t="n">
        <v>202.534806113595</v>
      </c>
      <c r="E22" s="524" t="n">
        <v>101113.9</v>
      </c>
      <c r="F22" s="526" t="n">
        <v>205.405758258756</v>
      </c>
      <c r="G22" s="525"/>
      <c r="H22" s="523"/>
      <c r="I22" s="9"/>
    </row>
    <row r="23" customFormat="false" ht="13.5" hidden="false" customHeight="true" outlineLevel="0" collapsed="false">
      <c r="A23" s="523" t="s">
        <v>27</v>
      </c>
      <c r="B23" s="523"/>
      <c r="C23" s="524" t="n">
        <v>3496.5</v>
      </c>
      <c r="D23" s="525" t="n">
        <v>168.142857142857</v>
      </c>
      <c r="E23" s="524" t="n">
        <v>40202.1</v>
      </c>
      <c r="F23" s="526" t="n">
        <v>196.786406680248</v>
      </c>
      <c r="G23" s="525"/>
      <c r="H23" s="523"/>
      <c r="I23" s="9"/>
    </row>
    <row r="24" customFormat="false" ht="13.5" hidden="false" customHeight="true" outlineLevel="0" collapsed="false">
      <c r="A24" s="523" t="s">
        <v>28</v>
      </c>
      <c r="B24" s="523"/>
      <c r="C24" s="524" t="n">
        <v>0</v>
      </c>
      <c r="D24" s="525" t="n">
        <v>0</v>
      </c>
      <c r="E24" s="524" t="n">
        <v>998.5</v>
      </c>
      <c r="F24" s="526" t="n">
        <v>165.002503755633</v>
      </c>
      <c r="G24" s="525"/>
      <c r="H24" s="523"/>
      <c r="I24" s="9"/>
    </row>
    <row r="25" customFormat="false" ht="13.5" hidden="false" customHeight="true" outlineLevel="0" collapsed="false">
      <c r="A25" s="523" t="s">
        <v>29</v>
      </c>
      <c r="B25" s="523"/>
      <c r="C25" s="524" t="n">
        <v>0</v>
      </c>
      <c r="D25" s="525" t="n">
        <v>0</v>
      </c>
      <c r="E25" s="524" t="n">
        <v>28966.9</v>
      </c>
      <c r="F25" s="526" t="n">
        <v>167.690042772958</v>
      </c>
      <c r="G25" s="525"/>
      <c r="H25" s="523"/>
      <c r="I25" s="9"/>
    </row>
    <row r="26" customFormat="false" ht="13.5" hidden="false" customHeight="true" outlineLevel="0" collapsed="false">
      <c r="A26" s="523" t="s">
        <v>30</v>
      </c>
      <c r="B26" s="523"/>
      <c r="C26" s="524" t="n">
        <v>0</v>
      </c>
      <c r="D26" s="525" t="n">
        <v>0</v>
      </c>
      <c r="E26" s="524" t="n">
        <v>37438.8</v>
      </c>
      <c r="F26" s="526" t="n">
        <v>200.182265457226</v>
      </c>
      <c r="G26" s="525"/>
      <c r="H26" s="523"/>
      <c r="I26" s="9"/>
    </row>
    <row r="27" customFormat="false" ht="13.5" hidden="false" customHeight="true" outlineLevel="0" collapsed="false">
      <c r="A27" s="523" t="s">
        <v>31</v>
      </c>
      <c r="B27" s="523"/>
      <c r="C27" s="524" t="n">
        <v>26976</v>
      </c>
      <c r="D27" s="525" t="n">
        <v>210.185275800712</v>
      </c>
      <c r="E27" s="524" t="n">
        <v>150827.5</v>
      </c>
      <c r="F27" s="526" t="n">
        <v>227.363816280188</v>
      </c>
      <c r="G27" s="525"/>
      <c r="H27" s="30"/>
      <c r="I27" s="9"/>
    </row>
    <row r="28" customFormat="false" ht="13.5" hidden="false" customHeight="true" outlineLevel="0" collapsed="false">
      <c r="A28" s="523" t="s">
        <v>32</v>
      </c>
      <c r="B28" s="523"/>
      <c r="C28" s="524" t="n">
        <v>0</v>
      </c>
      <c r="D28" s="525" t="n">
        <v>0</v>
      </c>
      <c r="E28" s="524" t="n">
        <v>70928.7</v>
      </c>
      <c r="F28" s="526" t="n">
        <v>169.035883922869</v>
      </c>
      <c r="G28" s="525"/>
      <c r="H28" s="30"/>
      <c r="I28" s="9"/>
    </row>
    <row r="29" customFormat="false" ht="13.5" hidden="false" customHeight="true" outlineLevel="0" collapsed="false">
      <c r="A29" s="523" t="s">
        <v>33</v>
      </c>
      <c r="B29" s="529"/>
      <c r="C29" s="530" t="n">
        <v>2495</v>
      </c>
      <c r="D29" s="526" t="n">
        <v>203.2</v>
      </c>
      <c r="E29" s="530" t="n">
        <v>70365.5</v>
      </c>
      <c r="F29" s="526" t="n">
        <v>211.128685222161</v>
      </c>
      <c r="G29" s="526"/>
      <c r="H29" s="532"/>
      <c r="I29" s="9"/>
    </row>
    <row r="30" customFormat="false" ht="13.5" hidden="false" customHeight="true" outlineLevel="0" collapsed="false">
      <c r="A30" s="521" t="s">
        <v>35</v>
      </c>
      <c r="B30" s="521"/>
      <c r="C30" s="7" t="n">
        <v>0</v>
      </c>
      <c r="D30" s="6" t="n">
        <v>0</v>
      </c>
      <c r="E30" s="7" t="n">
        <v>14481.5</v>
      </c>
      <c r="F30" s="8" t="n">
        <v>160.724337948417</v>
      </c>
      <c r="G30" s="525"/>
      <c r="H30" s="30"/>
      <c r="I30" s="9"/>
    </row>
    <row r="31" customFormat="false" ht="13.5" hidden="false" customHeight="true" outlineLevel="0" collapsed="false">
      <c r="A31" s="521" t="s">
        <v>36</v>
      </c>
      <c r="B31" s="521"/>
      <c r="C31" s="7" t="n">
        <v>0</v>
      </c>
      <c r="D31" s="6" t="n">
        <v>0</v>
      </c>
      <c r="E31" s="7" t="n">
        <v>8982</v>
      </c>
      <c r="F31" s="8" t="n">
        <v>204</v>
      </c>
      <c r="G31" s="525"/>
      <c r="H31" s="30"/>
      <c r="I31" s="9"/>
    </row>
    <row r="32" customFormat="false" ht="13.5" hidden="false" customHeight="true" outlineLevel="0" collapsed="false">
      <c r="A32" s="521" t="s">
        <v>37</v>
      </c>
      <c r="B32" s="521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9"/>
    </row>
    <row r="33" customFormat="false" ht="13.5" hidden="false" customHeight="true" outlineLevel="0" collapsed="false">
      <c r="A33" s="521" t="s">
        <v>38</v>
      </c>
      <c r="B33" s="521"/>
      <c r="C33" s="7" t="n">
        <v>0</v>
      </c>
      <c r="D33" s="6" t="n">
        <v>0</v>
      </c>
      <c r="E33" s="7" t="n">
        <v>55906</v>
      </c>
      <c r="F33" s="8" t="n">
        <v>178.682663757021</v>
      </c>
      <c r="G33" s="525"/>
      <c r="H33" s="30"/>
      <c r="I33" s="9"/>
    </row>
    <row r="34" customFormat="false" ht="13.5" hidden="false" customHeight="true" outlineLevel="0" collapsed="false">
      <c r="A34" s="521" t="s">
        <v>39</v>
      </c>
      <c r="B34" s="521"/>
      <c r="C34" s="7" t="n">
        <v>0</v>
      </c>
      <c r="D34" s="6" t="n">
        <v>0</v>
      </c>
      <c r="E34" s="7" t="n">
        <v>5988</v>
      </c>
      <c r="F34" s="8" t="n">
        <v>183.5</v>
      </c>
      <c r="G34" s="525"/>
      <c r="H34" s="30"/>
      <c r="I34" s="9"/>
    </row>
    <row r="35" customFormat="false" ht="13.5" hidden="false" customHeight="true" outlineLevel="0" collapsed="false">
      <c r="A35" s="568" t="s">
        <v>40</v>
      </c>
      <c r="B35" s="568"/>
      <c r="C35" s="524" t="n">
        <v>0</v>
      </c>
      <c r="D35" s="525" t="n">
        <v>0</v>
      </c>
      <c r="E35" s="524" t="n">
        <v>2997</v>
      </c>
      <c r="F35" s="526" t="n">
        <v>168.166666666667</v>
      </c>
      <c r="G35" s="525"/>
      <c r="H35" s="30"/>
      <c r="I35" s="9"/>
    </row>
    <row r="36" customFormat="false" ht="13.5" hidden="false" customHeight="true" outlineLevel="0" collapsed="false">
      <c r="A36" s="568" t="s">
        <v>41</v>
      </c>
      <c r="B36" s="568"/>
      <c r="C36" s="524" t="n">
        <v>0</v>
      </c>
      <c r="D36" s="525" t="n">
        <v>0</v>
      </c>
      <c r="E36" s="524" t="n">
        <v>16968.5</v>
      </c>
      <c r="F36" s="526" t="n">
        <v>180.291805404131</v>
      </c>
      <c r="G36" s="525"/>
      <c r="H36" s="30"/>
      <c r="I36" s="9"/>
    </row>
    <row r="37" customFormat="false" ht="13.5" hidden="false" customHeight="true" outlineLevel="0" collapsed="false">
      <c r="A37" s="568" t="s">
        <v>43</v>
      </c>
      <c r="B37" s="568"/>
      <c r="C37" s="524" t="n">
        <v>0</v>
      </c>
      <c r="D37" s="525" t="n">
        <v>0</v>
      </c>
      <c r="E37" s="524" t="n">
        <v>37180.7</v>
      </c>
      <c r="F37" s="526" t="n">
        <v>174.248333140581</v>
      </c>
      <c r="G37" s="525"/>
      <c r="H37" s="30"/>
      <c r="I37" s="9"/>
    </row>
    <row r="38" customFormat="false" ht="13.5" hidden="false" customHeight="true" outlineLevel="0" collapsed="false">
      <c r="A38" s="568" t="s">
        <v>44</v>
      </c>
      <c r="B38" s="568"/>
      <c r="C38" s="524" t="n">
        <v>46457</v>
      </c>
      <c r="D38" s="525" t="n">
        <v>204.773500226015</v>
      </c>
      <c r="E38" s="524" t="n">
        <v>564890.5</v>
      </c>
      <c r="F38" s="526" t="n">
        <v>232.112474895577</v>
      </c>
      <c r="G38" s="525"/>
      <c r="H38" s="30"/>
      <c r="I38" s="9"/>
    </row>
    <row r="39" customFormat="false" ht="13.5" hidden="false" customHeight="true" outlineLevel="0" collapsed="false">
      <c r="A39" s="521" t="s">
        <v>47</v>
      </c>
      <c r="B39" s="521"/>
      <c r="C39" s="7" t="n">
        <v>0</v>
      </c>
      <c r="D39" s="6" t="n">
        <v>0</v>
      </c>
      <c r="E39" s="7" t="n">
        <v>499.5</v>
      </c>
      <c r="F39" s="8" t="n">
        <v>167</v>
      </c>
      <c r="G39" s="525"/>
      <c r="H39" s="30"/>
      <c r="I39" s="9"/>
    </row>
    <row r="40" customFormat="false" ht="13.5" hidden="false" customHeight="true" outlineLevel="0" collapsed="false">
      <c r="A40" s="568" t="s">
        <v>48</v>
      </c>
      <c r="B40" s="646"/>
      <c r="C40" s="524" t="n">
        <v>0</v>
      </c>
      <c r="D40" s="525" t="n">
        <v>0</v>
      </c>
      <c r="E40" s="524" t="n">
        <v>5988</v>
      </c>
      <c r="F40" s="526" t="n">
        <v>166.25</v>
      </c>
      <c r="G40" s="525"/>
      <c r="H40" s="30"/>
      <c r="I40" s="9"/>
    </row>
    <row r="41" customFormat="false" ht="13.5" hidden="false" customHeight="true" outlineLevel="0" collapsed="false">
      <c r="A41" s="521" t="s">
        <v>49</v>
      </c>
      <c r="B41" s="521"/>
      <c r="C41" s="522" t="n">
        <v>37955.8</v>
      </c>
      <c r="D41" s="8" t="n">
        <v>192.462145442857</v>
      </c>
      <c r="E41" s="564" t="n">
        <v>428505.2</v>
      </c>
      <c r="F41" s="8" t="n">
        <v>209.680335034441</v>
      </c>
      <c r="G41" s="526"/>
      <c r="H41" s="531"/>
      <c r="I41" s="9"/>
    </row>
    <row r="42" customFormat="false" ht="13.5" hidden="false" customHeight="true" outlineLevel="0" collapsed="false">
      <c r="A42" s="523" t="s">
        <v>50</v>
      </c>
      <c r="B42" s="523"/>
      <c r="C42" s="524" t="n">
        <v>0</v>
      </c>
      <c r="D42" s="525" t="n">
        <v>0</v>
      </c>
      <c r="E42" s="214" t="n">
        <v>30938.5</v>
      </c>
      <c r="F42" s="526" t="n">
        <v>160</v>
      </c>
      <c r="G42" s="525"/>
      <c r="H42" s="569"/>
      <c r="I42" s="9"/>
    </row>
    <row r="43" customFormat="false" ht="13.5" hidden="false" customHeight="true" outlineLevel="0" collapsed="false">
      <c r="A43" s="523" t="s">
        <v>51</v>
      </c>
      <c r="B43" s="523"/>
      <c r="C43" s="524" t="n">
        <v>0</v>
      </c>
      <c r="D43" s="525" t="n">
        <v>0</v>
      </c>
      <c r="E43" s="214" t="n">
        <v>24955.6</v>
      </c>
      <c r="F43" s="526" t="n">
        <v>161.771049383705</v>
      </c>
      <c r="G43" s="525"/>
      <c r="H43" s="569"/>
      <c r="I43" s="9"/>
    </row>
    <row r="44" customFormat="false" ht="13.5" hidden="false" customHeight="true" outlineLevel="0" collapsed="false">
      <c r="A44" s="523" t="s">
        <v>52</v>
      </c>
      <c r="B44" s="523"/>
      <c r="C44" s="524" t="n">
        <v>5993.5</v>
      </c>
      <c r="D44" s="525" t="n">
        <v>188.916993409527</v>
      </c>
      <c r="E44" s="524" t="n">
        <v>26970.2</v>
      </c>
      <c r="F44" s="526" t="n">
        <v>187.185271151122</v>
      </c>
      <c r="G44" s="525"/>
      <c r="H44" s="569"/>
      <c r="I44" s="9"/>
    </row>
    <row r="45" customFormat="false" ht="13.5" hidden="false" customHeight="true" outlineLevel="0" collapsed="false">
      <c r="A45" s="523" t="s">
        <v>54</v>
      </c>
      <c r="B45" s="523"/>
      <c r="C45" s="524" t="n">
        <v>0</v>
      </c>
      <c r="D45" s="525" t="n">
        <v>0</v>
      </c>
      <c r="E45" s="524" t="n">
        <v>5240</v>
      </c>
      <c r="F45" s="526" t="n">
        <v>160.571374045802</v>
      </c>
      <c r="G45" s="525"/>
      <c r="H45" s="30"/>
      <c r="I45" s="9"/>
    </row>
    <row r="46" customFormat="false" ht="13.5" hidden="false" customHeight="true" outlineLevel="0" collapsed="false">
      <c r="A46" s="521" t="s">
        <v>55</v>
      </c>
      <c r="B46" s="521"/>
      <c r="C46" s="551" t="n">
        <v>0</v>
      </c>
      <c r="D46" s="552" t="n">
        <v>0</v>
      </c>
      <c r="E46" s="551" t="n">
        <v>7735.7</v>
      </c>
      <c r="F46" s="22" t="n">
        <v>244.710950528071</v>
      </c>
      <c r="G46" s="525"/>
      <c r="H46" s="30"/>
      <c r="I46" s="550"/>
      <c r="J46" s="595"/>
      <c r="K46" s="32"/>
      <c r="L46" s="596"/>
      <c r="M46" s="597"/>
    </row>
    <row r="47" customFormat="false" ht="13.5" hidden="false" customHeight="true" outlineLevel="0" collapsed="false">
      <c r="A47" s="521" t="s">
        <v>56</v>
      </c>
      <c r="B47" s="570"/>
      <c r="C47" s="598" t="n">
        <v>150340.3</v>
      </c>
      <c r="D47" s="600" t="n">
        <v>201.088202564449</v>
      </c>
      <c r="E47" s="551" t="n">
        <v>2047761.7</v>
      </c>
      <c r="F47" s="22" t="n">
        <v>210.776165019592</v>
      </c>
      <c r="G47" s="525"/>
      <c r="H47" s="527"/>
      <c r="I47" s="535"/>
      <c r="J47" s="536"/>
      <c r="K47" s="537"/>
      <c r="L47" s="34"/>
      <c r="M47" s="35"/>
    </row>
    <row r="48" customFormat="false" ht="13.5" hidden="false" customHeight="true" outlineLevel="0" collapsed="false">
      <c r="A48" s="523"/>
      <c r="B48" s="211"/>
      <c r="C48" s="214"/>
      <c r="D48" s="565"/>
      <c r="E48" s="524"/>
      <c r="F48" s="526"/>
      <c r="G48" s="525"/>
      <c r="H48" s="527"/>
      <c r="I48" s="31"/>
      <c r="J48" s="32"/>
      <c r="K48" s="33"/>
      <c r="L48" s="34"/>
      <c r="M48" s="35"/>
    </row>
    <row r="49" customFormat="false" ht="13.5" hidden="false" customHeight="true" outlineLevel="0" collapsed="false">
      <c r="A49" s="615" t="s">
        <v>57</v>
      </c>
      <c r="B49" s="211"/>
      <c r="C49" s="219" t="s">
        <v>58</v>
      </c>
      <c r="D49" s="222" t="s">
        <v>59</v>
      </c>
      <c r="E49" s="559" t="s">
        <v>58</v>
      </c>
      <c r="F49" s="556" t="s">
        <v>59</v>
      </c>
      <c r="G49" s="525"/>
      <c r="H49" s="527"/>
      <c r="I49" s="31"/>
      <c r="J49" s="32"/>
      <c r="K49" s="33"/>
      <c r="L49" s="34"/>
      <c r="M49" s="35"/>
    </row>
    <row r="50" customFormat="false" ht="13.5" hidden="false" customHeight="true" outlineLevel="0" collapsed="false">
      <c r="A50" s="523" t="s">
        <v>27</v>
      </c>
      <c r="B50" s="211"/>
      <c r="C50" s="214" t="n">
        <v>0</v>
      </c>
      <c r="D50" s="565" t="n">
        <v>0</v>
      </c>
      <c r="E50" s="214" t="n">
        <v>5</v>
      </c>
      <c r="F50" s="215" t="n">
        <v>1920.8</v>
      </c>
      <c r="G50" s="525"/>
      <c r="H50" s="527"/>
      <c r="I50" s="31"/>
      <c r="J50" s="32"/>
      <c r="K50" s="33"/>
      <c r="L50" s="34"/>
      <c r="M50" s="35"/>
    </row>
    <row r="51" customFormat="false" ht="13.5" hidden="false" customHeight="true" outlineLevel="0" collapsed="false">
      <c r="A51" s="523" t="s">
        <v>41</v>
      </c>
      <c r="B51" s="211"/>
      <c r="C51" s="214" t="n">
        <v>0</v>
      </c>
      <c r="D51" s="565" t="n">
        <v>0</v>
      </c>
      <c r="E51" s="216" t="n">
        <v>5</v>
      </c>
      <c r="F51" s="222" t="n">
        <v>1500</v>
      </c>
      <c r="G51" s="525"/>
      <c r="H51" s="30"/>
      <c r="I51" s="9"/>
    </row>
    <row r="52" customFormat="false" ht="13.5" hidden="false" customHeight="true" outlineLevel="0" collapsed="false">
      <c r="A52" s="523" t="s">
        <v>60</v>
      </c>
      <c r="B52" s="616"/>
      <c r="C52" s="216" t="n">
        <v>0</v>
      </c>
      <c r="D52" s="647" t="n">
        <v>0</v>
      </c>
      <c r="E52" s="216" t="n">
        <v>10</v>
      </c>
      <c r="F52" s="222" t="n">
        <v>1710.4</v>
      </c>
      <c r="G52" s="525"/>
      <c r="H52" s="30"/>
      <c r="I52" s="9"/>
    </row>
    <row r="53" customFormat="false" ht="13.5" hidden="false" customHeight="true" outlineLevel="0" collapsed="false">
      <c r="A53" s="523" t="s">
        <v>61</v>
      </c>
      <c r="B53" s="211"/>
      <c r="C53" s="598" t="n">
        <v>150340.3</v>
      </c>
      <c r="D53" s="600" t="n">
        <v>201.088202564449</v>
      </c>
      <c r="E53" s="598" t="n">
        <v>2047771.7</v>
      </c>
      <c r="F53" s="23" t="n">
        <v>210.783488217949</v>
      </c>
      <c r="G53" s="525"/>
      <c r="H53" s="527"/>
      <c r="I53" s="9"/>
    </row>
    <row r="54" customFormat="false" ht="13.5" hidden="false" customHeight="true" outlineLevel="0" collapsed="false">
      <c r="A54" s="615" t="s">
        <v>62</v>
      </c>
      <c r="B54" s="211"/>
      <c r="C54" s="219" t="s">
        <v>58</v>
      </c>
      <c r="D54" s="222" t="s">
        <v>59</v>
      </c>
      <c r="E54" s="219" t="s">
        <v>58</v>
      </c>
      <c r="F54" s="222" t="s">
        <v>59</v>
      </c>
      <c r="G54" s="555"/>
      <c r="H54" s="561"/>
      <c r="I54" s="9"/>
    </row>
    <row r="55" customFormat="false" ht="13.5" hidden="false" customHeight="true" outlineLevel="0" collapsed="false">
      <c r="A55" s="617" t="s">
        <v>63</v>
      </c>
      <c r="B55" s="618"/>
      <c r="C55" s="626" t="n">
        <v>0</v>
      </c>
      <c r="D55" s="625" t="n">
        <v>0</v>
      </c>
      <c r="E55" s="626" t="n">
        <v>1495.3</v>
      </c>
      <c r="F55" s="624" t="n">
        <v>120</v>
      </c>
      <c r="G55" s="6"/>
      <c r="H55" s="533"/>
      <c r="I55" s="9"/>
    </row>
    <row r="56" customFormat="false" ht="13.5" hidden="false" customHeight="true" outlineLevel="0" collapsed="false">
      <c r="A56" s="617" t="s">
        <v>38</v>
      </c>
      <c r="B56" s="618"/>
      <c r="C56" s="626" t="n">
        <v>0</v>
      </c>
      <c r="D56" s="625" t="n">
        <v>0</v>
      </c>
      <c r="E56" s="626" t="n">
        <v>29441.5</v>
      </c>
      <c r="F56" s="624" t="n">
        <v>104.678260278858</v>
      </c>
      <c r="G56" s="552"/>
      <c r="H56" s="571"/>
      <c r="I56" s="9"/>
    </row>
    <row r="57" customFormat="false" ht="13.5" hidden="false" customHeight="true" outlineLevel="0" collapsed="false">
      <c r="A57" s="617" t="s">
        <v>64</v>
      </c>
      <c r="B57" s="618"/>
      <c r="C57" s="626" t="n">
        <v>0</v>
      </c>
      <c r="D57" s="625" t="n">
        <v>0</v>
      </c>
      <c r="E57" s="626" t="n">
        <v>497.9</v>
      </c>
      <c r="F57" s="624" t="n">
        <v>110</v>
      </c>
      <c r="G57" s="552"/>
      <c r="H57" s="571"/>
      <c r="I57" s="151"/>
    </row>
    <row r="58" customFormat="false" ht="13.5" hidden="false" customHeight="true" outlineLevel="0" collapsed="false">
      <c r="A58" s="627" t="s">
        <v>49</v>
      </c>
      <c r="B58" s="628"/>
      <c r="C58" s="630" t="n">
        <v>0</v>
      </c>
      <c r="D58" s="629" t="n">
        <v>0</v>
      </c>
      <c r="E58" s="630" t="n">
        <v>9453.4</v>
      </c>
      <c r="F58" s="629" t="n">
        <v>122.584297712992</v>
      </c>
      <c r="G58" s="631"/>
      <c r="H58" s="632"/>
      <c r="I58" s="151"/>
    </row>
    <row r="59" customFormat="false" ht="13.5" hidden="false" customHeight="true" outlineLevel="0" collapsed="false">
      <c r="A59" s="633" t="s">
        <v>54</v>
      </c>
      <c r="B59" s="634"/>
      <c r="C59" s="636" t="n">
        <v>0</v>
      </c>
      <c r="D59" s="635" t="n">
        <v>0</v>
      </c>
      <c r="E59" s="648" t="n">
        <v>7462.5</v>
      </c>
      <c r="F59" s="649" t="n">
        <v>111.333333333333</v>
      </c>
      <c r="G59" s="235"/>
      <c r="H59" s="235"/>
    </row>
    <row r="60" customFormat="false" ht="13.5" hidden="false" customHeight="true" outlineLevel="0" collapsed="false">
      <c r="A60" s="637" t="s">
        <v>56</v>
      </c>
      <c r="B60" s="638"/>
      <c r="C60" s="642" t="n">
        <v>0</v>
      </c>
      <c r="D60" s="643" t="n">
        <v>0</v>
      </c>
      <c r="E60" s="642" t="n">
        <v>48350.6</v>
      </c>
      <c r="F60" s="643" t="n">
        <v>109.73500639082</v>
      </c>
      <c r="G60" s="240"/>
      <c r="H60" s="575"/>
    </row>
    <row r="61" customFormat="false" ht="13.5" hidden="false" customHeight="true" outlineLevel="0" collapsed="false">
      <c r="A61" s="637" t="s">
        <v>65</v>
      </c>
      <c r="B61" s="641"/>
      <c r="C61" s="642" t="n">
        <v>150340.3</v>
      </c>
      <c r="D61" s="643" t="n">
        <v>201.088202564449</v>
      </c>
      <c r="E61" s="642" t="n">
        <v>2096122.3</v>
      </c>
      <c r="F61" s="643" t="n">
        <v>208.452634371573</v>
      </c>
      <c r="G61" s="580"/>
      <c r="H61" s="593"/>
    </row>
    <row r="62" customFormat="false" ht="13.5" hidden="false" customHeight="true" outlineLevel="0" collapsed="false">
      <c r="A62" s="574"/>
      <c r="B62" s="576"/>
      <c r="C62" s="579"/>
      <c r="D62" s="580"/>
      <c r="E62" s="576"/>
      <c r="F62" s="579"/>
      <c r="G62" s="580"/>
      <c r="H62" s="593"/>
    </row>
    <row r="63" customFormat="false" ht="13.5" hidden="false" customHeight="true" outlineLevel="0" collapsed="false">
      <c r="A63" s="574"/>
      <c r="B63" s="230"/>
      <c r="C63" s="579" t="s">
        <v>1067</v>
      </c>
      <c r="D63" s="240"/>
      <c r="E63" s="230"/>
      <c r="F63" s="579" t="s">
        <v>1068</v>
      </c>
      <c r="G63" s="240"/>
      <c r="H63" s="575"/>
    </row>
    <row r="64" customFormat="false" ht="13.5" hidden="false" customHeight="true" outlineLevel="0" collapsed="false">
      <c r="A64" s="581" t="s">
        <v>66</v>
      </c>
      <c r="B64" s="248" t="s">
        <v>67</v>
      </c>
      <c r="C64" s="577" t="s">
        <v>8</v>
      </c>
      <c r="D64" s="578" t="s">
        <v>68</v>
      </c>
      <c r="E64" s="248" t="s">
        <v>67</v>
      </c>
      <c r="F64" s="577" t="s">
        <v>8</v>
      </c>
      <c r="G64" s="578" t="s">
        <v>68</v>
      </c>
      <c r="H64" s="591" t="s">
        <v>69</v>
      </c>
    </row>
    <row r="65" customFormat="false" ht="13.5" hidden="false" customHeight="true" outlineLevel="0" collapsed="false">
      <c r="A65" s="574" t="s">
        <v>70</v>
      </c>
      <c r="B65" s="230" t="n">
        <v>0</v>
      </c>
      <c r="C65" s="239" t="n">
        <v>0</v>
      </c>
      <c r="D65" s="240" t="n">
        <v>0</v>
      </c>
      <c r="E65" s="230" t="n">
        <v>0</v>
      </c>
      <c r="F65" s="239" t="n">
        <v>0</v>
      </c>
      <c r="G65" s="240"/>
      <c r="H65" s="575" t="n">
        <v>0</v>
      </c>
    </row>
    <row r="66" customFormat="false" ht="13.5" hidden="false" customHeight="true" outlineLevel="0" collapsed="false">
      <c r="A66" s="86" t="s">
        <v>71</v>
      </c>
      <c r="B66" s="614" t="n">
        <v>3010</v>
      </c>
      <c r="C66" s="92" t="n">
        <v>150340.3</v>
      </c>
      <c r="D66" s="94" t="n">
        <v>201.088202564449</v>
      </c>
      <c r="E66" s="92" t="n">
        <v>41983</v>
      </c>
      <c r="F66" s="94" t="n">
        <v>2096122.3</v>
      </c>
      <c r="G66" s="94" t="n">
        <v>208.452634371573</v>
      </c>
      <c r="H66" s="605" t="n">
        <v>1</v>
      </c>
    </row>
    <row r="67" customFormat="false" ht="13.5" hidden="false" customHeight="true" outlineLevel="0" collapsed="false">
      <c r="A67" s="86" t="s">
        <v>72</v>
      </c>
      <c r="B67" s="614" t="n">
        <v>3010</v>
      </c>
      <c r="C67" s="92" t="n">
        <v>150340.3</v>
      </c>
      <c r="D67" s="94" t="n">
        <v>201.088202564449</v>
      </c>
      <c r="E67" s="92" t="n">
        <v>41983</v>
      </c>
      <c r="F67" s="94" t="n">
        <v>2096122.3</v>
      </c>
      <c r="G67" s="94" t="n">
        <v>208.452634371573</v>
      </c>
      <c r="H67" s="605" t="n">
        <v>1</v>
      </c>
    </row>
    <row r="68" customFormat="false" ht="13.5" hidden="false" customHeight="true" outlineLevel="0" collapsed="false">
      <c r="A68" s="96"/>
      <c r="B68" s="96"/>
    </row>
    <row r="69" customFormat="false" ht="13.5" hidden="false" customHeight="true" outlineLevel="0" collapsed="false">
      <c r="A69" s="96"/>
      <c r="B69" s="96"/>
    </row>
    <row r="70" customFormat="false" ht="13.5" hidden="false" customHeight="true" outlineLevel="0" collapsed="false">
      <c r="A70" s="96"/>
      <c r="B70" s="96"/>
    </row>
    <row r="71" customFormat="false" ht="13.5" hidden="false" customHeight="true" outlineLevel="0" collapsed="false">
      <c r="A71" s="96"/>
      <c r="B71" s="96"/>
    </row>
    <row r="72" customFormat="false" ht="13.5" hidden="false" customHeight="true" outlineLevel="0" collapsed="false">
      <c r="A72" s="96"/>
      <c r="B72" s="96"/>
    </row>
    <row r="73" customFormat="false" ht="13.5" hidden="false" customHeight="true" outlineLevel="0" collapsed="false">
      <c r="A73" s="96"/>
      <c r="B73" s="96"/>
    </row>
    <row r="74" customFormat="false" ht="13.5" hidden="false" customHeight="true" outlineLevel="0" collapsed="false">
      <c r="A74" s="96"/>
      <c r="B74" s="96"/>
    </row>
    <row r="75" customFormat="false" ht="13.5" hidden="false" customHeight="true" outlineLevel="0" collapsed="false">
      <c r="A75" s="96"/>
      <c r="B75" s="96"/>
    </row>
    <row r="76" customFormat="false" ht="13.5" hidden="false" customHeight="true" outlineLevel="0" collapsed="false">
      <c r="A76" s="96"/>
      <c r="B76" s="96"/>
    </row>
    <row r="77" customFormat="false" ht="13.5" hidden="false" customHeight="true" outlineLevel="0" collapsed="false">
      <c r="A77" s="96"/>
      <c r="B77" s="96"/>
    </row>
    <row r="78" customFormat="false" ht="13.5" hidden="false" customHeight="true" outlineLevel="0" collapsed="false">
      <c r="A78" s="96"/>
      <c r="B78" s="96"/>
    </row>
    <row r="79" customFormat="false" ht="13.5" hidden="false" customHeight="true" outlineLevel="0" collapsed="false">
      <c r="A79" s="96"/>
      <c r="B79" s="96"/>
    </row>
    <row r="80" customFormat="false" ht="13.5" hidden="false" customHeight="true" outlineLevel="0" collapsed="false">
      <c r="A80" s="96"/>
      <c r="B80" s="96"/>
    </row>
    <row r="81" customFormat="false" ht="13.5" hidden="false" customHeight="true" outlineLevel="0" collapsed="false">
      <c r="A81" s="96"/>
      <c r="B81" s="96"/>
    </row>
    <row r="82" customFormat="false" ht="13.5" hidden="false" customHeight="true" outlineLevel="0" collapsed="false">
      <c r="A82" s="96"/>
      <c r="B82" s="96"/>
    </row>
    <row r="83" customFormat="false" ht="13.5" hidden="false" customHeight="true" outlineLevel="0" collapsed="false">
      <c r="A83" s="96"/>
      <c r="B83" s="96"/>
    </row>
    <row r="84" customFormat="false" ht="13.5" hidden="false" customHeight="true" outlineLevel="0" collapsed="false">
      <c r="A84" s="96"/>
      <c r="B84" s="96"/>
    </row>
    <row r="85" customFormat="false" ht="13.5" hidden="false" customHeight="true" outlineLevel="0" collapsed="false">
      <c r="A85" s="96"/>
      <c r="B85" s="96"/>
    </row>
    <row r="86" customFormat="false" ht="13.5" hidden="false" customHeight="true" outlineLevel="0" collapsed="false">
      <c r="A86" s="96"/>
      <c r="B86" s="96"/>
    </row>
    <row r="87" customFormat="false" ht="13.5" hidden="false" customHeight="true" outlineLevel="0" collapsed="false">
      <c r="A87" s="96"/>
      <c r="B87" s="96"/>
    </row>
    <row r="88" customFormat="false" ht="13.5" hidden="false" customHeight="true" outlineLevel="0" collapsed="false">
      <c r="A88" s="96"/>
      <c r="B88" s="96"/>
    </row>
    <row r="89" customFormat="false" ht="13.5" hidden="false" customHeight="true" outlineLevel="0" collapsed="false">
      <c r="A89" s="96"/>
      <c r="B89" s="96"/>
    </row>
    <row r="90" customFormat="false" ht="13.5" hidden="false" customHeight="true" outlineLevel="0" collapsed="false">
      <c r="A90" s="96"/>
      <c r="B90" s="96"/>
    </row>
    <row r="91" customFormat="false" ht="13.5" hidden="false" customHeight="true" outlineLevel="0" collapsed="false">
      <c r="A91" s="96"/>
      <c r="B91" s="96"/>
    </row>
    <row r="92" customFormat="false" ht="13.5" hidden="false" customHeight="true" outlineLevel="0" collapsed="false">
      <c r="A92" s="96"/>
      <c r="B92" s="96"/>
    </row>
    <row r="93" customFormat="false" ht="13.5" hidden="false" customHeight="true" outlineLevel="0" collapsed="false">
      <c r="A93" s="96"/>
      <c r="B93" s="96"/>
    </row>
    <row r="94" customFormat="false" ht="13.5" hidden="false" customHeight="true" outlineLevel="0" collapsed="false">
      <c r="A94" s="96"/>
      <c r="B94" s="96"/>
    </row>
    <row r="95" customFormat="false" ht="13.5" hidden="false" customHeight="true" outlineLevel="0" collapsed="false">
      <c r="A95" s="96"/>
      <c r="B95" s="96"/>
    </row>
    <row r="96" customFormat="false" ht="13.5" hidden="false" customHeight="true" outlineLevel="0" collapsed="false">
      <c r="A96" s="96"/>
      <c r="B96" s="96"/>
    </row>
    <row r="97" customFormat="false" ht="13.5" hidden="false" customHeight="true" outlineLevel="0" collapsed="false">
      <c r="A97" s="96"/>
      <c r="B97" s="96"/>
    </row>
    <row r="98" customFormat="false" ht="13.5" hidden="false" customHeight="true" outlineLevel="0" collapsed="false">
      <c r="A98" s="96"/>
      <c r="B98" s="96"/>
    </row>
    <row r="99" customFormat="false" ht="13.5" hidden="false" customHeight="true" outlineLevel="0" collapsed="false">
      <c r="A99" s="96"/>
      <c r="B99" s="96"/>
    </row>
    <row r="100" customFormat="false" ht="13.5" hidden="false" customHeight="true" outlineLevel="0" collapsed="false">
      <c r="A100" s="96"/>
      <c r="B100" s="96"/>
    </row>
    <row r="101" customFormat="false" ht="13.5" hidden="false" customHeight="true" outlineLevel="0" collapsed="false">
      <c r="A101" s="96"/>
      <c r="B101" s="96"/>
    </row>
    <row r="102" customFormat="false" ht="13.5" hidden="false" customHeight="true" outlineLevel="0" collapsed="false">
      <c r="A102" s="96"/>
      <c r="B102" s="96"/>
    </row>
    <row r="103" customFormat="false" ht="13.5" hidden="false" customHeight="true" outlineLevel="0" collapsed="false">
      <c r="A103" s="96"/>
      <c r="B103" s="96"/>
    </row>
    <row r="104" customFormat="false" ht="13.5" hidden="false" customHeight="true" outlineLevel="0" collapsed="false">
      <c r="A104" s="96"/>
      <c r="B104" s="96"/>
    </row>
    <row r="105" customFormat="false" ht="13.5" hidden="false" customHeight="true" outlineLevel="0" collapsed="false">
      <c r="A105" s="96"/>
      <c r="B105" s="96"/>
    </row>
    <row r="106" customFormat="false" ht="13.5" hidden="false" customHeight="true" outlineLevel="0" collapsed="false">
      <c r="A106" s="96"/>
      <c r="B106" s="96"/>
    </row>
    <row r="107" customFormat="false" ht="13.5" hidden="false" customHeight="true" outlineLevel="0" collapsed="false">
      <c r="A107" s="96"/>
      <c r="B107" s="96"/>
    </row>
    <row r="108" customFormat="false" ht="13.5" hidden="false" customHeight="true" outlineLevel="0" collapsed="false">
      <c r="A108" s="96"/>
      <c r="B108" s="96"/>
    </row>
    <row r="109" customFormat="false" ht="13.5" hidden="false" customHeight="true" outlineLevel="0" collapsed="false">
      <c r="A109" s="96"/>
      <c r="B109" s="96"/>
    </row>
    <row r="110" customFormat="false" ht="13.5" hidden="false" customHeight="true" outlineLevel="0" collapsed="false">
      <c r="A110" s="96"/>
      <c r="B110" s="96"/>
    </row>
    <row r="111" customFormat="false" ht="13.5" hidden="false" customHeight="true" outlineLevel="0" collapsed="false">
      <c r="A111" s="96"/>
      <c r="B111" s="96"/>
    </row>
    <row r="112" customFormat="false" ht="13.5" hidden="false" customHeight="true" outlineLevel="0" collapsed="false">
      <c r="A112" s="96"/>
      <c r="B112" s="96"/>
    </row>
    <row r="113" customFormat="false" ht="13.5" hidden="false" customHeight="true" outlineLevel="0" collapsed="false">
      <c r="A113" s="96"/>
      <c r="B113" s="96"/>
    </row>
    <row r="114" customFormat="false" ht="13.5" hidden="false" customHeight="true" outlineLevel="0" collapsed="false">
      <c r="A114" s="96"/>
      <c r="B114" s="96"/>
    </row>
    <row r="115" customFormat="false" ht="13.5" hidden="false" customHeight="true" outlineLevel="0" collapsed="false">
      <c r="A115" s="96"/>
      <c r="B115" s="96"/>
    </row>
    <row r="116" customFormat="false" ht="13.5" hidden="false" customHeight="true" outlineLevel="0" collapsed="false">
      <c r="A116" s="96"/>
      <c r="B116" s="96"/>
    </row>
    <row r="117" customFormat="false" ht="13.5" hidden="false" customHeight="true" outlineLevel="0" collapsed="false">
      <c r="A117" s="96"/>
      <c r="B117" s="96"/>
    </row>
    <row r="118" customFormat="false" ht="13.5" hidden="false" customHeight="true" outlineLevel="0" collapsed="false">
      <c r="A118" s="96"/>
      <c r="B118" s="96"/>
    </row>
    <row r="119" customFormat="false" ht="13.5" hidden="false" customHeight="true" outlineLevel="0" collapsed="false">
      <c r="A119" s="96"/>
      <c r="B119" s="96"/>
    </row>
    <row r="120" customFormat="false" ht="13.5" hidden="false" customHeight="true" outlineLevel="0" collapsed="false">
      <c r="A120" s="96"/>
      <c r="B120" s="96"/>
    </row>
    <row r="121" customFormat="false" ht="13.5" hidden="false" customHeight="true" outlineLevel="0" collapsed="false">
      <c r="A121" s="96"/>
      <c r="B121" s="96"/>
    </row>
    <row r="122" customFormat="false" ht="13.5" hidden="false" customHeight="true" outlineLevel="0" collapsed="false">
      <c r="A122" s="96"/>
      <c r="B122" s="96"/>
    </row>
    <row r="123" customFormat="false" ht="13.5" hidden="false" customHeight="true" outlineLevel="0" collapsed="false">
      <c r="A123" s="96"/>
      <c r="B123" s="96"/>
    </row>
    <row r="124" customFormat="false" ht="13.5" hidden="false" customHeight="true" outlineLevel="0" collapsed="false">
      <c r="A124" s="96"/>
      <c r="B124" s="96"/>
    </row>
    <row r="125" customFormat="false" ht="13.5" hidden="false" customHeight="true" outlineLevel="0" collapsed="false">
      <c r="A125" s="96"/>
      <c r="B125" s="96"/>
    </row>
    <row r="126" customFormat="false" ht="13.5" hidden="false" customHeight="true" outlineLevel="0" collapsed="false">
      <c r="A126" s="96"/>
      <c r="B126" s="96"/>
    </row>
    <row r="127" customFormat="false" ht="13.5" hidden="false" customHeight="true" outlineLevel="0" collapsed="false">
      <c r="A127" s="96"/>
      <c r="B127" s="96"/>
    </row>
    <row r="128" customFormat="false" ht="13.5" hidden="false" customHeight="true" outlineLevel="0" collapsed="false">
      <c r="A128" s="96"/>
      <c r="B128" s="96"/>
    </row>
    <row r="129" customFormat="false" ht="13.5" hidden="false" customHeight="true" outlineLevel="0" collapsed="false">
      <c r="A129" s="96"/>
      <c r="B129" s="96"/>
    </row>
    <row r="130" customFormat="false" ht="13.5" hidden="false" customHeight="true" outlineLevel="0" collapsed="false">
      <c r="A130" s="96"/>
      <c r="B130" s="96"/>
    </row>
    <row r="131" customFormat="false" ht="13.5" hidden="false" customHeight="true" outlineLevel="0" collapsed="false">
      <c r="A131" s="96"/>
      <c r="B131" s="96"/>
    </row>
    <row r="132" customFormat="false" ht="13.5" hidden="false" customHeight="true" outlineLevel="0" collapsed="false">
      <c r="A132" s="96"/>
      <c r="B132" s="96"/>
    </row>
    <row r="133" customFormat="false" ht="13.5" hidden="false" customHeight="true" outlineLevel="0" collapsed="false">
      <c r="A133" s="96"/>
      <c r="B133" s="96"/>
    </row>
    <row r="134" customFormat="false" ht="13.5" hidden="false" customHeight="true" outlineLevel="0" collapsed="false">
      <c r="A134" s="96"/>
      <c r="B134" s="96"/>
    </row>
    <row r="135" customFormat="false" ht="13.5" hidden="false" customHeight="true" outlineLevel="0" collapsed="false">
      <c r="A135" s="96"/>
      <c r="B135" s="96"/>
    </row>
    <row r="136" customFormat="false" ht="13.5" hidden="false" customHeight="true" outlineLevel="0" collapsed="false">
      <c r="A136" s="96"/>
      <c r="B136" s="96"/>
    </row>
    <row r="137" customFormat="false" ht="13.5" hidden="false" customHeight="true" outlineLevel="0" collapsed="false">
      <c r="A137" s="96"/>
      <c r="B137" s="96"/>
    </row>
    <row r="138" customFormat="false" ht="13.5" hidden="false" customHeight="true" outlineLevel="0" collapsed="false">
      <c r="A138" s="96"/>
      <c r="B138" s="96"/>
    </row>
    <row r="139" customFormat="false" ht="13.5" hidden="false" customHeight="true" outlineLevel="0" collapsed="false">
      <c r="A139" s="96"/>
      <c r="B139" s="96"/>
    </row>
    <row r="140" customFormat="false" ht="13.5" hidden="false" customHeight="true" outlineLevel="0" collapsed="false">
      <c r="A140" s="96"/>
      <c r="B140" s="96"/>
    </row>
    <row r="141" customFormat="false" ht="13.5" hidden="false" customHeight="true" outlineLevel="0" collapsed="false">
      <c r="A141" s="96"/>
      <c r="B141" s="96"/>
    </row>
    <row r="142" customFormat="false" ht="13.5" hidden="false" customHeight="true" outlineLevel="0" collapsed="false">
      <c r="A142" s="96"/>
      <c r="B142" s="96"/>
    </row>
    <row r="143" customFormat="false" ht="13.5" hidden="false" customHeight="true" outlineLevel="0" collapsed="false">
      <c r="A143" s="96"/>
      <c r="B143" s="96"/>
    </row>
    <row r="144" customFormat="false" ht="13.5" hidden="false" customHeight="true" outlineLevel="0" collapsed="false">
      <c r="A144" s="96"/>
      <c r="B144" s="96"/>
    </row>
    <row r="145" customFormat="false" ht="13.5" hidden="false" customHeight="true" outlineLevel="0" collapsed="false">
      <c r="A145" s="96"/>
      <c r="B145" s="96"/>
    </row>
    <row r="146" customFormat="false" ht="13.5" hidden="false" customHeight="true" outlineLevel="0" collapsed="false">
      <c r="A146" s="96"/>
      <c r="B146" s="96"/>
    </row>
    <row r="147" customFormat="false" ht="13.5" hidden="false" customHeight="true" outlineLevel="0" collapsed="false">
      <c r="A147" s="96"/>
      <c r="B147" s="96"/>
    </row>
    <row r="148" customFormat="false" ht="13.5" hidden="false" customHeight="true" outlineLevel="0" collapsed="false">
      <c r="A148" s="96"/>
      <c r="B148" s="96"/>
    </row>
    <row r="149" customFormat="false" ht="13.5" hidden="false" customHeight="true" outlineLevel="0" collapsed="false">
      <c r="A149" s="96"/>
      <c r="B149" s="96"/>
    </row>
    <row r="150" customFormat="false" ht="13.5" hidden="false" customHeight="true" outlineLevel="0" collapsed="false">
      <c r="A150" s="96"/>
      <c r="B150" s="96"/>
    </row>
    <row r="151" customFormat="false" ht="13.5" hidden="false" customHeight="true" outlineLevel="0" collapsed="false">
      <c r="A151" s="96"/>
      <c r="B151" s="96"/>
    </row>
    <row r="152" customFormat="false" ht="13.5" hidden="false" customHeight="true" outlineLevel="0" collapsed="false">
      <c r="A152" s="96"/>
      <c r="B152" s="96"/>
    </row>
    <row r="153" customFormat="false" ht="13.5" hidden="false" customHeight="true" outlineLevel="0" collapsed="false">
      <c r="A153" s="96"/>
      <c r="B153" s="96"/>
    </row>
    <row r="154" customFormat="false" ht="13.5" hidden="false" customHeight="true" outlineLevel="0" collapsed="false">
      <c r="A154" s="96"/>
      <c r="B154" s="96"/>
    </row>
    <row r="155" customFormat="false" ht="13.5" hidden="false" customHeight="true" outlineLevel="0" collapsed="false">
      <c r="A155" s="96"/>
      <c r="B155" s="96"/>
    </row>
    <row r="156" customFormat="false" ht="13.5" hidden="false" customHeight="true" outlineLevel="0" collapsed="false">
      <c r="A156" s="96"/>
      <c r="B156" s="96"/>
    </row>
    <row r="157" customFormat="false" ht="13.5" hidden="false" customHeight="true" outlineLevel="0" collapsed="false">
      <c r="A157" s="96"/>
      <c r="B157" s="96"/>
    </row>
    <row r="158" customFormat="false" ht="13.5" hidden="false" customHeight="true" outlineLevel="0" collapsed="false">
      <c r="A158" s="96"/>
      <c r="B158" s="96"/>
    </row>
    <row r="159" customFormat="false" ht="13.5" hidden="false" customHeight="true" outlineLevel="0" collapsed="false">
      <c r="A159" s="96"/>
      <c r="B159" s="96"/>
    </row>
    <row r="160" customFormat="false" ht="13.5" hidden="false" customHeight="true" outlineLevel="0" collapsed="false">
      <c r="A160" s="96"/>
      <c r="B160" s="96"/>
    </row>
    <row r="161" customFormat="false" ht="13.5" hidden="false" customHeight="true" outlineLevel="0" collapsed="false">
      <c r="A161" s="96"/>
      <c r="B161" s="96"/>
    </row>
    <row r="162" customFormat="false" ht="13.5" hidden="false" customHeight="true" outlineLevel="0" collapsed="false">
      <c r="A162" s="96"/>
      <c r="B162" s="96"/>
    </row>
    <row r="163" customFormat="false" ht="13.5" hidden="false" customHeight="true" outlineLevel="0" collapsed="false">
      <c r="A163" s="96"/>
      <c r="B163" s="96"/>
    </row>
    <row r="164" customFormat="false" ht="13.5" hidden="false" customHeight="true" outlineLevel="0" collapsed="false">
      <c r="A164" s="96"/>
      <c r="B164" s="96"/>
    </row>
    <row r="165" customFormat="false" ht="13.5" hidden="false" customHeight="true" outlineLevel="0" collapsed="false">
      <c r="A165" s="96"/>
      <c r="B165" s="96"/>
    </row>
    <row r="166" customFormat="false" ht="13.5" hidden="false" customHeight="true" outlineLevel="0" collapsed="false">
      <c r="A166" s="96"/>
      <c r="B166" s="96"/>
    </row>
    <row r="167" customFormat="false" ht="13.5" hidden="false" customHeight="true" outlineLevel="0" collapsed="false">
      <c r="A167" s="96"/>
      <c r="B167" s="96"/>
    </row>
    <row r="168" customFormat="false" ht="13.5" hidden="false" customHeight="true" outlineLevel="0" collapsed="false">
      <c r="A168" s="96"/>
      <c r="B168" s="96"/>
    </row>
    <row r="169" customFormat="false" ht="13.5" hidden="false" customHeight="true" outlineLevel="0" collapsed="false">
      <c r="A169" s="96"/>
      <c r="B169" s="96"/>
    </row>
    <row r="170" customFormat="false" ht="13.5" hidden="false" customHeight="true" outlineLevel="0" collapsed="false">
      <c r="A170" s="96"/>
      <c r="B170" s="9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069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070</v>
      </c>
      <c r="D7" s="16"/>
      <c r="E7" s="17" t="s">
        <v>1071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553" t="s">
        <v>8</v>
      </c>
      <c r="D8" s="22" t="s">
        <v>9</v>
      </c>
      <c r="E8" s="553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520" t="s">
        <v>10</v>
      </c>
      <c r="B9" s="521"/>
      <c r="C9" s="522" t="n">
        <v>3996</v>
      </c>
      <c r="D9" s="12" t="n">
        <v>207.25</v>
      </c>
      <c r="E9" s="522" t="n">
        <v>8492</v>
      </c>
      <c r="F9" s="12" t="n">
        <v>211.999705605276</v>
      </c>
      <c r="G9" s="523"/>
      <c r="H9" s="523"/>
      <c r="I9" s="30"/>
    </row>
    <row r="10" customFormat="false" ht="13.5" hidden="false" customHeight="true" outlineLevel="0" collapsed="false">
      <c r="A10" s="523" t="s">
        <v>12</v>
      </c>
      <c r="B10" s="523"/>
      <c r="C10" s="524" t="n">
        <v>0</v>
      </c>
      <c r="D10" s="525" t="n">
        <v>0</v>
      </c>
      <c r="E10" s="524" t="n">
        <v>13238.1</v>
      </c>
      <c r="F10" s="526" t="n">
        <v>165.120659309115</v>
      </c>
      <c r="G10" s="525"/>
      <c r="H10" s="523"/>
      <c r="I10" s="30"/>
    </row>
    <row r="11" customFormat="false" ht="13.5" hidden="false" customHeight="true" outlineLevel="0" collapsed="false">
      <c r="A11" s="523" t="s">
        <v>13</v>
      </c>
      <c r="B11" s="523"/>
      <c r="C11" s="524" t="n">
        <v>1497</v>
      </c>
      <c r="D11" s="525" t="n">
        <v>169.333333333333</v>
      </c>
      <c r="E11" s="524" t="n">
        <v>8483</v>
      </c>
      <c r="F11" s="526" t="n">
        <v>186.470588235294</v>
      </c>
      <c r="G11" s="525"/>
      <c r="H11" s="527"/>
      <c r="I11" s="30"/>
    </row>
    <row r="12" customFormat="false" ht="13.5" hidden="false" customHeight="true" outlineLevel="0" collapsed="false">
      <c r="A12" s="523" t="s">
        <v>14</v>
      </c>
      <c r="B12" s="523"/>
      <c r="C12" s="524" t="n">
        <v>0</v>
      </c>
      <c r="D12" s="525" t="n">
        <v>0</v>
      </c>
      <c r="E12" s="524" t="n">
        <v>10479</v>
      </c>
      <c r="F12" s="526" t="n">
        <v>167.761904761905</v>
      </c>
      <c r="G12" s="525"/>
      <c r="H12" s="523"/>
      <c r="I12" s="30"/>
    </row>
    <row r="13" customFormat="false" ht="13.5" hidden="false" customHeight="true" outlineLevel="0" collapsed="false">
      <c r="A13" s="523" t="s">
        <v>15</v>
      </c>
      <c r="B13" s="523"/>
      <c r="C13" s="524" t="n">
        <v>5490</v>
      </c>
      <c r="D13" s="525" t="n">
        <v>188.81912568306</v>
      </c>
      <c r="E13" s="524" t="n">
        <v>17467.5</v>
      </c>
      <c r="F13" s="526" t="n">
        <v>203.79845427222</v>
      </c>
      <c r="G13" s="525"/>
      <c r="H13" s="523"/>
      <c r="I13" s="30"/>
    </row>
    <row r="14" customFormat="false" ht="13.5" hidden="false" customHeight="true" outlineLevel="0" collapsed="false">
      <c r="A14" s="528" t="s">
        <v>16</v>
      </c>
      <c r="B14" s="529"/>
      <c r="C14" s="530" t="n">
        <v>5489.5</v>
      </c>
      <c r="D14" s="526" t="n">
        <v>180.909918936151</v>
      </c>
      <c r="E14" s="530" t="n">
        <v>31240.7</v>
      </c>
      <c r="F14" s="526" t="n">
        <v>207.284705528365</v>
      </c>
      <c r="G14" s="525"/>
      <c r="H14" s="523"/>
      <c r="I14" s="30"/>
    </row>
    <row r="15" customFormat="false" ht="13.5" hidden="false" customHeight="true" outlineLevel="0" collapsed="false">
      <c r="A15" s="523" t="s">
        <v>17</v>
      </c>
      <c r="B15" s="523"/>
      <c r="C15" s="524" t="n">
        <v>3493</v>
      </c>
      <c r="D15" s="525" t="n">
        <v>184.857142857143</v>
      </c>
      <c r="E15" s="524" t="n">
        <v>16318.8</v>
      </c>
      <c r="F15" s="526" t="n">
        <v>192.328087849597</v>
      </c>
      <c r="G15" s="525"/>
      <c r="H15" s="523"/>
      <c r="I15" s="30"/>
    </row>
    <row r="16" customFormat="false" ht="13.5" hidden="false" customHeight="true" outlineLevel="0" collapsed="false">
      <c r="A16" s="523" t="s">
        <v>18</v>
      </c>
      <c r="B16" s="523"/>
      <c r="C16" s="524" t="n">
        <v>0</v>
      </c>
      <c r="D16" s="525" t="n">
        <v>0</v>
      </c>
      <c r="E16" s="524" t="n">
        <v>21518.6</v>
      </c>
      <c r="F16" s="526" t="n">
        <v>164.654159657227</v>
      </c>
      <c r="G16" s="525"/>
      <c r="H16" s="523"/>
      <c r="I16" s="30"/>
    </row>
    <row r="17" customFormat="false" ht="13.5" hidden="false" customHeight="true" outlineLevel="0" collapsed="false">
      <c r="A17" s="523" t="s">
        <v>19</v>
      </c>
      <c r="B17" s="523"/>
      <c r="C17" s="524" t="n">
        <v>998</v>
      </c>
      <c r="D17" s="525" t="n">
        <v>160</v>
      </c>
      <c r="E17" s="524" t="n">
        <v>2994</v>
      </c>
      <c r="F17" s="526" t="n">
        <v>160</v>
      </c>
      <c r="G17" s="525"/>
      <c r="H17" s="523"/>
      <c r="I17" s="9"/>
    </row>
    <row r="18" customFormat="false" ht="13.5" hidden="false" customHeight="true" outlineLevel="0" collapsed="false">
      <c r="A18" s="523" t="s">
        <v>21</v>
      </c>
      <c r="B18" s="529"/>
      <c r="C18" s="530" t="n">
        <v>0</v>
      </c>
      <c r="D18" s="526" t="n">
        <v>0</v>
      </c>
      <c r="E18" s="530" t="n">
        <v>10479.9</v>
      </c>
      <c r="F18" s="526" t="n">
        <v>189.806963806907</v>
      </c>
      <c r="G18" s="526"/>
      <c r="H18" s="529"/>
      <c r="I18" s="9"/>
    </row>
    <row r="19" customFormat="false" ht="13.5" hidden="false" customHeight="true" outlineLevel="0" collapsed="false">
      <c r="A19" s="523" t="s">
        <v>22</v>
      </c>
      <c r="B19" s="523"/>
      <c r="C19" s="524" t="n">
        <v>2495</v>
      </c>
      <c r="D19" s="525" t="n">
        <v>164</v>
      </c>
      <c r="E19" s="550" t="n">
        <v>38424.9</v>
      </c>
      <c r="F19" s="526" t="n">
        <v>181.247326603322</v>
      </c>
      <c r="G19" s="525"/>
      <c r="H19" s="527"/>
      <c r="I19" s="9"/>
    </row>
    <row r="20" customFormat="false" ht="13.5" hidden="false" customHeight="true" outlineLevel="0" collapsed="false">
      <c r="A20" s="523" t="s">
        <v>23</v>
      </c>
      <c r="B20" s="523"/>
      <c r="C20" s="524" t="n">
        <v>9488.5</v>
      </c>
      <c r="D20" s="525" t="n">
        <v>229.108183590662</v>
      </c>
      <c r="E20" s="550" t="n">
        <v>96855.8</v>
      </c>
      <c r="F20" s="526" t="n">
        <v>263.050876664072</v>
      </c>
      <c r="G20" s="525"/>
      <c r="H20" s="527"/>
      <c r="I20" s="9"/>
    </row>
    <row r="21" customFormat="false" ht="13.5" hidden="false" customHeight="true" outlineLevel="0" collapsed="false">
      <c r="A21" s="523" t="s">
        <v>24</v>
      </c>
      <c r="B21" s="523"/>
      <c r="C21" s="524" t="n">
        <v>0</v>
      </c>
      <c r="D21" s="525" t="n">
        <v>0</v>
      </c>
      <c r="E21" s="524" t="n">
        <v>10730.2</v>
      </c>
      <c r="F21" s="526" t="n">
        <v>164.557650369984</v>
      </c>
      <c r="G21" s="525"/>
      <c r="H21" s="523"/>
      <c r="I21" s="9"/>
    </row>
    <row r="22" customFormat="false" ht="13.5" hidden="false" customHeight="true" outlineLevel="0" collapsed="false">
      <c r="A22" s="523" t="s">
        <v>26</v>
      </c>
      <c r="B22" s="523"/>
      <c r="C22" s="524" t="n">
        <v>9489</v>
      </c>
      <c r="D22" s="525" t="n">
        <v>199.10638634208</v>
      </c>
      <c r="E22" s="524" t="n">
        <v>93622.4</v>
      </c>
      <c r="F22" s="526" t="n">
        <v>205.635486806576</v>
      </c>
      <c r="G22" s="525"/>
      <c r="H22" s="523"/>
      <c r="I22" s="9"/>
    </row>
    <row r="23" customFormat="false" ht="13.5" hidden="false" customHeight="true" outlineLevel="0" collapsed="false">
      <c r="A23" s="523" t="s">
        <v>27</v>
      </c>
      <c r="B23" s="523"/>
      <c r="C23" s="524" t="n">
        <v>0</v>
      </c>
      <c r="D23" s="525" t="n">
        <v>0</v>
      </c>
      <c r="E23" s="524" t="n">
        <v>36705.6</v>
      </c>
      <c r="F23" s="526" t="n">
        <v>199.514932326403</v>
      </c>
      <c r="G23" s="525"/>
      <c r="H23" s="523"/>
      <c r="I23" s="9"/>
    </row>
    <row r="24" customFormat="false" ht="13.5" hidden="false" customHeight="true" outlineLevel="0" collapsed="false">
      <c r="A24" s="523" t="s">
        <v>28</v>
      </c>
      <c r="B24" s="523"/>
      <c r="C24" s="524" t="n">
        <v>0</v>
      </c>
      <c r="D24" s="525" t="n">
        <v>0</v>
      </c>
      <c r="E24" s="524" t="n">
        <v>998.5</v>
      </c>
      <c r="F24" s="526" t="n">
        <v>165.002503755633</v>
      </c>
      <c r="G24" s="525"/>
      <c r="H24" s="523"/>
      <c r="I24" s="9"/>
    </row>
    <row r="25" customFormat="false" ht="13.5" hidden="false" customHeight="true" outlineLevel="0" collapsed="false">
      <c r="A25" s="523" t="s">
        <v>29</v>
      </c>
      <c r="B25" s="523"/>
      <c r="C25" s="524" t="n">
        <v>0</v>
      </c>
      <c r="D25" s="525" t="n">
        <v>0</v>
      </c>
      <c r="E25" s="524" t="n">
        <v>28966.9</v>
      </c>
      <c r="F25" s="526" t="n">
        <v>167.690042772958</v>
      </c>
      <c r="G25" s="525"/>
      <c r="H25" s="523"/>
      <c r="I25" s="9"/>
    </row>
    <row r="26" customFormat="false" ht="13.5" hidden="false" customHeight="true" outlineLevel="0" collapsed="false">
      <c r="A26" s="523" t="s">
        <v>30</v>
      </c>
      <c r="B26" s="523"/>
      <c r="C26" s="524" t="n">
        <v>499</v>
      </c>
      <c r="D26" s="525" t="n">
        <v>160</v>
      </c>
      <c r="E26" s="524" t="n">
        <v>37438.8</v>
      </c>
      <c r="F26" s="526" t="n">
        <v>200.182265457226</v>
      </c>
      <c r="G26" s="525"/>
      <c r="H26" s="523"/>
      <c r="I26" s="9"/>
    </row>
    <row r="27" customFormat="false" ht="13.5" hidden="false" customHeight="true" outlineLevel="0" collapsed="false">
      <c r="A27" s="30" t="s">
        <v>31</v>
      </c>
      <c r="B27" s="30"/>
      <c r="C27" s="524" t="n">
        <v>0</v>
      </c>
      <c r="D27" s="525" t="n">
        <v>0</v>
      </c>
      <c r="E27" s="524" t="n">
        <v>123851.5</v>
      </c>
      <c r="F27" s="526" t="n">
        <v>231.105460975442</v>
      </c>
      <c r="G27" s="525"/>
      <c r="H27" s="30"/>
      <c r="I27" s="9"/>
    </row>
    <row r="28" customFormat="false" ht="13.5" hidden="false" customHeight="true" outlineLevel="0" collapsed="false">
      <c r="A28" s="30" t="s">
        <v>32</v>
      </c>
      <c r="B28" s="30"/>
      <c r="C28" s="524" t="n">
        <v>0</v>
      </c>
      <c r="D28" s="525" t="n">
        <v>0</v>
      </c>
      <c r="E28" s="524" t="n">
        <v>70928.7</v>
      </c>
      <c r="F28" s="526" t="n">
        <v>169.035883922869</v>
      </c>
      <c r="G28" s="525"/>
      <c r="H28" s="30"/>
      <c r="I28" s="9"/>
    </row>
    <row r="29" customFormat="false" ht="13.5" hidden="false" customHeight="true" outlineLevel="0" collapsed="false">
      <c r="A29" s="30" t="s">
        <v>33</v>
      </c>
      <c r="B29" s="531"/>
      <c r="C29" s="530" t="n">
        <v>7984</v>
      </c>
      <c r="D29" s="526" t="n">
        <v>192.6875</v>
      </c>
      <c r="E29" s="530" t="n">
        <v>67870.5</v>
      </c>
      <c r="F29" s="526" t="n">
        <v>211.420153085656</v>
      </c>
      <c r="G29" s="526"/>
      <c r="H29" s="532"/>
      <c r="I29" s="9"/>
    </row>
    <row r="30" customFormat="false" ht="13.5" hidden="false" customHeight="true" outlineLevel="0" collapsed="false">
      <c r="A30" s="4" t="s">
        <v>35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525"/>
      <c r="H30" s="30"/>
      <c r="I30" s="9"/>
    </row>
    <row r="31" customFormat="false" ht="13.5" hidden="false" customHeight="true" outlineLevel="0" collapsed="false">
      <c r="A31" s="4" t="s">
        <v>36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525"/>
      <c r="H31" s="30"/>
      <c r="I31" s="9"/>
    </row>
    <row r="32" customFormat="false" ht="13.5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9"/>
    </row>
    <row r="33" customFormat="false" ht="13.5" hidden="false" customHeight="true" outlineLevel="0" collapsed="false">
      <c r="A33" s="4" t="s">
        <v>38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525"/>
      <c r="H33" s="30"/>
      <c r="I33" s="9"/>
    </row>
    <row r="34" customFormat="false" ht="13.5" hidden="false" customHeight="true" outlineLevel="0" collapsed="false">
      <c r="A34" s="4" t="s">
        <v>39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525"/>
      <c r="H34" s="30"/>
      <c r="I34" s="9"/>
    </row>
    <row r="35" customFormat="false" ht="13.5" hidden="false" customHeight="true" outlineLevel="0" collapsed="false">
      <c r="A35" s="549" t="s">
        <v>40</v>
      </c>
      <c r="B35" s="549"/>
      <c r="C35" s="524" t="n">
        <v>0</v>
      </c>
      <c r="D35" s="525" t="n">
        <v>0</v>
      </c>
      <c r="E35" s="524" t="n">
        <v>2997</v>
      </c>
      <c r="F35" s="526" t="n">
        <v>168.166666666667</v>
      </c>
      <c r="G35" s="525"/>
      <c r="H35" s="30"/>
      <c r="I35" s="9"/>
    </row>
    <row r="36" customFormat="false" ht="13.5" hidden="false" customHeight="true" outlineLevel="0" collapsed="false">
      <c r="A36" s="549" t="s">
        <v>41</v>
      </c>
      <c r="B36" s="549"/>
      <c r="C36" s="524" t="n">
        <v>0</v>
      </c>
      <c r="D36" s="525" t="n">
        <v>0</v>
      </c>
      <c r="E36" s="524" t="n">
        <v>16968.5</v>
      </c>
      <c r="F36" s="526" t="n">
        <v>180.291805404131</v>
      </c>
      <c r="G36" s="525"/>
      <c r="H36" s="30"/>
      <c r="I36" s="9"/>
    </row>
    <row r="37" customFormat="false" ht="13.5" hidden="false" customHeight="true" outlineLevel="0" collapsed="false">
      <c r="A37" s="549" t="s">
        <v>43</v>
      </c>
      <c r="B37" s="549"/>
      <c r="C37" s="524" t="n">
        <v>498.7</v>
      </c>
      <c r="D37" s="525" t="n">
        <v>160</v>
      </c>
      <c r="E37" s="524" t="n">
        <v>37180.7</v>
      </c>
      <c r="F37" s="526" t="n">
        <v>174.248333140581</v>
      </c>
      <c r="G37" s="525"/>
      <c r="H37" s="30"/>
      <c r="I37" s="9"/>
    </row>
    <row r="38" customFormat="false" ht="13.5" hidden="false" customHeight="true" outlineLevel="0" collapsed="false">
      <c r="A38" s="549" t="s">
        <v>44</v>
      </c>
      <c r="B38" s="549"/>
      <c r="C38" s="524" t="n">
        <v>45957</v>
      </c>
      <c r="D38" s="525" t="n">
        <v>199.207052244489</v>
      </c>
      <c r="E38" s="524" t="n">
        <v>518433.5</v>
      </c>
      <c r="F38" s="526" t="n">
        <v>234.562329594828</v>
      </c>
      <c r="G38" s="525"/>
      <c r="H38" s="30"/>
      <c r="I38" s="9"/>
    </row>
    <row r="39" customFormat="false" ht="13.5" hidden="false" customHeight="true" outlineLevel="0" collapsed="false">
      <c r="A39" s="4" t="s">
        <v>47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525"/>
      <c r="H39" s="30"/>
      <c r="I39" s="9"/>
    </row>
    <row r="40" customFormat="false" ht="13.5" hidden="false" customHeight="true" outlineLevel="0" collapsed="false">
      <c r="A40" s="549" t="s">
        <v>48</v>
      </c>
      <c r="B40" s="650"/>
      <c r="C40" s="524" t="n">
        <v>0</v>
      </c>
      <c r="D40" s="525" t="n">
        <v>0</v>
      </c>
      <c r="E40" s="524" t="n">
        <v>5988</v>
      </c>
      <c r="F40" s="526" t="n">
        <v>166.25</v>
      </c>
      <c r="G40" s="525"/>
      <c r="H40" s="30"/>
      <c r="I40" s="9"/>
    </row>
    <row r="41" customFormat="false" ht="13.5" hidden="false" customHeight="true" outlineLevel="0" collapsed="false">
      <c r="A41" s="4" t="s">
        <v>49</v>
      </c>
      <c r="B41" s="4"/>
      <c r="C41" s="522" t="n">
        <v>43453.5</v>
      </c>
      <c r="D41" s="8" t="n">
        <v>194.186624782814</v>
      </c>
      <c r="E41" s="564" t="n">
        <v>390549.4</v>
      </c>
      <c r="F41" s="8" t="n">
        <v>211.353696100929</v>
      </c>
      <c r="G41" s="526"/>
      <c r="H41" s="531"/>
      <c r="I41" s="9"/>
    </row>
    <row r="42" customFormat="false" ht="13.5" hidden="false" customHeight="true" outlineLevel="0" collapsed="false">
      <c r="A42" s="30" t="s">
        <v>50</v>
      </c>
      <c r="B42" s="30"/>
      <c r="C42" s="524" t="n">
        <v>0</v>
      </c>
      <c r="D42" s="525" t="n">
        <v>0</v>
      </c>
      <c r="E42" s="214" t="n">
        <v>30938.5</v>
      </c>
      <c r="F42" s="526" t="n">
        <v>160</v>
      </c>
      <c r="G42" s="525"/>
      <c r="H42" s="569"/>
      <c r="I42" s="9"/>
    </row>
    <row r="43" customFormat="false" ht="13.5" hidden="false" customHeight="true" outlineLevel="0" collapsed="false">
      <c r="A43" s="30" t="s">
        <v>51</v>
      </c>
      <c r="B43" s="30"/>
      <c r="C43" s="524" t="n">
        <v>0</v>
      </c>
      <c r="D43" s="525" t="n">
        <v>0</v>
      </c>
      <c r="E43" s="214" t="n">
        <v>24955.6</v>
      </c>
      <c r="F43" s="526" t="n">
        <v>161.771049383705</v>
      </c>
      <c r="G43" s="525"/>
      <c r="H43" s="569"/>
      <c r="I43" s="9"/>
    </row>
    <row r="44" customFormat="false" ht="13.5" hidden="false" customHeight="true" outlineLevel="0" collapsed="false">
      <c r="A44" s="30" t="s">
        <v>52</v>
      </c>
      <c r="B44" s="30"/>
      <c r="C44" s="524" t="n">
        <v>1498</v>
      </c>
      <c r="D44" s="525" t="n">
        <v>160</v>
      </c>
      <c r="E44" s="524" t="n">
        <v>20976.7</v>
      </c>
      <c r="F44" s="526" t="n">
        <v>186.690480390147</v>
      </c>
      <c r="G44" s="525"/>
      <c r="H44" s="569"/>
      <c r="I44" s="9"/>
    </row>
    <row r="45" customFormat="false" ht="13.5" hidden="false" customHeight="true" outlineLevel="0" collapsed="false">
      <c r="A45" s="30" t="s">
        <v>54</v>
      </c>
      <c r="B45" s="30"/>
      <c r="C45" s="524" t="n">
        <v>0</v>
      </c>
      <c r="D45" s="525" t="n">
        <v>0</v>
      </c>
      <c r="E45" s="524" t="n">
        <v>5240</v>
      </c>
      <c r="F45" s="526" t="n">
        <v>160.571374045802</v>
      </c>
      <c r="G45" s="525"/>
      <c r="H45" s="30"/>
      <c r="I45" s="9"/>
    </row>
    <row r="46" customFormat="false" ht="13.5" hidden="false" customHeight="true" outlineLevel="0" collapsed="false">
      <c r="A46" s="4" t="s">
        <v>55</v>
      </c>
      <c r="B46" s="4"/>
      <c r="C46" s="551" t="n">
        <v>0</v>
      </c>
      <c r="D46" s="552" t="n">
        <v>0</v>
      </c>
      <c r="E46" s="551" t="n">
        <v>7735.7</v>
      </c>
      <c r="F46" s="22" t="n">
        <v>244.710950528071</v>
      </c>
      <c r="G46" s="525"/>
      <c r="H46" s="30"/>
      <c r="I46" s="550"/>
      <c r="J46" s="595"/>
      <c r="K46" s="32"/>
      <c r="L46" s="596"/>
      <c r="M46" s="597"/>
    </row>
    <row r="47" customFormat="false" ht="13.5" hidden="false" customHeight="true" outlineLevel="0" collapsed="false">
      <c r="A47" s="4" t="s">
        <v>56</v>
      </c>
      <c r="B47" s="570"/>
      <c r="C47" s="598" t="n">
        <v>142326.2</v>
      </c>
      <c r="D47" s="600" t="n">
        <v>196.168663956461</v>
      </c>
      <c r="E47" s="551" t="n">
        <v>1897421.4</v>
      </c>
      <c r="F47" s="22" t="n">
        <v>211.543781102079</v>
      </c>
      <c r="G47" s="525"/>
      <c r="H47" s="527"/>
      <c r="I47" s="535"/>
      <c r="J47" s="536"/>
      <c r="K47" s="537"/>
      <c r="L47" s="34"/>
      <c r="M47" s="35"/>
    </row>
    <row r="48" customFormat="false" ht="13.5" hidden="false" customHeight="true" outlineLevel="0" collapsed="false">
      <c r="A48" s="30"/>
      <c r="B48" s="211"/>
      <c r="C48" s="214"/>
      <c r="D48" s="565"/>
      <c r="E48" s="524"/>
      <c r="F48" s="526"/>
      <c r="G48" s="525"/>
      <c r="H48" s="527"/>
      <c r="I48" s="31"/>
      <c r="J48" s="32"/>
      <c r="K48" s="33"/>
      <c r="L48" s="34"/>
      <c r="M48" s="35"/>
    </row>
    <row r="49" customFormat="false" ht="13.5" hidden="false" customHeight="true" outlineLevel="0" collapsed="false">
      <c r="A49" s="557" t="s">
        <v>57</v>
      </c>
      <c r="B49" s="211"/>
      <c r="C49" s="219" t="s">
        <v>58</v>
      </c>
      <c r="D49" s="222" t="s">
        <v>59</v>
      </c>
      <c r="E49" s="559" t="s">
        <v>58</v>
      </c>
      <c r="F49" s="556" t="s">
        <v>59</v>
      </c>
      <c r="G49" s="525"/>
      <c r="H49" s="527"/>
      <c r="I49" s="31"/>
      <c r="J49" s="32"/>
      <c r="K49" s="33"/>
      <c r="L49" s="34"/>
      <c r="M49" s="35"/>
    </row>
    <row r="50" customFormat="false" ht="13.5" hidden="false" customHeight="true" outlineLevel="0" collapsed="false">
      <c r="A50" s="30" t="s">
        <v>27</v>
      </c>
      <c r="B50" s="211"/>
      <c r="C50" s="214" t="n">
        <v>0</v>
      </c>
      <c r="D50" s="565" t="n">
        <v>0</v>
      </c>
      <c r="E50" s="214" t="n">
        <v>5</v>
      </c>
      <c r="F50" s="215" t="n">
        <v>1920.8</v>
      </c>
      <c r="G50" s="525"/>
      <c r="H50" s="527"/>
      <c r="I50" s="31"/>
      <c r="J50" s="32"/>
      <c r="K50" s="33"/>
      <c r="L50" s="34"/>
      <c r="M50" s="35"/>
    </row>
    <row r="51" customFormat="false" ht="13.5" hidden="false" customHeight="true" outlineLevel="0" collapsed="false">
      <c r="A51" s="30" t="s">
        <v>41</v>
      </c>
      <c r="B51" s="211"/>
      <c r="C51" s="214" t="n">
        <v>0</v>
      </c>
      <c r="D51" s="565" t="n">
        <v>0</v>
      </c>
      <c r="E51" s="216" t="n">
        <v>5</v>
      </c>
      <c r="F51" s="222" t="n">
        <v>1500</v>
      </c>
      <c r="G51" s="525"/>
      <c r="H51" s="30"/>
      <c r="I51" s="9"/>
    </row>
    <row r="52" customFormat="false" ht="13.5" hidden="false" customHeight="true" outlineLevel="0" collapsed="false">
      <c r="A52" s="30" t="s">
        <v>60</v>
      </c>
      <c r="B52" s="616"/>
      <c r="C52" s="216" t="n">
        <v>0</v>
      </c>
      <c r="D52" s="647" t="n">
        <v>0</v>
      </c>
      <c r="E52" s="216" t="n">
        <v>10</v>
      </c>
      <c r="F52" s="222" t="n">
        <v>1710.4</v>
      </c>
      <c r="G52" s="525"/>
      <c r="H52" s="30"/>
      <c r="I52" s="9"/>
    </row>
    <row r="53" customFormat="false" ht="13.5" hidden="false" customHeight="true" outlineLevel="0" collapsed="false">
      <c r="A53" s="30" t="s">
        <v>61</v>
      </c>
      <c r="B53" s="211"/>
      <c r="C53" s="598" t="n">
        <v>142326.2</v>
      </c>
      <c r="D53" s="600" t="n">
        <v>196.168663956461</v>
      </c>
      <c r="E53" s="598" t="n">
        <v>1897431.4</v>
      </c>
      <c r="F53" s="23" t="n">
        <v>211.551680498172</v>
      </c>
      <c r="G53" s="525"/>
      <c r="H53" s="527"/>
      <c r="I53" s="9"/>
    </row>
    <row r="54" customFormat="false" ht="13.5" hidden="false" customHeight="true" outlineLevel="0" collapsed="false">
      <c r="A54" s="557" t="s">
        <v>62</v>
      </c>
      <c r="B54" s="211"/>
      <c r="C54" s="219" t="s">
        <v>58</v>
      </c>
      <c r="D54" s="222" t="s">
        <v>59</v>
      </c>
      <c r="E54" s="219" t="s">
        <v>58</v>
      </c>
      <c r="F54" s="222" t="s">
        <v>59</v>
      </c>
      <c r="G54" s="555"/>
      <c r="H54" s="561"/>
      <c r="I54" s="9"/>
    </row>
    <row r="55" customFormat="false" ht="13.5" hidden="false" customHeight="true" outlineLevel="0" collapsed="false">
      <c r="A55" s="542" t="s">
        <v>63</v>
      </c>
      <c r="B55" s="618"/>
      <c r="C55" s="626" t="n">
        <v>0</v>
      </c>
      <c r="D55" s="625" t="n">
        <v>0</v>
      </c>
      <c r="E55" s="626" t="n">
        <v>1495.3</v>
      </c>
      <c r="F55" s="624" t="n">
        <v>120</v>
      </c>
      <c r="G55" s="6"/>
      <c r="H55" s="533"/>
      <c r="I55" s="9"/>
    </row>
    <row r="56" customFormat="false" ht="13.5" hidden="false" customHeight="true" outlineLevel="0" collapsed="false">
      <c r="A56" s="542" t="s">
        <v>38</v>
      </c>
      <c r="B56" s="618"/>
      <c r="C56" s="626" t="n">
        <v>0</v>
      </c>
      <c r="D56" s="625" t="n">
        <v>0</v>
      </c>
      <c r="E56" s="626" t="n">
        <v>29441.5</v>
      </c>
      <c r="F56" s="624" t="n">
        <v>104.678260278858</v>
      </c>
      <c r="G56" s="552"/>
      <c r="H56" s="571"/>
      <c r="I56" s="9"/>
    </row>
    <row r="57" customFormat="false" ht="13.5" hidden="false" customHeight="true" outlineLevel="0" collapsed="false">
      <c r="A57" s="542" t="s">
        <v>64</v>
      </c>
      <c r="B57" s="618"/>
      <c r="C57" s="626" t="n">
        <v>0</v>
      </c>
      <c r="D57" s="625" t="n">
        <v>0</v>
      </c>
      <c r="E57" s="626" t="n">
        <v>497.9</v>
      </c>
      <c r="F57" s="624" t="n">
        <v>110</v>
      </c>
      <c r="G57" s="552"/>
      <c r="H57" s="571"/>
      <c r="I57" s="151"/>
    </row>
    <row r="58" customFormat="false" ht="13.5" hidden="false" customHeight="true" outlineLevel="0" collapsed="false">
      <c r="A58" s="651" t="s">
        <v>49</v>
      </c>
      <c r="B58" s="628"/>
      <c r="C58" s="630" t="n">
        <v>0</v>
      </c>
      <c r="D58" s="629" t="n">
        <v>0</v>
      </c>
      <c r="E58" s="630" t="n">
        <v>9453.4</v>
      </c>
      <c r="F58" s="629" t="n">
        <v>122.584297712992</v>
      </c>
      <c r="G58" s="631"/>
      <c r="H58" s="632"/>
      <c r="I58" s="151"/>
    </row>
    <row r="59" customFormat="false" ht="13.5" hidden="false" customHeight="true" outlineLevel="0" collapsed="false">
      <c r="A59" s="652" t="s">
        <v>54</v>
      </c>
      <c r="B59" s="634"/>
      <c r="C59" s="636" t="n">
        <v>0</v>
      </c>
      <c r="D59" s="635" t="n">
        <v>0</v>
      </c>
      <c r="E59" s="648" t="n">
        <v>7462.5</v>
      </c>
      <c r="F59" s="649" t="n">
        <v>111.333333333333</v>
      </c>
      <c r="G59" s="235"/>
      <c r="H59" s="235"/>
    </row>
    <row r="60" customFormat="false" ht="13.5" hidden="false" customHeight="true" outlineLevel="0" collapsed="false">
      <c r="A60" s="653" t="s">
        <v>56</v>
      </c>
      <c r="B60" s="638"/>
      <c r="C60" s="642" t="n">
        <v>0</v>
      </c>
      <c r="D60" s="643" t="n">
        <v>0</v>
      </c>
      <c r="E60" s="642" t="n">
        <v>48350.6</v>
      </c>
      <c r="F60" s="643" t="n">
        <v>109.73500639082</v>
      </c>
      <c r="G60" s="240"/>
      <c r="H60" s="575"/>
    </row>
    <row r="61" customFormat="false" ht="13.5" hidden="false" customHeight="true" outlineLevel="0" collapsed="false">
      <c r="A61" s="653" t="s">
        <v>65</v>
      </c>
      <c r="B61" s="641"/>
      <c r="C61" s="642" t="n">
        <v>142326.2</v>
      </c>
      <c r="D61" s="643" t="n">
        <v>196.168663956461</v>
      </c>
      <c r="E61" s="642" t="n">
        <v>1945782</v>
      </c>
      <c r="F61" s="643" t="n">
        <v>209.021645127769</v>
      </c>
      <c r="G61" s="580"/>
      <c r="H61" s="593"/>
    </row>
    <row r="62" customFormat="false" ht="13.5" hidden="false" customHeight="true" outlineLevel="0" collapsed="false">
      <c r="A62" s="18"/>
      <c r="B62" s="576"/>
      <c r="C62" s="579"/>
      <c r="D62" s="580"/>
      <c r="E62" s="576"/>
      <c r="F62" s="579"/>
      <c r="G62" s="580"/>
      <c r="H62" s="593"/>
    </row>
    <row r="63" customFormat="false" ht="13.5" hidden="false" customHeight="true" outlineLevel="0" collapsed="false">
      <c r="A63" s="18"/>
      <c r="B63" s="230"/>
      <c r="C63" s="579" t="s">
        <v>1070</v>
      </c>
      <c r="D63" s="240"/>
      <c r="E63" s="230"/>
      <c r="F63" s="579" t="s">
        <v>1071</v>
      </c>
      <c r="G63" s="240"/>
      <c r="H63" s="575"/>
    </row>
    <row r="64" customFormat="false" ht="13.5" hidden="false" customHeight="true" outlineLevel="0" collapsed="false">
      <c r="A64" s="654" t="s">
        <v>66</v>
      </c>
      <c r="B64" s="248" t="s">
        <v>67</v>
      </c>
      <c r="C64" s="577" t="s">
        <v>8</v>
      </c>
      <c r="D64" s="578" t="s">
        <v>68</v>
      </c>
      <c r="E64" s="248" t="s">
        <v>67</v>
      </c>
      <c r="F64" s="577" t="s">
        <v>8</v>
      </c>
      <c r="G64" s="578" t="s">
        <v>68</v>
      </c>
      <c r="H64" s="591" t="s">
        <v>69</v>
      </c>
    </row>
    <row r="65" customFormat="false" ht="13.5" hidden="false" customHeight="true" outlineLevel="0" collapsed="false">
      <c r="A65" s="18" t="s">
        <v>70</v>
      </c>
      <c r="B65" s="230" t="n">
        <v>0</v>
      </c>
      <c r="C65" s="239" t="n">
        <v>0</v>
      </c>
      <c r="D65" s="240" t="n">
        <v>0</v>
      </c>
      <c r="E65" s="230" t="n">
        <v>0</v>
      </c>
      <c r="F65" s="239" t="n">
        <v>0</v>
      </c>
      <c r="G65" s="240"/>
      <c r="H65" s="575" t="n">
        <v>0</v>
      </c>
    </row>
    <row r="66" customFormat="false" ht="13.5" hidden="false" customHeight="true" outlineLevel="0" collapsed="false">
      <c r="A66" s="655" t="s">
        <v>71</v>
      </c>
      <c r="B66" s="614" t="n">
        <v>2850</v>
      </c>
      <c r="C66" s="92" t="n">
        <v>142326.2</v>
      </c>
      <c r="D66" s="94" t="n">
        <v>196.168663956461</v>
      </c>
      <c r="E66" s="92" t="n">
        <v>38973</v>
      </c>
      <c r="F66" s="94" t="n">
        <v>1945782</v>
      </c>
      <c r="G66" s="94" t="n">
        <v>209.021645127769</v>
      </c>
      <c r="H66" s="605" t="n">
        <v>1</v>
      </c>
    </row>
    <row r="67" customFormat="false" ht="13.5" hidden="false" customHeight="true" outlineLevel="0" collapsed="false">
      <c r="A67" s="655" t="s">
        <v>72</v>
      </c>
      <c r="B67" s="614" t="n">
        <v>2850</v>
      </c>
      <c r="C67" s="92" t="n">
        <v>142326.2</v>
      </c>
      <c r="D67" s="94" t="n">
        <v>196.168663956461</v>
      </c>
      <c r="E67" s="92" t="n">
        <v>38973</v>
      </c>
      <c r="F67" s="94" t="n">
        <v>1945782</v>
      </c>
      <c r="G67" s="94" t="n">
        <v>209.021645127769</v>
      </c>
      <c r="H67" s="605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072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073</v>
      </c>
      <c r="D7" s="16"/>
      <c r="E7" s="17" t="s">
        <v>1074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553" t="s">
        <v>8</v>
      </c>
      <c r="D8" s="22" t="s">
        <v>9</v>
      </c>
      <c r="E8" s="553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520" t="s">
        <v>10</v>
      </c>
      <c r="B9" s="521"/>
      <c r="C9" s="522" t="n">
        <v>4496</v>
      </c>
      <c r="D9" s="12" t="n">
        <v>216.221196619217</v>
      </c>
      <c r="E9" s="522" t="n">
        <v>4496</v>
      </c>
      <c r="F9" s="12" t="n">
        <v>216.221196619217</v>
      </c>
      <c r="G9" s="523"/>
      <c r="H9" s="523"/>
      <c r="I9" s="30"/>
    </row>
    <row r="10" customFormat="false" ht="13.5" hidden="false" customHeight="true" outlineLevel="0" collapsed="false">
      <c r="A10" s="523" t="s">
        <v>12</v>
      </c>
      <c r="B10" s="523"/>
      <c r="C10" s="524" t="n">
        <v>0</v>
      </c>
      <c r="D10" s="525" t="n">
        <v>0</v>
      </c>
      <c r="E10" s="524" t="n">
        <v>13238.1</v>
      </c>
      <c r="F10" s="526" t="n">
        <v>165.120659309115</v>
      </c>
      <c r="G10" s="525"/>
      <c r="H10" s="523"/>
      <c r="I10" s="30"/>
    </row>
    <row r="11" customFormat="false" ht="13.5" hidden="false" customHeight="true" outlineLevel="0" collapsed="false">
      <c r="A11" s="523" t="s">
        <v>13</v>
      </c>
      <c r="B11" s="523"/>
      <c r="C11" s="524" t="n">
        <v>3493</v>
      </c>
      <c r="D11" s="525" t="n">
        <v>195.714285714286</v>
      </c>
      <c r="E11" s="524" t="n">
        <v>6986</v>
      </c>
      <c r="F11" s="526" t="n">
        <v>190.142857142857</v>
      </c>
      <c r="G11" s="525"/>
      <c r="H11" s="527"/>
      <c r="I11" s="30"/>
    </row>
    <row r="12" customFormat="false" ht="13.5" hidden="false" customHeight="true" outlineLevel="0" collapsed="false">
      <c r="A12" s="523" t="s">
        <v>14</v>
      </c>
      <c r="B12" s="523"/>
      <c r="C12" s="524" t="n">
        <v>0</v>
      </c>
      <c r="D12" s="525" t="n">
        <v>0</v>
      </c>
      <c r="E12" s="524" t="n">
        <v>10479</v>
      </c>
      <c r="F12" s="526" t="n">
        <v>167.761904761905</v>
      </c>
      <c r="G12" s="525"/>
      <c r="H12" s="523"/>
      <c r="I12" s="30"/>
    </row>
    <row r="13" customFormat="false" ht="13.5" hidden="false" customHeight="true" outlineLevel="0" collapsed="false">
      <c r="A13" s="523" t="s">
        <v>15</v>
      </c>
      <c r="B13" s="523"/>
      <c r="C13" s="524" t="n">
        <v>0</v>
      </c>
      <c r="D13" s="525" t="n">
        <v>0</v>
      </c>
      <c r="E13" s="524" t="n">
        <v>11977.5</v>
      </c>
      <c r="F13" s="526" t="n">
        <v>210.664370695053</v>
      </c>
      <c r="G13" s="525"/>
      <c r="H13" s="523"/>
      <c r="I13" s="30"/>
    </row>
    <row r="14" customFormat="false" ht="13.5" hidden="false" customHeight="true" outlineLevel="0" collapsed="false">
      <c r="A14" s="528" t="s">
        <v>16</v>
      </c>
      <c r="B14" s="529"/>
      <c r="C14" s="530" t="n">
        <v>3493</v>
      </c>
      <c r="D14" s="526" t="n">
        <v>192.142857142857</v>
      </c>
      <c r="E14" s="530" t="n">
        <v>25751.2</v>
      </c>
      <c r="F14" s="526" t="n">
        <v>212.907138308118</v>
      </c>
      <c r="G14" s="525"/>
      <c r="H14" s="523"/>
      <c r="I14" s="30"/>
    </row>
    <row r="15" customFormat="false" ht="13.5" hidden="false" customHeight="true" outlineLevel="0" collapsed="false">
      <c r="A15" s="523" t="s">
        <v>17</v>
      </c>
      <c r="B15" s="523"/>
      <c r="C15" s="524" t="n">
        <v>2096.2</v>
      </c>
      <c r="D15" s="525" t="n">
        <v>189.191203129472</v>
      </c>
      <c r="E15" s="524" t="n">
        <v>12825.8</v>
      </c>
      <c r="F15" s="526" t="n">
        <v>194.362737607011</v>
      </c>
      <c r="G15" s="525"/>
      <c r="H15" s="523"/>
      <c r="I15" s="30"/>
    </row>
    <row r="16" customFormat="false" ht="13.5" hidden="false" customHeight="true" outlineLevel="0" collapsed="false">
      <c r="A16" s="523" t="s">
        <v>18</v>
      </c>
      <c r="B16" s="523"/>
      <c r="C16" s="524" t="n">
        <v>0</v>
      </c>
      <c r="D16" s="525" t="n">
        <v>0</v>
      </c>
      <c r="E16" s="524" t="n">
        <v>21518.6</v>
      </c>
      <c r="F16" s="526" t="n">
        <v>164.654159657227</v>
      </c>
      <c r="G16" s="525"/>
      <c r="H16" s="523"/>
      <c r="I16" s="30"/>
    </row>
    <row r="17" customFormat="false" ht="13.5" hidden="false" customHeight="true" outlineLevel="0" collapsed="false">
      <c r="A17" s="523" t="s">
        <v>19</v>
      </c>
      <c r="B17" s="523"/>
      <c r="C17" s="524" t="n">
        <v>0</v>
      </c>
      <c r="D17" s="525" t="n">
        <v>0</v>
      </c>
      <c r="E17" s="524" t="n">
        <v>1996</v>
      </c>
      <c r="F17" s="526" t="n">
        <v>160</v>
      </c>
      <c r="G17" s="525"/>
      <c r="H17" s="523"/>
      <c r="I17" s="9"/>
    </row>
    <row r="18" customFormat="false" ht="13.5" hidden="false" customHeight="true" outlineLevel="0" collapsed="false">
      <c r="A18" s="523" t="s">
        <v>21</v>
      </c>
      <c r="B18" s="529"/>
      <c r="C18" s="530" t="n">
        <v>0</v>
      </c>
      <c r="D18" s="526" t="n">
        <v>0</v>
      </c>
      <c r="E18" s="530" t="n">
        <v>10479.9</v>
      </c>
      <c r="F18" s="526" t="n">
        <v>189.806963806907</v>
      </c>
      <c r="G18" s="526"/>
      <c r="H18" s="529"/>
      <c r="I18" s="9"/>
    </row>
    <row r="19" customFormat="false" ht="13.5" hidden="false" customHeight="true" outlineLevel="0" collapsed="false">
      <c r="A19" s="523" t="s">
        <v>22</v>
      </c>
      <c r="B19" s="523"/>
      <c r="C19" s="524" t="n">
        <v>2495.4</v>
      </c>
      <c r="D19" s="525" t="n">
        <v>162.201410595496</v>
      </c>
      <c r="E19" s="550" t="n">
        <v>35929.9</v>
      </c>
      <c r="F19" s="526" t="n">
        <v>182.44499428053</v>
      </c>
      <c r="G19" s="525"/>
      <c r="H19" s="527"/>
      <c r="I19" s="9"/>
    </row>
    <row r="20" customFormat="false" ht="13.5" hidden="false" customHeight="true" outlineLevel="0" collapsed="false">
      <c r="A20" s="523" t="s">
        <v>23</v>
      </c>
      <c r="B20" s="523"/>
      <c r="C20" s="524" t="n">
        <v>14983</v>
      </c>
      <c r="D20" s="525" t="n">
        <v>232.868884736034</v>
      </c>
      <c r="E20" s="550" t="n">
        <v>87367.3</v>
      </c>
      <c r="F20" s="526" t="n">
        <v>266.737212893153</v>
      </c>
      <c r="G20" s="525"/>
      <c r="H20" s="527"/>
      <c r="I20" s="9"/>
    </row>
    <row r="21" customFormat="false" ht="13.5" hidden="false" customHeight="true" outlineLevel="0" collapsed="false">
      <c r="A21" s="523" t="s">
        <v>24</v>
      </c>
      <c r="B21" s="523"/>
      <c r="C21" s="524" t="n">
        <v>1247.5</v>
      </c>
      <c r="D21" s="525" t="n">
        <v>162.6</v>
      </c>
      <c r="E21" s="524" t="n">
        <v>10730.2</v>
      </c>
      <c r="F21" s="526" t="n">
        <v>164.557650369984</v>
      </c>
      <c r="G21" s="525"/>
      <c r="H21" s="523"/>
      <c r="I21" s="9"/>
    </row>
    <row r="22" customFormat="false" ht="13.5" hidden="false" customHeight="true" outlineLevel="0" collapsed="false">
      <c r="A22" s="523" t="s">
        <v>26</v>
      </c>
      <c r="B22" s="523"/>
      <c r="C22" s="524" t="n">
        <v>8991</v>
      </c>
      <c r="D22" s="525" t="n">
        <v>198.777777777778</v>
      </c>
      <c r="E22" s="524" t="n">
        <v>84133.4</v>
      </c>
      <c r="F22" s="526" t="n">
        <v>206.37187252625</v>
      </c>
      <c r="G22" s="525"/>
      <c r="H22" s="523"/>
      <c r="I22" s="9"/>
    </row>
    <row r="23" customFormat="false" ht="13.5" hidden="false" customHeight="true" outlineLevel="0" collapsed="false">
      <c r="A23" s="523" t="s">
        <v>27</v>
      </c>
      <c r="B23" s="523"/>
      <c r="C23" s="524" t="n">
        <v>0</v>
      </c>
      <c r="D23" s="525" t="n">
        <v>0</v>
      </c>
      <c r="E23" s="524" t="n">
        <v>36705.6</v>
      </c>
      <c r="F23" s="526" t="n">
        <v>199.514932326403</v>
      </c>
      <c r="G23" s="525"/>
      <c r="H23" s="523"/>
      <c r="I23" s="9"/>
    </row>
    <row r="24" customFormat="false" ht="13.5" hidden="false" customHeight="true" outlineLevel="0" collapsed="false">
      <c r="A24" s="523" t="s">
        <v>28</v>
      </c>
      <c r="B24" s="523"/>
      <c r="C24" s="524" t="n">
        <v>0</v>
      </c>
      <c r="D24" s="525" t="n">
        <v>0</v>
      </c>
      <c r="E24" s="524" t="n">
        <v>998.5</v>
      </c>
      <c r="F24" s="526" t="n">
        <v>165.002503755633</v>
      </c>
      <c r="G24" s="525"/>
      <c r="H24" s="523"/>
      <c r="I24" s="9"/>
    </row>
    <row r="25" customFormat="false" ht="13.5" hidden="false" customHeight="true" outlineLevel="0" collapsed="false">
      <c r="A25" s="523" t="s">
        <v>29</v>
      </c>
      <c r="B25" s="523"/>
      <c r="C25" s="524" t="n">
        <v>3996.2</v>
      </c>
      <c r="D25" s="525" t="n">
        <v>163.624818577649</v>
      </c>
      <c r="E25" s="524" t="n">
        <v>28966.9</v>
      </c>
      <c r="F25" s="526" t="n">
        <v>167.690042772958</v>
      </c>
      <c r="G25" s="525"/>
      <c r="H25" s="523"/>
      <c r="I25" s="9"/>
    </row>
    <row r="26" customFormat="false" ht="13.5" hidden="false" customHeight="true" outlineLevel="0" collapsed="false">
      <c r="A26" s="523" t="s">
        <v>30</v>
      </c>
      <c r="B26" s="523"/>
      <c r="C26" s="524" t="n">
        <v>1497</v>
      </c>
      <c r="D26" s="525" t="n">
        <v>160</v>
      </c>
      <c r="E26" s="524" t="n">
        <v>36939.8</v>
      </c>
      <c r="F26" s="526" t="n">
        <v>200.725066188772</v>
      </c>
      <c r="G26" s="525"/>
      <c r="H26" s="523"/>
      <c r="I26" s="9"/>
    </row>
    <row r="27" customFormat="false" ht="13.5" hidden="false" customHeight="true" outlineLevel="0" collapsed="false">
      <c r="A27" s="30" t="s">
        <v>31</v>
      </c>
      <c r="B27" s="30"/>
      <c r="C27" s="524" t="n">
        <v>30473</v>
      </c>
      <c r="D27" s="525" t="n">
        <v>218.229465428412</v>
      </c>
      <c r="E27" s="524" t="n">
        <v>123851.5</v>
      </c>
      <c r="F27" s="526" t="n">
        <v>231.105460975442</v>
      </c>
      <c r="G27" s="525"/>
      <c r="H27" s="30"/>
      <c r="I27" s="9"/>
    </row>
    <row r="28" customFormat="false" ht="13.5" hidden="false" customHeight="true" outlineLevel="0" collapsed="false">
      <c r="A28" s="30" t="s">
        <v>32</v>
      </c>
      <c r="B28" s="30"/>
      <c r="C28" s="524" t="n">
        <v>1998.5</v>
      </c>
      <c r="D28" s="525" t="n">
        <v>160.24993745309</v>
      </c>
      <c r="E28" s="524" t="n">
        <v>70928.7</v>
      </c>
      <c r="F28" s="526" t="n">
        <v>169.035883922869</v>
      </c>
      <c r="G28" s="525"/>
      <c r="H28" s="30"/>
      <c r="I28" s="9"/>
    </row>
    <row r="29" customFormat="false" ht="13.5" hidden="false" customHeight="true" outlineLevel="0" collapsed="false">
      <c r="A29" s="30" t="s">
        <v>33</v>
      </c>
      <c r="B29" s="531"/>
      <c r="C29" s="530" t="n">
        <v>2994</v>
      </c>
      <c r="D29" s="526" t="n">
        <v>189.166666666667</v>
      </c>
      <c r="E29" s="530" t="n">
        <v>59886.5</v>
      </c>
      <c r="F29" s="526" t="n">
        <v>213.917569068154</v>
      </c>
      <c r="G29" s="526"/>
      <c r="H29" s="532"/>
      <c r="I29" s="9"/>
    </row>
    <row r="30" customFormat="false" ht="13.5" hidden="false" customHeight="true" outlineLevel="0" collapsed="false">
      <c r="A30" s="30" t="s">
        <v>35</v>
      </c>
      <c r="B30" s="30"/>
      <c r="C30" s="524" t="n">
        <v>7992</v>
      </c>
      <c r="D30" s="525" t="n">
        <v>160</v>
      </c>
      <c r="E30" s="524" t="n">
        <v>14481.5</v>
      </c>
      <c r="F30" s="526" t="n">
        <v>160.724337948417</v>
      </c>
      <c r="G30" s="525"/>
      <c r="H30" s="30"/>
      <c r="I30" s="9"/>
    </row>
    <row r="31" customFormat="false" ht="13.5" hidden="false" customHeight="true" outlineLevel="0" collapsed="false">
      <c r="A31" s="4" t="s">
        <v>36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525"/>
      <c r="H31" s="30"/>
      <c r="I31" s="9"/>
    </row>
    <row r="32" customFormat="false" ht="13.5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525"/>
      <c r="H32" s="30"/>
      <c r="I32" s="9"/>
    </row>
    <row r="33" customFormat="false" ht="13.5" hidden="false" customHeight="true" outlineLevel="0" collapsed="false">
      <c r="A33" s="4" t="s">
        <v>38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39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525"/>
      <c r="H34" s="30"/>
      <c r="I34" s="9"/>
    </row>
    <row r="35" customFormat="false" ht="13.5" hidden="false" customHeight="true" outlineLevel="0" collapsed="false">
      <c r="A35" s="4" t="s">
        <v>40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525"/>
      <c r="H35" s="30"/>
      <c r="I35" s="9"/>
    </row>
    <row r="36" customFormat="false" ht="13.5" hidden="false" customHeight="true" outlineLevel="0" collapsed="false">
      <c r="A36" s="549" t="s">
        <v>41</v>
      </c>
      <c r="B36" s="549"/>
      <c r="C36" s="524" t="n">
        <v>9481</v>
      </c>
      <c r="D36" s="525" t="n">
        <v>189.578947368421</v>
      </c>
      <c r="E36" s="524" t="n">
        <v>16968.5</v>
      </c>
      <c r="F36" s="526" t="n">
        <v>180.291805404131</v>
      </c>
      <c r="G36" s="525"/>
      <c r="H36" s="30"/>
      <c r="I36" s="9"/>
    </row>
    <row r="37" customFormat="false" ht="13.5" hidden="false" customHeight="true" outlineLevel="0" collapsed="false">
      <c r="A37" s="549" t="s">
        <v>43</v>
      </c>
      <c r="B37" s="549"/>
      <c r="C37" s="524" t="n">
        <v>1996</v>
      </c>
      <c r="D37" s="525" t="n">
        <v>160</v>
      </c>
      <c r="E37" s="524" t="n">
        <v>36682</v>
      </c>
      <c r="F37" s="526" t="n">
        <v>174.442042418625</v>
      </c>
      <c r="G37" s="525"/>
      <c r="H37" s="30"/>
      <c r="I37" s="9"/>
    </row>
    <row r="38" customFormat="false" ht="13.5" hidden="false" customHeight="true" outlineLevel="0" collapsed="false">
      <c r="A38" s="549" t="s">
        <v>44</v>
      </c>
      <c r="B38" s="549"/>
      <c r="C38" s="524" t="n">
        <v>56943.5</v>
      </c>
      <c r="D38" s="525" t="n">
        <v>198.491847181856</v>
      </c>
      <c r="E38" s="524" t="n">
        <v>472476.5</v>
      </c>
      <c r="F38" s="526" t="n">
        <v>238.001278370459</v>
      </c>
      <c r="G38" s="525"/>
      <c r="H38" s="30"/>
      <c r="I38" s="9"/>
    </row>
    <row r="39" customFormat="false" ht="13.5" hidden="false" customHeight="true" outlineLevel="0" collapsed="false">
      <c r="A39" s="549" t="s">
        <v>47</v>
      </c>
      <c r="B39" s="549"/>
      <c r="C39" s="524" t="n">
        <v>0</v>
      </c>
      <c r="D39" s="525" t="n">
        <v>0</v>
      </c>
      <c r="E39" s="524" t="n">
        <v>499.5</v>
      </c>
      <c r="F39" s="526" t="n">
        <v>167</v>
      </c>
      <c r="G39" s="525"/>
      <c r="H39" s="30"/>
      <c r="I39" s="9"/>
    </row>
    <row r="40" customFormat="false" ht="13.5" hidden="false" customHeight="true" outlineLevel="0" collapsed="false">
      <c r="A40" s="4" t="s">
        <v>48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525"/>
      <c r="H40" s="30"/>
      <c r="I40" s="9"/>
    </row>
    <row r="41" customFormat="false" ht="13.5" hidden="false" customHeight="true" outlineLevel="0" collapsed="false">
      <c r="A41" s="4" t="s">
        <v>49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525"/>
      <c r="H41" s="30"/>
      <c r="I41" s="9"/>
    </row>
    <row r="42" customFormat="false" ht="13.5" hidden="false" customHeight="true" outlineLevel="0" collapsed="false">
      <c r="A42" s="549" t="s">
        <v>50</v>
      </c>
      <c r="B42" s="650"/>
      <c r="C42" s="524" t="n">
        <v>0</v>
      </c>
      <c r="D42" s="525" t="n">
        <v>0</v>
      </c>
      <c r="E42" s="524" t="n">
        <v>30938.5</v>
      </c>
      <c r="F42" s="526" t="n">
        <v>160</v>
      </c>
      <c r="G42" s="525"/>
      <c r="H42" s="30"/>
      <c r="I42" s="9"/>
    </row>
    <row r="43" customFormat="false" ht="13.5" hidden="false" customHeight="true" outlineLevel="0" collapsed="false">
      <c r="A43" s="4" t="s">
        <v>51</v>
      </c>
      <c r="B43" s="4"/>
      <c r="C43" s="522" t="n">
        <v>0</v>
      </c>
      <c r="D43" s="8" t="n">
        <v>0</v>
      </c>
      <c r="E43" s="564" t="n">
        <v>24955.6</v>
      </c>
      <c r="F43" s="8" t="n">
        <v>161.771049383705</v>
      </c>
      <c r="G43" s="526"/>
      <c r="H43" s="531"/>
      <c r="I43" s="9"/>
    </row>
    <row r="44" customFormat="false" ht="13.5" hidden="false" customHeight="true" outlineLevel="0" collapsed="false">
      <c r="A44" s="30" t="s">
        <v>52</v>
      </c>
      <c r="B44" s="30"/>
      <c r="C44" s="524" t="n">
        <v>1498</v>
      </c>
      <c r="D44" s="525" t="n">
        <v>163.334445927904</v>
      </c>
      <c r="E44" s="214" t="n">
        <v>19478.7</v>
      </c>
      <c r="F44" s="526" t="n">
        <v>188.743098872101</v>
      </c>
      <c r="G44" s="525"/>
      <c r="H44" s="569"/>
      <c r="I44" s="9"/>
    </row>
    <row r="45" customFormat="false" ht="13.5" hidden="false" customHeight="true" outlineLevel="0" collapsed="false">
      <c r="A45" s="30" t="s">
        <v>54</v>
      </c>
      <c r="B45" s="30"/>
      <c r="C45" s="524" t="n">
        <v>499</v>
      </c>
      <c r="D45" s="525" t="n">
        <v>160</v>
      </c>
      <c r="E45" s="214" t="n">
        <v>5240</v>
      </c>
      <c r="F45" s="526" t="n">
        <v>160.571374045802</v>
      </c>
      <c r="G45" s="525"/>
      <c r="H45" s="569"/>
      <c r="I45" s="9"/>
    </row>
    <row r="46" customFormat="false" ht="13.5" hidden="false" customHeight="true" outlineLevel="0" collapsed="false">
      <c r="A46" s="30" t="s">
        <v>55</v>
      </c>
      <c r="B46" s="30"/>
      <c r="C46" s="554" t="n">
        <v>0</v>
      </c>
      <c r="D46" s="555" t="n">
        <v>0</v>
      </c>
      <c r="E46" s="554" t="n">
        <v>7735.7</v>
      </c>
      <c r="F46" s="556" t="n">
        <v>244.710950528071</v>
      </c>
      <c r="G46" s="525"/>
      <c r="H46" s="569"/>
      <c r="I46" s="9"/>
    </row>
    <row r="47" customFormat="false" ht="13.5" hidden="false" customHeight="true" outlineLevel="0" collapsed="false">
      <c r="A47" s="30" t="s">
        <v>56</v>
      </c>
      <c r="B47" s="30"/>
      <c r="C47" s="554" t="n">
        <v>213615.3</v>
      </c>
      <c r="D47" s="555" t="n">
        <v>199.490563175952</v>
      </c>
      <c r="E47" s="554" t="n">
        <v>1755095.2</v>
      </c>
      <c r="F47" s="556" t="n">
        <v>212.790597797772</v>
      </c>
      <c r="G47" s="525"/>
      <c r="H47" s="30"/>
      <c r="I47" s="9"/>
    </row>
    <row r="48" customFormat="false" ht="13.5" hidden="false" customHeight="true" outlineLevel="0" collapsed="false">
      <c r="A48" s="30"/>
      <c r="B48" s="30"/>
      <c r="C48" s="524"/>
      <c r="D48" s="525"/>
      <c r="E48" s="554"/>
      <c r="F48" s="556"/>
      <c r="G48" s="525"/>
      <c r="H48" s="30"/>
      <c r="I48" s="550"/>
      <c r="J48" s="595"/>
      <c r="K48" s="32"/>
      <c r="L48" s="596"/>
      <c r="M48" s="597"/>
    </row>
    <row r="49" customFormat="false" ht="13.5" hidden="false" customHeight="true" outlineLevel="0" collapsed="false">
      <c r="A49" s="557" t="s">
        <v>57</v>
      </c>
      <c r="B49" s="30"/>
      <c r="C49" s="554" t="s">
        <v>58</v>
      </c>
      <c r="D49" s="555" t="s">
        <v>59</v>
      </c>
      <c r="E49" s="554" t="s">
        <v>58</v>
      </c>
      <c r="F49" s="556" t="s">
        <v>59</v>
      </c>
      <c r="G49" s="525"/>
      <c r="H49" s="527"/>
      <c r="I49" s="535"/>
      <c r="J49" s="536"/>
      <c r="K49" s="537"/>
      <c r="L49" s="34"/>
      <c r="M49" s="35"/>
    </row>
    <row r="50" customFormat="false" ht="13.5" hidden="false" customHeight="true" outlineLevel="0" collapsed="false">
      <c r="A50" s="30" t="s">
        <v>27</v>
      </c>
      <c r="B50" s="30"/>
      <c r="C50" s="524" t="n">
        <v>0</v>
      </c>
      <c r="D50" s="525" t="n">
        <v>0</v>
      </c>
      <c r="E50" s="524" t="n">
        <v>5</v>
      </c>
      <c r="F50" s="526" t="n">
        <v>1920.8</v>
      </c>
      <c r="G50" s="525"/>
      <c r="H50" s="527"/>
      <c r="I50" s="31"/>
      <c r="J50" s="32"/>
      <c r="K50" s="33"/>
      <c r="L50" s="34"/>
      <c r="M50" s="35"/>
    </row>
    <row r="51" customFormat="false" ht="13.5" hidden="false" customHeight="true" outlineLevel="0" collapsed="false">
      <c r="A51" s="30" t="s">
        <v>41</v>
      </c>
      <c r="B51" s="30"/>
      <c r="C51" s="530" t="n">
        <v>0</v>
      </c>
      <c r="D51" s="526" t="n">
        <v>0</v>
      </c>
      <c r="E51" s="559" t="n">
        <v>5</v>
      </c>
      <c r="F51" s="556" t="n">
        <v>1500</v>
      </c>
      <c r="G51" s="525"/>
      <c r="H51" s="527"/>
      <c r="I51" s="31"/>
      <c r="J51" s="32"/>
      <c r="K51" s="33"/>
      <c r="L51" s="34"/>
      <c r="M51" s="35"/>
    </row>
    <row r="52" customFormat="false" ht="13.5" hidden="false" customHeight="true" outlineLevel="0" collapsed="false">
      <c r="A52" s="30" t="s">
        <v>60</v>
      </c>
      <c r="B52" s="30"/>
      <c r="C52" s="554" t="n">
        <v>0</v>
      </c>
      <c r="D52" s="555" t="n">
        <v>0</v>
      </c>
      <c r="E52" s="554" t="n">
        <v>10</v>
      </c>
      <c r="F52" s="556" t="n">
        <v>1710.4</v>
      </c>
      <c r="G52" s="525"/>
      <c r="H52" s="527"/>
      <c r="I52" s="31"/>
      <c r="J52" s="32"/>
      <c r="K52" s="33"/>
      <c r="L52" s="34"/>
      <c r="M52" s="35"/>
    </row>
    <row r="53" customFormat="false" ht="13.5" hidden="false" customHeight="true" outlineLevel="0" collapsed="false">
      <c r="A53" s="30" t="s">
        <v>61</v>
      </c>
      <c r="B53" s="30"/>
      <c r="C53" s="554" t="n">
        <v>213615.3</v>
      </c>
      <c r="D53" s="555" t="n">
        <v>199.490563175952</v>
      </c>
      <c r="E53" s="554" t="n">
        <v>1755105.2</v>
      </c>
      <c r="F53" s="556" t="n">
        <v>212.799130673193</v>
      </c>
      <c r="G53" s="525"/>
      <c r="H53" s="30"/>
      <c r="I53" s="9"/>
    </row>
    <row r="54" customFormat="false" ht="13.5" hidden="false" customHeight="true" outlineLevel="0" collapsed="false">
      <c r="A54" s="557" t="s">
        <v>62</v>
      </c>
      <c r="B54" s="557"/>
      <c r="C54" s="554" t="s">
        <v>58</v>
      </c>
      <c r="D54" s="555" t="s">
        <v>59</v>
      </c>
      <c r="E54" s="554" t="s">
        <v>58</v>
      </c>
      <c r="F54" s="556" t="s">
        <v>59</v>
      </c>
      <c r="G54" s="525"/>
      <c r="H54" s="30"/>
      <c r="I54" s="9"/>
    </row>
    <row r="55" customFormat="false" ht="13.5" hidden="false" customHeight="true" outlineLevel="0" collapsed="false">
      <c r="A55" s="30" t="s">
        <v>63</v>
      </c>
      <c r="B55" s="30"/>
      <c r="C55" s="7" t="n">
        <v>0</v>
      </c>
      <c r="D55" s="6" t="n">
        <v>0</v>
      </c>
      <c r="E55" s="562" t="n">
        <v>1495.3</v>
      </c>
      <c r="F55" s="567" t="n">
        <v>120</v>
      </c>
      <c r="G55" s="525"/>
      <c r="H55" s="527"/>
      <c r="I55" s="9"/>
    </row>
    <row r="56" customFormat="false" ht="13.5" hidden="false" customHeight="true" outlineLevel="0" collapsed="false">
      <c r="A56" s="30" t="s">
        <v>38</v>
      </c>
      <c r="B56" s="30"/>
      <c r="C56" s="524" t="n">
        <v>0</v>
      </c>
      <c r="D56" s="525" t="n">
        <v>0</v>
      </c>
      <c r="E56" s="214" t="n">
        <v>29441.5</v>
      </c>
      <c r="F56" s="215" t="n">
        <v>104.678260278858</v>
      </c>
      <c r="G56" s="555"/>
      <c r="H56" s="561"/>
      <c r="I56" s="9"/>
    </row>
    <row r="57" customFormat="false" ht="13.5" hidden="false" customHeight="true" outlineLevel="0" collapsed="false">
      <c r="A57" s="4" t="s">
        <v>64</v>
      </c>
      <c r="B57" s="534"/>
      <c r="C57" s="7" t="n">
        <v>0</v>
      </c>
      <c r="D57" s="6" t="n">
        <v>0</v>
      </c>
      <c r="E57" s="562" t="n">
        <v>497.9</v>
      </c>
      <c r="F57" s="567" t="n">
        <v>110</v>
      </c>
      <c r="G57" s="6"/>
      <c r="H57" s="533"/>
      <c r="I57" s="9"/>
    </row>
    <row r="58" customFormat="false" ht="13.5" hidden="false" customHeight="true" outlineLevel="0" collapsed="false">
      <c r="A58" s="4" t="s">
        <v>49</v>
      </c>
      <c r="B58" s="534"/>
      <c r="C58" s="7" t="n">
        <v>0</v>
      </c>
      <c r="D58" s="6" t="n">
        <v>0</v>
      </c>
      <c r="E58" s="562" t="n">
        <v>9453.4</v>
      </c>
      <c r="F58" s="567" t="n">
        <v>122.584297712992</v>
      </c>
      <c r="G58" s="552"/>
      <c r="H58" s="571"/>
      <c r="I58" s="9"/>
    </row>
    <row r="59" customFormat="false" ht="13.5" hidden="false" customHeight="true" outlineLevel="0" collapsed="false">
      <c r="A59" s="4" t="s">
        <v>54</v>
      </c>
      <c r="B59" s="534"/>
      <c r="C59" s="7" t="n">
        <v>0</v>
      </c>
      <c r="D59" s="6" t="n">
        <v>0</v>
      </c>
      <c r="E59" s="562" t="n">
        <v>7462.5</v>
      </c>
      <c r="F59" s="567" t="n">
        <v>111.333333333333</v>
      </c>
      <c r="G59" s="552"/>
      <c r="H59" s="571"/>
      <c r="I59" s="151"/>
    </row>
    <row r="60" customFormat="false" ht="13.5" hidden="false" customHeight="true" outlineLevel="0" collapsed="false">
      <c r="A60" s="24" t="s">
        <v>56</v>
      </c>
      <c r="B60" s="656"/>
      <c r="C60" s="657" t="n">
        <v>0</v>
      </c>
      <c r="D60" s="658" t="n">
        <v>0</v>
      </c>
      <c r="E60" s="659" t="n">
        <v>48350.6</v>
      </c>
      <c r="F60" s="631" t="n">
        <v>109.73500639082</v>
      </c>
      <c r="G60" s="631"/>
      <c r="H60" s="632"/>
      <c r="I60" s="151"/>
    </row>
    <row r="61" customFormat="false" ht="13.5" hidden="false" customHeight="true" outlineLevel="0" collapsed="false">
      <c r="A61" s="660" t="s">
        <v>65</v>
      </c>
      <c r="B61" s="661"/>
      <c r="C61" s="577" t="n">
        <v>213615.3</v>
      </c>
      <c r="D61" s="578" t="n">
        <v>199.490563175952</v>
      </c>
      <c r="E61" s="577" t="n">
        <v>1803455.8</v>
      </c>
      <c r="F61" s="578" t="n">
        <v>210.035984358474</v>
      </c>
      <c r="G61" s="235"/>
      <c r="H61" s="235"/>
    </row>
    <row r="62" customFormat="false" ht="13.5" hidden="false" customHeight="true" outlineLevel="0" collapsed="false">
      <c r="A62" s="18"/>
      <c r="B62" s="18"/>
      <c r="C62" s="239"/>
      <c r="D62" s="240"/>
      <c r="E62" s="230"/>
      <c r="F62" s="239"/>
      <c r="G62" s="240"/>
      <c r="H62" s="575"/>
    </row>
    <row r="63" customFormat="false" ht="13.5" hidden="false" customHeight="true" outlineLevel="0" collapsed="false">
      <c r="A63" s="18"/>
      <c r="B63" s="654"/>
      <c r="C63" s="579" t="s">
        <v>1073</v>
      </c>
      <c r="D63" s="580"/>
      <c r="E63" s="576"/>
      <c r="F63" s="579" t="s">
        <v>1074</v>
      </c>
      <c r="G63" s="580"/>
      <c r="H63" s="593"/>
    </row>
    <row r="64" customFormat="false" ht="13.5" hidden="false" customHeight="true" outlineLevel="0" collapsed="false">
      <c r="A64" s="18" t="s">
        <v>66</v>
      </c>
      <c r="B64" s="654" t="s">
        <v>67</v>
      </c>
      <c r="C64" s="579" t="s">
        <v>8</v>
      </c>
      <c r="D64" s="580" t="s">
        <v>68</v>
      </c>
      <c r="E64" s="576" t="s">
        <v>67</v>
      </c>
      <c r="F64" s="579" t="s">
        <v>8</v>
      </c>
      <c r="G64" s="580" t="s">
        <v>68</v>
      </c>
      <c r="H64" s="593" t="s">
        <v>69</v>
      </c>
    </row>
    <row r="65" customFormat="false" ht="13.5" hidden="false" customHeight="true" outlineLevel="0" collapsed="false">
      <c r="A65" s="18" t="s">
        <v>70</v>
      </c>
      <c r="B65" s="18" t="n">
        <v>0</v>
      </c>
      <c r="C65" s="239" t="n">
        <v>0</v>
      </c>
      <c r="D65" s="240" t="n">
        <v>0</v>
      </c>
      <c r="E65" s="230" t="n">
        <v>0</v>
      </c>
      <c r="F65" s="239" t="n">
        <v>0</v>
      </c>
      <c r="G65" s="240"/>
      <c r="H65" s="575" t="n">
        <v>0</v>
      </c>
    </row>
    <row r="66" customFormat="false" ht="13.5" hidden="false" customHeight="true" outlineLevel="0" collapsed="false">
      <c r="A66" s="18" t="s">
        <v>71</v>
      </c>
      <c r="B66" s="654" t="n">
        <v>4277</v>
      </c>
      <c r="C66" s="579" t="n">
        <v>213615.3</v>
      </c>
      <c r="D66" s="580" t="n">
        <v>199.490563175952</v>
      </c>
      <c r="E66" s="576" t="n">
        <v>36123</v>
      </c>
      <c r="F66" s="579" t="n">
        <v>1803455.8</v>
      </c>
      <c r="G66" s="580" t="n">
        <v>210.035984358474</v>
      </c>
      <c r="H66" s="593" t="n">
        <v>1</v>
      </c>
    </row>
    <row r="67" customFormat="false" ht="13.5" hidden="false" customHeight="true" outlineLevel="0" collapsed="false">
      <c r="A67" s="18" t="s">
        <v>72</v>
      </c>
      <c r="B67" s="654" t="n">
        <v>4277</v>
      </c>
      <c r="C67" s="579" t="n">
        <v>213615.3</v>
      </c>
      <c r="D67" s="580" t="n">
        <v>199.490563175952</v>
      </c>
      <c r="E67" s="576" t="n">
        <v>36123</v>
      </c>
      <c r="F67" s="579" t="n">
        <v>1803455.8</v>
      </c>
      <c r="G67" s="580" t="n">
        <v>210.035984358474</v>
      </c>
      <c r="H67" s="593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075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076</v>
      </c>
      <c r="D7" s="16"/>
      <c r="E7" s="17" t="s">
        <v>1077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553" t="s">
        <v>8</v>
      </c>
      <c r="D8" s="22" t="s">
        <v>9</v>
      </c>
      <c r="E8" s="553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520" t="s">
        <v>12</v>
      </c>
      <c r="B9" s="521"/>
      <c r="C9" s="522" t="n">
        <v>0</v>
      </c>
      <c r="D9" s="12" t="n">
        <v>0</v>
      </c>
      <c r="E9" s="522" t="n">
        <v>13238.1</v>
      </c>
      <c r="F9" s="12" t="n">
        <v>165.120659309115</v>
      </c>
      <c r="G9" s="523"/>
      <c r="H9" s="523"/>
      <c r="I9" s="30"/>
    </row>
    <row r="10" customFormat="false" ht="13.5" hidden="false" customHeight="true" outlineLevel="0" collapsed="false">
      <c r="A10" s="523" t="s">
        <v>13</v>
      </c>
      <c r="B10" s="523"/>
      <c r="C10" s="524" t="n">
        <v>998</v>
      </c>
      <c r="D10" s="525" t="n">
        <v>186.5</v>
      </c>
      <c r="E10" s="524" t="n">
        <v>3493</v>
      </c>
      <c r="F10" s="526" t="n">
        <v>184.571428571429</v>
      </c>
      <c r="G10" s="525"/>
      <c r="H10" s="523"/>
      <c r="I10" s="30"/>
    </row>
    <row r="11" customFormat="false" ht="13.5" hidden="false" customHeight="true" outlineLevel="0" collapsed="false">
      <c r="A11" s="523" t="s">
        <v>14</v>
      </c>
      <c r="B11" s="523"/>
      <c r="C11" s="524" t="n">
        <v>0</v>
      </c>
      <c r="D11" s="525" t="n">
        <v>0</v>
      </c>
      <c r="E11" s="524" t="n">
        <v>10479</v>
      </c>
      <c r="F11" s="526" t="n">
        <v>167.761904761905</v>
      </c>
      <c r="G11" s="525"/>
      <c r="H11" s="527"/>
      <c r="I11" s="30"/>
    </row>
    <row r="12" customFormat="false" ht="13.5" hidden="false" customHeight="true" outlineLevel="0" collapsed="false">
      <c r="A12" s="523" t="s">
        <v>15</v>
      </c>
      <c r="B12" s="523"/>
      <c r="C12" s="524" t="n">
        <v>998</v>
      </c>
      <c r="D12" s="525" t="n">
        <v>179.5</v>
      </c>
      <c r="E12" s="524" t="n">
        <v>11977.5</v>
      </c>
      <c r="F12" s="526" t="n">
        <v>210.664370695053</v>
      </c>
      <c r="G12" s="525"/>
      <c r="H12" s="523"/>
      <c r="I12" s="30"/>
    </row>
    <row r="13" customFormat="false" ht="13.5" hidden="false" customHeight="true" outlineLevel="0" collapsed="false">
      <c r="A13" s="523" t="s">
        <v>16</v>
      </c>
      <c r="B13" s="523"/>
      <c r="C13" s="524" t="n">
        <v>3992</v>
      </c>
      <c r="D13" s="525" t="n">
        <v>196.125</v>
      </c>
      <c r="E13" s="524" t="n">
        <v>22258.2</v>
      </c>
      <c r="F13" s="526" t="n">
        <v>216.165696237791</v>
      </c>
      <c r="G13" s="525"/>
      <c r="H13" s="523"/>
      <c r="I13" s="30"/>
    </row>
    <row r="14" customFormat="false" ht="13.5" hidden="false" customHeight="true" outlineLevel="0" collapsed="false">
      <c r="A14" s="528" t="s">
        <v>17</v>
      </c>
      <c r="B14" s="529"/>
      <c r="C14" s="530" t="n">
        <v>3493.5</v>
      </c>
      <c r="D14" s="526" t="n">
        <v>188.144124803206</v>
      </c>
      <c r="E14" s="530" t="n">
        <v>10729.6</v>
      </c>
      <c r="F14" s="526" t="n">
        <v>195.373080077542</v>
      </c>
      <c r="G14" s="525"/>
      <c r="H14" s="523"/>
      <c r="I14" s="30"/>
    </row>
    <row r="15" customFormat="false" ht="13.5" hidden="false" customHeight="true" outlineLevel="0" collapsed="false">
      <c r="A15" s="523" t="s">
        <v>18</v>
      </c>
      <c r="B15" s="523"/>
      <c r="C15" s="524" t="n">
        <v>0</v>
      </c>
      <c r="D15" s="525" t="n">
        <v>0</v>
      </c>
      <c r="E15" s="524" t="n">
        <v>21518.6</v>
      </c>
      <c r="F15" s="526" t="n">
        <v>164.654159657227</v>
      </c>
      <c r="G15" s="525"/>
      <c r="H15" s="523"/>
      <c r="I15" s="30"/>
    </row>
    <row r="16" customFormat="false" ht="13.5" hidden="false" customHeight="true" outlineLevel="0" collapsed="false">
      <c r="A16" s="523" t="s">
        <v>19</v>
      </c>
      <c r="B16" s="523"/>
      <c r="C16" s="524" t="n">
        <v>0</v>
      </c>
      <c r="D16" s="525" t="n">
        <v>0</v>
      </c>
      <c r="E16" s="524" t="n">
        <v>1996</v>
      </c>
      <c r="F16" s="526" t="n">
        <v>160</v>
      </c>
      <c r="G16" s="525"/>
      <c r="H16" s="523"/>
      <c r="I16" s="30"/>
    </row>
    <row r="17" customFormat="false" ht="13.5" hidden="false" customHeight="true" outlineLevel="0" collapsed="false">
      <c r="A17" s="523" t="s">
        <v>21</v>
      </c>
      <c r="B17" s="523"/>
      <c r="C17" s="524" t="n">
        <v>0</v>
      </c>
      <c r="D17" s="525" t="n">
        <v>0</v>
      </c>
      <c r="E17" s="524" t="n">
        <v>10479.9</v>
      </c>
      <c r="F17" s="526" t="n">
        <v>189.806963806907</v>
      </c>
      <c r="G17" s="525"/>
      <c r="H17" s="523"/>
      <c r="I17" s="9"/>
    </row>
    <row r="18" customFormat="false" ht="13.5" hidden="false" customHeight="true" outlineLevel="0" collapsed="false">
      <c r="A18" s="523" t="s">
        <v>22</v>
      </c>
      <c r="B18" s="529"/>
      <c r="C18" s="530" t="n">
        <v>7485</v>
      </c>
      <c r="D18" s="526" t="n">
        <v>167.066666666667</v>
      </c>
      <c r="E18" s="530" t="n">
        <v>33434.5</v>
      </c>
      <c r="F18" s="526" t="n">
        <v>183.955883892387</v>
      </c>
      <c r="G18" s="526"/>
      <c r="H18" s="529"/>
      <c r="I18" s="9"/>
    </row>
    <row r="19" customFormat="false" ht="13.5" hidden="false" customHeight="true" outlineLevel="0" collapsed="false">
      <c r="A19" s="523" t="s">
        <v>23</v>
      </c>
      <c r="B19" s="523"/>
      <c r="C19" s="524" t="n">
        <v>7491</v>
      </c>
      <c r="D19" s="525" t="n">
        <v>226.202376184755</v>
      </c>
      <c r="E19" s="550" t="n">
        <v>72384.3</v>
      </c>
      <c r="F19" s="526" t="n">
        <v>273.747699432059</v>
      </c>
      <c r="G19" s="525"/>
      <c r="H19" s="527"/>
      <c r="I19" s="9"/>
    </row>
    <row r="20" customFormat="false" ht="13.5" hidden="false" customHeight="true" outlineLevel="0" collapsed="false">
      <c r="A20" s="523" t="s">
        <v>24</v>
      </c>
      <c r="B20" s="523"/>
      <c r="C20" s="524" t="n">
        <v>499</v>
      </c>
      <c r="D20" s="525" t="n">
        <v>160</v>
      </c>
      <c r="E20" s="550" t="n">
        <v>9482.7</v>
      </c>
      <c r="F20" s="526" t="n">
        <v>164.815189766628</v>
      </c>
      <c r="G20" s="525"/>
      <c r="H20" s="527"/>
      <c r="I20" s="9"/>
    </row>
    <row r="21" customFormat="false" ht="13.5" hidden="false" customHeight="true" outlineLevel="0" collapsed="false">
      <c r="A21" s="523" t="s">
        <v>26</v>
      </c>
      <c r="B21" s="523"/>
      <c r="C21" s="524" t="n">
        <v>6243.7</v>
      </c>
      <c r="D21" s="525" t="n">
        <v>203.840287009305</v>
      </c>
      <c r="E21" s="524" t="n">
        <v>75142.4</v>
      </c>
      <c r="F21" s="526" t="n">
        <v>207.28052737203</v>
      </c>
      <c r="G21" s="525"/>
      <c r="H21" s="523"/>
      <c r="I21" s="9"/>
    </row>
    <row r="22" customFormat="false" ht="13.5" hidden="false" customHeight="true" outlineLevel="0" collapsed="false">
      <c r="A22" s="523" t="s">
        <v>27</v>
      </c>
      <c r="B22" s="523"/>
      <c r="C22" s="524" t="n">
        <v>5994</v>
      </c>
      <c r="D22" s="525" t="n">
        <v>166.833333333333</v>
      </c>
      <c r="E22" s="524" t="n">
        <v>36705.6</v>
      </c>
      <c r="F22" s="526" t="n">
        <v>199.514932326403</v>
      </c>
      <c r="G22" s="525"/>
      <c r="H22" s="523"/>
      <c r="I22" s="9"/>
    </row>
    <row r="23" customFormat="false" ht="13.5" hidden="false" customHeight="true" outlineLevel="0" collapsed="false">
      <c r="A23" s="523" t="s">
        <v>28</v>
      </c>
      <c r="B23" s="523"/>
      <c r="C23" s="524" t="n">
        <v>0</v>
      </c>
      <c r="D23" s="525" t="n">
        <v>0</v>
      </c>
      <c r="E23" s="524" t="n">
        <v>998.5</v>
      </c>
      <c r="F23" s="526" t="n">
        <v>165.002503755633</v>
      </c>
      <c r="G23" s="525"/>
      <c r="H23" s="523"/>
      <c r="I23" s="9"/>
    </row>
    <row r="24" customFormat="false" ht="13.5" hidden="false" customHeight="true" outlineLevel="0" collapsed="false">
      <c r="A24" s="523" t="s">
        <v>29</v>
      </c>
      <c r="B24" s="523"/>
      <c r="C24" s="524" t="n">
        <v>3496.5</v>
      </c>
      <c r="D24" s="525" t="n">
        <v>166.428571428571</v>
      </c>
      <c r="E24" s="524" t="n">
        <v>24970.7</v>
      </c>
      <c r="F24" s="526" t="n">
        <v>168.340623210403</v>
      </c>
      <c r="G24" s="525"/>
      <c r="H24" s="523"/>
      <c r="I24" s="9"/>
    </row>
    <row r="25" customFormat="false" ht="13.5" hidden="false" customHeight="true" outlineLevel="0" collapsed="false">
      <c r="A25" s="523" t="s">
        <v>30</v>
      </c>
      <c r="B25" s="523"/>
      <c r="C25" s="524" t="n">
        <v>0</v>
      </c>
      <c r="D25" s="525" t="n">
        <v>0</v>
      </c>
      <c r="E25" s="524" t="n">
        <v>35442.8</v>
      </c>
      <c r="F25" s="526" t="n">
        <v>202.44517363188</v>
      </c>
      <c r="G25" s="525"/>
      <c r="H25" s="523"/>
      <c r="I25" s="9"/>
    </row>
    <row r="26" customFormat="false" ht="13.5" hidden="false" customHeight="true" outlineLevel="0" collapsed="false">
      <c r="A26" s="523" t="s">
        <v>31</v>
      </c>
      <c r="B26" s="523"/>
      <c r="C26" s="524" t="n">
        <v>0</v>
      </c>
      <c r="D26" s="525" t="n">
        <v>0</v>
      </c>
      <c r="E26" s="524" t="n">
        <v>93378.5</v>
      </c>
      <c r="F26" s="526" t="n">
        <v>235.307394100355</v>
      </c>
      <c r="G26" s="525"/>
      <c r="H26" s="523"/>
      <c r="I26" s="9"/>
    </row>
    <row r="27" customFormat="false" ht="13.5" hidden="false" customHeight="true" outlineLevel="0" collapsed="false">
      <c r="A27" s="30" t="s">
        <v>32</v>
      </c>
      <c r="B27" s="30"/>
      <c r="C27" s="524" t="n">
        <v>1497.5</v>
      </c>
      <c r="D27" s="525" t="n">
        <v>167.004340567613</v>
      </c>
      <c r="E27" s="524" t="n">
        <v>68930.2</v>
      </c>
      <c r="F27" s="526" t="n">
        <v>169.290615724312</v>
      </c>
      <c r="G27" s="525"/>
      <c r="H27" s="30"/>
      <c r="I27" s="9"/>
    </row>
    <row r="28" customFormat="false" ht="13.5" hidden="false" customHeight="true" outlineLevel="0" collapsed="false">
      <c r="A28" s="30" t="s">
        <v>33</v>
      </c>
      <c r="B28" s="30"/>
      <c r="C28" s="524" t="n">
        <v>8484</v>
      </c>
      <c r="D28" s="525" t="n">
        <v>201.647454031117</v>
      </c>
      <c r="E28" s="524" t="n">
        <v>56892.5</v>
      </c>
      <c r="F28" s="526" t="n">
        <v>215.220099310102</v>
      </c>
      <c r="G28" s="525"/>
      <c r="H28" s="30"/>
      <c r="I28" s="9"/>
    </row>
    <row r="29" customFormat="false" ht="13.5" hidden="false" customHeight="true" outlineLevel="0" collapsed="false">
      <c r="A29" s="30" t="s">
        <v>35</v>
      </c>
      <c r="B29" s="531"/>
      <c r="C29" s="530" t="n">
        <v>1997.5</v>
      </c>
      <c r="D29" s="526" t="n">
        <v>162.750688360451</v>
      </c>
      <c r="E29" s="530" t="n">
        <v>6489.5</v>
      </c>
      <c r="F29" s="526" t="n">
        <v>161.616380306649</v>
      </c>
      <c r="G29" s="526"/>
      <c r="H29" s="532"/>
      <c r="I29" s="9"/>
    </row>
    <row r="30" customFormat="false" ht="13.5" hidden="false" customHeight="true" outlineLevel="0" collapsed="false">
      <c r="A30" s="30" t="s">
        <v>36</v>
      </c>
      <c r="B30" s="30"/>
      <c r="C30" s="524" t="n">
        <v>998</v>
      </c>
      <c r="D30" s="525" t="n">
        <v>178.5</v>
      </c>
      <c r="E30" s="524" t="n">
        <v>8982</v>
      </c>
      <c r="F30" s="526" t="n">
        <v>204</v>
      </c>
      <c r="G30" s="525"/>
      <c r="H30" s="30"/>
      <c r="I30" s="9"/>
    </row>
    <row r="31" customFormat="false" ht="13.5" hidden="false" customHeight="true" outlineLevel="0" collapsed="false">
      <c r="A31" s="30" t="s">
        <v>37</v>
      </c>
      <c r="B31" s="30"/>
      <c r="C31" s="524" t="n">
        <v>0</v>
      </c>
      <c r="D31" s="525" t="n">
        <v>0</v>
      </c>
      <c r="E31" s="524" t="n">
        <v>2495.4</v>
      </c>
      <c r="F31" s="526" t="n">
        <v>183.798589404504</v>
      </c>
      <c r="G31" s="525"/>
      <c r="H31" s="30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525"/>
      <c r="H32" s="30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525"/>
      <c r="H33" s="30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525"/>
      <c r="H35" s="30"/>
      <c r="I35" s="9"/>
    </row>
    <row r="36" customFormat="false" ht="13.5" hidden="false" customHeight="true" outlineLevel="0" collapsed="false">
      <c r="A36" s="4" t="s">
        <v>43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525"/>
      <c r="H36" s="30"/>
      <c r="I36" s="9"/>
    </row>
    <row r="37" customFormat="false" ht="13.5" hidden="false" customHeight="true" outlineLevel="0" collapsed="false">
      <c r="A37" s="549" t="s">
        <v>44</v>
      </c>
      <c r="B37" s="549"/>
      <c r="C37" s="524" t="n">
        <v>36958</v>
      </c>
      <c r="D37" s="525" t="n">
        <v>208.880310081714</v>
      </c>
      <c r="E37" s="524" t="n">
        <v>415533</v>
      </c>
      <c r="F37" s="526" t="n">
        <v>243.415542207237</v>
      </c>
      <c r="G37" s="525"/>
      <c r="H37" s="30"/>
      <c r="I37" s="9"/>
    </row>
    <row r="38" customFormat="false" ht="13.5" hidden="false" customHeight="true" outlineLevel="0" collapsed="false">
      <c r="A38" s="549" t="s">
        <v>47</v>
      </c>
      <c r="B38" s="549"/>
      <c r="C38" s="524" t="n">
        <v>499.5</v>
      </c>
      <c r="D38" s="525" t="n">
        <v>167</v>
      </c>
      <c r="E38" s="524" t="n">
        <v>499.5</v>
      </c>
      <c r="F38" s="526" t="n">
        <v>167</v>
      </c>
      <c r="G38" s="525"/>
      <c r="H38" s="30"/>
      <c r="I38" s="9"/>
    </row>
    <row r="39" customFormat="false" ht="13.5" hidden="false" customHeight="true" outlineLevel="0" collapsed="false">
      <c r="A39" s="549" t="s">
        <v>48</v>
      </c>
      <c r="B39" s="549"/>
      <c r="C39" s="524" t="n">
        <v>0</v>
      </c>
      <c r="D39" s="525" t="n">
        <v>0</v>
      </c>
      <c r="E39" s="524" t="n">
        <v>5988</v>
      </c>
      <c r="F39" s="526" t="n">
        <v>166.25</v>
      </c>
      <c r="G39" s="525"/>
      <c r="H39" s="30"/>
      <c r="I39" s="9"/>
    </row>
    <row r="40" customFormat="false" ht="13.5" hidden="false" customHeight="true" outlineLevel="0" collapsed="false">
      <c r="A40" s="549" t="s">
        <v>49</v>
      </c>
      <c r="B40" s="549"/>
      <c r="C40" s="524" t="n">
        <v>34971</v>
      </c>
      <c r="D40" s="525" t="n">
        <v>204.37037831346</v>
      </c>
      <c r="E40" s="524" t="n">
        <v>299639.4</v>
      </c>
      <c r="F40" s="526" t="n">
        <v>215.029601247366</v>
      </c>
      <c r="G40" s="525"/>
      <c r="H40" s="30"/>
      <c r="I40" s="9"/>
    </row>
    <row r="41" customFormat="false" ht="13.5" hidden="false" customHeight="true" outlineLevel="0" collapsed="false">
      <c r="A41" s="549" t="s">
        <v>50</v>
      </c>
      <c r="B41" s="549"/>
      <c r="C41" s="524" t="n">
        <v>0</v>
      </c>
      <c r="D41" s="525" t="n">
        <v>0</v>
      </c>
      <c r="E41" s="524" t="n">
        <v>30938.5</v>
      </c>
      <c r="F41" s="526" t="n">
        <v>160</v>
      </c>
      <c r="G41" s="525"/>
      <c r="H41" s="30"/>
      <c r="I41" s="9"/>
    </row>
    <row r="42" customFormat="false" ht="13.5" hidden="false" customHeight="true" outlineLevel="0" collapsed="false">
      <c r="A42" s="4" t="s">
        <v>51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525"/>
      <c r="H42" s="30"/>
      <c r="I42" s="9"/>
    </row>
    <row r="43" customFormat="false" ht="13.5" hidden="false" customHeight="true" outlineLevel="0" collapsed="false">
      <c r="A43" s="4" t="s">
        <v>52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525"/>
      <c r="H43" s="30"/>
      <c r="I43" s="9"/>
    </row>
    <row r="44" customFormat="false" ht="13.5" hidden="false" customHeight="true" outlineLevel="0" collapsed="false">
      <c r="A44" s="549" t="s">
        <v>54</v>
      </c>
      <c r="B44" s="650"/>
      <c r="C44" s="524" t="n">
        <v>0</v>
      </c>
      <c r="D44" s="525" t="n">
        <v>0</v>
      </c>
      <c r="E44" s="524" t="n">
        <v>4741</v>
      </c>
      <c r="F44" s="526" t="n">
        <v>160.631512339169</v>
      </c>
      <c r="G44" s="525"/>
      <c r="H44" s="30"/>
      <c r="I44" s="9"/>
    </row>
    <row r="45" customFormat="false" ht="13.5" hidden="false" customHeight="true" outlineLevel="0" collapsed="false">
      <c r="A45" s="4" t="s">
        <v>55</v>
      </c>
      <c r="B45" s="4"/>
      <c r="C45" s="553" t="n">
        <v>0</v>
      </c>
      <c r="D45" s="22" t="n">
        <v>0</v>
      </c>
      <c r="E45" s="21" t="n">
        <v>7735.7</v>
      </c>
      <c r="F45" s="22" t="n">
        <v>244.710950528071</v>
      </c>
      <c r="G45" s="526"/>
      <c r="H45" s="531"/>
      <c r="I45" s="9"/>
    </row>
    <row r="46" customFormat="false" ht="13.5" hidden="false" customHeight="true" outlineLevel="0" collapsed="false">
      <c r="A46" s="30" t="s">
        <v>56</v>
      </c>
      <c r="B46" s="30"/>
      <c r="C46" s="554" t="n">
        <v>132333.4</v>
      </c>
      <c r="D46" s="555" t="n">
        <v>198.115824123011</v>
      </c>
      <c r="E46" s="216" t="n">
        <v>1541479.9</v>
      </c>
      <c r="F46" s="556" t="n">
        <v>214.633690844753</v>
      </c>
      <c r="G46" s="525"/>
      <c r="H46" s="569"/>
      <c r="I46" s="9"/>
    </row>
    <row r="47" customFormat="false" ht="13.5" hidden="false" customHeight="true" outlineLevel="0" collapsed="false">
      <c r="A47" s="30"/>
      <c r="B47" s="30"/>
      <c r="C47" s="554"/>
      <c r="D47" s="555"/>
      <c r="E47" s="216"/>
      <c r="F47" s="556"/>
      <c r="G47" s="525"/>
      <c r="H47" s="569"/>
      <c r="I47" s="9"/>
    </row>
    <row r="48" customFormat="false" ht="13.5" hidden="false" customHeight="true" outlineLevel="0" collapsed="false">
      <c r="A48" s="30" t="s">
        <v>57</v>
      </c>
      <c r="B48" s="30"/>
      <c r="C48" s="554" t="s">
        <v>58</v>
      </c>
      <c r="D48" s="555" t="s">
        <v>59</v>
      </c>
      <c r="E48" s="554" t="s">
        <v>58</v>
      </c>
      <c r="F48" s="556" t="s">
        <v>59</v>
      </c>
      <c r="G48" s="525"/>
      <c r="H48" s="569"/>
      <c r="I48" s="9"/>
    </row>
    <row r="49" customFormat="false" ht="13.5" hidden="false" customHeight="true" outlineLevel="0" collapsed="false">
      <c r="A49" s="30" t="s">
        <v>27</v>
      </c>
      <c r="B49" s="30"/>
      <c r="C49" s="524" t="n">
        <v>0</v>
      </c>
      <c r="D49" s="525" t="n">
        <v>0</v>
      </c>
      <c r="E49" s="524" t="n">
        <v>5</v>
      </c>
      <c r="F49" s="526" t="n">
        <v>1920.8</v>
      </c>
      <c r="G49" s="525"/>
      <c r="H49" s="30"/>
      <c r="I49" s="9"/>
    </row>
    <row r="50" customFormat="false" ht="13.5" hidden="false" customHeight="true" outlineLevel="0" collapsed="false">
      <c r="A50" s="30" t="s">
        <v>41</v>
      </c>
      <c r="B50" s="30"/>
      <c r="C50" s="524" t="n">
        <v>0</v>
      </c>
      <c r="D50" s="525" t="n">
        <v>0</v>
      </c>
      <c r="E50" s="554" t="n">
        <v>5</v>
      </c>
      <c r="F50" s="556" t="n">
        <v>1500</v>
      </c>
      <c r="G50" s="525"/>
      <c r="H50" s="30"/>
      <c r="I50" s="550"/>
      <c r="J50" s="595"/>
      <c r="K50" s="32"/>
      <c r="L50" s="596"/>
      <c r="M50" s="597"/>
    </row>
    <row r="51" customFormat="false" ht="13.5" hidden="false" customHeight="true" outlineLevel="0" collapsed="false">
      <c r="A51" s="30" t="s">
        <v>60</v>
      </c>
      <c r="B51" s="30"/>
      <c r="C51" s="554" t="n">
        <v>0</v>
      </c>
      <c r="D51" s="555" t="n">
        <v>0</v>
      </c>
      <c r="E51" s="554" t="n">
        <v>10</v>
      </c>
      <c r="F51" s="556" t="n">
        <v>1710.4</v>
      </c>
      <c r="G51" s="525"/>
      <c r="H51" s="527"/>
      <c r="I51" s="535"/>
      <c r="J51" s="536"/>
      <c r="K51" s="537"/>
      <c r="L51" s="34"/>
      <c r="M51" s="35"/>
    </row>
    <row r="52" customFormat="false" ht="13.5" hidden="false" customHeight="true" outlineLevel="0" collapsed="false">
      <c r="A52" s="30" t="s">
        <v>61</v>
      </c>
      <c r="B52" s="30"/>
      <c r="C52" s="554" t="n">
        <v>132333.4</v>
      </c>
      <c r="D52" s="555" t="n">
        <v>198.115824123011</v>
      </c>
      <c r="E52" s="524" t="n">
        <v>1541489.9</v>
      </c>
      <c r="F52" s="526" t="n">
        <v>214.643394225288</v>
      </c>
      <c r="G52" s="525"/>
      <c r="H52" s="527"/>
      <c r="I52" s="31"/>
      <c r="J52" s="32"/>
      <c r="K52" s="33"/>
      <c r="L52" s="34"/>
      <c r="M52" s="35"/>
    </row>
    <row r="53" customFormat="false" ht="13.5" hidden="false" customHeight="true" outlineLevel="0" collapsed="false">
      <c r="A53" s="557" t="s">
        <v>62</v>
      </c>
      <c r="B53" s="30"/>
      <c r="C53" s="559" t="s">
        <v>58</v>
      </c>
      <c r="D53" s="556" t="s">
        <v>59</v>
      </c>
      <c r="E53" s="559" t="s">
        <v>58</v>
      </c>
      <c r="F53" s="556" t="s">
        <v>59</v>
      </c>
      <c r="G53" s="525"/>
      <c r="H53" s="527"/>
      <c r="I53" s="31"/>
      <c r="J53" s="32"/>
      <c r="K53" s="33"/>
      <c r="L53" s="34"/>
      <c r="M53" s="35"/>
    </row>
    <row r="54" customFormat="false" ht="13.5" hidden="false" customHeight="true" outlineLevel="0" collapsed="false">
      <c r="A54" s="30" t="s">
        <v>63</v>
      </c>
      <c r="B54" s="30"/>
      <c r="C54" s="524" t="n">
        <v>0</v>
      </c>
      <c r="D54" s="525" t="n">
        <v>0</v>
      </c>
      <c r="E54" s="524" t="n">
        <v>1495.3</v>
      </c>
      <c r="F54" s="526" t="n">
        <v>120</v>
      </c>
      <c r="G54" s="525"/>
      <c r="H54" s="527"/>
      <c r="I54" s="31"/>
      <c r="J54" s="32"/>
      <c r="K54" s="33"/>
      <c r="L54" s="34"/>
      <c r="M54" s="35"/>
    </row>
    <row r="55" customFormat="false" ht="13.5" hidden="false" customHeight="true" outlineLevel="0" collapsed="false">
      <c r="A55" s="30" t="s">
        <v>38</v>
      </c>
      <c r="B55" s="30"/>
      <c r="C55" s="524" t="n">
        <v>0</v>
      </c>
      <c r="D55" s="525" t="n">
        <v>0</v>
      </c>
      <c r="E55" s="524" t="n">
        <v>29441.5</v>
      </c>
      <c r="F55" s="526" t="n">
        <v>104.678260278858</v>
      </c>
      <c r="G55" s="525"/>
      <c r="H55" s="30"/>
      <c r="I55" s="9"/>
    </row>
    <row r="56" customFormat="false" ht="13.5" hidden="false" customHeight="true" outlineLevel="0" collapsed="false">
      <c r="A56" s="30" t="s">
        <v>64</v>
      </c>
      <c r="B56" s="30"/>
      <c r="C56" s="524" t="n">
        <v>0</v>
      </c>
      <c r="D56" s="525" t="n">
        <v>0</v>
      </c>
      <c r="E56" s="524" t="n">
        <v>497.9</v>
      </c>
      <c r="F56" s="526" t="n">
        <v>110</v>
      </c>
      <c r="G56" s="525"/>
      <c r="H56" s="30"/>
      <c r="I56" s="9"/>
    </row>
    <row r="57" customFormat="false" ht="13.5" hidden="false" customHeight="true" outlineLevel="0" collapsed="false">
      <c r="A57" s="30" t="s">
        <v>49</v>
      </c>
      <c r="B57" s="30"/>
      <c r="C57" s="7" t="n">
        <v>0</v>
      </c>
      <c r="D57" s="6" t="n">
        <v>0</v>
      </c>
      <c r="E57" s="534" t="n">
        <v>9453.4</v>
      </c>
      <c r="F57" s="8" t="n">
        <v>122.584297712992</v>
      </c>
      <c r="G57" s="525"/>
      <c r="H57" s="527"/>
      <c r="I57" s="9"/>
    </row>
    <row r="58" customFormat="false" ht="13.5" hidden="false" customHeight="true" outlineLevel="0" collapsed="false">
      <c r="A58" s="30" t="s">
        <v>54</v>
      </c>
      <c r="B58" s="30"/>
      <c r="C58" s="524" t="n">
        <v>0</v>
      </c>
      <c r="D58" s="525" t="n">
        <v>0</v>
      </c>
      <c r="E58" s="560" t="n">
        <v>7462.5</v>
      </c>
      <c r="F58" s="559" t="n">
        <v>111.333333333333</v>
      </c>
      <c r="G58" s="555"/>
      <c r="H58" s="561"/>
      <c r="I58" s="9"/>
    </row>
    <row r="59" customFormat="false" ht="13.5" hidden="false" customHeight="true" outlineLevel="0" collapsed="false">
      <c r="A59" s="4" t="s">
        <v>56</v>
      </c>
      <c r="B59" s="534"/>
      <c r="C59" s="551" t="n">
        <v>0</v>
      </c>
      <c r="D59" s="552" t="n">
        <v>0</v>
      </c>
      <c r="E59" s="662" t="n">
        <v>48350.6</v>
      </c>
      <c r="F59" s="553" t="n">
        <v>109.73500639082</v>
      </c>
      <c r="G59" s="6"/>
      <c r="H59" s="533"/>
      <c r="I59" s="9"/>
    </row>
    <row r="60" customFormat="false" ht="13.5" hidden="false" customHeight="true" outlineLevel="0" collapsed="false">
      <c r="A60" s="4" t="s">
        <v>65</v>
      </c>
      <c r="B60" s="534"/>
      <c r="C60" s="551" t="n">
        <v>132333.4</v>
      </c>
      <c r="D60" s="552" t="n">
        <v>198.115824123011</v>
      </c>
      <c r="E60" s="662" t="n">
        <v>1589840.5</v>
      </c>
      <c r="F60" s="553" t="n">
        <v>211.452895872259</v>
      </c>
      <c r="G60" s="552"/>
      <c r="H60" s="571"/>
      <c r="I60" s="9"/>
    </row>
    <row r="61" customFormat="false" ht="13.5" hidden="false" customHeight="true" outlineLevel="0" collapsed="false">
      <c r="A61" s="4"/>
      <c r="B61" s="662"/>
      <c r="C61" s="551"/>
      <c r="D61" s="552"/>
      <c r="E61" s="662"/>
      <c r="F61" s="553"/>
      <c r="G61" s="552"/>
      <c r="H61" s="571"/>
      <c r="I61" s="151"/>
    </row>
    <row r="62" customFormat="false" ht="13.5" hidden="false" customHeight="true" outlineLevel="0" collapsed="false">
      <c r="A62" s="24"/>
      <c r="B62" s="663"/>
      <c r="C62" s="657" t="s">
        <v>1076</v>
      </c>
      <c r="D62" s="658"/>
      <c r="E62" s="663"/>
      <c r="F62" s="659" t="s">
        <v>1077</v>
      </c>
      <c r="G62" s="631"/>
      <c r="H62" s="664"/>
      <c r="I62" s="151"/>
    </row>
    <row r="63" customFormat="false" ht="13.5" hidden="false" customHeight="true" outlineLevel="0" collapsed="false">
      <c r="A63" s="665" t="s">
        <v>66</v>
      </c>
      <c r="B63" s="665" t="s">
        <v>67</v>
      </c>
      <c r="C63" s="330" t="s">
        <v>8</v>
      </c>
      <c r="D63" s="331" t="s">
        <v>68</v>
      </c>
      <c r="E63" s="330" t="s">
        <v>67</v>
      </c>
      <c r="F63" s="331" t="s">
        <v>8</v>
      </c>
      <c r="G63" s="331" t="s">
        <v>68</v>
      </c>
      <c r="H63" s="331" t="s">
        <v>69</v>
      </c>
    </row>
    <row r="64" customFormat="false" ht="13.5" hidden="false" customHeight="true" outlineLevel="0" collapsed="false">
      <c r="A64" s="655" t="s">
        <v>70</v>
      </c>
      <c r="B64" s="655" t="n">
        <v>0</v>
      </c>
      <c r="C64" s="87" t="n">
        <v>0</v>
      </c>
      <c r="D64" s="90" t="n">
        <v>0</v>
      </c>
      <c r="E64" s="611" t="n">
        <v>0</v>
      </c>
      <c r="F64" s="87" t="n">
        <v>0</v>
      </c>
      <c r="G64" s="90"/>
      <c r="H64" s="606" t="n">
        <v>0</v>
      </c>
    </row>
    <row r="65" customFormat="false" ht="13.5" hidden="false" customHeight="true" outlineLevel="0" collapsed="false">
      <c r="A65" s="655" t="s">
        <v>71</v>
      </c>
      <c r="B65" s="666" t="n">
        <v>2650</v>
      </c>
      <c r="C65" s="92" t="n">
        <v>132333.4</v>
      </c>
      <c r="D65" s="94" t="n">
        <v>198.115824123011</v>
      </c>
      <c r="E65" s="614" t="n">
        <v>31846</v>
      </c>
      <c r="F65" s="92" t="n">
        <v>1589840.5</v>
      </c>
      <c r="G65" s="94" t="n">
        <v>211.452895872259</v>
      </c>
      <c r="H65" s="605" t="n">
        <v>1</v>
      </c>
    </row>
    <row r="66" customFormat="false" ht="13.5" hidden="false" customHeight="true" outlineLevel="0" collapsed="false">
      <c r="A66" s="655" t="s">
        <v>72</v>
      </c>
      <c r="B66" s="666" t="n">
        <v>2650</v>
      </c>
      <c r="C66" s="92" t="n">
        <v>132333.4</v>
      </c>
      <c r="D66" s="94" t="n">
        <v>198.115824123011</v>
      </c>
      <c r="E66" s="614" t="n">
        <v>31846</v>
      </c>
      <c r="F66" s="92" t="n">
        <v>1589840.5</v>
      </c>
      <c r="G66" s="94" t="n">
        <v>211.452895872259</v>
      </c>
      <c r="H66" s="605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7.88"/>
    <col collapsed="false" customWidth="true" hidden="false" outlineLevel="0" max="5" min="5" style="155" width="9.66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98" t="s">
        <v>105</v>
      </c>
      <c r="B1" s="157"/>
      <c r="C1" s="158"/>
      <c r="D1" s="159"/>
      <c r="E1" s="160"/>
      <c r="F1" s="157"/>
      <c r="G1" s="158"/>
      <c r="H1" s="161"/>
      <c r="I1" s="161"/>
      <c r="J1" s="9"/>
    </row>
    <row r="2" customFormat="false" ht="14.4" hidden="false" customHeight="true" outlineLevel="0" collapsed="false">
      <c r="A2" s="98" t="s">
        <v>214</v>
      </c>
      <c r="B2" s="157"/>
      <c r="C2" s="158"/>
      <c r="D2" s="159"/>
      <c r="E2" s="160"/>
      <c r="F2" s="157"/>
      <c r="G2" s="158"/>
      <c r="H2" s="161"/>
      <c r="I2" s="161"/>
      <c r="J2" s="9"/>
    </row>
    <row r="3" customFormat="false" ht="14.4" hidden="false" customHeight="true" outlineLevel="0" collapsed="false">
      <c r="A3" s="98" t="s">
        <v>106</v>
      </c>
      <c r="B3" s="157"/>
      <c r="C3" s="158"/>
      <c r="D3" s="159"/>
      <c r="E3" s="160"/>
      <c r="F3" s="157"/>
      <c r="G3" s="158"/>
      <c r="H3" s="161"/>
      <c r="I3" s="161"/>
      <c r="J3" s="9"/>
    </row>
    <row r="4" customFormat="false" ht="14.4" hidden="false" customHeight="true" outlineLevel="0" collapsed="false">
      <c r="A4" s="98" t="s">
        <v>75</v>
      </c>
      <c r="B4" s="157"/>
      <c r="C4" s="158"/>
      <c r="D4" s="159"/>
      <c r="E4" s="160"/>
      <c r="F4" s="157"/>
      <c r="G4" s="158"/>
      <c r="H4" s="161"/>
      <c r="I4" s="161"/>
      <c r="J4" s="9"/>
    </row>
    <row r="5" customFormat="false" ht="14.4" hidden="false" customHeight="true" outlineLevel="0" collapsed="false">
      <c r="A5" s="98" t="s">
        <v>76</v>
      </c>
      <c r="B5" s="157"/>
      <c r="C5" s="158"/>
      <c r="D5" s="159"/>
      <c r="E5" s="162"/>
      <c r="F5" s="157"/>
      <c r="G5" s="158"/>
      <c r="H5" s="161"/>
      <c r="I5" s="161"/>
      <c r="J5" s="9"/>
    </row>
    <row r="6" customFormat="false" ht="14.4" hidden="false" customHeight="true" outlineLevel="0" collapsed="false">
      <c r="A6" s="98" t="s">
        <v>107</v>
      </c>
      <c r="B6" s="157"/>
      <c r="C6" s="158"/>
      <c r="D6" s="159"/>
      <c r="E6" s="160"/>
      <c r="F6" s="157"/>
      <c r="G6" s="158"/>
      <c r="H6" s="161"/>
      <c r="I6" s="161"/>
      <c r="J6" s="9"/>
    </row>
    <row r="7" customFormat="false" ht="14.4" hidden="false" customHeight="true" outlineLevel="0" collapsed="false">
      <c r="A7" s="98" t="s">
        <v>108</v>
      </c>
      <c r="B7" s="157"/>
      <c r="C7" s="158" t="s">
        <v>109</v>
      </c>
      <c r="D7" s="159"/>
      <c r="E7" s="163"/>
      <c r="F7" s="157"/>
      <c r="G7" s="158"/>
      <c r="H7" s="161"/>
      <c r="I7" s="161"/>
      <c r="J7" s="9"/>
    </row>
    <row r="8" customFormat="false" ht="14.4" hidden="false" customHeight="true" outlineLevel="0" collapsed="false">
      <c r="A8" s="164" t="s">
        <v>215</v>
      </c>
      <c r="B8" s="165"/>
      <c r="C8" s="166"/>
      <c r="D8" s="167"/>
      <c r="E8" s="168"/>
      <c r="F8" s="165"/>
      <c r="G8" s="166"/>
      <c r="H8" s="169"/>
      <c r="I8" s="169"/>
      <c r="J8" s="9"/>
    </row>
    <row r="9" customFormat="false" ht="14.4" hidden="false" customHeight="true" outlineLevel="0" collapsed="false">
      <c r="A9" s="101"/>
      <c r="B9" s="170" t="s">
        <v>111</v>
      </c>
      <c r="C9" s="171"/>
      <c r="D9" s="170" t="s">
        <v>112</v>
      </c>
      <c r="E9" s="171"/>
      <c r="F9" s="170"/>
      <c r="G9" s="171" t="s">
        <v>113</v>
      </c>
      <c r="H9" s="172"/>
      <c r="I9" s="172"/>
      <c r="J9" s="9"/>
    </row>
    <row r="10" customFormat="false" ht="14.4" hidden="false" customHeight="true" outlineLevel="0" collapsed="false">
      <c r="A10" s="173" t="s">
        <v>114</v>
      </c>
      <c r="B10" s="174" t="s">
        <v>115</v>
      </c>
      <c r="C10" s="175" t="s">
        <v>116</v>
      </c>
      <c r="D10" s="174" t="s">
        <v>115</v>
      </c>
      <c r="E10" s="175" t="s">
        <v>116</v>
      </c>
      <c r="F10" s="174" t="s">
        <v>115</v>
      </c>
      <c r="G10" s="175" t="s">
        <v>116</v>
      </c>
      <c r="H10" s="176" t="s">
        <v>117</v>
      </c>
      <c r="I10" s="176" t="s">
        <v>118</v>
      </c>
      <c r="J10" s="9"/>
    </row>
    <row r="11" customFormat="false" ht="14.4" hidden="false" customHeight="true" outlineLevel="0" collapsed="false">
      <c r="A11" s="177"/>
      <c r="B11" s="178"/>
      <c r="C11" s="179"/>
      <c r="D11" s="180"/>
      <c r="E11" s="179"/>
      <c r="F11" s="178"/>
      <c r="G11" s="179"/>
      <c r="H11" s="181"/>
      <c r="I11" s="181"/>
      <c r="J11" s="9"/>
    </row>
    <row r="12" customFormat="false" ht="14.4" hidden="false" customHeight="true" outlineLevel="0" collapsed="false">
      <c r="A12" s="182" t="s">
        <v>60</v>
      </c>
      <c r="B12" s="183" t="n">
        <f aca="false">B11</f>
        <v>0</v>
      </c>
      <c r="C12" s="184" t="n">
        <f aca="false">C11</f>
        <v>0</v>
      </c>
      <c r="D12" s="183" t="n">
        <f aca="false">D11</f>
        <v>0</v>
      </c>
      <c r="E12" s="184" t="n">
        <f aca="false">E11</f>
        <v>0</v>
      </c>
      <c r="F12" s="183" t="n">
        <f aca="false">F11</f>
        <v>0</v>
      </c>
      <c r="G12" s="184" t="n">
        <f aca="false">G11</f>
        <v>0</v>
      </c>
      <c r="H12" s="185" t="n">
        <f aca="false">H11</f>
        <v>0</v>
      </c>
      <c r="I12" s="185"/>
      <c r="J12" s="9"/>
    </row>
    <row r="13" customFormat="false" ht="14.4" hidden="false" customHeight="true" outlineLevel="0" collapsed="false">
      <c r="A13" s="173" t="s">
        <v>119</v>
      </c>
      <c r="B13" s="174" t="s">
        <v>115</v>
      </c>
      <c r="C13" s="175" t="s">
        <v>116</v>
      </c>
      <c r="D13" s="174" t="s">
        <v>115</v>
      </c>
      <c r="E13" s="175" t="s">
        <v>116</v>
      </c>
      <c r="F13" s="174" t="s">
        <v>115</v>
      </c>
      <c r="G13" s="175" t="s">
        <v>116</v>
      </c>
      <c r="H13" s="176" t="s">
        <v>117</v>
      </c>
      <c r="I13" s="176" t="s">
        <v>118</v>
      </c>
      <c r="J13" s="9"/>
    </row>
    <row r="14" customFormat="false" ht="14.4" hidden="false" customHeight="true" outlineLevel="0" collapsed="false">
      <c r="A14" s="189" t="s">
        <v>120</v>
      </c>
      <c r="B14" s="190" t="n">
        <v>670</v>
      </c>
      <c r="C14" s="203" t="n">
        <v>33467</v>
      </c>
      <c r="D14" s="190" t="n">
        <v>130</v>
      </c>
      <c r="E14" s="206" t="n">
        <v>6493.5</v>
      </c>
      <c r="F14" s="190" t="n">
        <v>800</v>
      </c>
      <c r="G14" s="208" t="n">
        <v>39960.5</v>
      </c>
      <c r="H14" s="193" t="s">
        <v>216</v>
      </c>
      <c r="I14" s="193" t="n">
        <v>214.03</v>
      </c>
      <c r="J14" s="9"/>
    </row>
    <row r="15" customFormat="false" ht="14.4" hidden="false" customHeight="true" outlineLevel="0" collapsed="false">
      <c r="A15" s="189" t="s">
        <v>183</v>
      </c>
      <c r="B15" s="190" t="n">
        <v>20</v>
      </c>
      <c r="C15" s="204" t="n">
        <v>998</v>
      </c>
      <c r="D15" s="190" t="n">
        <v>10</v>
      </c>
      <c r="E15" s="192" t="n">
        <v>499.5</v>
      </c>
      <c r="F15" s="190" t="n">
        <v>30</v>
      </c>
      <c r="G15" s="208" t="n">
        <v>1497.5</v>
      </c>
      <c r="H15" s="193" t="s">
        <v>217</v>
      </c>
      <c r="I15" s="193" t="n">
        <v>222.34</v>
      </c>
      <c r="J15" s="9"/>
    </row>
    <row r="16" customFormat="false" ht="14.4" hidden="false" customHeight="true" outlineLevel="0" collapsed="false">
      <c r="A16" s="189" t="s">
        <v>122</v>
      </c>
      <c r="B16" s="190" t="n">
        <v>25</v>
      </c>
      <c r="C16" s="203" t="n">
        <v>1248</v>
      </c>
      <c r="D16" s="190" t="n">
        <v>5</v>
      </c>
      <c r="E16" s="192" t="n">
        <v>249.5</v>
      </c>
      <c r="F16" s="190" t="n">
        <v>30</v>
      </c>
      <c r="G16" s="208" t="n">
        <v>1497.5</v>
      </c>
      <c r="H16" s="193" t="s">
        <v>218</v>
      </c>
      <c r="I16" s="193" t="n">
        <v>213.5</v>
      </c>
      <c r="J16" s="9"/>
    </row>
    <row r="17" customFormat="false" ht="14.4" hidden="false" customHeight="true" outlineLevel="0" collapsed="false">
      <c r="A17" s="189" t="s">
        <v>219</v>
      </c>
      <c r="B17" s="190" t="n">
        <v>50</v>
      </c>
      <c r="C17" s="203" t="n">
        <v>2497</v>
      </c>
      <c r="D17" s="190" t="n">
        <v>0</v>
      </c>
      <c r="E17" s="204" t="n">
        <v>0</v>
      </c>
      <c r="F17" s="190" t="n">
        <v>50</v>
      </c>
      <c r="G17" s="208" t="n">
        <v>2497</v>
      </c>
      <c r="H17" s="193" t="s">
        <v>220</v>
      </c>
      <c r="I17" s="193" t="n">
        <v>246.21</v>
      </c>
      <c r="J17" s="9"/>
    </row>
    <row r="18" customFormat="false" ht="14.4" hidden="false" customHeight="true" outlineLevel="0" collapsed="false">
      <c r="A18" s="189" t="s">
        <v>186</v>
      </c>
      <c r="B18" s="190" t="n">
        <v>10</v>
      </c>
      <c r="C18" s="204" t="n">
        <v>499</v>
      </c>
      <c r="D18" s="190" t="n">
        <v>10</v>
      </c>
      <c r="E18" s="204" t="n">
        <v>500</v>
      </c>
      <c r="F18" s="190" t="n">
        <v>20</v>
      </c>
      <c r="G18" s="208" t="n">
        <v>999</v>
      </c>
      <c r="H18" s="193" t="s">
        <v>221</v>
      </c>
      <c r="I18" s="193" t="n">
        <v>202.51</v>
      </c>
      <c r="J18" s="9"/>
    </row>
    <row r="19" customFormat="false" ht="14.4" hidden="false" customHeight="true" outlineLevel="0" collapsed="false">
      <c r="A19" s="189" t="s">
        <v>222</v>
      </c>
      <c r="B19" s="190" t="n">
        <v>40</v>
      </c>
      <c r="C19" s="203" t="n">
        <v>1996</v>
      </c>
      <c r="D19" s="190" t="n">
        <v>0</v>
      </c>
      <c r="E19" s="204" t="n">
        <v>0</v>
      </c>
      <c r="F19" s="190" t="n">
        <v>40</v>
      </c>
      <c r="G19" s="208" t="n">
        <v>1996</v>
      </c>
      <c r="H19" s="193" t="s">
        <v>223</v>
      </c>
      <c r="I19" s="193" t="n">
        <v>174.5</v>
      </c>
      <c r="J19" s="9"/>
    </row>
    <row r="20" customFormat="false" ht="14.4" hidden="false" customHeight="true" outlineLevel="0" collapsed="false">
      <c r="A20" s="189" t="s">
        <v>224</v>
      </c>
      <c r="B20" s="190" t="n">
        <v>40</v>
      </c>
      <c r="C20" s="203" t="n">
        <v>1997</v>
      </c>
      <c r="D20" s="190" t="n">
        <v>0</v>
      </c>
      <c r="E20" s="204" t="n">
        <v>0</v>
      </c>
      <c r="F20" s="190" t="n">
        <v>40</v>
      </c>
      <c r="G20" s="208" t="n">
        <v>1997</v>
      </c>
      <c r="H20" s="193" t="s">
        <v>225</v>
      </c>
      <c r="I20" s="193" t="n">
        <v>183.77</v>
      </c>
      <c r="J20" s="9"/>
    </row>
    <row r="21" customFormat="false" ht="14.4" hidden="false" customHeight="true" outlineLevel="0" collapsed="false">
      <c r="A21" s="189" t="s">
        <v>190</v>
      </c>
      <c r="B21" s="205"/>
      <c r="C21" s="204" t="n">
        <v>0</v>
      </c>
      <c r="D21" s="190" t="n">
        <v>70</v>
      </c>
      <c r="E21" s="203" t="n">
        <v>3497</v>
      </c>
      <c r="F21" s="190" t="n">
        <v>70</v>
      </c>
      <c r="G21" s="208" t="n">
        <v>3497</v>
      </c>
      <c r="H21" s="193" t="s">
        <v>226</v>
      </c>
      <c r="I21" s="193" t="n">
        <v>205.43</v>
      </c>
      <c r="J21" s="9"/>
    </row>
    <row r="22" customFormat="false" ht="14.4" hidden="false" customHeight="true" outlineLevel="0" collapsed="false">
      <c r="A22" s="189" t="s">
        <v>227</v>
      </c>
      <c r="B22" s="190" t="n">
        <v>60</v>
      </c>
      <c r="C22" s="203" t="n">
        <v>2994</v>
      </c>
      <c r="D22" s="190" t="n">
        <v>0</v>
      </c>
      <c r="E22" s="204" t="n">
        <v>0</v>
      </c>
      <c r="F22" s="190" t="n">
        <v>60</v>
      </c>
      <c r="G22" s="208" t="n">
        <v>2994</v>
      </c>
      <c r="H22" s="193" t="s">
        <v>161</v>
      </c>
      <c r="I22" s="193" t="n">
        <v>160</v>
      </c>
      <c r="J22" s="9"/>
    </row>
    <row r="23" customFormat="false" ht="14.4" hidden="false" customHeight="true" outlineLevel="0" collapsed="false">
      <c r="A23" s="189" t="s">
        <v>133</v>
      </c>
      <c r="B23" s="190" t="n">
        <v>30</v>
      </c>
      <c r="C23" s="203" t="n">
        <v>1498</v>
      </c>
      <c r="D23" s="190" t="n">
        <v>0</v>
      </c>
      <c r="E23" s="204" t="n">
        <v>0</v>
      </c>
      <c r="F23" s="190" t="n">
        <v>30</v>
      </c>
      <c r="G23" s="208" t="n">
        <v>1498</v>
      </c>
      <c r="H23" s="193" t="s">
        <v>228</v>
      </c>
      <c r="I23" s="193" t="n">
        <v>237.65</v>
      </c>
      <c r="J23" s="9"/>
    </row>
    <row r="24" customFormat="false" ht="14.4" hidden="false" customHeight="true" outlineLevel="0" collapsed="false">
      <c r="A24" s="189" t="s">
        <v>135</v>
      </c>
      <c r="B24" s="190" t="n">
        <v>40</v>
      </c>
      <c r="C24" s="203" t="n">
        <v>1998</v>
      </c>
      <c r="D24" s="190" t="n">
        <v>40</v>
      </c>
      <c r="E24" s="206" t="n">
        <v>1998.5</v>
      </c>
      <c r="F24" s="190" t="n">
        <v>80</v>
      </c>
      <c r="G24" s="208" t="n">
        <v>3996.5</v>
      </c>
      <c r="H24" s="193" t="s">
        <v>229</v>
      </c>
      <c r="I24" s="193" t="n">
        <v>224.63</v>
      </c>
      <c r="J24" s="9"/>
    </row>
    <row r="25" customFormat="false" ht="14.4" hidden="false" customHeight="true" outlineLevel="0" collapsed="false">
      <c r="A25" s="189" t="s">
        <v>230</v>
      </c>
      <c r="B25" s="190" t="n">
        <v>15</v>
      </c>
      <c r="C25" s="204" t="n">
        <v>750</v>
      </c>
      <c r="D25" s="190" t="n">
        <v>0</v>
      </c>
      <c r="E25" s="204" t="n">
        <v>0</v>
      </c>
      <c r="F25" s="190" t="n">
        <v>15</v>
      </c>
      <c r="G25" s="208" t="n">
        <v>750</v>
      </c>
      <c r="H25" s="193" t="s">
        <v>231</v>
      </c>
      <c r="I25" s="193" t="n">
        <v>219</v>
      </c>
      <c r="J25" s="9"/>
    </row>
    <row r="26" customFormat="false" ht="14.4" hidden="false" customHeight="true" outlineLevel="0" collapsed="false">
      <c r="A26" s="189" t="s">
        <v>137</v>
      </c>
      <c r="B26" s="190" t="n">
        <v>750</v>
      </c>
      <c r="C26" s="203" t="n">
        <v>37464</v>
      </c>
      <c r="D26" s="190" t="n">
        <v>265</v>
      </c>
      <c r="E26" s="206" t="n">
        <v>13237.1</v>
      </c>
      <c r="F26" s="207" t="n">
        <v>1015</v>
      </c>
      <c r="G26" s="208" t="n">
        <v>50701.1</v>
      </c>
      <c r="H26" s="193" t="s">
        <v>232</v>
      </c>
      <c r="I26" s="193" t="n">
        <v>203.8</v>
      </c>
      <c r="J26" s="9"/>
    </row>
    <row r="27" customFormat="false" ht="14.4" hidden="false" customHeight="true" outlineLevel="0" collapsed="false">
      <c r="A27" s="189" t="s">
        <v>139</v>
      </c>
      <c r="B27" s="190" t="n">
        <v>10</v>
      </c>
      <c r="C27" s="204" t="n">
        <v>499</v>
      </c>
      <c r="D27" s="190" t="n">
        <v>10</v>
      </c>
      <c r="E27" s="192" t="n">
        <v>498.6</v>
      </c>
      <c r="F27" s="190" t="n">
        <v>20</v>
      </c>
      <c r="G27" s="208" t="n">
        <v>997.6</v>
      </c>
      <c r="H27" s="193" t="s">
        <v>233</v>
      </c>
      <c r="I27" s="193" t="n">
        <v>172.76</v>
      </c>
      <c r="J27" s="9"/>
    </row>
    <row r="28" customFormat="false" ht="14.4" hidden="false" customHeight="true" outlineLevel="0" collapsed="false">
      <c r="A28" s="189" t="s">
        <v>143</v>
      </c>
      <c r="B28" s="205"/>
      <c r="C28" s="204" t="n">
        <v>0</v>
      </c>
      <c r="D28" s="190" t="n">
        <v>20</v>
      </c>
      <c r="E28" s="204" t="n">
        <v>999</v>
      </c>
      <c r="F28" s="190" t="n">
        <v>20</v>
      </c>
      <c r="G28" s="208" t="n">
        <v>999</v>
      </c>
      <c r="H28" s="193" t="s">
        <v>234</v>
      </c>
      <c r="I28" s="193" t="n">
        <v>227.5</v>
      </c>
      <c r="J28" s="9"/>
    </row>
    <row r="29" customFormat="false" ht="14.4" hidden="false" customHeight="true" outlineLevel="0" collapsed="false">
      <c r="A29" s="189" t="s">
        <v>144</v>
      </c>
      <c r="B29" s="190" t="n">
        <v>25</v>
      </c>
      <c r="C29" s="203" t="n">
        <v>1249</v>
      </c>
      <c r="D29" s="190" t="n">
        <v>20</v>
      </c>
      <c r="E29" s="204" t="n">
        <v>999</v>
      </c>
      <c r="F29" s="190" t="n">
        <v>45</v>
      </c>
      <c r="G29" s="208" t="n">
        <v>2248</v>
      </c>
      <c r="H29" s="193" t="s">
        <v>235</v>
      </c>
      <c r="I29" s="193" t="n">
        <v>210.43</v>
      </c>
      <c r="J29" s="9"/>
    </row>
    <row r="30" customFormat="false" ht="14.4" hidden="false" customHeight="true" outlineLevel="0" collapsed="false">
      <c r="A30" s="189" t="s">
        <v>146</v>
      </c>
      <c r="B30" s="190" t="n">
        <v>305</v>
      </c>
      <c r="C30" s="203" t="n">
        <v>15232</v>
      </c>
      <c r="D30" s="190" t="n">
        <v>0</v>
      </c>
      <c r="E30" s="204" t="n">
        <v>0</v>
      </c>
      <c r="F30" s="190" t="n">
        <v>305</v>
      </c>
      <c r="G30" s="208" t="n">
        <v>15232</v>
      </c>
      <c r="H30" s="193" t="s">
        <v>236</v>
      </c>
      <c r="I30" s="193" t="n">
        <v>211.11</v>
      </c>
      <c r="J30" s="9"/>
    </row>
    <row r="31" customFormat="false" ht="14.4" hidden="false" customHeight="true" outlineLevel="0" collapsed="false">
      <c r="A31" s="189" t="s">
        <v>150</v>
      </c>
      <c r="B31" s="190" t="n">
        <v>10</v>
      </c>
      <c r="C31" s="204" t="n">
        <v>499</v>
      </c>
      <c r="D31" s="190" t="n">
        <v>10</v>
      </c>
      <c r="E31" s="192" t="n">
        <v>499.5</v>
      </c>
      <c r="F31" s="190" t="n">
        <v>20</v>
      </c>
      <c r="G31" s="208" t="n">
        <v>998.5</v>
      </c>
      <c r="H31" s="193" t="s">
        <v>237</v>
      </c>
      <c r="I31" s="193" t="n">
        <v>194.02</v>
      </c>
      <c r="J31" s="9"/>
    </row>
    <row r="32" customFormat="false" ht="14.4" hidden="false" customHeight="true" outlineLevel="0" collapsed="false">
      <c r="A32" s="189" t="s">
        <v>152</v>
      </c>
      <c r="B32" s="190" t="n">
        <v>295</v>
      </c>
      <c r="C32" s="203" t="n">
        <v>14729</v>
      </c>
      <c r="D32" s="190" t="n">
        <v>30</v>
      </c>
      <c r="E32" s="206" t="n">
        <v>1498.5</v>
      </c>
      <c r="F32" s="190" t="n">
        <v>325</v>
      </c>
      <c r="G32" s="208" t="n">
        <v>16227.5</v>
      </c>
      <c r="H32" s="193" t="s">
        <v>238</v>
      </c>
      <c r="I32" s="193" t="n">
        <v>202.6</v>
      </c>
      <c r="J32" s="9"/>
    </row>
    <row r="33" customFormat="false" ht="14.4" hidden="false" customHeight="true" outlineLevel="0" collapsed="false">
      <c r="A33" s="189" t="s">
        <v>239</v>
      </c>
      <c r="B33" s="190" t="n">
        <v>15</v>
      </c>
      <c r="C33" s="204" t="n">
        <v>750</v>
      </c>
      <c r="D33" s="190" t="n">
        <v>0</v>
      </c>
      <c r="E33" s="204" t="n">
        <v>0</v>
      </c>
      <c r="F33" s="190" t="n">
        <v>15</v>
      </c>
      <c r="G33" s="208" t="n">
        <v>750</v>
      </c>
      <c r="H33" s="193" t="s">
        <v>240</v>
      </c>
      <c r="I33" s="193" t="n">
        <v>222</v>
      </c>
      <c r="J33" s="9"/>
    </row>
    <row r="34" customFormat="false" ht="14.4" hidden="false" customHeight="true" outlineLevel="0" collapsed="false">
      <c r="A34" s="189" t="s">
        <v>241</v>
      </c>
      <c r="B34" s="190" t="n">
        <v>15</v>
      </c>
      <c r="C34" s="204" t="n">
        <v>749</v>
      </c>
      <c r="D34" s="190" t="n">
        <v>0</v>
      </c>
      <c r="E34" s="204" t="n">
        <v>0</v>
      </c>
      <c r="F34" s="190" t="n">
        <v>15</v>
      </c>
      <c r="G34" s="208" t="n">
        <v>749</v>
      </c>
      <c r="H34" s="193" t="s">
        <v>242</v>
      </c>
      <c r="I34" s="193" t="n">
        <v>290</v>
      </c>
      <c r="J34" s="9"/>
    </row>
    <row r="35" customFormat="false" ht="14.4" hidden="false" customHeight="true" outlineLevel="0" collapsed="false">
      <c r="A35" s="189" t="s">
        <v>154</v>
      </c>
      <c r="B35" s="190" t="n">
        <v>20</v>
      </c>
      <c r="C35" s="204" t="n">
        <v>998</v>
      </c>
      <c r="D35" s="190" t="n">
        <v>10</v>
      </c>
      <c r="E35" s="204" t="n">
        <v>500</v>
      </c>
      <c r="F35" s="190" t="n">
        <v>30</v>
      </c>
      <c r="G35" s="208" t="n">
        <v>1498</v>
      </c>
      <c r="H35" s="193" t="s">
        <v>243</v>
      </c>
      <c r="I35" s="193" t="n">
        <v>205.01</v>
      </c>
      <c r="J35" s="9"/>
    </row>
    <row r="36" customFormat="false" ht="14.4" hidden="false" customHeight="true" outlineLevel="0" collapsed="false">
      <c r="A36" s="189" t="s">
        <v>158</v>
      </c>
      <c r="B36" s="205"/>
      <c r="C36" s="204" t="n">
        <v>0</v>
      </c>
      <c r="D36" s="190" t="n">
        <v>10</v>
      </c>
      <c r="E36" s="192" t="n">
        <v>499.5</v>
      </c>
      <c r="F36" s="190" t="n">
        <v>10</v>
      </c>
      <c r="G36" s="208" t="n">
        <v>499.5</v>
      </c>
      <c r="H36" s="193" t="s">
        <v>244</v>
      </c>
      <c r="I36" s="193" t="n">
        <v>255</v>
      </c>
      <c r="J36" s="9"/>
    </row>
    <row r="37" customFormat="false" ht="14.4" hidden="false" customHeight="true" outlineLevel="0" collapsed="false">
      <c r="A37" s="189" t="s">
        <v>203</v>
      </c>
      <c r="B37" s="190" t="n">
        <v>20</v>
      </c>
      <c r="C37" s="204" t="n">
        <v>998</v>
      </c>
      <c r="D37" s="190" t="n">
        <v>50</v>
      </c>
      <c r="E37" s="206" t="n">
        <v>2497.5</v>
      </c>
      <c r="F37" s="190" t="n">
        <v>70</v>
      </c>
      <c r="G37" s="208" t="n">
        <v>3495.5</v>
      </c>
      <c r="H37" s="193" t="s">
        <v>245</v>
      </c>
      <c r="I37" s="193" t="n">
        <v>215.02</v>
      </c>
      <c r="J37" s="9"/>
    </row>
    <row r="38" customFormat="false" ht="14.4" hidden="false" customHeight="true" outlineLevel="0" collapsed="false">
      <c r="A38" s="189" t="s">
        <v>160</v>
      </c>
      <c r="B38" s="190" t="n">
        <v>120</v>
      </c>
      <c r="C38" s="203" t="n">
        <v>5981</v>
      </c>
      <c r="D38" s="190" t="n">
        <v>0</v>
      </c>
      <c r="E38" s="204" t="n">
        <v>0</v>
      </c>
      <c r="F38" s="190" t="n">
        <v>120</v>
      </c>
      <c r="G38" s="208" t="n">
        <v>5981</v>
      </c>
      <c r="H38" s="193" t="s">
        <v>246</v>
      </c>
      <c r="I38" s="193" t="n">
        <v>160</v>
      </c>
      <c r="J38" s="9"/>
    </row>
    <row r="39" customFormat="false" ht="14.4" hidden="false" customHeight="true" outlineLevel="0" collapsed="false">
      <c r="A39" s="189" t="s">
        <v>162</v>
      </c>
      <c r="B39" s="205"/>
      <c r="C39" s="204" t="n">
        <v>0</v>
      </c>
      <c r="D39" s="190" t="n">
        <v>30</v>
      </c>
      <c r="E39" s="203" t="n">
        <v>1499</v>
      </c>
      <c r="F39" s="190" t="n">
        <v>30</v>
      </c>
      <c r="G39" s="208" t="n">
        <v>1499</v>
      </c>
      <c r="H39" s="193" t="s">
        <v>247</v>
      </c>
      <c r="I39" s="193" t="n">
        <v>221.67</v>
      </c>
      <c r="J39" s="9"/>
    </row>
    <row r="40" customFormat="false" ht="14.4" hidden="false" customHeight="true" outlineLevel="0" collapsed="false">
      <c r="A40" s="189" t="s">
        <v>248</v>
      </c>
      <c r="B40" s="190" t="n">
        <v>15</v>
      </c>
      <c r="C40" s="204" t="n">
        <v>749</v>
      </c>
      <c r="D40" s="190" t="n">
        <v>0</v>
      </c>
      <c r="E40" s="204" t="n">
        <v>0</v>
      </c>
      <c r="F40" s="190" t="n">
        <v>15</v>
      </c>
      <c r="G40" s="208" t="n">
        <v>749</v>
      </c>
      <c r="H40" s="193" t="s">
        <v>249</v>
      </c>
      <c r="I40" s="193" t="n">
        <v>221</v>
      </c>
      <c r="J40" s="9"/>
    </row>
    <row r="41" customFormat="false" ht="14.4" hidden="false" customHeight="true" outlineLevel="0" collapsed="false">
      <c r="A41" s="189" t="s">
        <v>164</v>
      </c>
      <c r="B41" s="190" t="n">
        <v>220</v>
      </c>
      <c r="C41" s="203" t="n">
        <v>10986</v>
      </c>
      <c r="D41" s="190" t="n">
        <v>0</v>
      </c>
      <c r="E41" s="204" t="n">
        <v>0</v>
      </c>
      <c r="F41" s="190" t="n">
        <v>220</v>
      </c>
      <c r="G41" s="208" t="n">
        <v>10986</v>
      </c>
      <c r="H41" s="193" t="s">
        <v>250</v>
      </c>
      <c r="I41" s="193" t="n">
        <v>227.82</v>
      </c>
      <c r="J41" s="9"/>
    </row>
    <row r="42" customFormat="false" ht="14.4" hidden="false" customHeight="true" outlineLevel="0" collapsed="false">
      <c r="A42" s="189" t="s">
        <v>60</v>
      </c>
      <c r="B42" s="207" t="n">
        <v>2820</v>
      </c>
      <c r="C42" s="209" t="s">
        <v>251</v>
      </c>
      <c r="D42" s="190" t="n">
        <v>720</v>
      </c>
      <c r="E42" s="206" t="n">
        <v>35965.7</v>
      </c>
      <c r="F42" s="207" t="n">
        <v>3540</v>
      </c>
      <c r="G42" s="208" t="s">
        <v>252</v>
      </c>
      <c r="H42" s="193" t="s">
        <v>253</v>
      </c>
      <c r="I42" s="193" t="n">
        <v>208.06</v>
      </c>
      <c r="J42" s="9"/>
    </row>
    <row r="43" customFormat="false" ht="14.4" hidden="false" customHeight="true" outlineLevel="0" collapsed="false">
      <c r="A43" s="177"/>
      <c r="B43" s="180"/>
      <c r="C43" s="194"/>
      <c r="D43" s="180"/>
      <c r="E43" s="194"/>
      <c r="F43" s="180"/>
      <c r="G43" s="194"/>
      <c r="H43" s="195"/>
      <c r="I43" s="195"/>
      <c r="J43" s="9"/>
    </row>
    <row r="44" customFormat="false" ht="14.4" hidden="false" customHeight="true" outlineLevel="0" collapsed="false">
      <c r="A44" s="98" t="s">
        <v>173</v>
      </c>
      <c r="B44" s="196"/>
      <c r="C44" s="171"/>
      <c r="D44" s="170"/>
      <c r="E44" s="163"/>
      <c r="F44" s="196"/>
      <c r="G44" s="171"/>
      <c r="H44" s="172"/>
      <c r="I44" s="172" t="s">
        <v>174</v>
      </c>
      <c r="J44" s="9"/>
    </row>
    <row r="45" customFormat="false" ht="14.4" hidden="false" customHeight="true" outlineLevel="0" collapsed="false">
      <c r="A45" s="98" t="s">
        <v>175</v>
      </c>
      <c r="B45" s="196"/>
      <c r="C45" s="171"/>
      <c r="D45" s="170"/>
      <c r="E45" s="163"/>
      <c r="F45" s="196"/>
      <c r="G45" s="171"/>
      <c r="H45" s="172"/>
      <c r="I45" s="197" t="s">
        <v>176</v>
      </c>
      <c r="J45" s="9"/>
    </row>
    <row r="46" customFormat="false" ht="14.4" hidden="false" customHeight="true" outlineLevel="0" collapsed="false">
      <c r="A46" s="98" t="s">
        <v>177</v>
      </c>
      <c r="B46" s="196"/>
      <c r="C46" s="171"/>
      <c r="D46" s="170"/>
      <c r="E46" s="163"/>
      <c r="F46" s="196"/>
      <c r="G46" s="171"/>
      <c r="H46" s="172"/>
      <c r="I46" s="172"/>
      <c r="J46" s="9"/>
    </row>
    <row r="47" customFormat="false" ht="14.4" hidden="false" customHeight="true" outlineLevel="0" collapsed="false">
      <c r="A47" s="98" t="s">
        <v>178</v>
      </c>
      <c r="B47" s="196"/>
      <c r="C47" s="171"/>
      <c r="D47" s="170"/>
      <c r="E47" s="163"/>
      <c r="F47" s="196"/>
      <c r="G47" s="171"/>
      <c r="H47" s="172"/>
      <c r="I47" s="172"/>
      <c r="J47" s="9"/>
    </row>
    <row r="48" customFormat="false" ht="14.4" hidden="false" customHeight="true" outlineLevel="0" collapsed="false">
      <c r="A48" s="98" t="s">
        <v>179</v>
      </c>
      <c r="B48" s="196"/>
      <c r="C48" s="171"/>
      <c r="D48" s="170"/>
      <c r="E48" s="163"/>
      <c r="F48" s="196"/>
      <c r="G48" s="171"/>
      <c r="H48" s="172"/>
      <c r="I48" s="172"/>
      <c r="J48" s="9"/>
    </row>
    <row r="49" customFormat="false" ht="14.4" hidden="false" customHeight="true" outlineLevel="0" collapsed="false">
      <c r="A49" s="9"/>
      <c r="B49" s="198"/>
      <c r="C49" s="199"/>
      <c r="D49" s="200"/>
      <c r="E49" s="201"/>
      <c r="F49" s="198"/>
      <c r="G49" s="199"/>
      <c r="H49" s="202"/>
      <c r="I49" s="202"/>
    </row>
    <row r="50" customFormat="false" ht="14.4" hidden="false" customHeight="true" outlineLevel="0" collapsed="false">
      <c r="A50" s="9"/>
      <c r="B50" s="198"/>
      <c r="C50" s="199"/>
      <c r="D50" s="200"/>
      <c r="E50" s="201"/>
      <c r="F50" s="198"/>
      <c r="G50" s="199"/>
      <c r="H50" s="202"/>
      <c r="I50" s="202"/>
    </row>
    <row r="51" customFormat="false" ht="14.4" hidden="false" customHeight="true" outlineLevel="0" collapsed="false">
      <c r="A51" s="9"/>
      <c r="B51" s="198"/>
      <c r="C51" s="199"/>
      <c r="D51" s="200"/>
      <c r="E51" s="201"/>
      <c r="F51" s="198"/>
      <c r="G51" s="199"/>
      <c r="H51" s="202"/>
      <c r="I51" s="202"/>
    </row>
    <row r="52" customFormat="false" ht="14.4" hidden="false" customHeight="true" outlineLevel="0" collapsed="false">
      <c r="A52" s="9"/>
      <c r="B52" s="198"/>
      <c r="C52" s="199"/>
      <c r="D52" s="200"/>
      <c r="E52" s="201"/>
      <c r="F52" s="198"/>
      <c r="G52" s="199"/>
      <c r="H52" s="202"/>
      <c r="I52" s="202"/>
    </row>
    <row r="53" customFormat="false" ht="14.4" hidden="false" customHeight="true" outlineLevel="0" collapsed="false">
      <c r="A53" s="9"/>
      <c r="B53" s="198"/>
      <c r="C53" s="199"/>
      <c r="D53" s="200"/>
      <c r="E53" s="201"/>
      <c r="F53" s="198"/>
      <c r="G53" s="199"/>
      <c r="H53" s="202"/>
      <c r="I53" s="202"/>
    </row>
    <row r="54" customFormat="false" ht="14.4" hidden="false" customHeight="true" outlineLevel="0" collapsed="false">
      <c r="A54" s="9"/>
      <c r="B54" s="198"/>
      <c r="C54" s="199"/>
      <c r="D54" s="200"/>
      <c r="E54" s="201"/>
      <c r="F54" s="198"/>
      <c r="G54" s="199"/>
      <c r="H54" s="202"/>
      <c r="I54" s="202"/>
    </row>
    <row r="55" customFormat="false" ht="14.4" hidden="false" customHeight="true" outlineLevel="0" collapsed="false">
      <c r="A55" s="9"/>
      <c r="B55" s="198"/>
      <c r="C55" s="199"/>
      <c r="D55" s="200"/>
      <c r="E55" s="201"/>
      <c r="F55" s="198"/>
      <c r="G55" s="199"/>
      <c r="H55" s="202"/>
      <c r="I55" s="202"/>
    </row>
    <row r="56" customFormat="false" ht="14.4" hidden="false" customHeight="true" outlineLevel="0" collapsed="false">
      <c r="A56" s="9"/>
      <c r="B56" s="198"/>
      <c r="C56" s="199"/>
      <c r="D56" s="200"/>
      <c r="E56" s="201"/>
      <c r="F56" s="198"/>
      <c r="G56" s="199"/>
      <c r="H56" s="202"/>
      <c r="I56" s="202"/>
    </row>
    <row r="57" customFormat="false" ht="14.4" hidden="false" customHeight="true" outlineLevel="0" collapsed="false">
      <c r="A57" s="9"/>
      <c r="B57" s="198"/>
      <c r="C57" s="199"/>
      <c r="D57" s="200"/>
      <c r="E57" s="201"/>
      <c r="F57" s="198"/>
      <c r="G57" s="199"/>
      <c r="H57" s="202"/>
      <c r="I57" s="202"/>
    </row>
    <row r="58" customFormat="false" ht="14.4" hidden="false" customHeight="true" outlineLevel="0" collapsed="false">
      <c r="A58" s="9"/>
      <c r="B58" s="198"/>
      <c r="C58" s="199"/>
      <c r="D58" s="200"/>
      <c r="E58" s="201"/>
      <c r="F58" s="198"/>
      <c r="G58" s="199"/>
      <c r="H58" s="202"/>
      <c r="I58" s="202"/>
    </row>
    <row r="59" customFormat="false" ht="14.4" hidden="false" customHeight="true" outlineLevel="0" collapsed="false">
      <c r="A59" s="9"/>
      <c r="B59" s="198"/>
      <c r="C59" s="199"/>
      <c r="D59" s="200"/>
      <c r="E59" s="201"/>
      <c r="F59" s="198"/>
      <c r="G59" s="199"/>
      <c r="H59" s="202"/>
      <c r="I59" s="202"/>
    </row>
    <row r="60" customFormat="false" ht="14.4" hidden="false" customHeight="true" outlineLevel="0" collapsed="false">
      <c r="A60" s="9"/>
      <c r="B60" s="198"/>
      <c r="C60" s="199"/>
      <c r="D60" s="200"/>
      <c r="E60" s="201"/>
      <c r="F60" s="198"/>
      <c r="G60" s="199"/>
      <c r="H60" s="202"/>
      <c r="I60" s="202"/>
    </row>
    <row r="61" customFormat="false" ht="14.4" hidden="false" customHeight="true" outlineLevel="0" collapsed="false">
      <c r="A61" s="9"/>
      <c r="B61" s="198"/>
      <c r="C61" s="199"/>
      <c r="D61" s="200"/>
      <c r="E61" s="201"/>
      <c r="F61" s="198"/>
      <c r="G61" s="199"/>
      <c r="H61" s="202"/>
      <c r="I61" s="202"/>
    </row>
    <row r="62" customFormat="false" ht="14.4" hidden="false" customHeight="true" outlineLevel="0" collapsed="false">
      <c r="A62" s="9"/>
      <c r="B62" s="198"/>
      <c r="C62" s="199"/>
      <c r="D62" s="200"/>
      <c r="E62" s="201"/>
      <c r="F62" s="198"/>
      <c r="G62" s="199"/>
      <c r="H62" s="202"/>
      <c r="I62" s="202"/>
    </row>
    <row r="63" customFormat="false" ht="14.4" hidden="false" customHeight="true" outlineLevel="0" collapsed="false">
      <c r="A63" s="9"/>
      <c r="B63" s="198"/>
      <c r="C63" s="199"/>
      <c r="D63" s="200"/>
      <c r="E63" s="201"/>
      <c r="F63" s="198"/>
      <c r="G63" s="199"/>
      <c r="H63" s="202"/>
      <c r="I63" s="202"/>
    </row>
    <row r="64" customFormat="false" ht="14.4" hidden="false" customHeight="true" outlineLevel="0" collapsed="false">
      <c r="A64" s="9"/>
      <c r="B64" s="198"/>
      <c r="C64" s="199"/>
      <c r="D64" s="200"/>
      <c r="E64" s="201"/>
      <c r="F64" s="198"/>
      <c r="G64" s="199"/>
      <c r="H64" s="202"/>
      <c r="I64" s="202"/>
    </row>
    <row r="65" customFormat="false" ht="14.4" hidden="false" customHeight="true" outlineLevel="0" collapsed="false">
      <c r="A65" s="9"/>
      <c r="B65" s="198"/>
      <c r="C65" s="199"/>
      <c r="D65" s="200"/>
      <c r="E65" s="201"/>
      <c r="F65" s="198"/>
      <c r="G65" s="199"/>
      <c r="H65" s="202"/>
      <c r="I65" s="20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078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079</v>
      </c>
      <c r="D7" s="16"/>
      <c r="E7" s="17" t="s">
        <v>1080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553" t="s">
        <v>8</v>
      </c>
      <c r="D8" s="22" t="s">
        <v>9</v>
      </c>
      <c r="E8" s="553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520" t="s">
        <v>12</v>
      </c>
      <c r="B9" s="521"/>
      <c r="C9" s="522" t="n">
        <v>3496.7</v>
      </c>
      <c r="D9" s="12" t="n">
        <v>162.428375325307</v>
      </c>
      <c r="E9" s="522" t="n">
        <v>13238.1</v>
      </c>
      <c r="F9" s="12" t="n">
        <v>165.120659309115</v>
      </c>
      <c r="G9" s="523"/>
      <c r="H9" s="523"/>
      <c r="I9" s="30"/>
    </row>
    <row r="10" customFormat="false" ht="13.5" hidden="false" customHeight="true" outlineLevel="0" collapsed="false">
      <c r="A10" s="523" t="s">
        <v>13</v>
      </c>
      <c r="B10" s="523"/>
      <c r="C10" s="524" t="n">
        <v>0</v>
      </c>
      <c r="D10" s="525" t="n">
        <v>0</v>
      </c>
      <c r="E10" s="524" t="n">
        <v>2495</v>
      </c>
      <c r="F10" s="526" t="n">
        <v>183.8</v>
      </c>
      <c r="G10" s="525"/>
      <c r="H10" s="523"/>
      <c r="I10" s="30"/>
    </row>
    <row r="11" customFormat="false" ht="13.5" hidden="false" customHeight="true" outlineLevel="0" collapsed="false">
      <c r="A11" s="523" t="s">
        <v>14</v>
      </c>
      <c r="B11" s="523"/>
      <c r="C11" s="524" t="n">
        <v>0</v>
      </c>
      <c r="D11" s="525" t="n">
        <v>0</v>
      </c>
      <c r="E11" s="524" t="n">
        <v>10479</v>
      </c>
      <c r="F11" s="526" t="n">
        <v>167.761904761905</v>
      </c>
      <c r="G11" s="525"/>
      <c r="H11" s="527"/>
      <c r="I11" s="30"/>
    </row>
    <row r="12" customFormat="false" ht="13.5" hidden="false" customHeight="true" outlineLevel="0" collapsed="false">
      <c r="A12" s="523" t="s">
        <v>15</v>
      </c>
      <c r="B12" s="523"/>
      <c r="C12" s="524" t="n">
        <v>0</v>
      </c>
      <c r="D12" s="525" t="n">
        <v>0</v>
      </c>
      <c r="E12" s="524" t="n">
        <v>10979.5</v>
      </c>
      <c r="F12" s="526" t="n">
        <v>213.497108247188</v>
      </c>
      <c r="G12" s="525"/>
      <c r="H12" s="523"/>
      <c r="I12" s="30"/>
    </row>
    <row r="13" customFormat="false" ht="13.5" hidden="false" customHeight="true" outlineLevel="0" collapsed="false">
      <c r="A13" s="523" t="s">
        <v>16</v>
      </c>
      <c r="B13" s="523"/>
      <c r="C13" s="524" t="n">
        <v>0</v>
      </c>
      <c r="D13" s="525" t="n">
        <v>0</v>
      </c>
      <c r="E13" s="524" t="n">
        <v>18266.2</v>
      </c>
      <c r="F13" s="526" t="n">
        <v>220.545504812167</v>
      </c>
      <c r="G13" s="525"/>
      <c r="H13" s="523"/>
      <c r="I13" s="30"/>
    </row>
    <row r="14" customFormat="false" ht="13.5" hidden="false" customHeight="true" outlineLevel="0" collapsed="false">
      <c r="A14" s="528" t="s">
        <v>17</v>
      </c>
      <c r="B14" s="529"/>
      <c r="C14" s="530" t="n">
        <v>1497</v>
      </c>
      <c r="D14" s="526" t="n">
        <v>185.666666666667</v>
      </c>
      <c r="E14" s="530" t="n">
        <v>7236.1</v>
      </c>
      <c r="F14" s="526" t="n">
        <v>198.863130691947</v>
      </c>
      <c r="G14" s="525"/>
      <c r="H14" s="523"/>
      <c r="I14" s="30"/>
    </row>
    <row r="15" customFormat="false" ht="13.5" hidden="false" customHeight="true" outlineLevel="0" collapsed="false">
      <c r="A15" s="523" t="s">
        <v>18</v>
      </c>
      <c r="B15" s="523"/>
      <c r="C15" s="524" t="n">
        <v>3246.7</v>
      </c>
      <c r="D15" s="525" t="n">
        <v>160</v>
      </c>
      <c r="E15" s="524" t="n">
        <v>21518.6</v>
      </c>
      <c r="F15" s="526" t="n">
        <v>164.654159657227</v>
      </c>
      <c r="G15" s="525"/>
      <c r="H15" s="523"/>
      <c r="I15" s="30"/>
    </row>
    <row r="16" customFormat="false" ht="13.5" hidden="false" customHeight="true" outlineLevel="0" collapsed="false">
      <c r="A16" s="523" t="s">
        <v>19</v>
      </c>
      <c r="B16" s="523"/>
      <c r="C16" s="524" t="n">
        <v>0</v>
      </c>
      <c r="D16" s="525" t="n">
        <v>0</v>
      </c>
      <c r="E16" s="524" t="n">
        <v>1996</v>
      </c>
      <c r="F16" s="526" t="n">
        <v>160</v>
      </c>
      <c r="G16" s="525"/>
      <c r="H16" s="523"/>
      <c r="I16" s="30"/>
    </row>
    <row r="17" customFormat="false" ht="13.5" hidden="false" customHeight="true" outlineLevel="0" collapsed="false">
      <c r="A17" s="523" t="s">
        <v>21</v>
      </c>
      <c r="B17" s="523"/>
      <c r="C17" s="524" t="n">
        <v>0</v>
      </c>
      <c r="D17" s="525" t="n">
        <v>0</v>
      </c>
      <c r="E17" s="524" t="n">
        <v>10479.9</v>
      </c>
      <c r="F17" s="526" t="n">
        <v>189.806963806907</v>
      </c>
      <c r="G17" s="525"/>
      <c r="H17" s="523"/>
      <c r="I17" s="9"/>
    </row>
    <row r="18" customFormat="false" ht="13.5" hidden="false" customHeight="true" outlineLevel="0" collapsed="false">
      <c r="A18" s="523" t="s">
        <v>22</v>
      </c>
      <c r="B18" s="529"/>
      <c r="C18" s="530" t="n">
        <v>3992.5</v>
      </c>
      <c r="D18" s="526" t="n">
        <v>185.376205385097</v>
      </c>
      <c r="E18" s="530" t="n">
        <v>25949.5</v>
      </c>
      <c r="F18" s="526" t="n">
        <v>188.827491859188</v>
      </c>
      <c r="G18" s="526"/>
      <c r="H18" s="529"/>
      <c r="I18" s="9"/>
    </row>
    <row r="19" customFormat="false" ht="13.5" hidden="false" customHeight="true" outlineLevel="0" collapsed="false">
      <c r="A19" s="523" t="s">
        <v>23</v>
      </c>
      <c r="B19" s="523"/>
      <c r="C19" s="524" t="n">
        <v>17480</v>
      </c>
      <c r="D19" s="525" t="n">
        <v>259.375</v>
      </c>
      <c r="E19" s="550" t="n">
        <v>64893.3</v>
      </c>
      <c r="F19" s="526" t="n">
        <v>279.236124530576</v>
      </c>
      <c r="G19" s="525"/>
      <c r="H19" s="527"/>
      <c r="I19" s="9"/>
    </row>
    <row r="20" customFormat="false" ht="13.5" hidden="false" customHeight="true" outlineLevel="0" collapsed="false">
      <c r="A20" s="523" t="s">
        <v>24</v>
      </c>
      <c r="B20" s="523"/>
      <c r="C20" s="524" t="n">
        <v>0</v>
      </c>
      <c r="D20" s="525" t="n">
        <v>0</v>
      </c>
      <c r="E20" s="550" t="n">
        <v>8983.7</v>
      </c>
      <c r="F20" s="526" t="n">
        <v>165.082649687768</v>
      </c>
      <c r="G20" s="525"/>
      <c r="H20" s="527"/>
      <c r="I20" s="9"/>
    </row>
    <row r="21" customFormat="false" ht="13.5" hidden="false" customHeight="true" outlineLevel="0" collapsed="false">
      <c r="A21" s="523" t="s">
        <v>26</v>
      </c>
      <c r="B21" s="523"/>
      <c r="C21" s="524" t="n">
        <v>6993</v>
      </c>
      <c r="D21" s="525" t="n">
        <v>207.642857142857</v>
      </c>
      <c r="E21" s="524" t="n">
        <v>68898.7</v>
      </c>
      <c r="F21" s="526" t="n">
        <v>207.592286937199</v>
      </c>
      <c r="G21" s="525"/>
      <c r="H21" s="523"/>
      <c r="I21" s="9"/>
    </row>
    <row r="22" customFormat="false" ht="13.5" hidden="false" customHeight="true" outlineLevel="0" collapsed="false">
      <c r="A22" s="523" t="s">
        <v>27</v>
      </c>
      <c r="B22" s="523"/>
      <c r="C22" s="524" t="n">
        <v>2747.2</v>
      </c>
      <c r="D22" s="525" t="n">
        <v>195.181493884683</v>
      </c>
      <c r="E22" s="524" t="n">
        <v>30711.6</v>
      </c>
      <c r="F22" s="526" t="n">
        <v>205.893418122143</v>
      </c>
      <c r="G22" s="525"/>
      <c r="H22" s="523"/>
      <c r="I22" s="9"/>
    </row>
    <row r="23" customFormat="false" ht="13.5" hidden="false" customHeight="true" outlineLevel="0" collapsed="false">
      <c r="A23" s="523" t="s">
        <v>28</v>
      </c>
      <c r="B23" s="523"/>
      <c r="C23" s="524" t="n">
        <v>998.5</v>
      </c>
      <c r="D23" s="525" t="n">
        <v>165.002503755633</v>
      </c>
      <c r="E23" s="524" t="n">
        <v>998.5</v>
      </c>
      <c r="F23" s="526" t="n">
        <v>165.002503755633</v>
      </c>
      <c r="G23" s="525"/>
      <c r="H23" s="523"/>
      <c r="I23" s="9"/>
    </row>
    <row r="24" customFormat="false" ht="13.5" hidden="false" customHeight="true" outlineLevel="0" collapsed="false">
      <c r="A24" s="523" t="s">
        <v>29</v>
      </c>
      <c r="B24" s="523"/>
      <c r="C24" s="524" t="n">
        <v>0</v>
      </c>
      <c r="D24" s="525" t="n">
        <v>0</v>
      </c>
      <c r="E24" s="524" t="n">
        <v>21474.2</v>
      </c>
      <c r="F24" s="526" t="n">
        <v>168.651949781598</v>
      </c>
      <c r="G24" s="525"/>
      <c r="H24" s="523"/>
      <c r="I24" s="9"/>
    </row>
    <row r="25" customFormat="false" ht="13.5" hidden="false" customHeight="true" outlineLevel="0" collapsed="false">
      <c r="A25" s="523" t="s">
        <v>30</v>
      </c>
      <c r="B25" s="523"/>
      <c r="C25" s="524" t="n">
        <v>0</v>
      </c>
      <c r="D25" s="525" t="n">
        <v>0</v>
      </c>
      <c r="E25" s="524" t="n">
        <v>35442.8</v>
      </c>
      <c r="F25" s="526" t="n">
        <v>202.44517363188</v>
      </c>
      <c r="G25" s="525"/>
      <c r="H25" s="523"/>
      <c r="I25" s="9"/>
    </row>
    <row r="26" customFormat="false" ht="13.5" hidden="false" customHeight="true" outlineLevel="0" collapsed="false">
      <c r="A26" s="523" t="s">
        <v>31</v>
      </c>
      <c r="B26" s="523"/>
      <c r="C26" s="524" t="n">
        <v>22481</v>
      </c>
      <c r="D26" s="525" t="n">
        <v>224.355856056225</v>
      </c>
      <c r="E26" s="524" t="n">
        <v>93378.5</v>
      </c>
      <c r="F26" s="526" t="n">
        <v>235.307394100355</v>
      </c>
      <c r="G26" s="525"/>
      <c r="H26" s="523"/>
      <c r="I26" s="9"/>
    </row>
    <row r="27" customFormat="false" ht="13.5" hidden="false" customHeight="true" outlineLevel="0" collapsed="false">
      <c r="A27" s="30" t="s">
        <v>32</v>
      </c>
      <c r="B27" s="30"/>
      <c r="C27" s="524" t="n">
        <v>9990</v>
      </c>
      <c r="D27" s="525" t="n">
        <v>165</v>
      </c>
      <c r="E27" s="524" t="n">
        <v>67432.7</v>
      </c>
      <c r="F27" s="526" t="n">
        <v>169.341387783672</v>
      </c>
      <c r="G27" s="525"/>
      <c r="H27" s="30"/>
      <c r="I27" s="9"/>
    </row>
    <row r="28" customFormat="false" ht="13.5" hidden="false" customHeight="true" outlineLevel="0" collapsed="false">
      <c r="A28" s="30" t="s">
        <v>33</v>
      </c>
      <c r="B28" s="30"/>
      <c r="C28" s="524" t="n">
        <v>8983</v>
      </c>
      <c r="D28" s="525" t="n">
        <v>214.168985862184</v>
      </c>
      <c r="E28" s="524" t="n">
        <v>48408.5</v>
      </c>
      <c r="F28" s="526" t="n">
        <v>217.598820455085</v>
      </c>
      <c r="G28" s="525"/>
      <c r="H28" s="30"/>
      <c r="I28" s="9"/>
    </row>
    <row r="29" customFormat="false" ht="13.5" hidden="false" customHeight="true" outlineLevel="0" collapsed="false">
      <c r="A29" s="30" t="s">
        <v>35</v>
      </c>
      <c r="B29" s="531"/>
      <c r="C29" s="530" t="n">
        <v>0</v>
      </c>
      <c r="D29" s="526" t="n">
        <v>0</v>
      </c>
      <c r="E29" s="530" t="n">
        <v>4492</v>
      </c>
      <c r="F29" s="526" t="n">
        <v>161.111976847729</v>
      </c>
      <c r="G29" s="526"/>
      <c r="H29" s="532"/>
      <c r="I29" s="9"/>
    </row>
    <row r="30" customFormat="false" ht="13.5" hidden="false" customHeight="true" outlineLevel="0" collapsed="false">
      <c r="A30" s="30" t="s">
        <v>36</v>
      </c>
      <c r="B30" s="531"/>
      <c r="C30" s="530" t="n">
        <v>0</v>
      </c>
      <c r="D30" s="526" t="n">
        <v>0</v>
      </c>
      <c r="E30" s="530" t="n">
        <v>7984</v>
      </c>
      <c r="F30" s="526" t="n">
        <v>207.1875</v>
      </c>
      <c r="G30" s="526"/>
      <c r="H30" s="532"/>
      <c r="I30" s="9"/>
    </row>
    <row r="31" customFormat="false" ht="13.5" hidden="false" customHeight="true" outlineLevel="0" collapsed="false">
      <c r="A31" s="30" t="s">
        <v>37</v>
      </c>
      <c r="B31" s="30"/>
      <c r="C31" s="524" t="n">
        <v>0</v>
      </c>
      <c r="D31" s="525" t="n">
        <v>0</v>
      </c>
      <c r="E31" s="524" t="n">
        <v>2495.4</v>
      </c>
      <c r="F31" s="526" t="n">
        <v>183.798589404504</v>
      </c>
      <c r="G31" s="525"/>
      <c r="H31" s="30"/>
      <c r="I31" s="9"/>
    </row>
    <row r="32" customFormat="false" ht="13.5" hidden="false" customHeight="true" outlineLevel="0" collapsed="false">
      <c r="A32" s="30" t="s">
        <v>38</v>
      </c>
      <c r="B32" s="30"/>
      <c r="C32" s="524" t="n">
        <v>3497.5</v>
      </c>
      <c r="D32" s="525" t="n">
        <v>165.855468191565</v>
      </c>
      <c r="E32" s="524" t="n">
        <v>49412.5</v>
      </c>
      <c r="F32" s="526" t="n">
        <v>180.885363015431</v>
      </c>
      <c r="G32" s="525"/>
      <c r="H32" s="30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525"/>
      <c r="H33" s="30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525"/>
      <c r="H34" s="30"/>
      <c r="I34" s="9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3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525"/>
      <c r="H36" s="30"/>
      <c r="I36" s="9"/>
    </row>
    <row r="37" customFormat="false" ht="13.5" hidden="false" customHeight="true" outlineLevel="0" collapsed="false">
      <c r="A37" s="4" t="s">
        <v>44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525"/>
      <c r="H37" s="30"/>
      <c r="I37" s="9"/>
    </row>
    <row r="38" customFormat="false" ht="13.5" hidden="false" customHeight="true" outlineLevel="0" collapsed="false">
      <c r="A38" s="549" t="s">
        <v>48</v>
      </c>
      <c r="B38" s="549"/>
      <c r="C38" s="524" t="n">
        <v>0</v>
      </c>
      <c r="D38" s="525" t="n">
        <v>0</v>
      </c>
      <c r="E38" s="524" t="n">
        <v>5988</v>
      </c>
      <c r="F38" s="526" t="n">
        <v>166.25</v>
      </c>
      <c r="G38" s="525"/>
      <c r="H38" s="30"/>
      <c r="I38" s="9"/>
    </row>
    <row r="39" customFormat="false" ht="13.5" hidden="false" customHeight="true" outlineLevel="0" collapsed="false">
      <c r="A39" s="549" t="s">
        <v>49</v>
      </c>
      <c r="B39" s="549"/>
      <c r="C39" s="524" t="n">
        <v>44962.5</v>
      </c>
      <c r="D39" s="525" t="n">
        <v>200.76571587434</v>
      </c>
      <c r="E39" s="524" t="n">
        <v>264668.4</v>
      </c>
      <c r="F39" s="526" t="n">
        <v>216.438019045719</v>
      </c>
      <c r="G39" s="525"/>
      <c r="H39" s="30"/>
      <c r="I39" s="9"/>
    </row>
    <row r="40" customFormat="false" ht="13.5" hidden="false" customHeight="true" outlineLevel="0" collapsed="false">
      <c r="A40" s="549" t="s">
        <v>50</v>
      </c>
      <c r="B40" s="549"/>
      <c r="C40" s="524" t="n">
        <v>1996</v>
      </c>
      <c r="D40" s="525" t="n">
        <v>160</v>
      </c>
      <c r="E40" s="524" t="n">
        <v>30938.5</v>
      </c>
      <c r="F40" s="526" t="n">
        <v>160</v>
      </c>
      <c r="G40" s="525"/>
      <c r="H40" s="30"/>
      <c r="I40" s="9"/>
    </row>
    <row r="41" customFormat="false" ht="13.5" hidden="false" customHeight="true" outlineLevel="0" collapsed="false">
      <c r="A41" s="549" t="s">
        <v>51</v>
      </c>
      <c r="B41" s="549"/>
      <c r="C41" s="524" t="n">
        <v>0</v>
      </c>
      <c r="D41" s="525" t="n">
        <v>0</v>
      </c>
      <c r="E41" s="524" t="n">
        <v>24955.6</v>
      </c>
      <c r="F41" s="526" t="n">
        <v>161.771049383705</v>
      </c>
      <c r="G41" s="525"/>
      <c r="H41" s="30"/>
      <c r="I41" s="9"/>
    </row>
    <row r="42" customFormat="false" ht="13.5" hidden="false" customHeight="true" outlineLevel="0" collapsed="false">
      <c r="A42" s="549" t="s">
        <v>52</v>
      </c>
      <c r="B42" s="549"/>
      <c r="C42" s="524" t="n">
        <v>3496.2</v>
      </c>
      <c r="D42" s="525" t="n">
        <v>213.428922830502</v>
      </c>
      <c r="E42" s="524" t="n">
        <v>14983.7</v>
      </c>
      <c r="F42" s="526" t="n">
        <v>190.165192842889</v>
      </c>
      <c r="G42" s="525"/>
      <c r="H42" s="30"/>
      <c r="I42" s="9"/>
    </row>
    <row r="43" customFormat="false" ht="13.5" hidden="false" customHeight="true" outlineLevel="0" collapsed="false">
      <c r="A43" s="549" t="s">
        <v>54</v>
      </c>
      <c r="B43" s="549"/>
      <c r="C43" s="524" t="n">
        <v>249.5</v>
      </c>
      <c r="D43" s="525" t="n">
        <v>172</v>
      </c>
      <c r="E43" s="524" t="n">
        <v>4741</v>
      </c>
      <c r="F43" s="526" t="n">
        <v>160.631512339169</v>
      </c>
      <c r="G43" s="525"/>
      <c r="H43" s="30"/>
      <c r="I43" s="9"/>
    </row>
    <row r="44" customFormat="false" ht="13.5" hidden="false" customHeight="true" outlineLevel="0" collapsed="false">
      <c r="A44" s="4" t="s">
        <v>55</v>
      </c>
      <c r="B44" s="4"/>
      <c r="C44" s="551" t="n">
        <v>0</v>
      </c>
      <c r="D44" s="552" t="n">
        <v>0</v>
      </c>
      <c r="E44" s="551" t="n">
        <v>7735.7</v>
      </c>
      <c r="F44" s="22" t="n">
        <v>244.710950528071</v>
      </c>
      <c r="G44" s="525"/>
      <c r="H44" s="30"/>
      <c r="I44" s="9"/>
    </row>
    <row r="45" customFormat="false" ht="13.5" hidden="false" customHeight="true" outlineLevel="0" collapsed="false">
      <c r="A45" s="4" t="s">
        <v>56</v>
      </c>
      <c r="B45" s="4"/>
      <c r="C45" s="551" t="n">
        <v>172067.8</v>
      </c>
      <c r="D45" s="552" t="n">
        <v>208.718653925952</v>
      </c>
      <c r="E45" s="551" t="n">
        <v>1409146.5</v>
      </c>
      <c r="F45" s="22" t="n">
        <v>216.184889009056</v>
      </c>
      <c r="G45" s="525"/>
      <c r="H45" s="30"/>
      <c r="I45" s="9"/>
    </row>
    <row r="46" customFormat="false" ht="13.5" hidden="false" customHeight="true" outlineLevel="0" collapsed="false">
      <c r="A46" s="650" t="s">
        <v>57</v>
      </c>
      <c r="B46" s="650"/>
      <c r="C46" s="554" t="s">
        <v>58</v>
      </c>
      <c r="D46" s="555" t="s">
        <v>59</v>
      </c>
      <c r="E46" s="554" t="s">
        <v>58</v>
      </c>
      <c r="F46" s="556" t="s">
        <v>59</v>
      </c>
      <c r="G46" s="525"/>
      <c r="H46" s="30"/>
      <c r="I46" s="9"/>
    </row>
    <row r="47" customFormat="false" ht="13.5" hidden="false" customHeight="true" outlineLevel="0" collapsed="false">
      <c r="A47" s="4" t="s">
        <v>27</v>
      </c>
      <c r="B47" s="4"/>
      <c r="C47" s="522" t="n">
        <v>0</v>
      </c>
      <c r="D47" s="8" t="n">
        <v>0</v>
      </c>
      <c r="E47" s="564" t="n">
        <v>5</v>
      </c>
      <c r="F47" s="8" t="n">
        <v>1920.8</v>
      </c>
      <c r="G47" s="526"/>
      <c r="H47" s="531"/>
      <c r="I47" s="9"/>
    </row>
    <row r="48" customFormat="false" ht="13.5" hidden="false" customHeight="true" outlineLevel="0" collapsed="false">
      <c r="A48" s="30" t="s">
        <v>41</v>
      </c>
      <c r="B48" s="30"/>
      <c r="C48" s="524" t="n">
        <v>0</v>
      </c>
      <c r="D48" s="525" t="n">
        <v>0</v>
      </c>
      <c r="E48" s="216" t="n">
        <v>5</v>
      </c>
      <c r="F48" s="556" t="n">
        <v>1500</v>
      </c>
      <c r="G48" s="525"/>
      <c r="H48" s="569"/>
      <c r="I48" s="9"/>
    </row>
    <row r="49" customFormat="false" ht="13.5" hidden="false" customHeight="true" outlineLevel="0" collapsed="false">
      <c r="A49" s="30" t="s">
        <v>60</v>
      </c>
      <c r="B49" s="30"/>
      <c r="C49" s="554" t="n">
        <v>0</v>
      </c>
      <c r="D49" s="555" t="n">
        <v>0</v>
      </c>
      <c r="E49" s="216" t="n">
        <v>10</v>
      </c>
      <c r="F49" s="556" t="n">
        <v>1710.4</v>
      </c>
      <c r="G49" s="525"/>
      <c r="H49" s="569"/>
      <c r="I49" s="9"/>
    </row>
    <row r="50" customFormat="false" ht="13.5" hidden="false" customHeight="true" outlineLevel="0" collapsed="false">
      <c r="A50" s="30" t="s">
        <v>61</v>
      </c>
      <c r="B50" s="30"/>
      <c r="C50" s="554" t="n">
        <v>172067.8</v>
      </c>
      <c r="D50" s="555" t="n">
        <v>208.718653925952</v>
      </c>
      <c r="E50" s="554" t="n">
        <v>1409156.5</v>
      </c>
      <c r="F50" s="556" t="n">
        <v>216.195492622714</v>
      </c>
      <c r="G50" s="525"/>
      <c r="H50" s="569"/>
      <c r="I50" s="9"/>
    </row>
    <row r="51" customFormat="false" ht="13.5" hidden="false" customHeight="true" outlineLevel="0" collapsed="false">
      <c r="A51" s="557" t="s">
        <v>62</v>
      </c>
      <c r="B51" s="557"/>
      <c r="C51" s="554" t="s">
        <v>58</v>
      </c>
      <c r="D51" s="555" t="s">
        <v>59</v>
      </c>
      <c r="E51" s="554" t="s">
        <v>58</v>
      </c>
      <c r="F51" s="556" t="s">
        <v>59</v>
      </c>
      <c r="G51" s="525"/>
      <c r="H51" s="30"/>
      <c r="I51" s="9"/>
    </row>
    <row r="52" customFormat="false" ht="13.5" hidden="false" customHeight="true" outlineLevel="0" collapsed="false">
      <c r="A52" s="30" t="s">
        <v>63</v>
      </c>
      <c r="B52" s="30"/>
      <c r="C52" s="524" t="n">
        <v>0</v>
      </c>
      <c r="D52" s="525" t="n">
        <v>0</v>
      </c>
      <c r="E52" s="524" t="n">
        <v>1495.3</v>
      </c>
      <c r="F52" s="526" t="n">
        <v>120</v>
      </c>
      <c r="G52" s="525"/>
      <c r="H52" s="30"/>
      <c r="I52" s="550"/>
      <c r="J52" s="595"/>
      <c r="K52" s="32"/>
      <c r="L52" s="596"/>
      <c r="M52" s="597"/>
    </row>
    <row r="53" customFormat="false" ht="13.5" hidden="false" customHeight="true" outlineLevel="0" collapsed="false">
      <c r="A53" s="30" t="s">
        <v>38</v>
      </c>
      <c r="B53" s="30"/>
      <c r="C53" s="524" t="n">
        <v>0</v>
      </c>
      <c r="D53" s="525" t="n">
        <v>0</v>
      </c>
      <c r="E53" s="524" t="n">
        <v>29441.5</v>
      </c>
      <c r="F53" s="526" t="n">
        <v>104.678260278858</v>
      </c>
      <c r="G53" s="525"/>
      <c r="H53" s="527"/>
      <c r="I53" s="535"/>
      <c r="J53" s="536"/>
      <c r="K53" s="537"/>
      <c r="L53" s="34"/>
      <c r="M53" s="35"/>
    </row>
    <row r="54" customFormat="false" ht="13.5" hidden="false" customHeight="true" outlineLevel="0" collapsed="false">
      <c r="A54" s="30" t="s">
        <v>64</v>
      </c>
      <c r="B54" s="30"/>
      <c r="C54" s="524" t="n">
        <v>0</v>
      </c>
      <c r="D54" s="525" t="n">
        <v>0</v>
      </c>
      <c r="E54" s="524" t="n">
        <v>497.9</v>
      </c>
      <c r="F54" s="526" t="n">
        <v>110</v>
      </c>
      <c r="G54" s="525"/>
      <c r="H54" s="527"/>
      <c r="I54" s="31"/>
      <c r="J54" s="32"/>
      <c r="K54" s="33"/>
      <c r="L54" s="34"/>
      <c r="M54" s="35"/>
    </row>
    <row r="55" customFormat="false" ht="13.5" hidden="false" customHeight="true" outlineLevel="0" collapsed="false">
      <c r="A55" s="30" t="s">
        <v>49</v>
      </c>
      <c r="B55" s="30"/>
      <c r="C55" s="524" t="n">
        <v>0</v>
      </c>
      <c r="D55" s="525" t="n">
        <v>0</v>
      </c>
      <c r="E55" s="524" t="n">
        <v>9453.4</v>
      </c>
      <c r="F55" s="526" t="n">
        <v>122.584297712992</v>
      </c>
      <c r="G55" s="525"/>
      <c r="H55" s="527"/>
      <c r="I55" s="31"/>
      <c r="J55" s="32"/>
      <c r="K55" s="33"/>
      <c r="L55" s="34"/>
      <c r="M55" s="35"/>
    </row>
    <row r="56" customFormat="false" ht="13.5" hidden="false" customHeight="true" outlineLevel="0" collapsed="false">
      <c r="A56" s="30" t="s">
        <v>54</v>
      </c>
      <c r="B56" s="30"/>
      <c r="C56" s="524" t="n">
        <v>0</v>
      </c>
      <c r="D56" s="525" t="n">
        <v>0</v>
      </c>
      <c r="E56" s="554" t="n">
        <v>7462.5</v>
      </c>
      <c r="F56" s="556" t="n">
        <v>111.333333333333</v>
      </c>
      <c r="G56" s="525"/>
      <c r="H56" s="527"/>
      <c r="I56" s="31"/>
      <c r="J56" s="32"/>
      <c r="K56" s="33"/>
      <c r="L56" s="34"/>
      <c r="M56" s="35"/>
    </row>
    <row r="57" customFormat="false" ht="13.5" hidden="false" customHeight="true" outlineLevel="0" collapsed="false">
      <c r="A57" s="30" t="s">
        <v>56</v>
      </c>
      <c r="B57" s="30"/>
      <c r="C57" s="554" t="n">
        <v>0</v>
      </c>
      <c r="D57" s="555" t="n">
        <v>0</v>
      </c>
      <c r="E57" s="554" t="n">
        <v>48350.6</v>
      </c>
      <c r="F57" s="556" t="n">
        <v>109.73500639082</v>
      </c>
      <c r="G57" s="525"/>
      <c r="H57" s="30"/>
      <c r="I57" s="9"/>
    </row>
    <row r="58" customFormat="false" ht="13.5" hidden="false" customHeight="true" outlineLevel="0" collapsed="false">
      <c r="A58" s="30" t="s">
        <v>65</v>
      </c>
      <c r="B58" s="30"/>
      <c r="C58" s="554" t="n">
        <v>172067.8</v>
      </c>
      <c r="D58" s="555" t="n">
        <v>208.718653925952</v>
      </c>
      <c r="E58" s="554" t="n">
        <v>1457507.1</v>
      </c>
      <c r="F58" s="556" t="n">
        <v>212.663826543281</v>
      </c>
      <c r="G58" s="525"/>
      <c r="H58" s="30"/>
      <c r="I58" s="9"/>
    </row>
    <row r="59" customFormat="false" ht="13.5" hidden="false" customHeight="true" outlineLevel="0" collapsed="false">
      <c r="A59" s="30"/>
      <c r="B59" s="30"/>
      <c r="C59" s="551" t="s">
        <v>1079</v>
      </c>
      <c r="D59" s="6"/>
      <c r="E59" s="534"/>
      <c r="F59" s="22" t="s">
        <v>1080</v>
      </c>
      <c r="G59" s="525"/>
      <c r="H59" s="527"/>
      <c r="I59" s="9"/>
    </row>
    <row r="60" customFormat="false" ht="13.5" hidden="false" customHeight="true" outlineLevel="0" collapsed="false">
      <c r="A60" s="557" t="s">
        <v>66</v>
      </c>
      <c r="B60" s="557" t="s">
        <v>67</v>
      </c>
      <c r="C60" s="554" t="s">
        <v>8</v>
      </c>
      <c r="D60" s="555" t="s">
        <v>68</v>
      </c>
      <c r="E60" s="560" t="s">
        <v>67</v>
      </c>
      <c r="F60" s="559" t="s">
        <v>8</v>
      </c>
      <c r="G60" s="555" t="s">
        <v>68</v>
      </c>
      <c r="H60" s="561" t="s">
        <v>69</v>
      </c>
      <c r="I60" s="9"/>
    </row>
    <row r="61" customFormat="false" ht="13.5" hidden="false" customHeight="true" outlineLevel="0" collapsed="false">
      <c r="A61" s="4" t="s">
        <v>70</v>
      </c>
      <c r="B61" s="534" t="n">
        <v>0</v>
      </c>
      <c r="C61" s="7" t="n">
        <v>0</v>
      </c>
      <c r="D61" s="6" t="n">
        <v>0</v>
      </c>
      <c r="E61" s="534" t="n">
        <v>0</v>
      </c>
      <c r="F61" s="522" t="n">
        <v>0</v>
      </c>
      <c r="G61" s="6"/>
      <c r="H61" s="533" t="n">
        <v>0</v>
      </c>
      <c r="I61" s="9"/>
    </row>
    <row r="62" customFormat="false" ht="13.5" hidden="false" customHeight="true" outlineLevel="0" collapsed="false">
      <c r="A62" s="4" t="s">
        <v>71</v>
      </c>
      <c r="B62" s="662" t="n">
        <v>3445</v>
      </c>
      <c r="C62" s="551" t="n">
        <v>172067.8</v>
      </c>
      <c r="D62" s="552" t="n">
        <v>208.718653925952</v>
      </c>
      <c r="E62" s="662" t="n">
        <v>29196</v>
      </c>
      <c r="F62" s="553" t="n">
        <v>1457507.1</v>
      </c>
      <c r="G62" s="552" t="n">
        <v>212.663826543281</v>
      </c>
      <c r="H62" s="571" t="n">
        <v>1</v>
      </c>
      <c r="I62" s="9"/>
    </row>
    <row r="63" customFormat="false" ht="13.5" hidden="false" customHeight="true" outlineLevel="0" collapsed="false">
      <c r="A63" s="4" t="s">
        <v>72</v>
      </c>
      <c r="B63" s="662" t="n">
        <v>3445</v>
      </c>
      <c r="C63" s="551" t="n">
        <v>172067.8</v>
      </c>
      <c r="D63" s="552" t="n">
        <v>208.718653925952</v>
      </c>
      <c r="E63" s="662" t="n">
        <v>29196</v>
      </c>
      <c r="F63" s="553" t="n">
        <v>1457507.1</v>
      </c>
      <c r="G63" s="552" t="n">
        <v>212.663826543281</v>
      </c>
      <c r="H63" s="571" t="n">
        <v>1</v>
      </c>
      <c r="I63" s="151"/>
    </row>
    <row r="64" customFormat="false" ht="13.5" hidden="false" customHeight="true" outlineLevel="0" collapsed="false">
      <c r="A64" s="24"/>
      <c r="B64" s="663"/>
      <c r="C64" s="657"/>
      <c r="D64" s="658"/>
      <c r="E64" s="663"/>
      <c r="F64" s="659"/>
      <c r="G64" s="631"/>
      <c r="H64" s="664"/>
      <c r="I64" s="15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081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082</v>
      </c>
      <c r="D7" s="16"/>
      <c r="E7" s="17" t="s">
        <v>1083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553" t="s">
        <v>8</v>
      </c>
      <c r="D8" s="22" t="s">
        <v>9</v>
      </c>
      <c r="E8" s="553" t="s">
        <v>8</v>
      </c>
      <c r="F8" s="22" t="s">
        <v>9</v>
      </c>
      <c r="G8" s="6"/>
      <c r="H8" s="4"/>
      <c r="I8" s="9"/>
    </row>
    <row r="9" customFormat="false" ht="13.2" hidden="false" customHeight="true" outlineLevel="0" collapsed="false">
      <c r="A9" s="520" t="s">
        <v>12</v>
      </c>
      <c r="B9" s="521"/>
      <c r="C9" s="522" t="n">
        <v>0</v>
      </c>
      <c r="D9" s="12"/>
      <c r="E9" s="522" t="n">
        <v>9741.4</v>
      </c>
      <c r="F9" s="12" t="n">
        <v>166.087061408011</v>
      </c>
      <c r="G9" s="523"/>
      <c r="H9" s="523"/>
      <c r="I9" s="30"/>
    </row>
    <row r="10" customFormat="false" ht="13.2" hidden="false" customHeight="true" outlineLevel="0" collapsed="false">
      <c r="A10" s="523" t="s">
        <v>13</v>
      </c>
      <c r="B10" s="523"/>
      <c r="C10" s="524" t="n">
        <v>2495</v>
      </c>
      <c r="D10" s="525" t="n">
        <v>183.8</v>
      </c>
      <c r="E10" s="524" t="n">
        <v>2495</v>
      </c>
      <c r="F10" s="526" t="n">
        <v>183.8</v>
      </c>
      <c r="G10" s="525"/>
      <c r="H10" s="523"/>
      <c r="I10" s="30"/>
    </row>
    <row r="11" customFormat="false" ht="13.2" hidden="false" customHeight="true" outlineLevel="0" collapsed="false">
      <c r="A11" s="523" t="s">
        <v>14</v>
      </c>
      <c r="B11" s="523"/>
      <c r="C11" s="524" t="n">
        <v>4491</v>
      </c>
      <c r="D11" s="525" t="n">
        <v>160.222222222222</v>
      </c>
      <c r="E11" s="524" t="n">
        <v>10479</v>
      </c>
      <c r="F11" s="526" t="n">
        <v>167.761904761905</v>
      </c>
      <c r="G11" s="525"/>
      <c r="H11" s="527"/>
      <c r="I11" s="30"/>
    </row>
    <row r="12" customFormat="false" ht="13.2" hidden="false" customHeight="true" outlineLevel="0" collapsed="false">
      <c r="A12" s="523" t="s">
        <v>15</v>
      </c>
      <c r="B12" s="523"/>
      <c r="C12" s="524" t="n">
        <v>6488.5</v>
      </c>
      <c r="D12" s="525" t="n">
        <v>207.227325267781</v>
      </c>
      <c r="E12" s="524" t="n">
        <v>10979.5</v>
      </c>
      <c r="F12" s="526" t="n">
        <v>213.497108247188</v>
      </c>
      <c r="G12" s="525"/>
      <c r="H12" s="523"/>
      <c r="I12" s="30"/>
    </row>
    <row r="13" customFormat="false" ht="13.2" hidden="false" customHeight="true" outlineLevel="0" collapsed="false">
      <c r="A13" s="523" t="s">
        <v>16</v>
      </c>
      <c r="B13" s="523"/>
      <c r="C13" s="524" t="n">
        <v>9682.2</v>
      </c>
      <c r="D13" s="525" t="n">
        <v>209.555700150792</v>
      </c>
      <c r="E13" s="524" t="n">
        <v>18266.2</v>
      </c>
      <c r="F13" s="526" t="n">
        <v>220.545504812167</v>
      </c>
      <c r="G13" s="525"/>
      <c r="H13" s="523"/>
      <c r="I13" s="30"/>
    </row>
    <row r="14" customFormat="false" ht="13.2" hidden="false" customHeight="true" outlineLevel="0" collapsed="false">
      <c r="A14" s="528" t="s">
        <v>17</v>
      </c>
      <c r="B14" s="529"/>
      <c r="C14" s="530" t="n">
        <v>1497</v>
      </c>
      <c r="D14" s="526" t="n">
        <v>195.333333333333</v>
      </c>
      <c r="E14" s="530" t="n">
        <v>5739.1</v>
      </c>
      <c r="F14" s="526" t="n">
        <v>202.305326619156</v>
      </c>
      <c r="G14" s="525"/>
      <c r="H14" s="523"/>
      <c r="I14" s="30"/>
    </row>
    <row r="15" customFormat="false" ht="13.2" hidden="false" customHeight="true" outlineLevel="0" collapsed="false">
      <c r="A15" s="523" t="s">
        <v>18</v>
      </c>
      <c r="B15" s="523"/>
      <c r="C15" s="524" t="n">
        <v>7192.5</v>
      </c>
      <c r="D15" s="525" t="n">
        <v>164.959124087591</v>
      </c>
      <c r="E15" s="524" t="n">
        <v>18271.9</v>
      </c>
      <c r="F15" s="526" t="n">
        <v>165.481148649018</v>
      </c>
      <c r="G15" s="525"/>
      <c r="H15" s="523"/>
      <c r="I15" s="30"/>
    </row>
    <row r="16" customFormat="false" ht="13.2" hidden="false" customHeight="true" outlineLevel="0" collapsed="false">
      <c r="A16" s="523" t="s">
        <v>19</v>
      </c>
      <c r="B16" s="523"/>
      <c r="C16" s="524" t="n">
        <v>0</v>
      </c>
      <c r="D16" s="525"/>
      <c r="E16" s="524" t="n">
        <v>1996</v>
      </c>
      <c r="F16" s="526" t="n">
        <v>160</v>
      </c>
      <c r="G16" s="525"/>
      <c r="H16" s="523"/>
      <c r="I16" s="30"/>
    </row>
    <row r="17" customFormat="false" ht="13.2" hidden="false" customHeight="true" outlineLevel="0" collapsed="false">
      <c r="A17" s="523" t="s">
        <v>21</v>
      </c>
      <c r="B17" s="523"/>
      <c r="C17" s="524" t="n">
        <v>2994</v>
      </c>
      <c r="D17" s="525" t="n">
        <v>200.5</v>
      </c>
      <c r="E17" s="524" t="n">
        <v>10479.9</v>
      </c>
      <c r="F17" s="526" t="n">
        <v>189.806963806907</v>
      </c>
      <c r="G17" s="525"/>
      <c r="H17" s="523"/>
      <c r="I17" s="9"/>
    </row>
    <row r="18" customFormat="false" ht="13.2" hidden="false" customHeight="true" outlineLevel="0" collapsed="false">
      <c r="A18" s="523" t="s">
        <v>22</v>
      </c>
      <c r="B18" s="529"/>
      <c r="C18" s="530" t="n">
        <v>8234</v>
      </c>
      <c r="D18" s="526" t="n">
        <v>197.788498906971</v>
      </c>
      <c r="E18" s="530" t="n">
        <v>21957</v>
      </c>
      <c r="F18" s="526" t="n">
        <v>189.455048503894</v>
      </c>
      <c r="G18" s="526"/>
      <c r="H18" s="529"/>
      <c r="I18" s="9"/>
    </row>
    <row r="19" customFormat="false" ht="13.2" hidden="false" customHeight="true" outlineLevel="0" collapsed="false">
      <c r="A19" s="523" t="s">
        <v>23</v>
      </c>
      <c r="B19" s="523"/>
      <c r="C19" s="524" t="n">
        <v>4494.5</v>
      </c>
      <c r="D19" s="525" t="n">
        <v>252.227389031038</v>
      </c>
      <c r="E19" s="550" t="n">
        <v>47413.3</v>
      </c>
      <c r="F19" s="526" t="n">
        <v>286.558383407188</v>
      </c>
      <c r="G19" s="525"/>
      <c r="H19" s="527"/>
      <c r="I19" s="9"/>
    </row>
    <row r="20" customFormat="false" ht="13.2" hidden="false" customHeight="true" outlineLevel="0" collapsed="false">
      <c r="A20" s="523" t="s">
        <v>24</v>
      </c>
      <c r="B20" s="523"/>
      <c r="C20" s="524" t="n">
        <v>1497.5</v>
      </c>
      <c r="D20" s="525" t="n">
        <v>160</v>
      </c>
      <c r="E20" s="550" t="n">
        <v>8983.7</v>
      </c>
      <c r="F20" s="526" t="n">
        <v>165.082649687768</v>
      </c>
      <c r="G20" s="525"/>
      <c r="H20" s="527"/>
      <c r="I20" s="9"/>
    </row>
    <row r="21" customFormat="false" ht="13.2" hidden="false" customHeight="true" outlineLevel="0" collapsed="false">
      <c r="A21" s="523" t="s">
        <v>26</v>
      </c>
      <c r="B21" s="523"/>
      <c r="C21" s="524" t="n">
        <v>10488</v>
      </c>
      <c r="D21" s="525" t="n">
        <v>202.096157513349</v>
      </c>
      <c r="E21" s="524" t="n">
        <v>61905.7</v>
      </c>
      <c r="F21" s="526" t="n">
        <v>207.586574418834</v>
      </c>
      <c r="G21" s="525"/>
      <c r="H21" s="523"/>
      <c r="I21" s="9"/>
    </row>
    <row r="22" customFormat="false" ht="13.2" hidden="false" customHeight="true" outlineLevel="0" collapsed="false">
      <c r="A22" s="523" t="s">
        <v>27</v>
      </c>
      <c r="B22" s="523"/>
      <c r="C22" s="524" t="n">
        <v>7492.5</v>
      </c>
      <c r="D22" s="525" t="n">
        <v>202.466666666667</v>
      </c>
      <c r="E22" s="524" t="n">
        <v>27964.4</v>
      </c>
      <c r="F22" s="526" t="n">
        <v>206.94574888072</v>
      </c>
      <c r="G22" s="525"/>
      <c r="H22" s="523"/>
      <c r="I22" s="9"/>
    </row>
    <row r="23" customFormat="false" ht="13.2" hidden="false" customHeight="true" outlineLevel="0" collapsed="false">
      <c r="A23" s="523" t="s">
        <v>29</v>
      </c>
      <c r="B23" s="523"/>
      <c r="C23" s="524" t="n">
        <v>11488.2</v>
      </c>
      <c r="D23" s="525" t="n">
        <v>164.783142702947</v>
      </c>
      <c r="E23" s="524" t="n">
        <v>21474.2</v>
      </c>
      <c r="F23" s="526" t="n">
        <v>168.651949781598</v>
      </c>
      <c r="G23" s="525"/>
      <c r="H23" s="523"/>
      <c r="I23" s="9"/>
    </row>
    <row r="24" customFormat="false" ht="13.2" hidden="false" customHeight="true" outlineLevel="0" collapsed="false">
      <c r="A24" s="523" t="s">
        <v>30</v>
      </c>
      <c r="B24" s="523"/>
      <c r="C24" s="524" t="n">
        <v>12983.8</v>
      </c>
      <c r="D24" s="525" t="n">
        <v>191.332614488825</v>
      </c>
      <c r="E24" s="524" t="n">
        <v>35442.8</v>
      </c>
      <c r="F24" s="526" t="n">
        <v>202.44517363188</v>
      </c>
      <c r="G24" s="525"/>
      <c r="H24" s="523"/>
      <c r="I24" s="9"/>
    </row>
    <row r="25" customFormat="false" ht="13.2" hidden="false" customHeight="true" outlineLevel="0" collapsed="false">
      <c r="A25" s="523" t="s">
        <v>31</v>
      </c>
      <c r="B25" s="523"/>
      <c r="C25" s="524" t="n">
        <v>0</v>
      </c>
      <c r="D25" s="525"/>
      <c r="E25" s="524" t="n">
        <v>70897.5</v>
      </c>
      <c r="F25" s="526" t="n">
        <v>238.780034556931</v>
      </c>
      <c r="G25" s="525"/>
      <c r="H25" s="523"/>
      <c r="I25" s="9"/>
    </row>
    <row r="26" customFormat="false" ht="13.2" hidden="false" customHeight="true" outlineLevel="0" collapsed="false">
      <c r="A26" s="523" t="s">
        <v>32</v>
      </c>
      <c r="B26" s="523"/>
      <c r="C26" s="524" t="n">
        <v>9991.5</v>
      </c>
      <c r="D26" s="525" t="n">
        <v>163.450032527649</v>
      </c>
      <c r="E26" s="524" t="n">
        <v>57442.7</v>
      </c>
      <c r="F26" s="526" t="n">
        <v>170.096409117259</v>
      </c>
      <c r="G26" s="525"/>
      <c r="H26" s="523"/>
      <c r="I26" s="9"/>
    </row>
    <row r="27" customFormat="false" ht="13.2" hidden="false" customHeight="true" outlineLevel="0" collapsed="false">
      <c r="A27" s="30" t="s">
        <v>33</v>
      </c>
      <c r="B27" s="30"/>
      <c r="C27" s="524" t="n">
        <v>11977</v>
      </c>
      <c r="D27" s="525" t="n">
        <v>215.209234365868</v>
      </c>
      <c r="E27" s="524" t="n">
        <v>39425.5</v>
      </c>
      <c r="F27" s="526" t="n">
        <v>218.38029955232</v>
      </c>
      <c r="G27" s="525"/>
      <c r="H27" s="30"/>
      <c r="I27" s="9"/>
    </row>
    <row r="28" customFormat="false" ht="13.2" hidden="false" customHeight="true" outlineLevel="0" collapsed="false">
      <c r="A28" s="30" t="s">
        <v>35</v>
      </c>
      <c r="B28" s="30"/>
      <c r="C28" s="524" t="n">
        <v>998</v>
      </c>
      <c r="D28" s="525" t="n">
        <v>160</v>
      </c>
      <c r="E28" s="524" t="n">
        <v>4492</v>
      </c>
      <c r="F28" s="526" t="n">
        <v>161.111976847729</v>
      </c>
      <c r="G28" s="525"/>
      <c r="H28" s="30"/>
      <c r="I28" s="9"/>
    </row>
    <row r="29" customFormat="false" ht="13.2" hidden="false" customHeight="true" outlineLevel="0" collapsed="false">
      <c r="A29" s="30" t="s">
        <v>36</v>
      </c>
      <c r="B29" s="30"/>
      <c r="C29" s="524" t="n">
        <v>1996</v>
      </c>
      <c r="D29" s="525" t="n">
        <v>186.25</v>
      </c>
      <c r="E29" s="524" t="n">
        <v>7984</v>
      </c>
      <c r="F29" s="526" t="n">
        <v>207.1875</v>
      </c>
      <c r="G29" s="525"/>
      <c r="H29" s="30"/>
      <c r="I29" s="9"/>
    </row>
    <row r="30" customFormat="false" ht="13.2" hidden="false" customHeight="true" outlineLevel="0" collapsed="false">
      <c r="A30" s="30" t="s">
        <v>37</v>
      </c>
      <c r="B30" s="30"/>
      <c r="C30" s="524" t="n">
        <v>2495.4</v>
      </c>
      <c r="D30" s="525" t="n">
        <v>183.798589404504</v>
      </c>
      <c r="E30" s="524" t="n">
        <v>2495.4</v>
      </c>
      <c r="F30" s="526" t="n">
        <v>183.798589404504</v>
      </c>
      <c r="G30" s="525"/>
      <c r="H30" s="30"/>
      <c r="I30" s="9"/>
    </row>
    <row r="31" customFormat="false" ht="13.2" hidden="false" customHeight="true" outlineLevel="0" collapsed="false">
      <c r="A31" s="30" t="s">
        <v>38</v>
      </c>
      <c r="B31" s="30"/>
      <c r="C31" s="524" t="n">
        <v>16470</v>
      </c>
      <c r="D31" s="525" t="n">
        <v>176.542440801457</v>
      </c>
      <c r="E31" s="524" t="n">
        <v>45915</v>
      </c>
      <c r="F31" s="526" t="n">
        <v>182.030240662093</v>
      </c>
      <c r="G31" s="525"/>
      <c r="H31" s="30"/>
      <c r="I31" s="9"/>
    </row>
    <row r="32" customFormat="false" ht="13.2" hidden="false" customHeight="true" outlineLevel="0" collapsed="false">
      <c r="A32" s="30" t="s">
        <v>39</v>
      </c>
      <c r="B32" s="531"/>
      <c r="C32" s="530" t="n">
        <v>0</v>
      </c>
      <c r="D32" s="526"/>
      <c r="E32" s="530" t="n">
        <v>5988</v>
      </c>
      <c r="F32" s="526" t="n">
        <v>183.5</v>
      </c>
      <c r="G32" s="526"/>
      <c r="H32" s="532"/>
      <c r="I32" s="9"/>
    </row>
    <row r="33" customFormat="false" ht="13.2" hidden="false" customHeight="true" outlineLevel="0" collapsed="false">
      <c r="A33" s="30" t="s">
        <v>40</v>
      </c>
      <c r="B33" s="531"/>
      <c r="C33" s="530" t="n">
        <v>1998</v>
      </c>
      <c r="D33" s="526" t="n">
        <v>166.25</v>
      </c>
      <c r="E33" s="530" t="n">
        <v>1998</v>
      </c>
      <c r="F33" s="526" t="n">
        <v>166.25</v>
      </c>
      <c r="G33" s="526"/>
      <c r="H33" s="532"/>
      <c r="I33" s="9"/>
    </row>
    <row r="34" customFormat="false" ht="13.2" hidden="false" customHeight="true" outlineLevel="0" collapsed="false">
      <c r="A34" s="30" t="s">
        <v>41</v>
      </c>
      <c r="B34" s="531"/>
      <c r="C34" s="530" t="n">
        <v>999</v>
      </c>
      <c r="D34" s="526" t="n">
        <v>165.5</v>
      </c>
      <c r="E34" s="530" t="n">
        <v>7487.5</v>
      </c>
      <c r="F34" s="526" t="n">
        <v>168.532020033389</v>
      </c>
      <c r="G34" s="526"/>
      <c r="H34" s="532"/>
      <c r="I34" s="9"/>
    </row>
    <row r="35" customFormat="false" ht="13.2" hidden="false" customHeight="true" outlineLevel="0" collapsed="false">
      <c r="A35" s="30" t="s">
        <v>43</v>
      </c>
      <c r="B35" s="30"/>
      <c r="C35" s="524" t="n">
        <v>11486</v>
      </c>
      <c r="D35" s="525" t="n">
        <v>194.047057287132</v>
      </c>
      <c r="E35" s="524" t="n">
        <v>32443.8</v>
      </c>
      <c r="F35" s="526" t="n">
        <v>176.182814590153</v>
      </c>
      <c r="G35" s="525"/>
      <c r="H35" s="30"/>
      <c r="I35" s="9"/>
    </row>
    <row r="36" customFormat="false" ht="13.2" hidden="false" customHeight="true" outlineLevel="0" collapsed="false">
      <c r="A36" s="30" t="s">
        <v>44</v>
      </c>
      <c r="B36" s="30"/>
      <c r="C36" s="524" t="n">
        <v>55439.5</v>
      </c>
      <c r="D36" s="525" t="n">
        <v>227.513776278646</v>
      </c>
      <c r="E36" s="524" t="n">
        <v>343613.5</v>
      </c>
      <c r="F36" s="526" t="n">
        <v>249.726155986304</v>
      </c>
      <c r="G36" s="525"/>
      <c r="H36" s="30"/>
      <c r="I36" s="9"/>
    </row>
    <row r="37" customFormat="false" ht="13.2" hidden="false" customHeight="true" outlineLevel="0" collapsed="false">
      <c r="A37" s="4" t="s">
        <v>48</v>
      </c>
      <c r="B37" s="4"/>
      <c r="C37" s="7" t="n">
        <v>0</v>
      </c>
      <c r="D37" s="6"/>
      <c r="E37" s="7" t="n">
        <v>5988</v>
      </c>
      <c r="F37" s="8" t="n">
        <v>166.25</v>
      </c>
      <c r="G37" s="525"/>
      <c r="H37" s="30"/>
      <c r="I37" s="9"/>
    </row>
    <row r="38" customFormat="false" ht="13.2" hidden="false" customHeight="true" outlineLevel="0" collapsed="false">
      <c r="A38" s="4" t="s">
        <v>49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525"/>
      <c r="H38" s="30"/>
      <c r="I38" s="9"/>
    </row>
    <row r="39" customFormat="false" ht="13.2" hidden="false" customHeight="true" outlineLevel="0" collapsed="false">
      <c r="A39" s="30" t="s">
        <v>50</v>
      </c>
      <c r="B39" s="30"/>
      <c r="C39" s="524" t="n">
        <v>499</v>
      </c>
      <c r="D39" s="525" t="n">
        <v>160</v>
      </c>
      <c r="E39" s="524" t="n">
        <v>28942.5</v>
      </c>
      <c r="F39" s="526" t="n">
        <v>160</v>
      </c>
      <c r="G39" s="525"/>
      <c r="H39" s="30"/>
      <c r="I39" s="9"/>
    </row>
    <row r="40" customFormat="false" ht="13.2" hidden="false" customHeight="true" outlineLevel="0" collapsed="false">
      <c r="A40" s="4" t="s">
        <v>51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525"/>
      <c r="H40" s="30"/>
      <c r="I40" s="9"/>
    </row>
    <row r="41" customFormat="false" ht="13.2" hidden="false" customHeight="true" outlineLevel="0" collapsed="false">
      <c r="A41" s="4" t="s">
        <v>52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525"/>
      <c r="H41" s="30"/>
      <c r="I41" s="9"/>
    </row>
    <row r="42" customFormat="false" ht="13.2" hidden="false" customHeight="true" outlineLevel="0" collapsed="false">
      <c r="A42" s="4" t="s">
        <v>54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525"/>
      <c r="H42" s="30"/>
      <c r="I42" s="9"/>
    </row>
    <row r="43" customFormat="false" ht="13.5" hidden="false" customHeight="true" outlineLevel="0" collapsed="false">
      <c r="A43" s="4" t="s">
        <v>55</v>
      </c>
      <c r="B43" s="4"/>
      <c r="C43" s="551" t="n">
        <v>0</v>
      </c>
      <c r="D43" s="552" t="n">
        <v>0</v>
      </c>
      <c r="E43" s="551" t="n">
        <v>7735.7</v>
      </c>
      <c r="F43" s="22" t="n">
        <v>244.710950528071</v>
      </c>
      <c r="G43" s="525"/>
      <c r="H43" s="30"/>
      <c r="I43" s="9"/>
    </row>
    <row r="44" customFormat="false" ht="18" hidden="false" customHeight="true" outlineLevel="0" collapsed="false">
      <c r="A44" s="549" t="s">
        <v>56</v>
      </c>
      <c r="B44" s="549"/>
      <c r="C44" s="554" t="n">
        <v>283285.7</v>
      </c>
      <c r="D44" s="555" t="n">
        <v>197.06775492021</v>
      </c>
      <c r="E44" s="554" t="n">
        <v>1237078.7</v>
      </c>
      <c r="F44" s="556" t="n">
        <v>217.223382877743</v>
      </c>
      <c r="G44" s="525"/>
      <c r="H44" s="30"/>
      <c r="I44" s="9"/>
    </row>
    <row r="45" customFormat="false" ht="7.95" hidden="false" customHeight="true" outlineLevel="0" collapsed="false">
      <c r="A45" s="549"/>
      <c r="B45" s="549"/>
      <c r="C45" s="524"/>
      <c r="D45" s="525"/>
      <c r="E45" s="524"/>
      <c r="F45" s="526"/>
      <c r="G45" s="525"/>
      <c r="H45" s="30"/>
      <c r="I45" s="9"/>
    </row>
    <row r="46" customFormat="false" ht="13.5" hidden="false" customHeight="true" outlineLevel="0" collapsed="false">
      <c r="A46" s="650" t="s">
        <v>57</v>
      </c>
      <c r="B46" s="650"/>
      <c r="C46" s="554" t="s">
        <v>58</v>
      </c>
      <c r="D46" s="555" t="s">
        <v>59</v>
      </c>
      <c r="E46" s="554" t="s">
        <v>58</v>
      </c>
      <c r="F46" s="556" t="s">
        <v>59</v>
      </c>
      <c r="G46" s="525"/>
      <c r="H46" s="30"/>
      <c r="I46" s="9"/>
    </row>
    <row r="47" customFormat="false" ht="13.5" hidden="false" customHeight="true" outlineLevel="0" collapsed="false">
      <c r="A47" s="549" t="s">
        <v>27</v>
      </c>
      <c r="B47" s="549"/>
      <c r="C47" s="524" t="n">
        <v>5</v>
      </c>
      <c r="D47" s="565" t="n">
        <v>1920.8</v>
      </c>
      <c r="E47" s="524" t="n">
        <v>5</v>
      </c>
      <c r="F47" s="526" t="n">
        <v>1920.8</v>
      </c>
      <c r="G47" s="525"/>
      <c r="H47" s="30"/>
      <c r="I47" s="9"/>
    </row>
    <row r="48" customFormat="false" ht="13.5" hidden="false" customHeight="true" outlineLevel="0" collapsed="false">
      <c r="A48" s="549" t="s">
        <v>41</v>
      </c>
      <c r="B48" s="549"/>
      <c r="C48" s="554" t="n">
        <v>0</v>
      </c>
      <c r="D48" s="647" t="n">
        <v>0</v>
      </c>
      <c r="E48" s="554" t="n">
        <v>5</v>
      </c>
      <c r="F48" s="556" t="n">
        <v>1500</v>
      </c>
      <c r="G48" s="525"/>
      <c r="H48" s="30"/>
      <c r="I48" s="9"/>
    </row>
    <row r="49" customFormat="false" ht="13.5" hidden="false" customHeight="true" outlineLevel="0" collapsed="false">
      <c r="A49" s="549" t="s">
        <v>60</v>
      </c>
      <c r="B49" s="549"/>
      <c r="C49" s="554" t="n">
        <v>5</v>
      </c>
      <c r="D49" s="647" t="n">
        <v>1920.8</v>
      </c>
      <c r="E49" s="554" t="n">
        <v>10</v>
      </c>
      <c r="F49" s="556" t="n">
        <v>1710.4</v>
      </c>
      <c r="G49" s="525"/>
      <c r="H49" s="30"/>
      <c r="I49" s="9"/>
    </row>
    <row r="50" customFormat="false" ht="13.5" hidden="false" customHeight="true" outlineLevel="0" collapsed="false">
      <c r="A50" s="549" t="s">
        <v>61</v>
      </c>
      <c r="B50" s="549"/>
      <c r="C50" s="554" t="n">
        <v>283290.7</v>
      </c>
      <c r="D50" s="647" t="n">
        <v>197.098178302359</v>
      </c>
      <c r="E50" s="554" t="n">
        <v>1237088.7</v>
      </c>
      <c r="F50" s="556" t="n">
        <v>217.235452963074</v>
      </c>
      <c r="G50" s="525"/>
      <c r="H50" s="30"/>
      <c r="I50" s="9"/>
    </row>
    <row r="51" customFormat="false" ht="13.5" hidden="false" customHeight="true" outlineLevel="0" collapsed="false">
      <c r="A51" s="650" t="s">
        <v>62</v>
      </c>
      <c r="B51" s="650"/>
      <c r="C51" s="554" t="s">
        <v>58</v>
      </c>
      <c r="D51" s="555" t="s">
        <v>59</v>
      </c>
      <c r="E51" s="554" t="s">
        <v>58</v>
      </c>
      <c r="F51" s="556" t="s">
        <v>59</v>
      </c>
      <c r="G51" s="525"/>
      <c r="H51" s="30"/>
      <c r="I51" s="9"/>
    </row>
    <row r="52" customFormat="false" ht="13.5" hidden="false" customHeight="true" outlineLevel="0" collapsed="false">
      <c r="A52" s="549" t="s">
        <v>63</v>
      </c>
      <c r="B52" s="549"/>
      <c r="C52" s="524" t="n">
        <v>0</v>
      </c>
      <c r="D52" s="525" t="n">
        <v>0</v>
      </c>
      <c r="E52" s="524" t="n">
        <v>1495.3</v>
      </c>
      <c r="F52" s="526" t="n">
        <v>120</v>
      </c>
      <c r="G52" s="525"/>
      <c r="H52" s="30"/>
      <c r="I52" s="550"/>
      <c r="J52" s="595"/>
      <c r="K52" s="32"/>
      <c r="L52" s="596"/>
      <c r="M52" s="597"/>
    </row>
    <row r="53" customFormat="false" ht="13.5" hidden="false" customHeight="true" outlineLevel="0" collapsed="false">
      <c r="A53" s="549" t="s">
        <v>38</v>
      </c>
      <c r="B53" s="549"/>
      <c r="C53" s="524" t="n">
        <v>0</v>
      </c>
      <c r="D53" s="525" t="n">
        <v>0</v>
      </c>
      <c r="E53" s="524" t="n">
        <v>29441.5</v>
      </c>
      <c r="F53" s="526" t="n">
        <v>104.678260278858</v>
      </c>
      <c r="G53" s="525"/>
      <c r="H53" s="30"/>
      <c r="I53" s="535"/>
      <c r="J53" s="536"/>
      <c r="K53" s="537"/>
      <c r="L53" s="34"/>
      <c r="M53" s="35"/>
    </row>
    <row r="54" customFormat="false" ht="13.5" hidden="false" customHeight="true" outlineLevel="0" collapsed="false">
      <c r="A54" s="549" t="s">
        <v>64</v>
      </c>
      <c r="B54" s="549"/>
      <c r="C54" s="524" t="n">
        <v>0</v>
      </c>
      <c r="D54" s="525" t="n">
        <v>0</v>
      </c>
      <c r="E54" s="524" t="n">
        <v>497.9</v>
      </c>
      <c r="F54" s="526" t="n">
        <v>110</v>
      </c>
      <c r="G54" s="525"/>
      <c r="H54" s="30"/>
      <c r="I54" s="31"/>
      <c r="J54" s="32"/>
      <c r="K54" s="33"/>
      <c r="L54" s="34"/>
      <c r="M54" s="35"/>
    </row>
    <row r="55" customFormat="false" ht="13.5" hidden="false" customHeight="true" outlineLevel="0" collapsed="false">
      <c r="A55" s="549" t="s">
        <v>49</v>
      </c>
      <c r="B55" s="549"/>
      <c r="C55" s="524" t="n">
        <v>0</v>
      </c>
      <c r="D55" s="525" t="n">
        <v>0</v>
      </c>
      <c r="E55" s="524" t="n">
        <v>9453.4</v>
      </c>
      <c r="F55" s="526" t="n">
        <v>122.584297712992</v>
      </c>
      <c r="G55" s="525"/>
      <c r="H55" s="30"/>
      <c r="I55" s="31"/>
      <c r="J55" s="32"/>
      <c r="K55" s="33"/>
      <c r="L55" s="34"/>
      <c r="M55" s="35"/>
    </row>
    <row r="56" customFormat="false" ht="13.5" hidden="false" customHeight="true" outlineLevel="0" collapsed="false">
      <c r="A56" s="549" t="s">
        <v>54</v>
      </c>
      <c r="B56" s="549"/>
      <c r="C56" s="524" t="n">
        <v>0</v>
      </c>
      <c r="D56" s="525" t="n">
        <v>0</v>
      </c>
      <c r="E56" s="216" t="n">
        <v>7462.5</v>
      </c>
      <c r="F56" s="556" t="n">
        <v>111.333333333333</v>
      </c>
      <c r="G56" s="525"/>
      <c r="H56" s="30"/>
      <c r="I56" s="31"/>
      <c r="J56" s="32"/>
      <c r="K56" s="33"/>
      <c r="L56" s="34"/>
      <c r="M56" s="35"/>
    </row>
    <row r="57" customFormat="false" ht="13.5" hidden="false" customHeight="true" outlineLevel="0" collapsed="false">
      <c r="A57" s="549" t="s">
        <v>56</v>
      </c>
      <c r="B57" s="549"/>
      <c r="C57" s="554" t="n">
        <v>0</v>
      </c>
      <c r="D57" s="555" t="n">
        <v>0</v>
      </c>
      <c r="E57" s="216" t="n">
        <v>48350.6</v>
      </c>
      <c r="F57" s="556" t="n">
        <v>109.73500639082</v>
      </c>
      <c r="G57" s="525"/>
      <c r="H57" s="667"/>
      <c r="I57" s="9"/>
    </row>
    <row r="58" customFormat="false" ht="13.5" hidden="false" customHeight="true" outlineLevel="0" collapsed="false">
      <c r="A58" s="549" t="s">
        <v>65</v>
      </c>
      <c r="B58" s="549"/>
      <c r="C58" s="554" t="n">
        <v>283290.7</v>
      </c>
      <c r="D58" s="555" t="n">
        <v>197.098178302359</v>
      </c>
      <c r="E58" s="216" t="n">
        <v>1285439.3</v>
      </c>
      <c r="F58" s="222" t="n">
        <v>213.191923959381</v>
      </c>
      <c r="G58" s="565"/>
      <c r="H58" s="667"/>
      <c r="I58" s="9"/>
    </row>
    <row r="59" customFormat="false" ht="13.5" hidden="false" customHeight="true" outlineLevel="0" collapsed="false">
      <c r="A59" s="30"/>
      <c r="B59" s="30"/>
      <c r="C59" s="530"/>
      <c r="D59" s="526"/>
      <c r="E59" s="213"/>
      <c r="F59" s="215"/>
      <c r="G59" s="215"/>
      <c r="H59" s="668"/>
      <c r="I59" s="9"/>
    </row>
    <row r="60" customFormat="false" ht="13.5" hidden="false" customHeight="true" outlineLevel="0" collapsed="false">
      <c r="A60" s="30"/>
      <c r="B60" s="30"/>
      <c r="C60" s="554" t="s">
        <v>1082</v>
      </c>
      <c r="D60" s="525"/>
      <c r="E60" s="211"/>
      <c r="F60" s="222" t="s">
        <v>1083</v>
      </c>
      <c r="G60" s="565"/>
      <c r="H60" s="569"/>
      <c r="I60" s="9"/>
    </row>
    <row r="61" customFormat="false" ht="13.5" hidden="false" customHeight="true" outlineLevel="0" collapsed="false">
      <c r="A61" s="557" t="s">
        <v>66</v>
      </c>
      <c r="B61" s="558" t="s">
        <v>67</v>
      </c>
      <c r="C61" s="559" t="s">
        <v>8</v>
      </c>
      <c r="D61" s="556" t="s">
        <v>68</v>
      </c>
      <c r="E61" s="669" t="s">
        <v>67</v>
      </c>
      <c r="F61" s="559" t="s">
        <v>8</v>
      </c>
      <c r="G61" s="556" t="s">
        <v>68</v>
      </c>
      <c r="H61" s="670" t="s">
        <v>69</v>
      </c>
      <c r="I61" s="9"/>
    </row>
    <row r="62" customFormat="false" ht="13.5" hidden="false" customHeight="true" outlineLevel="0" collapsed="false">
      <c r="A62" s="30" t="s">
        <v>70</v>
      </c>
      <c r="B62" s="213" t="n">
        <v>0</v>
      </c>
      <c r="C62" s="530" t="n">
        <v>0</v>
      </c>
      <c r="D62" s="526" t="n">
        <v>0</v>
      </c>
      <c r="E62" s="213" t="n">
        <v>0</v>
      </c>
      <c r="F62" s="212" t="n">
        <v>0</v>
      </c>
      <c r="G62" s="215"/>
      <c r="H62" s="668" t="n">
        <v>0</v>
      </c>
      <c r="I62" s="9"/>
    </row>
    <row r="63" customFormat="false" ht="13.5" hidden="false" customHeight="true" outlineLevel="0" collapsed="false">
      <c r="A63" s="24" t="s">
        <v>71</v>
      </c>
      <c r="B63" s="663" t="n">
        <v>5676</v>
      </c>
      <c r="C63" s="657" t="n">
        <v>283290.7</v>
      </c>
      <c r="D63" s="658" t="n">
        <v>197.098178302359</v>
      </c>
      <c r="E63" s="663" t="n">
        <v>25751</v>
      </c>
      <c r="F63" s="659" t="n">
        <v>1285439.3</v>
      </c>
      <c r="G63" s="631" t="n">
        <v>213.191923959381</v>
      </c>
      <c r="H63" s="664" t="n">
        <v>1</v>
      </c>
      <c r="I63" s="151"/>
    </row>
    <row r="64" customFormat="false" ht="13.5" hidden="false" customHeight="true" outlineLevel="0" collapsed="false">
      <c r="A64" s="24" t="s">
        <v>72</v>
      </c>
      <c r="B64" s="663" t="n">
        <v>5676</v>
      </c>
      <c r="C64" s="657" t="n">
        <v>283290.7</v>
      </c>
      <c r="D64" s="658" t="n">
        <v>197.098178302359</v>
      </c>
      <c r="E64" s="663" t="n">
        <v>25751</v>
      </c>
      <c r="F64" s="659" t="n">
        <v>1285439.3</v>
      </c>
      <c r="G64" s="631" t="n">
        <v>213.191923959381</v>
      </c>
      <c r="H64" s="664" t="n">
        <v>1</v>
      </c>
      <c r="I64" s="15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  <c r="I3" s="9"/>
    </row>
    <row r="4" customFormat="false" ht="14.1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0"/>
      <c r="C5" s="13"/>
      <c r="D5" s="12"/>
      <c r="E5" s="7" t="s">
        <v>1084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4.1" hidden="false" customHeight="true" outlineLevel="0" collapsed="false">
      <c r="A7" s="15" t="s">
        <v>4</v>
      </c>
      <c r="B7" s="4"/>
      <c r="C7" s="16" t="s">
        <v>1085</v>
      </c>
      <c r="D7" s="16"/>
      <c r="E7" s="17" t="s">
        <v>1086</v>
      </c>
      <c r="F7" s="8"/>
      <c r="G7" s="6"/>
      <c r="H7" s="4"/>
      <c r="I7" s="18"/>
    </row>
    <row r="8" customFormat="false" ht="14.1" hidden="false" customHeight="true" outlineLevel="0" collapsed="false">
      <c r="A8" s="20" t="s">
        <v>7</v>
      </c>
      <c r="B8" s="15"/>
      <c r="C8" s="553" t="s">
        <v>8</v>
      </c>
      <c r="D8" s="22" t="s">
        <v>9</v>
      </c>
      <c r="E8" s="553" t="s">
        <v>8</v>
      </c>
      <c r="F8" s="22" t="s">
        <v>9</v>
      </c>
      <c r="G8" s="6"/>
      <c r="H8" s="4"/>
      <c r="I8" s="9"/>
    </row>
    <row r="9" customFormat="false" ht="14.1" hidden="false" customHeight="true" outlineLevel="0" collapsed="false">
      <c r="A9" s="520" t="s">
        <v>12</v>
      </c>
      <c r="B9" s="521"/>
      <c r="C9" s="522" t="n">
        <v>0</v>
      </c>
      <c r="D9" s="12" t="n">
        <v>0</v>
      </c>
      <c r="E9" s="522" t="n">
        <v>9741.4</v>
      </c>
      <c r="F9" s="12" t="n">
        <v>166.087061408011</v>
      </c>
      <c r="G9" s="523"/>
      <c r="H9" s="523"/>
      <c r="I9" s="30"/>
    </row>
    <row r="10" customFormat="false" ht="14.1" hidden="false" customHeight="true" outlineLevel="0" collapsed="false">
      <c r="A10" s="523" t="s">
        <v>14</v>
      </c>
      <c r="B10" s="523"/>
      <c r="C10" s="524" t="n">
        <v>0</v>
      </c>
      <c r="D10" s="525" t="n">
        <v>0</v>
      </c>
      <c r="E10" s="524" t="n">
        <v>5988</v>
      </c>
      <c r="F10" s="526" t="n">
        <v>173.416666666667</v>
      </c>
      <c r="G10" s="525"/>
      <c r="H10" s="523"/>
      <c r="I10" s="30"/>
    </row>
    <row r="11" customFormat="false" ht="14.1" hidden="false" customHeight="true" outlineLevel="0" collapsed="false">
      <c r="A11" s="523" t="s">
        <v>15</v>
      </c>
      <c r="B11" s="523"/>
      <c r="C11" s="524" t="n">
        <v>0</v>
      </c>
      <c r="D11" s="525" t="n">
        <v>0</v>
      </c>
      <c r="E11" s="524" t="n">
        <v>4491</v>
      </c>
      <c r="F11" s="526" t="n">
        <v>222.555555555556</v>
      </c>
      <c r="G11" s="525"/>
      <c r="H11" s="527"/>
      <c r="I11" s="30"/>
    </row>
    <row r="12" customFormat="false" ht="14.1" hidden="false" customHeight="true" outlineLevel="0" collapsed="false">
      <c r="A12" s="523" t="s">
        <v>16</v>
      </c>
      <c r="B12" s="523"/>
      <c r="C12" s="524" t="n">
        <v>0</v>
      </c>
      <c r="D12" s="525" t="n">
        <v>0</v>
      </c>
      <c r="E12" s="524" t="n">
        <v>8584</v>
      </c>
      <c r="F12" s="526" t="n">
        <v>232.941297763281</v>
      </c>
      <c r="G12" s="525"/>
      <c r="H12" s="523"/>
      <c r="I12" s="30"/>
    </row>
    <row r="13" customFormat="false" ht="14.1" hidden="false" customHeight="true" outlineLevel="0" collapsed="false">
      <c r="A13" s="523" t="s">
        <v>17</v>
      </c>
      <c r="B13" s="523"/>
      <c r="C13" s="524" t="n">
        <v>1996</v>
      </c>
      <c r="D13" s="525" t="n">
        <v>197.25</v>
      </c>
      <c r="E13" s="524" t="n">
        <v>4242.1</v>
      </c>
      <c r="F13" s="526" t="n">
        <v>204.765682091417</v>
      </c>
      <c r="G13" s="525"/>
      <c r="H13" s="523"/>
      <c r="I13" s="30"/>
    </row>
    <row r="14" customFormat="false" ht="14.1" hidden="false" customHeight="true" outlineLevel="0" collapsed="false">
      <c r="A14" s="528" t="s">
        <v>18</v>
      </c>
      <c r="B14" s="529"/>
      <c r="C14" s="530" t="n">
        <v>0</v>
      </c>
      <c r="D14" s="526" t="n">
        <v>0</v>
      </c>
      <c r="E14" s="530" t="n">
        <v>11079.4</v>
      </c>
      <c r="F14" s="526" t="n">
        <v>165.820035380977</v>
      </c>
      <c r="G14" s="525"/>
      <c r="H14" s="523"/>
      <c r="I14" s="30"/>
    </row>
    <row r="15" customFormat="false" ht="14.1" hidden="false" customHeight="true" outlineLevel="0" collapsed="false">
      <c r="A15" s="523" t="s">
        <v>19</v>
      </c>
      <c r="B15" s="523"/>
      <c r="C15" s="524" t="n">
        <v>0</v>
      </c>
      <c r="D15" s="525" t="n">
        <v>0</v>
      </c>
      <c r="E15" s="524" t="n">
        <v>1996</v>
      </c>
      <c r="F15" s="526" t="n">
        <v>160</v>
      </c>
      <c r="G15" s="525"/>
      <c r="H15" s="523"/>
      <c r="I15" s="30"/>
    </row>
    <row r="16" customFormat="false" ht="14.1" hidden="false" customHeight="true" outlineLevel="0" collapsed="false">
      <c r="A16" s="523" t="s">
        <v>21</v>
      </c>
      <c r="B16" s="523"/>
      <c r="C16" s="524" t="n">
        <v>0</v>
      </c>
      <c r="D16" s="525" t="n">
        <v>0</v>
      </c>
      <c r="E16" s="524" t="n">
        <v>7485.9</v>
      </c>
      <c r="F16" s="526" t="n">
        <v>185.530263562164</v>
      </c>
      <c r="G16" s="525"/>
      <c r="H16" s="523"/>
      <c r="I16" s="30"/>
    </row>
    <row r="17" customFormat="false" ht="14.1" hidden="false" customHeight="true" outlineLevel="0" collapsed="false">
      <c r="A17" s="523" t="s">
        <v>22</v>
      </c>
      <c r="B17" s="523"/>
      <c r="C17" s="524" t="n">
        <v>0</v>
      </c>
      <c r="D17" s="525" t="n">
        <v>0</v>
      </c>
      <c r="E17" s="524" t="n">
        <v>13723</v>
      </c>
      <c r="F17" s="526" t="n">
        <v>184.454856809735</v>
      </c>
      <c r="G17" s="525"/>
      <c r="H17" s="523"/>
      <c r="I17" s="9"/>
    </row>
    <row r="18" customFormat="false" ht="14.1" hidden="false" customHeight="true" outlineLevel="0" collapsed="false">
      <c r="A18" s="523" t="s">
        <v>23</v>
      </c>
      <c r="B18" s="529"/>
      <c r="C18" s="530" t="n">
        <v>1498</v>
      </c>
      <c r="D18" s="526" t="n">
        <v>258.344459279039</v>
      </c>
      <c r="E18" s="530" t="n">
        <v>42918.8</v>
      </c>
      <c r="F18" s="526" t="n">
        <v>290.15355974538</v>
      </c>
      <c r="G18" s="526"/>
      <c r="H18" s="529"/>
      <c r="I18" s="9"/>
    </row>
    <row r="19" customFormat="false" ht="14.1" hidden="false" customHeight="true" outlineLevel="0" collapsed="false">
      <c r="A19" s="523" t="s">
        <v>24</v>
      </c>
      <c r="B19" s="523"/>
      <c r="C19" s="524" t="n">
        <v>0</v>
      </c>
      <c r="D19" s="525" t="n">
        <v>0</v>
      </c>
      <c r="E19" s="550" t="n">
        <v>7486.2</v>
      </c>
      <c r="F19" s="526" t="n">
        <v>166.099356148647</v>
      </c>
      <c r="G19" s="525"/>
      <c r="H19" s="527"/>
      <c r="I19" s="9"/>
    </row>
    <row r="20" customFormat="false" ht="14.1" hidden="false" customHeight="true" outlineLevel="0" collapsed="false">
      <c r="A20" s="523" t="s">
        <v>26</v>
      </c>
      <c r="B20" s="523"/>
      <c r="C20" s="524" t="n">
        <v>499.5</v>
      </c>
      <c r="D20" s="525" t="n">
        <v>160</v>
      </c>
      <c r="E20" s="550" t="n">
        <v>51417.7</v>
      </c>
      <c r="F20" s="526" t="n">
        <v>208.706490177507</v>
      </c>
      <c r="G20" s="525"/>
      <c r="H20" s="527"/>
      <c r="I20" s="9"/>
    </row>
    <row r="21" customFormat="false" ht="14.1" hidden="false" customHeight="true" outlineLevel="0" collapsed="false">
      <c r="A21" s="523" t="s">
        <v>27</v>
      </c>
      <c r="B21" s="523"/>
      <c r="C21" s="524" t="n">
        <v>0</v>
      </c>
      <c r="D21" s="525" t="n">
        <v>0</v>
      </c>
      <c r="E21" s="524" t="n">
        <v>20471.9</v>
      </c>
      <c r="F21" s="526" t="n">
        <v>208.585045843327</v>
      </c>
      <c r="G21" s="525"/>
      <c r="H21" s="523"/>
      <c r="I21" s="9"/>
    </row>
    <row r="22" customFormat="false" ht="14.1" hidden="false" customHeight="true" outlineLevel="0" collapsed="false">
      <c r="A22" s="523" t="s">
        <v>29</v>
      </c>
      <c r="B22" s="523"/>
      <c r="C22" s="524" t="n">
        <v>0</v>
      </c>
      <c r="D22" s="525" t="n">
        <v>0</v>
      </c>
      <c r="E22" s="524" t="n">
        <v>9986</v>
      </c>
      <c r="F22" s="526" t="n">
        <v>173.102743841378</v>
      </c>
      <c r="G22" s="525"/>
      <c r="H22" s="523"/>
      <c r="I22" s="9"/>
    </row>
    <row r="23" customFormat="false" ht="14.1" hidden="false" customHeight="true" outlineLevel="0" collapsed="false">
      <c r="A23" s="523" t="s">
        <v>30</v>
      </c>
      <c r="B23" s="523"/>
      <c r="C23" s="524" t="n">
        <v>0</v>
      </c>
      <c r="D23" s="525" t="n">
        <v>0</v>
      </c>
      <c r="E23" s="524" t="n">
        <v>22459</v>
      </c>
      <c r="F23" s="526" t="n">
        <v>208.869468809831</v>
      </c>
      <c r="G23" s="525"/>
      <c r="H23" s="523"/>
      <c r="I23" s="9"/>
    </row>
    <row r="24" customFormat="false" ht="14.1" hidden="false" customHeight="true" outlineLevel="0" collapsed="false">
      <c r="A24" s="523" t="s">
        <v>31</v>
      </c>
      <c r="B24" s="523"/>
      <c r="C24" s="524" t="n">
        <v>29974.5</v>
      </c>
      <c r="D24" s="525" t="n">
        <v>234.650002502127</v>
      </c>
      <c r="E24" s="524" t="n">
        <v>70897.5</v>
      </c>
      <c r="F24" s="526" t="n">
        <v>238.780034556931</v>
      </c>
      <c r="G24" s="525"/>
      <c r="H24" s="523"/>
      <c r="I24" s="9"/>
    </row>
    <row r="25" customFormat="false" ht="14.1" hidden="false" customHeight="true" outlineLevel="0" collapsed="false">
      <c r="A25" s="523" t="s">
        <v>32</v>
      </c>
      <c r="B25" s="523"/>
      <c r="C25" s="524" t="n">
        <v>499</v>
      </c>
      <c r="D25" s="525" t="n">
        <v>160</v>
      </c>
      <c r="E25" s="524" t="n">
        <v>47451.2</v>
      </c>
      <c r="F25" s="526" t="n">
        <v>171.495894729743</v>
      </c>
      <c r="G25" s="525"/>
      <c r="H25" s="523"/>
      <c r="I25" s="9"/>
    </row>
    <row r="26" customFormat="false" ht="14.1" hidden="false" customHeight="true" outlineLevel="0" collapsed="false">
      <c r="A26" s="523" t="s">
        <v>33</v>
      </c>
      <c r="B26" s="523"/>
      <c r="C26" s="524" t="n">
        <v>0</v>
      </c>
      <c r="D26" s="525" t="n">
        <v>0</v>
      </c>
      <c r="E26" s="524" t="n">
        <v>27448.5</v>
      </c>
      <c r="F26" s="526" t="n">
        <v>219.763976173561</v>
      </c>
      <c r="G26" s="525"/>
      <c r="H26" s="523"/>
      <c r="I26" s="9"/>
    </row>
    <row r="27" customFormat="false" ht="14.1" hidden="false" customHeight="true" outlineLevel="0" collapsed="false">
      <c r="A27" s="30" t="s">
        <v>1087</v>
      </c>
      <c r="B27" s="30"/>
      <c r="C27" s="524" t="n">
        <v>0</v>
      </c>
      <c r="D27" s="525" t="n">
        <v>0</v>
      </c>
      <c r="E27" s="524" t="n">
        <v>0</v>
      </c>
      <c r="F27" s="526" t="n">
        <v>0</v>
      </c>
      <c r="G27" s="525"/>
      <c r="H27" s="30"/>
      <c r="I27" s="9"/>
    </row>
    <row r="28" customFormat="false" ht="14.1" hidden="false" customHeight="true" outlineLevel="0" collapsed="false">
      <c r="A28" s="30" t="s">
        <v>35</v>
      </c>
      <c r="B28" s="30"/>
      <c r="C28" s="524" t="n">
        <v>0</v>
      </c>
      <c r="D28" s="525" t="n">
        <v>0</v>
      </c>
      <c r="E28" s="524" t="n">
        <v>3494</v>
      </c>
      <c r="F28" s="526" t="n">
        <v>161.42959358901</v>
      </c>
      <c r="G28" s="525"/>
      <c r="H28" s="30"/>
      <c r="I28" s="9"/>
    </row>
    <row r="29" customFormat="false" ht="14.1" hidden="false" customHeight="true" outlineLevel="0" collapsed="false">
      <c r="A29" s="30" t="s">
        <v>36</v>
      </c>
      <c r="B29" s="30"/>
      <c r="C29" s="524" t="n">
        <v>0</v>
      </c>
      <c r="D29" s="525" t="n">
        <v>0</v>
      </c>
      <c r="E29" s="524" t="n">
        <v>5988</v>
      </c>
      <c r="F29" s="526" t="n">
        <v>214.166666666667</v>
      </c>
      <c r="G29" s="525"/>
      <c r="H29" s="30"/>
      <c r="I29" s="9"/>
    </row>
    <row r="30" customFormat="false" ht="14.1" hidden="false" customHeight="true" outlineLevel="0" collapsed="false">
      <c r="A30" s="30" t="s">
        <v>38</v>
      </c>
      <c r="B30" s="30"/>
      <c r="C30" s="524" t="n">
        <v>0</v>
      </c>
      <c r="D30" s="525" t="n">
        <v>0</v>
      </c>
      <c r="E30" s="524" t="n">
        <v>29445</v>
      </c>
      <c r="F30" s="526" t="n">
        <v>185.099830191883</v>
      </c>
      <c r="G30" s="525"/>
      <c r="H30" s="30"/>
      <c r="I30" s="9"/>
    </row>
    <row r="31" customFormat="false" ht="14.1" hidden="false" customHeight="true" outlineLevel="0" collapsed="false">
      <c r="A31" s="30" t="s">
        <v>39</v>
      </c>
      <c r="B31" s="30"/>
      <c r="C31" s="524" t="n">
        <v>0</v>
      </c>
      <c r="D31" s="525" t="n">
        <v>0</v>
      </c>
      <c r="E31" s="524" t="n">
        <v>5988</v>
      </c>
      <c r="F31" s="526" t="n">
        <v>183.5</v>
      </c>
      <c r="G31" s="525"/>
      <c r="H31" s="30"/>
      <c r="I31" s="9"/>
    </row>
    <row r="32" customFormat="false" ht="14.1" hidden="false" customHeight="true" outlineLevel="0" collapsed="false">
      <c r="A32" s="30" t="s">
        <v>41</v>
      </c>
      <c r="B32" s="531"/>
      <c r="C32" s="530" t="n">
        <v>0</v>
      </c>
      <c r="D32" s="526" t="n">
        <v>0</v>
      </c>
      <c r="E32" s="530" t="n">
        <v>6488.5</v>
      </c>
      <c r="F32" s="526" t="n">
        <v>168.998844108808</v>
      </c>
      <c r="G32" s="526"/>
      <c r="H32" s="532"/>
      <c r="I32" s="9"/>
    </row>
    <row r="33" customFormat="false" ht="14.1" hidden="false" customHeight="true" outlineLevel="0" collapsed="false">
      <c r="A33" s="30" t="s">
        <v>43</v>
      </c>
      <c r="B33" s="531"/>
      <c r="C33" s="530" t="n">
        <v>0</v>
      </c>
      <c r="D33" s="526" t="n">
        <v>0</v>
      </c>
      <c r="E33" s="530" t="n">
        <v>20957.8</v>
      </c>
      <c r="F33" s="526" t="n">
        <v>166.392250140759</v>
      </c>
      <c r="G33" s="526"/>
      <c r="H33" s="532"/>
      <c r="I33" s="9"/>
    </row>
    <row r="34" customFormat="false" ht="14.1" hidden="false" customHeight="true" outlineLevel="0" collapsed="false">
      <c r="A34" s="30" t="s">
        <v>44</v>
      </c>
      <c r="B34" s="531"/>
      <c r="C34" s="530" t="n">
        <v>22974</v>
      </c>
      <c r="D34" s="526" t="n">
        <v>238.849242622095</v>
      </c>
      <c r="E34" s="530" t="n">
        <v>288174</v>
      </c>
      <c r="F34" s="526" t="n">
        <v>253.999418753947</v>
      </c>
      <c r="G34" s="526"/>
      <c r="H34" s="532"/>
      <c r="I34" s="9"/>
    </row>
    <row r="35" customFormat="false" ht="14.1" hidden="false" customHeight="true" outlineLevel="0" collapsed="false">
      <c r="A35" s="30" t="s">
        <v>48</v>
      </c>
      <c r="B35" s="30"/>
      <c r="C35" s="524" t="n">
        <v>0</v>
      </c>
      <c r="D35" s="525" t="n">
        <v>0</v>
      </c>
      <c r="E35" s="524" t="n">
        <v>5988</v>
      </c>
      <c r="F35" s="526" t="n">
        <v>166.25</v>
      </c>
      <c r="G35" s="525"/>
      <c r="H35" s="30"/>
      <c r="I35" s="9"/>
    </row>
    <row r="36" customFormat="false" ht="14.1" hidden="false" customHeight="true" outlineLevel="0" collapsed="false">
      <c r="A36" s="30" t="s">
        <v>49</v>
      </c>
      <c r="B36" s="30"/>
      <c r="C36" s="524" t="n">
        <v>2997</v>
      </c>
      <c r="D36" s="525" t="n">
        <v>233.666666666667</v>
      </c>
      <c r="E36" s="524" t="n">
        <v>165250.9</v>
      </c>
      <c r="F36" s="526" t="n">
        <v>226.467097607335</v>
      </c>
      <c r="G36" s="525"/>
      <c r="H36" s="30"/>
      <c r="I36" s="9"/>
    </row>
    <row r="37" customFormat="false" ht="14.1" hidden="false" customHeight="true" outlineLevel="0" collapsed="false">
      <c r="A37" s="4" t="s">
        <v>50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525"/>
      <c r="H37" s="30"/>
      <c r="I37" s="9"/>
    </row>
    <row r="38" customFormat="false" ht="14.1" hidden="false" customHeight="true" outlineLevel="0" collapsed="false">
      <c r="A38" s="4" t="s">
        <v>51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525"/>
      <c r="H38" s="30"/>
      <c r="I38" s="9"/>
    </row>
    <row r="39" customFormat="false" ht="14.1" hidden="false" customHeight="true" outlineLevel="0" collapsed="false">
      <c r="A39" s="30" t="s">
        <v>52</v>
      </c>
      <c r="B39" s="30"/>
      <c r="C39" s="524" t="n">
        <v>0</v>
      </c>
      <c r="D39" s="525" t="n">
        <v>0</v>
      </c>
      <c r="E39" s="524" t="n">
        <v>5993.5</v>
      </c>
      <c r="F39" s="526" t="n">
        <v>184.995578543422</v>
      </c>
      <c r="G39" s="525"/>
      <c r="H39" s="30"/>
      <c r="I39" s="9"/>
    </row>
    <row r="40" customFormat="false" ht="14.1" hidden="false" customHeight="true" outlineLevel="0" collapsed="false">
      <c r="A40" s="4" t="s">
        <v>55</v>
      </c>
      <c r="B40" s="4"/>
      <c r="C40" s="551" t="n">
        <v>0</v>
      </c>
      <c r="D40" s="552" t="n">
        <v>0</v>
      </c>
      <c r="E40" s="551" t="n">
        <v>7735.7</v>
      </c>
      <c r="F40" s="22" t="n">
        <v>244.710950528071</v>
      </c>
      <c r="G40" s="525"/>
      <c r="H40" s="30"/>
      <c r="I40" s="9"/>
    </row>
    <row r="41" customFormat="false" ht="14.1" hidden="false" customHeight="true" outlineLevel="0" collapsed="false">
      <c r="A41" s="4" t="s">
        <v>56</v>
      </c>
      <c r="B41" s="4"/>
      <c r="C41" s="551" t="n">
        <v>60438</v>
      </c>
      <c r="D41" s="552" t="n">
        <v>234.316307621033</v>
      </c>
      <c r="E41" s="551" t="n">
        <v>953793</v>
      </c>
      <c r="F41" s="22" t="n">
        <v>223.209798352473</v>
      </c>
      <c r="G41" s="525"/>
      <c r="H41" s="30"/>
      <c r="I41" s="9"/>
    </row>
    <row r="42" customFormat="false" ht="14.1" hidden="false" customHeight="true" outlineLevel="0" collapsed="false">
      <c r="A42" s="15"/>
      <c r="B42" s="15"/>
      <c r="C42" s="551"/>
      <c r="D42" s="552"/>
      <c r="E42" s="551"/>
      <c r="F42" s="22"/>
      <c r="G42" s="525"/>
      <c r="H42" s="30"/>
      <c r="I42" s="9"/>
    </row>
    <row r="43" customFormat="false" ht="14.1" hidden="false" customHeight="true" outlineLevel="0" collapsed="false">
      <c r="A43" s="4" t="s">
        <v>57</v>
      </c>
      <c r="B43" s="4"/>
      <c r="C43" s="7" t="s">
        <v>58</v>
      </c>
      <c r="D43" s="6" t="s">
        <v>59</v>
      </c>
      <c r="E43" s="551" t="s">
        <v>58</v>
      </c>
      <c r="F43" s="22" t="s">
        <v>59</v>
      </c>
      <c r="G43" s="525"/>
      <c r="H43" s="30"/>
      <c r="I43" s="9"/>
    </row>
    <row r="44" customFormat="false" ht="14.1" hidden="false" customHeight="true" outlineLevel="0" collapsed="false">
      <c r="A44" s="549" t="s">
        <v>41</v>
      </c>
      <c r="B44" s="549"/>
      <c r="C44" s="524" t="n">
        <v>0</v>
      </c>
      <c r="D44" s="525" t="n">
        <v>0</v>
      </c>
      <c r="E44" s="554" t="n">
        <v>5</v>
      </c>
      <c r="F44" s="556" t="n">
        <v>1500</v>
      </c>
      <c r="G44" s="525"/>
      <c r="H44" s="30"/>
      <c r="I44" s="9"/>
    </row>
    <row r="45" customFormat="false" ht="14.1" hidden="false" customHeight="true" outlineLevel="0" collapsed="false">
      <c r="A45" s="549" t="s">
        <v>60</v>
      </c>
      <c r="B45" s="549"/>
      <c r="C45" s="554" t="n">
        <v>0</v>
      </c>
      <c r="D45" s="555" t="n">
        <v>0</v>
      </c>
      <c r="E45" s="554" t="n">
        <v>5</v>
      </c>
      <c r="F45" s="556" t="n">
        <v>1500</v>
      </c>
      <c r="G45" s="525"/>
      <c r="H45" s="30"/>
      <c r="I45" s="9"/>
    </row>
    <row r="46" customFormat="false" ht="14.1" hidden="false" customHeight="true" outlineLevel="0" collapsed="false">
      <c r="A46" s="650" t="s">
        <v>61</v>
      </c>
      <c r="B46" s="650"/>
      <c r="C46" s="554" t="n">
        <v>60438</v>
      </c>
      <c r="D46" s="555" t="n">
        <v>234.316307621033</v>
      </c>
      <c r="E46" s="554" t="n">
        <v>953798</v>
      </c>
      <c r="F46" s="556" t="n">
        <v>223.216491542234</v>
      </c>
      <c r="G46" s="525"/>
      <c r="H46" s="30"/>
      <c r="I46" s="9"/>
    </row>
    <row r="47" customFormat="false" ht="14.1" hidden="false" customHeight="true" outlineLevel="0" collapsed="false">
      <c r="A47" s="650" t="s">
        <v>62</v>
      </c>
      <c r="B47" s="650"/>
      <c r="C47" s="554" t="s">
        <v>58</v>
      </c>
      <c r="D47" s="555" t="s">
        <v>59</v>
      </c>
      <c r="E47" s="554" t="s">
        <v>58</v>
      </c>
      <c r="F47" s="556" t="s">
        <v>59</v>
      </c>
      <c r="G47" s="525"/>
      <c r="H47" s="30"/>
      <c r="I47" s="9"/>
    </row>
    <row r="48" customFormat="false" ht="14.1" hidden="false" customHeight="true" outlineLevel="0" collapsed="false">
      <c r="A48" s="549" t="s">
        <v>63</v>
      </c>
      <c r="B48" s="549"/>
      <c r="C48" s="524" t="n">
        <v>0</v>
      </c>
      <c r="D48" s="525" t="n">
        <v>0</v>
      </c>
      <c r="E48" s="524" t="n">
        <v>1495.3</v>
      </c>
      <c r="F48" s="526" t="n">
        <v>120</v>
      </c>
      <c r="G48" s="525"/>
      <c r="H48" s="30"/>
      <c r="I48" s="9"/>
    </row>
    <row r="49" customFormat="false" ht="14.1" hidden="false" customHeight="true" outlineLevel="0" collapsed="false">
      <c r="A49" s="549" t="s">
        <v>38</v>
      </c>
      <c r="B49" s="549"/>
      <c r="C49" s="524" t="n">
        <v>0</v>
      </c>
      <c r="D49" s="525" t="n">
        <v>0</v>
      </c>
      <c r="E49" s="524" t="n">
        <v>29441.5</v>
      </c>
      <c r="F49" s="526" t="n">
        <v>104.678260278858</v>
      </c>
      <c r="G49" s="525"/>
      <c r="H49" s="30"/>
      <c r="I49" s="9"/>
    </row>
    <row r="50" customFormat="false" ht="14.1" hidden="false" customHeight="true" outlineLevel="0" collapsed="false">
      <c r="A50" s="549" t="s">
        <v>64</v>
      </c>
      <c r="B50" s="650"/>
      <c r="C50" s="524" t="n">
        <v>0</v>
      </c>
      <c r="D50" s="525" t="n">
        <v>0</v>
      </c>
      <c r="E50" s="524" t="n">
        <v>497.9</v>
      </c>
      <c r="F50" s="526" t="n">
        <v>110</v>
      </c>
      <c r="G50" s="525"/>
      <c r="H50" s="30"/>
      <c r="I50" s="9"/>
    </row>
    <row r="51" customFormat="false" ht="14.1" hidden="false" customHeight="true" outlineLevel="0" collapsed="false">
      <c r="A51" s="549" t="s">
        <v>49</v>
      </c>
      <c r="B51" s="549"/>
      <c r="C51" s="524" t="n">
        <v>0</v>
      </c>
      <c r="D51" s="525" t="n">
        <v>0</v>
      </c>
      <c r="E51" s="524" t="n">
        <v>9453.4</v>
      </c>
      <c r="F51" s="526" t="n">
        <v>122.584297712992</v>
      </c>
      <c r="G51" s="525"/>
      <c r="H51" s="30"/>
      <c r="I51" s="9"/>
    </row>
    <row r="52" customFormat="false" ht="14.1" hidden="false" customHeight="true" outlineLevel="0" collapsed="false">
      <c r="A52" s="549" t="s">
        <v>54</v>
      </c>
      <c r="B52" s="549"/>
      <c r="C52" s="524" t="n">
        <v>0</v>
      </c>
      <c r="D52" s="525" t="n">
        <v>0</v>
      </c>
      <c r="E52" s="554" t="n">
        <v>7462.5</v>
      </c>
      <c r="F52" s="556" t="n">
        <v>111.333333333333</v>
      </c>
      <c r="G52" s="525"/>
      <c r="H52" s="30"/>
      <c r="I52" s="550"/>
      <c r="J52" s="595"/>
      <c r="K52" s="32"/>
      <c r="L52" s="596"/>
      <c r="M52" s="597"/>
    </row>
    <row r="53" customFormat="false" ht="14.1" hidden="false" customHeight="true" outlineLevel="0" collapsed="false">
      <c r="A53" s="549" t="s">
        <v>56</v>
      </c>
      <c r="B53" s="549"/>
      <c r="C53" s="554" t="n">
        <v>0</v>
      </c>
      <c r="D53" s="555" t="n">
        <v>0</v>
      </c>
      <c r="E53" s="554" t="n">
        <v>48350.6</v>
      </c>
      <c r="F53" s="556" t="n">
        <v>109.73500639082</v>
      </c>
      <c r="G53" s="525"/>
      <c r="H53" s="30"/>
      <c r="I53" s="535"/>
      <c r="J53" s="536"/>
      <c r="K53" s="537"/>
      <c r="L53" s="34"/>
      <c r="M53" s="35"/>
    </row>
    <row r="54" customFormat="false" ht="14.1" hidden="false" customHeight="true" outlineLevel="0" collapsed="false">
      <c r="A54" s="549" t="s">
        <v>65</v>
      </c>
      <c r="B54" s="549"/>
      <c r="C54" s="554" t="n">
        <v>60438</v>
      </c>
      <c r="D54" s="555" t="n">
        <v>234.316307621033</v>
      </c>
      <c r="E54" s="554" t="n">
        <v>1002148.6</v>
      </c>
      <c r="F54" s="556" t="n">
        <v>217.741357519234</v>
      </c>
      <c r="G54" s="525"/>
      <c r="H54" s="30"/>
      <c r="I54" s="31"/>
      <c r="J54" s="32"/>
      <c r="K54" s="33"/>
      <c r="L54" s="34"/>
      <c r="M54" s="35"/>
    </row>
    <row r="55" customFormat="false" ht="14.1" hidden="false" customHeight="true" outlineLevel="0" collapsed="false">
      <c r="A55" s="549"/>
      <c r="B55" s="549"/>
      <c r="C55" s="554"/>
      <c r="D55" s="555"/>
      <c r="E55" s="554"/>
      <c r="F55" s="556"/>
      <c r="G55" s="525"/>
      <c r="H55" s="30"/>
      <c r="I55" s="31"/>
      <c r="J55" s="32"/>
      <c r="K55" s="33"/>
      <c r="L55" s="34"/>
      <c r="M55" s="35"/>
    </row>
    <row r="56" customFormat="false" ht="14.1" hidden="false" customHeight="true" outlineLevel="0" collapsed="false">
      <c r="A56" s="549"/>
      <c r="B56" s="549"/>
      <c r="C56" s="554" t="s">
        <v>1085</v>
      </c>
      <c r="D56" s="555"/>
      <c r="E56" s="554"/>
      <c r="F56" s="556" t="s">
        <v>1086</v>
      </c>
      <c r="G56" s="525"/>
      <c r="H56" s="30"/>
      <c r="I56" s="31"/>
      <c r="J56" s="32"/>
      <c r="K56" s="33"/>
      <c r="L56" s="34"/>
      <c r="M56" s="35"/>
    </row>
    <row r="57" customFormat="false" ht="14.1" hidden="false" customHeight="true" outlineLevel="0" collapsed="false">
      <c r="A57" s="650" t="s">
        <v>66</v>
      </c>
      <c r="B57" s="650" t="s">
        <v>67</v>
      </c>
      <c r="C57" s="554" t="s">
        <v>8</v>
      </c>
      <c r="D57" s="555" t="s">
        <v>68</v>
      </c>
      <c r="E57" s="554" t="s">
        <v>67</v>
      </c>
      <c r="F57" s="556" t="s">
        <v>8</v>
      </c>
      <c r="G57" s="555" t="s">
        <v>68</v>
      </c>
      <c r="H57" s="671" t="s">
        <v>69</v>
      </c>
      <c r="I57" s="9"/>
    </row>
    <row r="58" customFormat="false" ht="14.1" hidden="false" customHeight="true" outlineLevel="0" collapsed="false">
      <c r="A58" s="549" t="s">
        <v>70</v>
      </c>
      <c r="B58" s="549" t="n">
        <v>0</v>
      </c>
      <c r="C58" s="524" t="n">
        <v>0</v>
      </c>
      <c r="D58" s="525" t="n">
        <v>0</v>
      </c>
      <c r="E58" s="211" t="n">
        <v>0</v>
      </c>
      <c r="F58" s="215" t="n">
        <v>0</v>
      </c>
      <c r="G58" s="565"/>
      <c r="H58" s="667" t="n">
        <v>0</v>
      </c>
      <c r="I58" s="9"/>
    </row>
    <row r="59" customFormat="false" ht="14.1" hidden="false" customHeight="true" outlineLevel="0" collapsed="false">
      <c r="A59" s="557" t="s">
        <v>71</v>
      </c>
      <c r="B59" s="557" t="n">
        <v>1210</v>
      </c>
      <c r="C59" s="559" t="n">
        <v>60438</v>
      </c>
      <c r="D59" s="556" t="n">
        <v>234.316307621033</v>
      </c>
      <c r="E59" s="220" t="n">
        <v>20075</v>
      </c>
      <c r="F59" s="222" t="n">
        <v>1002148.6</v>
      </c>
      <c r="G59" s="222" t="n">
        <v>217.741357519234</v>
      </c>
      <c r="H59" s="672" t="n">
        <v>1</v>
      </c>
      <c r="I59" s="9"/>
    </row>
    <row r="60" customFormat="false" ht="14.1" hidden="false" customHeight="true" outlineLevel="0" collapsed="false">
      <c r="A60" s="30" t="s">
        <v>72</v>
      </c>
      <c r="B60" s="557" t="n">
        <v>1210</v>
      </c>
      <c r="C60" s="554" t="n">
        <v>60438</v>
      </c>
      <c r="D60" s="555" t="n">
        <v>234.316307621033</v>
      </c>
      <c r="E60" s="616" t="n">
        <v>20075</v>
      </c>
      <c r="F60" s="222" t="n">
        <v>1002148.6</v>
      </c>
      <c r="G60" s="647" t="n">
        <v>217.741357519234</v>
      </c>
      <c r="H60" s="673" t="n">
        <v>1</v>
      </c>
      <c r="I60" s="9"/>
    </row>
    <row r="61" customFormat="false" ht="18" hidden="false" customHeight="true" outlineLevel="0" collapsed="false">
      <c r="A61" s="30"/>
      <c r="B61" s="557"/>
      <c r="C61" s="554"/>
      <c r="D61" s="555"/>
      <c r="E61" s="560"/>
      <c r="F61" s="559"/>
      <c r="G61" s="555"/>
      <c r="H61" s="673"/>
      <c r="I61" s="9"/>
    </row>
    <row r="62" customFormat="false" ht="18" hidden="false" customHeight="true" outlineLevel="0" collapsed="false">
      <c r="A62" s="30"/>
      <c r="B62" s="557"/>
      <c r="C62" s="554"/>
      <c r="D62" s="555"/>
      <c r="E62" s="560"/>
      <c r="F62" s="559"/>
      <c r="G62" s="555"/>
      <c r="H62" s="673"/>
      <c r="I62" s="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2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2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2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2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2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2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2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2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2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2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2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2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2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2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2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2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2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2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2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1.4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1.4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" hidden="false" customHeight="true" outlineLevel="0" collapsed="false">
      <c r="A91" s="24"/>
      <c r="B91" s="25"/>
      <c r="C91" s="657"/>
      <c r="D91" s="674"/>
      <c r="E91" s="657"/>
      <c r="F91" s="675"/>
      <c r="G91" s="25"/>
      <c r="H91" s="29"/>
    </row>
    <row r="92" customFormat="false" ht="11.4" hidden="false" customHeight="true" outlineLevel="0" collapsed="false">
      <c r="A92" s="37"/>
      <c r="B92" s="38"/>
      <c r="C92" s="43"/>
      <c r="D92" s="44"/>
      <c r="E92" s="43"/>
      <c r="F92" s="67"/>
      <c r="G92" s="25"/>
      <c r="H92" s="29"/>
    </row>
    <row r="93" customFormat="false" ht="11.4" hidden="false" customHeight="true" outlineLevel="0" collapsed="false">
      <c r="A93" s="47"/>
      <c r="B93" s="38"/>
      <c r="C93" s="43"/>
      <c r="D93" s="44"/>
      <c r="E93" s="43"/>
      <c r="F93" s="67"/>
      <c r="G93" s="25"/>
      <c r="H93" s="29"/>
    </row>
    <row r="94" customFormat="false" ht="11.4" hidden="false" customHeight="true" outlineLevel="0" collapsed="false">
      <c r="A94" s="47"/>
      <c r="B94" s="38"/>
      <c r="C94" s="43"/>
      <c r="D94" s="44"/>
      <c r="E94" s="43"/>
      <c r="F94" s="676"/>
      <c r="G94" s="25"/>
      <c r="H94" s="29"/>
    </row>
    <row r="95" customFormat="false" ht="11.4" hidden="false" customHeight="true" outlineLevel="0" collapsed="false">
      <c r="A95" s="37"/>
      <c r="B95" s="38"/>
      <c r="C95" s="677"/>
      <c r="D95" s="678"/>
      <c r="E95" s="679"/>
      <c r="F95" s="680"/>
      <c r="G95" s="25"/>
      <c r="H95" s="29"/>
    </row>
    <row r="96" customFormat="false" ht="11.4" hidden="false" customHeight="true" outlineLevel="0" collapsed="false">
      <c r="A96" s="37"/>
      <c r="B96" s="38"/>
      <c r="C96" s="39"/>
      <c r="D96" s="40"/>
      <c r="E96" s="39"/>
      <c r="F96" s="62"/>
      <c r="G96" s="25"/>
      <c r="H96" s="29"/>
    </row>
    <row r="97" customFormat="false" ht="11.4" hidden="false" customHeight="true" outlineLevel="0" collapsed="false">
      <c r="A97" s="37"/>
      <c r="B97" s="38"/>
      <c r="C97" s="39"/>
      <c r="D97" s="40"/>
      <c r="E97" s="43"/>
      <c r="F97" s="681"/>
      <c r="G97" s="25"/>
      <c r="H97" s="29"/>
    </row>
    <row r="98" customFormat="false" ht="11.4" hidden="false" customHeight="true" outlineLevel="0" collapsed="false">
      <c r="A98" s="37"/>
      <c r="B98" s="38"/>
      <c r="C98" s="43"/>
      <c r="D98" s="44"/>
      <c r="E98" s="43"/>
      <c r="F98" s="681"/>
      <c r="G98" s="25"/>
      <c r="H98" s="29"/>
    </row>
    <row r="99" customFormat="false" ht="11.4" hidden="false" customHeight="true" outlineLevel="0" collapsed="false">
      <c r="A99" s="37"/>
      <c r="B99" s="38"/>
      <c r="C99" s="43"/>
      <c r="D99" s="44"/>
      <c r="E99" s="43"/>
      <c r="F99" s="681"/>
      <c r="G99" s="25"/>
      <c r="H99" s="29"/>
    </row>
    <row r="100" customFormat="false" ht="11.4" hidden="false" customHeight="true" outlineLevel="0" collapsed="false">
      <c r="A100" s="47"/>
      <c r="B100" s="38"/>
      <c r="C100" s="43"/>
      <c r="D100" s="44"/>
      <c r="E100" s="43"/>
      <c r="F100" s="676"/>
      <c r="G100" s="25"/>
      <c r="H100" s="29"/>
    </row>
    <row r="101" customFormat="false" ht="11.4" hidden="false" customHeight="true" outlineLevel="0" collapsed="false">
      <c r="A101" s="37"/>
      <c r="B101" s="38"/>
      <c r="C101" s="39"/>
      <c r="D101" s="40"/>
      <c r="E101" s="39"/>
      <c r="F101" s="682"/>
      <c r="G101" s="25"/>
      <c r="H101" s="29"/>
    </row>
    <row r="102" customFormat="false" ht="11.4" hidden="false" customHeight="true" outlineLevel="0" collapsed="false">
      <c r="A102" s="37"/>
      <c r="B102" s="38"/>
      <c r="C102" s="43"/>
      <c r="D102" s="44"/>
      <c r="E102" s="43"/>
      <c r="F102" s="676"/>
      <c r="G102" s="25"/>
      <c r="H102" s="29"/>
    </row>
    <row r="103" customFormat="false" ht="11.4" hidden="false" customHeight="true" outlineLevel="0" collapsed="false">
      <c r="A103" s="37"/>
      <c r="B103" s="38"/>
      <c r="C103" s="43"/>
      <c r="D103" s="44"/>
      <c r="E103" s="43"/>
      <c r="F103" s="676"/>
      <c r="G103" s="25"/>
      <c r="H103" s="29"/>
    </row>
    <row r="104" customFormat="false" ht="11.4" hidden="false" customHeight="true" outlineLevel="0" collapsed="false">
      <c r="A104" s="37"/>
      <c r="B104" s="38"/>
      <c r="C104" s="43"/>
      <c r="D104" s="44"/>
      <c r="E104" s="43"/>
      <c r="F104" s="676"/>
      <c r="G104" s="25"/>
      <c r="H104" s="29"/>
    </row>
    <row r="105" customFormat="false" ht="11.4" hidden="false" customHeight="true" outlineLevel="0" collapsed="false">
      <c r="A105" s="47"/>
      <c r="B105" s="38"/>
      <c r="C105" s="43"/>
      <c r="D105" s="44"/>
      <c r="E105" s="43"/>
      <c r="F105" s="67"/>
      <c r="G105" s="25"/>
      <c r="H105" s="29"/>
    </row>
    <row r="106" customFormat="false" ht="11.4" hidden="false" customHeight="true" outlineLevel="0" collapsed="false">
      <c r="A106" s="37"/>
      <c r="B106" s="38"/>
      <c r="C106" s="677"/>
      <c r="D106" s="678"/>
      <c r="E106" s="26"/>
      <c r="F106" s="680"/>
      <c r="G106" s="25"/>
      <c r="H106" s="29"/>
    </row>
    <row r="107" customFormat="false" ht="11.4" hidden="false" customHeight="true" outlineLevel="0" collapsed="false">
      <c r="A107" s="37"/>
      <c r="B107" s="38"/>
      <c r="C107" s="39"/>
      <c r="D107" s="40"/>
      <c r="E107" s="43"/>
      <c r="F107" s="676"/>
      <c r="G107" s="25"/>
      <c r="H107" s="29"/>
    </row>
    <row r="108" customFormat="false" ht="11.4" hidden="false" customHeight="true" outlineLevel="0" collapsed="false">
      <c r="A108" s="37"/>
      <c r="B108" s="38"/>
      <c r="C108" s="43"/>
      <c r="D108" s="44"/>
      <c r="E108" s="43"/>
      <c r="F108" s="676"/>
      <c r="G108" s="25"/>
      <c r="H108" s="29"/>
    </row>
    <row r="109" customFormat="false" ht="11.4" hidden="false" customHeight="true" outlineLevel="0" collapsed="false">
      <c r="A109" s="37"/>
      <c r="B109" s="38"/>
      <c r="C109" s="43"/>
      <c r="D109" s="44"/>
      <c r="E109" s="43"/>
      <c r="F109" s="676"/>
      <c r="G109" s="25"/>
      <c r="H109" s="29"/>
    </row>
    <row r="110" customFormat="false" ht="11.4" hidden="false" customHeight="true" outlineLevel="0" collapsed="false">
      <c r="A110" s="37"/>
      <c r="B110" s="38"/>
      <c r="C110" s="43"/>
      <c r="D110" s="44"/>
      <c r="E110" s="683"/>
      <c r="F110" s="67"/>
      <c r="G110" s="43"/>
      <c r="H110" s="29"/>
    </row>
    <row r="111" customFormat="false" ht="11.4" hidden="false" customHeight="true" outlineLevel="0" collapsed="false">
      <c r="A111" s="684"/>
      <c r="B111" s="685"/>
      <c r="C111" s="686"/>
      <c r="D111" s="687"/>
      <c r="E111" s="686"/>
      <c r="F111" s="688"/>
      <c r="G111" s="689"/>
      <c r="H111" s="690"/>
      <c r="I111" s="691"/>
    </row>
    <row r="112" customFormat="false" ht="11.4" hidden="false" customHeight="true" outlineLevel="0" collapsed="false">
      <c r="A112" s="37"/>
      <c r="B112" s="51"/>
      <c r="C112" s="39"/>
      <c r="D112" s="40"/>
      <c r="E112" s="51"/>
      <c r="F112" s="39"/>
      <c r="G112" s="40"/>
      <c r="H112" s="40"/>
      <c r="I112" s="691"/>
    </row>
    <row r="113" customFormat="false" ht="11.4" hidden="false" customHeight="true" outlineLevel="0" collapsed="false">
      <c r="A113" s="37"/>
      <c r="B113" s="64"/>
      <c r="C113" s="43"/>
      <c r="D113" s="44"/>
      <c r="E113" s="64"/>
      <c r="F113" s="515"/>
      <c r="G113" s="45"/>
      <c r="H113" s="66"/>
      <c r="I113" s="691"/>
    </row>
    <row r="114" customFormat="false" ht="11.4" hidden="false" customHeight="true" outlineLevel="0" collapsed="false">
      <c r="A114" s="37"/>
      <c r="B114" s="64"/>
      <c r="C114" s="43"/>
      <c r="D114" s="44"/>
      <c r="E114" s="64"/>
      <c r="F114" s="515"/>
      <c r="G114" s="45"/>
      <c r="H114" s="66"/>
    </row>
    <row r="115" customFormat="false" ht="11.4" hidden="false" customHeight="true" outlineLevel="0" collapsed="false">
      <c r="A115" s="37"/>
      <c r="B115" s="64"/>
      <c r="C115" s="43"/>
      <c r="D115" s="44"/>
      <c r="E115" s="64"/>
      <c r="F115" s="517"/>
      <c r="G115" s="67"/>
      <c r="H115" s="66"/>
    </row>
    <row r="116" customFormat="false" ht="11.4" hidden="false" customHeight="true" outlineLevel="0" collapsed="false">
      <c r="A116" s="692"/>
      <c r="B116" s="693"/>
      <c r="C116" s="694"/>
      <c r="D116" s="695"/>
      <c r="E116" s="696"/>
      <c r="F116" s="697"/>
      <c r="G116" s="698"/>
      <c r="H116" s="693"/>
    </row>
    <row r="117" customFormat="false" ht="11.4" hidden="false" customHeight="true" outlineLevel="0" collapsed="false">
      <c r="A117" s="692"/>
      <c r="B117" s="693"/>
      <c r="C117" s="694"/>
      <c r="D117" s="695"/>
      <c r="E117" s="696"/>
      <c r="F117" s="697"/>
      <c r="G117" s="698"/>
      <c r="H117" s="693"/>
    </row>
    <row r="118" customFormat="false" ht="11.4" hidden="false" customHeight="true" outlineLevel="0" collapsed="false">
      <c r="A118" s="692"/>
      <c r="B118" s="693"/>
      <c r="C118" s="694"/>
      <c r="D118" s="695"/>
      <c r="E118" s="696"/>
      <c r="F118" s="697"/>
      <c r="G118" s="698"/>
      <c r="H118" s="693"/>
    </row>
    <row r="119" customFormat="false" ht="11.4" hidden="false" customHeight="true" outlineLevel="0" collapsed="false">
      <c r="A119" s="692"/>
      <c r="B119" s="693"/>
      <c r="C119" s="694"/>
      <c r="D119" s="695"/>
      <c r="E119" s="696"/>
      <c r="F119" s="697"/>
      <c r="G119" s="698"/>
      <c r="H119" s="693"/>
    </row>
    <row r="120" customFormat="false" ht="11.4" hidden="false" customHeight="true" outlineLevel="0" collapsed="false">
      <c r="A120" s="692"/>
      <c r="B120" s="693"/>
      <c r="C120" s="694"/>
      <c r="D120" s="695"/>
      <c r="E120" s="696"/>
      <c r="F120" s="697"/>
      <c r="G120" s="698"/>
      <c r="H120" s="693"/>
    </row>
    <row r="121" customFormat="false" ht="11.4" hidden="false" customHeight="true" outlineLevel="0" collapsed="false">
      <c r="A121" s="692"/>
      <c r="B121" s="693"/>
      <c r="C121" s="694"/>
      <c r="D121" s="695"/>
      <c r="E121" s="696"/>
      <c r="F121" s="697"/>
      <c r="G121" s="698"/>
      <c r="H121" s="693"/>
    </row>
    <row r="122" customFormat="false" ht="11.4" hidden="false" customHeight="true" outlineLevel="0" collapsed="false">
      <c r="A122" s="692"/>
      <c r="B122" s="693"/>
      <c r="C122" s="694"/>
      <c r="D122" s="695"/>
      <c r="E122" s="696"/>
      <c r="F122" s="697"/>
      <c r="G122" s="698"/>
      <c r="H122" s="693"/>
    </row>
    <row r="123" customFormat="false" ht="11.4" hidden="false" customHeight="true" outlineLevel="0" collapsed="false">
      <c r="A123" s="692"/>
      <c r="B123" s="693"/>
      <c r="C123" s="694"/>
      <c r="D123" s="695"/>
      <c r="E123" s="696"/>
      <c r="F123" s="697"/>
      <c r="G123" s="698"/>
      <c r="H123" s="693"/>
    </row>
    <row r="124" customFormat="false" ht="11.4" hidden="false" customHeight="true" outlineLevel="0" collapsed="false">
      <c r="A124" s="692"/>
      <c r="B124" s="693"/>
      <c r="C124" s="694"/>
      <c r="D124" s="695"/>
      <c r="E124" s="696"/>
      <c r="F124" s="697"/>
      <c r="G124" s="698"/>
      <c r="H124" s="693"/>
    </row>
    <row r="125" customFormat="false" ht="11.4" hidden="false" customHeight="true" outlineLevel="0" collapsed="false">
      <c r="A125" s="692"/>
      <c r="B125" s="693"/>
      <c r="C125" s="694"/>
      <c r="D125" s="695"/>
      <c r="E125" s="696"/>
      <c r="F125" s="697"/>
      <c r="G125" s="698"/>
      <c r="H125" s="693"/>
    </row>
    <row r="126" customFormat="false" ht="11.4" hidden="false" customHeight="true" outlineLevel="0" collapsed="false">
      <c r="A126" s="692"/>
      <c r="B126" s="693"/>
      <c r="C126" s="694"/>
      <c r="D126" s="695"/>
      <c r="E126" s="696"/>
      <c r="F126" s="697"/>
      <c r="G126" s="698"/>
      <c r="H126" s="693"/>
    </row>
    <row r="127" customFormat="false" ht="11.4" hidden="false" customHeight="true" outlineLevel="0" collapsed="false">
      <c r="A127" s="692"/>
      <c r="B127" s="693"/>
      <c r="C127" s="694"/>
      <c r="D127" s="695"/>
      <c r="E127" s="696"/>
      <c r="F127" s="697"/>
      <c r="G127" s="698"/>
      <c r="H127" s="693"/>
    </row>
    <row r="128" customFormat="false" ht="11.4" hidden="false" customHeight="true" outlineLevel="0" collapsed="false">
      <c r="A128" s="692"/>
      <c r="B128" s="693"/>
      <c r="C128" s="694"/>
      <c r="D128" s="695"/>
      <c r="E128" s="696"/>
      <c r="F128" s="697"/>
      <c r="G128" s="698"/>
      <c r="H128" s="693"/>
    </row>
    <row r="129" customFormat="false" ht="11.4" hidden="false" customHeight="true" outlineLevel="0" collapsed="false">
      <c r="A129" s="692"/>
      <c r="B129" s="693"/>
      <c r="C129" s="694"/>
      <c r="D129" s="695"/>
      <c r="E129" s="696"/>
      <c r="F129" s="697"/>
      <c r="G129" s="698"/>
      <c r="H129" s="693"/>
    </row>
    <row r="130" customFormat="false" ht="11.4" hidden="false" customHeight="true" outlineLevel="0" collapsed="false">
      <c r="A130" s="692"/>
      <c r="B130" s="693"/>
      <c r="C130" s="694"/>
      <c r="D130" s="695"/>
      <c r="E130" s="696"/>
      <c r="F130" s="697"/>
      <c r="G130" s="698"/>
      <c r="H130" s="693"/>
    </row>
    <row r="131" customFormat="false" ht="11.4" hidden="false" customHeight="true" outlineLevel="0" collapsed="false">
      <c r="A131" s="692"/>
      <c r="B131" s="693"/>
      <c r="C131" s="694"/>
      <c r="D131" s="695"/>
      <c r="E131" s="696"/>
      <c r="F131" s="697"/>
      <c r="G131" s="698"/>
      <c r="H131" s="693"/>
    </row>
    <row r="132" customFormat="false" ht="11.4" hidden="false" customHeight="true" outlineLevel="0" collapsed="false">
      <c r="A132" s="692"/>
      <c r="B132" s="693"/>
      <c r="C132" s="694"/>
      <c r="D132" s="695"/>
      <c r="E132" s="696"/>
      <c r="F132" s="697"/>
      <c r="G132" s="698"/>
      <c r="H132" s="693"/>
    </row>
    <row r="133" customFormat="false" ht="11.4" hidden="false" customHeight="true" outlineLevel="0" collapsed="false">
      <c r="A133" s="692"/>
      <c r="B133" s="693"/>
      <c r="C133" s="694"/>
      <c r="D133" s="695"/>
      <c r="E133" s="696"/>
      <c r="F133" s="697"/>
      <c r="G133" s="698"/>
      <c r="H133" s="693"/>
    </row>
    <row r="134" customFormat="false" ht="11.4" hidden="false" customHeight="true" outlineLevel="0" collapsed="false">
      <c r="A134" s="692"/>
      <c r="B134" s="693"/>
      <c r="C134" s="694"/>
      <c r="D134" s="695"/>
      <c r="E134" s="696"/>
      <c r="F134" s="697"/>
      <c r="G134" s="698"/>
      <c r="H134" s="693"/>
    </row>
    <row r="135" customFormat="false" ht="11.4" hidden="false" customHeight="true" outlineLevel="0" collapsed="false">
      <c r="A135" s="692"/>
      <c r="B135" s="693"/>
      <c r="C135" s="694"/>
      <c r="D135" s="695"/>
      <c r="E135" s="696"/>
      <c r="F135" s="697"/>
      <c r="G135" s="698"/>
      <c r="H135" s="693"/>
    </row>
    <row r="136" customFormat="false" ht="11.4" hidden="false" customHeight="true" outlineLevel="0" collapsed="false">
      <c r="A136" s="692"/>
      <c r="B136" s="693"/>
      <c r="C136" s="694"/>
      <c r="D136" s="695"/>
      <c r="E136" s="696"/>
      <c r="F136" s="697"/>
      <c r="G136" s="698"/>
      <c r="H136" s="693"/>
    </row>
    <row r="137" customFormat="false" ht="11.4" hidden="false" customHeight="true" outlineLevel="0" collapsed="false">
      <c r="A137" s="692"/>
      <c r="B137" s="693"/>
      <c r="C137" s="694"/>
      <c r="D137" s="695"/>
      <c r="E137" s="696"/>
      <c r="F137" s="697"/>
      <c r="G137" s="698"/>
      <c r="H137" s="693"/>
    </row>
    <row r="138" customFormat="false" ht="11.4" hidden="false" customHeight="true" outlineLevel="0" collapsed="false">
      <c r="A138" s="692"/>
      <c r="B138" s="693"/>
      <c r="C138" s="694"/>
      <c r="D138" s="695"/>
      <c r="E138" s="696"/>
      <c r="F138" s="697"/>
      <c r="G138" s="698"/>
      <c r="H138" s="693"/>
    </row>
    <row r="139" customFormat="false" ht="11.4" hidden="false" customHeight="true" outlineLevel="0" collapsed="false">
      <c r="A139" s="692"/>
      <c r="B139" s="693"/>
      <c r="C139" s="694"/>
      <c r="D139" s="695"/>
      <c r="E139" s="696"/>
      <c r="F139" s="697"/>
      <c r="G139" s="698"/>
      <c r="H139" s="693"/>
    </row>
    <row r="140" customFormat="false" ht="11.4" hidden="false" customHeight="true" outlineLevel="0" collapsed="false">
      <c r="A140" s="692"/>
      <c r="B140" s="693"/>
      <c r="C140" s="694"/>
      <c r="D140" s="695"/>
      <c r="E140" s="696"/>
      <c r="F140" s="697"/>
      <c r="G140" s="698"/>
      <c r="H140" s="693"/>
    </row>
    <row r="141" customFormat="false" ht="11.4" hidden="false" customHeight="true" outlineLevel="0" collapsed="false">
      <c r="A141" s="692"/>
      <c r="B141" s="693"/>
      <c r="C141" s="694"/>
      <c r="D141" s="695"/>
      <c r="E141" s="696"/>
      <c r="F141" s="697"/>
      <c r="G141" s="698"/>
      <c r="H141" s="693"/>
    </row>
    <row r="142" customFormat="false" ht="11.4" hidden="false" customHeight="true" outlineLevel="0" collapsed="false">
      <c r="A142" s="692"/>
      <c r="B142" s="693"/>
      <c r="C142" s="694"/>
      <c r="D142" s="695"/>
      <c r="E142" s="696"/>
      <c r="F142" s="697"/>
      <c r="G142" s="698"/>
      <c r="H142" s="693"/>
    </row>
    <row r="143" customFormat="false" ht="11.4" hidden="false" customHeight="true" outlineLevel="0" collapsed="false">
      <c r="A143" s="692"/>
      <c r="B143" s="693"/>
      <c r="C143" s="694"/>
      <c r="D143" s="695"/>
      <c r="E143" s="696"/>
      <c r="F143" s="697"/>
      <c r="G143" s="698"/>
      <c r="H143" s="693"/>
    </row>
    <row r="144" customFormat="false" ht="11.4" hidden="false" customHeight="true" outlineLevel="0" collapsed="false">
      <c r="A144" s="692"/>
      <c r="B144" s="693"/>
      <c r="C144" s="694"/>
      <c r="D144" s="695"/>
      <c r="E144" s="696"/>
      <c r="F144" s="697"/>
      <c r="G144" s="698"/>
      <c r="H144" s="693"/>
    </row>
    <row r="145" customFormat="false" ht="11.4" hidden="false" customHeight="true" outlineLevel="0" collapsed="false">
      <c r="A145" s="692"/>
      <c r="B145" s="693"/>
      <c r="C145" s="694"/>
      <c r="D145" s="695"/>
      <c r="E145" s="696"/>
      <c r="F145" s="697"/>
      <c r="G145" s="698"/>
      <c r="H145" s="693"/>
    </row>
    <row r="146" customFormat="false" ht="11.4" hidden="false" customHeight="true" outlineLevel="0" collapsed="false">
      <c r="A146" s="692"/>
      <c r="B146" s="693"/>
      <c r="C146" s="694"/>
      <c r="D146" s="695"/>
      <c r="E146" s="696"/>
      <c r="F146" s="697"/>
      <c r="G146" s="698"/>
      <c r="H146" s="693"/>
    </row>
    <row r="147" customFormat="false" ht="11.4" hidden="false" customHeight="true" outlineLevel="0" collapsed="false">
      <c r="A147" s="692"/>
      <c r="B147" s="693"/>
      <c r="C147" s="694"/>
      <c r="D147" s="695"/>
      <c r="E147" s="696"/>
      <c r="F147" s="697"/>
      <c r="G147" s="698"/>
      <c r="H147" s="693"/>
    </row>
    <row r="148" customFormat="false" ht="11.4" hidden="false" customHeight="true" outlineLevel="0" collapsed="false">
      <c r="A148" s="692"/>
      <c r="B148" s="693"/>
      <c r="C148" s="694"/>
      <c r="D148" s="695"/>
      <c r="E148" s="696"/>
      <c r="F148" s="697"/>
      <c r="G148" s="698"/>
      <c r="H148" s="693"/>
    </row>
    <row r="149" customFormat="false" ht="11.4" hidden="false" customHeight="true" outlineLevel="0" collapsed="false">
      <c r="A149" s="692"/>
      <c r="B149" s="693"/>
      <c r="C149" s="694"/>
      <c r="D149" s="695"/>
      <c r="E149" s="696"/>
      <c r="F149" s="697"/>
      <c r="G149" s="698"/>
      <c r="H149" s="693"/>
    </row>
    <row r="150" customFormat="false" ht="11.4" hidden="false" customHeight="true" outlineLevel="0" collapsed="false">
      <c r="A150" s="692"/>
      <c r="B150" s="693"/>
      <c r="C150" s="694"/>
      <c r="D150" s="695"/>
      <c r="E150" s="696"/>
      <c r="F150" s="697"/>
      <c r="G150" s="698"/>
      <c r="H150" s="693"/>
    </row>
    <row r="151" customFormat="false" ht="11.4" hidden="false" customHeight="true" outlineLevel="0" collapsed="false">
      <c r="A151" s="692"/>
      <c r="B151" s="693"/>
      <c r="C151" s="694"/>
      <c r="D151" s="695"/>
      <c r="E151" s="696"/>
      <c r="F151" s="697"/>
      <c r="G151" s="698"/>
      <c r="H151" s="693"/>
    </row>
    <row r="152" customFormat="false" ht="11.4" hidden="false" customHeight="true" outlineLevel="0" collapsed="false">
      <c r="A152" s="692"/>
      <c r="B152" s="693"/>
      <c r="C152" s="694"/>
      <c r="D152" s="695"/>
      <c r="E152" s="696"/>
      <c r="F152" s="697"/>
      <c r="G152" s="698"/>
      <c r="H152" s="693"/>
    </row>
    <row r="153" customFormat="false" ht="11.4" hidden="false" customHeight="true" outlineLevel="0" collapsed="false">
      <c r="A153" s="692"/>
      <c r="B153" s="693"/>
      <c r="C153" s="694"/>
      <c r="D153" s="695"/>
      <c r="E153" s="696"/>
      <c r="F153" s="697"/>
      <c r="G153" s="698"/>
      <c r="H153" s="693"/>
    </row>
    <row r="154" customFormat="false" ht="11.4" hidden="false" customHeight="true" outlineLevel="0" collapsed="false">
      <c r="A154" s="692"/>
      <c r="B154" s="693"/>
      <c r="C154" s="694"/>
      <c r="D154" s="695"/>
      <c r="E154" s="696"/>
      <c r="F154" s="697"/>
      <c r="G154" s="698"/>
      <c r="H154" s="693"/>
    </row>
    <row r="155" customFormat="false" ht="11.4" hidden="false" customHeight="true" outlineLevel="0" collapsed="false">
      <c r="A155" s="692"/>
      <c r="B155" s="693"/>
      <c r="C155" s="694"/>
      <c r="D155" s="695"/>
      <c r="E155" s="696"/>
      <c r="F155" s="697"/>
      <c r="G155" s="698"/>
      <c r="H155" s="693"/>
    </row>
    <row r="156" customFormat="false" ht="11.4" hidden="false" customHeight="true" outlineLevel="0" collapsed="false">
      <c r="A156" s="692"/>
      <c r="B156" s="693"/>
      <c r="C156" s="694"/>
      <c r="D156" s="695"/>
      <c r="E156" s="694"/>
      <c r="F156" s="697"/>
      <c r="G156" s="698"/>
      <c r="H156" s="693"/>
    </row>
    <row r="157" customFormat="false" ht="11.4" hidden="false" customHeight="true" outlineLevel="0" collapsed="false">
      <c r="A157" s="692"/>
      <c r="B157" s="699"/>
      <c r="C157" s="694"/>
      <c r="D157" s="695"/>
      <c r="E157" s="696"/>
      <c r="F157" s="697"/>
      <c r="G157" s="698"/>
      <c r="H157" s="693"/>
    </row>
    <row r="158" customFormat="false" ht="11.4" hidden="false" customHeight="true" outlineLevel="0" collapsed="false">
      <c r="A158" s="692"/>
      <c r="B158" s="699"/>
      <c r="C158" s="700"/>
      <c r="D158" s="701"/>
      <c r="E158" s="702"/>
      <c r="F158" s="703"/>
      <c r="G158" s="698"/>
      <c r="H158" s="693"/>
    </row>
    <row r="159" customFormat="false" ht="11.4" hidden="false" customHeight="true" outlineLevel="0" collapsed="false">
      <c r="A159" s="692"/>
      <c r="B159" s="699"/>
      <c r="C159" s="700"/>
      <c r="D159" s="701"/>
      <c r="E159" s="702"/>
      <c r="F159" s="703"/>
      <c r="G159" s="698"/>
      <c r="H159" s="693"/>
    </row>
    <row r="160" customFormat="false" ht="11.4" hidden="false" customHeight="true" outlineLevel="0" collapsed="false">
      <c r="A160" s="704"/>
      <c r="B160" s="699"/>
      <c r="C160" s="700"/>
      <c r="D160" s="701"/>
      <c r="E160" s="702"/>
      <c r="F160" s="703"/>
      <c r="G160" s="698"/>
      <c r="H160" s="693"/>
    </row>
    <row r="161" customFormat="false" ht="11.4" hidden="false" customHeight="true" outlineLevel="0" collapsed="false">
      <c r="A161" s="704"/>
      <c r="B161" s="699"/>
      <c r="C161" s="700"/>
      <c r="D161" s="701"/>
      <c r="E161" s="702"/>
      <c r="F161" s="703"/>
      <c r="G161" s="698"/>
      <c r="H161" s="693"/>
    </row>
    <row r="162" customFormat="false" ht="11.4" hidden="false" customHeight="true" outlineLevel="0" collapsed="false">
      <c r="A162" s="692"/>
      <c r="B162" s="693"/>
      <c r="C162" s="694"/>
      <c r="D162" s="695"/>
      <c r="E162" s="696"/>
      <c r="F162" s="697"/>
      <c r="G162" s="698"/>
      <c r="H162" s="693"/>
    </row>
    <row r="163" customFormat="false" ht="11.4" hidden="false" customHeight="true" outlineLevel="0" collapsed="false">
      <c r="A163" s="692"/>
      <c r="B163" s="693"/>
      <c r="C163" s="694"/>
      <c r="D163" s="695"/>
      <c r="E163" s="696"/>
      <c r="F163" s="697"/>
      <c r="G163" s="698"/>
      <c r="H163" s="693"/>
    </row>
    <row r="164" customFormat="false" ht="11.4" hidden="false" customHeight="true" outlineLevel="0" collapsed="false">
      <c r="A164" s="692"/>
      <c r="B164" s="699"/>
      <c r="C164" s="694"/>
      <c r="D164" s="695"/>
      <c r="E164" s="702"/>
      <c r="F164" s="703"/>
      <c r="G164" s="698"/>
      <c r="H164" s="693"/>
    </row>
    <row r="165" customFormat="false" ht="11.4" hidden="false" customHeight="true" outlineLevel="0" collapsed="false">
      <c r="A165" s="692"/>
      <c r="B165" s="699"/>
      <c r="C165" s="700"/>
      <c r="D165" s="701"/>
      <c r="E165" s="702"/>
      <c r="F165" s="703"/>
      <c r="G165" s="698"/>
      <c r="H165" s="693"/>
    </row>
    <row r="166" customFormat="false" ht="11.4" hidden="false" customHeight="true" outlineLevel="0" collapsed="false">
      <c r="A166" s="704"/>
      <c r="B166" s="693"/>
      <c r="C166" s="700"/>
      <c r="D166" s="701"/>
      <c r="E166" s="702"/>
      <c r="F166" s="703"/>
      <c r="G166" s="698"/>
      <c r="H166" s="693"/>
    </row>
    <row r="167" customFormat="false" ht="11.4" hidden="false" customHeight="true" outlineLevel="0" collapsed="false">
      <c r="A167" s="704"/>
      <c r="B167" s="699"/>
      <c r="C167" s="700"/>
      <c r="D167" s="701"/>
      <c r="E167" s="702"/>
      <c r="F167" s="703"/>
      <c r="G167" s="698"/>
      <c r="H167" s="693"/>
    </row>
    <row r="168" customFormat="false" ht="11.4" hidden="false" customHeight="true" outlineLevel="0" collapsed="false">
      <c r="A168" s="692"/>
      <c r="B168" s="699"/>
      <c r="C168" s="694"/>
      <c r="D168" s="695"/>
      <c r="E168" s="696"/>
      <c r="F168" s="697"/>
      <c r="G168" s="698"/>
      <c r="H168" s="696"/>
    </row>
    <row r="169" customFormat="false" ht="11.4" hidden="false" customHeight="true" outlineLevel="0" collapsed="false">
      <c r="A169" s="692"/>
      <c r="B169" s="705"/>
      <c r="C169" s="696"/>
      <c r="D169" s="697"/>
      <c r="E169" s="702"/>
      <c r="F169" s="703"/>
      <c r="G169" s="706"/>
      <c r="H169" s="696"/>
    </row>
    <row r="170" customFormat="false" ht="11.4" hidden="false" customHeight="true" outlineLevel="0" collapsed="false">
      <c r="A170" s="692"/>
      <c r="B170" s="705"/>
      <c r="C170" s="702"/>
      <c r="D170" s="703"/>
      <c r="E170" s="702"/>
      <c r="F170" s="703"/>
      <c r="G170" s="706"/>
      <c r="H170" s="696"/>
    </row>
    <row r="171" customFormat="false" ht="11.4" hidden="false" customHeight="true" outlineLevel="0" collapsed="false">
      <c r="A171" s="704"/>
      <c r="B171" s="705"/>
      <c r="C171" s="702"/>
      <c r="D171" s="703"/>
      <c r="E171" s="707"/>
      <c r="F171" s="708"/>
      <c r="G171" s="693"/>
      <c r="H171" s="706"/>
    </row>
    <row r="172" customFormat="false" ht="11.4" hidden="false" customHeight="true" outlineLevel="0" collapsed="false">
      <c r="A172" s="704"/>
      <c r="B172" s="705"/>
      <c r="C172" s="702"/>
      <c r="D172" s="703"/>
      <c r="E172" s="709"/>
      <c r="F172" s="708"/>
      <c r="G172" s="706"/>
      <c r="H172" s="696"/>
    </row>
    <row r="173" customFormat="false" ht="11.4" hidden="false" customHeight="true" outlineLevel="0" collapsed="false">
      <c r="A173" s="710"/>
      <c r="B173" s="711"/>
      <c r="C173" s="712"/>
      <c r="D173" s="713"/>
      <c r="E173" s="714"/>
      <c r="F173" s="715"/>
      <c r="G173" s="716"/>
      <c r="H173" s="717"/>
    </row>
    <row r="174" customFormat="false" ht="11.4" hidden="false" customHeight="true" outlineLevel="0" collapsed="false">
      <c r="A174" s="710"/>
      <c r="B174" s="711"/>
      <c r="C174" s="712"/>
      <c r="D174" s="713"/>
      <c r="E174" s="718"/>
      <c r="F174" s="719"/>
      <c r="G174" s="720"/>
      <c r="H174" s="721"/>
    </row>
    <row r="175" customFormat="false" ht="11.4" hidden="false" customHeight="true" outlineLevel="0" collapsed="false">
      <c r="A175" s="692"/>
      <c r="B175" s="717"/>
      <c r="C175" s="702"/>
      <c r="D175" s="703"/>
      <c r="E175" s="92"/>
      <c r="F175" s="722"/>
      <c r="G175" s="90"/>
      <c r="H175" s="723"/>
    </row>
    <row r="176" customFormat="false" ht="11.4" hidden="false" customHeight="true" outlineLevel="0" collapsed="false">
      <c r="A176" s="724"/>
      <c r="B176" s="725"/>
      <c r="C176" s="726"/>
      <c r="D176" s="727"/>
      <c r="E176" s="725"/>
      <c r="F176" s="728"/>
      <c r="G176" s="727"/>
      <c r="H176" s="729"/>
    </row>
    <row r="177" customFormat="false" ht="11.4" hidden="false" customHeight="true" outlineLevel="0" collapsed="false">
      <c r="A177" s="724"/>
      <c r="B177" s="730"/>
      <c r="C177" s="731"/>
      <c r="D177" s="732"/>
      <c r="E177" s="733"/>
      <c r="F177" s="734"/>
      <c r="G177" s="735"/>
      <c r="H177" s="736"/>
    </row>
    <row r="178" customFormat="false" ht="11.4" hidden="false" customHeight="true" outlineLevel="0" collapsed="false">
      <c r="A178" s="692"/>
      <c r="B178" s="737"/>
      <c r="C178" s="738"/>
      <c r="D178" s="739"/>
      <c r="E178" s="737"/>
      <c r="F178" s="738"/>
      <c r="G178" s="740"/>
      <c r="H178" s="741"/>
    </row>
    <row r="179" customFormat="false" ht="11.4" hidden="false" customHeight="true" outlineLevel="0" collapsed="false">
      <c r="A179" s="692"/>
      <c r="B179" s="742"/>
      <c r="C179" s="743"/>
      <c r="D179" s="744"/>
      <c r="E179" s="745"/>
      <c r="F179" s="746"/>
      <c r="G179" s="698"/>
      <c r="H179" s="747"/>
    </row>
    <row r="180" customFormat="false" ht="11.4" hidden="false" customHeight="true" outlineLevel="0" collapsed="false">
      <c r="A180" s="692"/>
      <c r="B180" s="699"/>
      <c r="C180" s="748"/>
      <c r="D180" s="701"/>
      <c r="E180" s="702"/>
      <c r="F180" s="709"/>
      <c r="G180" s="749"/>
      <c r="H180" s="750"/>
    </row>
    <row r="181" customFormat="false" ht="11.4" hidden="false" customHeight="true" outlineLevel="0" collapsed="false">
      <c r="A181" s="692"/>
      <c r="B181" s="699"/>
      <c r="C181" s="748"/>
      <c r="D181" s="701"/>
      <c r="E181" s="702"/>
      <c r="F181" s="709"/>
      <c r="G181" s="749"/>
      <c r="H181" s="750"/>
    </row>
    <row r="182" customFormat="false" ht="11.4" hidden="false" customHeight="true" outlineLevel="0" collapsed="false">
      <c r="A182" s="692"/>
      <c r="B182" s="693"/>
      <c r="C182" s="694"/>
      <c r="D182" s="695"/>
      <c r="E182" s="696"/>
      <c r="F182" s="697"/>
      <c r="G182" s="698"/>
      <c r="H182" s="751"/>
    </row>
    <row r="183" customFormat="false" ht="11.4" hidden="false" customHeight="true" outlineLevel="0" collapsed="false">
      <c r="A183" s="692"/>
      <c r="B183" s="693"/>
      <c r="C183" s="694"/>
      <c r="D183" s="695"/>
      <c r="E183" s="696"/>
      <c r="F183" s="697"/>
      <c r="G183" s="698"/>
      <c r="H183" s="751"/>
    </row>
    <row r="184" customFormat="false" ht="11.4" hidden="false" customHeight="true" outlineLevel="0" collapsed="false">
      <c r="A184" s="692"/>
      <c r="B184" s="693"/>
      <c r="C184" s="694"/>
      <c r="D184" s="695"/>
      <c r="E184" s="696"/>
      <c r="F184" s="697"/>
      <c r="G184" s="698"/>
      <c r="H184" s="751"/>
    </row>
    <row r="185" customFormat="false" ht="11.4" hidden="false" customHeight="true" outlineLevel="0" collapsed="false">
      <c r="A185" s="692"/>
      <c r="B185" s="693"/>
      <c r="C185" s="694"/>
      <c r="D185" s="695"/>
      <c r="E185" s="696"/>
      <c r="F185" s="697"/>
      <c r="G185" s="698"/>
      <c r="H185" s="751"/>
    </row>
    <row r="186" customFormat="false" ht="11.4" hidden="false" customHeight="true" outlineLevel="0" collapsed="false">
      <c r="A186" s="692"/>
      <c r="B186" s="693"/>
      <c r="C186" s="694"/>
      <c r="D186" s="695"/>
      <c r="E186" s="696"/>
      <c r="F186" s="697"/>
      <c r="G186" s="698"/>
      <c r="H186" s="751"/>
    </row>
    <row r="187" customFormat="false" ht="11.4" hidden="false" customHeight="true" outlineLevel="0" collapsed="false">
      <c r="A187" s="692"/>
      <c r="B187" s="693"/>
      <c r="C187" s="694"/>
      <c r="D187" s="695"/>
      <c r="E187" s="696"/>
      <c r="F187" s="697"/>
      <c r="G187" s="698"/>
      <c r="H187" s="751"/>
    </row>
    <row r="188" customFormat="false" ht="11.4" hidden="false" customHeight="true" outlineLevel="0" collapsed="false">
      <c r="A188" s="692"/>
      <c r="B188" s="693"/>
      <c r="C188" s="694"/>
      <c r="D188" s="695"/>
      <c r="E188" s="696"/>
      <c r="F188" s="697"/>
      <c r="G188" s="698"/>
      <c r="H188" s="751"/>
    </row>
    <row r="189" customFormat="false" ht="11.4" hidden="false" customHeight="true" outlineLevel="0" collapsed="false">
      <c r="A189" s="692"/>
      <c r="B189" s="693"/>
      <c r="C189" s="694"/>
      <c r="D189" s="695"/>
      <c r="E189" s="696"/>
      <c r="F189" s="697"/>
      <c r="G189" s="698"/>
      <c r="H189" s="751"/>
    </row>
    <row r="190" customFormat="false" ht="11.4" hidden="false" customHeight="true" outlineLevel="0" collapsed="false">
      <c r="A190" s="692"/>
      <c r="B190" s="693"/>
      <c r="C190" s="694"/>
      <c r="D190" s="695"/>
      <c r="E190" s="696"/>
      <c r="F190" s="697"/>
      <c r="G190" s="698"/>
      <c r="H190" s="751"/>
    </row>
    <row r="191" customFormat="false" ht="11.4" hidden="false" customHeight="true" outlineLevel="0" collapsed="false">
      <c r="A191" s="692"/>
      <c r="B191" s="693"/>
      <c r="C191" s="694"/>
      <c r="D191" s="695"/>
      <c r="E191" s="696"/>
      <c r="F191" s="697"/>
      <c r="G191" s="698"/>
      <c r="H191" s="751"/>
    </row>
    <row r="192" customFormat="false" ht="11.4" hidden="false" customHeight="true" outlineLevel="0" collapsed="false">
      <c r="A192" s="692"/>
      <c r="B192" s="693"/>
      <c r="C192" s="694"/>
      <c r="D192" s="695"/>
      <c r="E192" s="696"/>
      <c r="F192" s="697"/>
      <c r="G192" s="698"/>
      <c r="H192" s="751"/>
    </row>
    <row r="193" customFormat="false" ht="11.4" hidden="false" customHeight="true" outlineLevel="0" collapsed="false">
      <c r="A193" s="692"/>
      <c r="B193" s="693"/>
      <c r="C193" s="694"/>
      <c r="D193" s="695"/>
      <c r="E193" s="696"/>
      <c r="F193" s="697"/>
      <c r="G193" s="698"/>
      <c r="H193" s="751"/>
    </row>
    <row r="194" customFormat="false" ht="11.4" hidden="false" customHeight="true" outlineLevel="0" collapsed="false">
      <c r="A194" s="692"/>
      <c r="B194" s="693"/>
      <c r="C194" s="694"/>
      <c r="D194" s="695"/>
      <c r="E194" s="696"/>
      <c r="F194" s="697"/>
      <c r="G194" s="698"/>
      <c r="H194" s="751"/>
    </row>
    <row r="195" customFormat="false" ht="11.4" hidden="false" customHeight="true" outlineLevel="0" collapsed="false">
      <c r="A195" s="692"/>
      <c r="B195" s="693"/>
      <c r="C195" s="694"/>
      <c r="D195" s="695"/>
      <c r="E195" s="696"/>
      <c r="F195" s="697"/>
      <c r="G195" s="698"/>
      <c r="H195" s="751"/>
    </row>
    <row r="196" customFormat="false" ht="11.4" hidden="false" customHeight="true" outlineLevel="0" collapsed="false">
      <c r="A196" s="692"/>
      <c r="B196" s="693"/>
      <c r="C196" s="694"/>
      <c r="D196" s="695"/>
      <c r="E196" s="696"/>
      <c r="F196" s="697"/>
      <c r="G196" s="698"/>
      <c r="H196" s="751"/>
    </row>
    <row r="197" customFormat="false" ht="11.4" hidden="false" customHeight="true" outlineLevel="0" collapsed="false">
      <c r="A197" s="692"/>
      <c r="B197" s="693"/>
      <c r="C197" s="694"/>
      <c r="D197" s="695"/>
      <c r="E197" s="696"/>
      <c r="F197" s="697"/>
      <c r="G197" s="698"/>
      <c r="H197" s="751"/>
    </row>
    <row r="198" customFormat="false" ht="11.4" hidden="false" customHeight="true" outlineLevel="0" collapsed="false">
      <c r="A198" s="692"/>
      <c r="B198" s="693"/>
      <c r="C198" s="694"/>
      <c r="D198" s="695"/>
      <c r="E198" s="696"/>
      <c r="F198" s="697"/>
      <c r="G198" s="698"/>
      <c r="H198" s="751"/>
    </row>
    <row r="199" customFormat="false" ht="11.4" hidden="false" customHeight="true" outlineLevel="0" collapsed="false">
      <c r="A199" s="692"/>
      <c r="B199" s="693"/>
      <c r="C199" s="694"/>
      <c r="D199" s="695"/>
      <c r="E199" s="696"/>
      <c r="F199" s="697"/>
      <c r="G199" s="698"/>
      <c r="H199" s="751"/>
    </row>
    <row r="200" customFormat="false" ht="11.4" hidden="false" customHeight="true" outlineLevel="0" collapsed="false">
      <c r="A200" s="692"/>
      <c r="B200" s="693"/>
      <c r="C200" s="694"/>
      <c r="D200" s="695"/>
      <c r="E200" s="696"/>
      <c r="F200" s="697"/>
      <c r="G200" s="698"/>
      <c r="H200" s="751"/>
    </row>
    <row r="201" customFormat="false" ht="11.4" hidden="false" customHeight="true" outlineLevel="0" collapsed="false">
      <c r="A201" s="692"/>
      <c r="B201" s="693"/>
      <c r="C201" s="694"/>
      <c r="D201" s="695"/>
      <c r="E201" s="696"/>
      <c r="F201" s="697"/>
      <c r="G201" s="698"/>
      <c r="H201" s="751"/>
    </row>
    <row r="202" customFormat="false" ht="11.4" hidden="false" customHeight="true" outlineLevel="0" collapsed="false">
      <c r="A202" s="692"/>
      <c r="B202" s="693"/>
      <c r="C202" s="694"/>
      <c r="D202" s="695"/>
      <c r="E202" s="696"/>
      <c r="F202" s="697"/>
      <c r="G202" s="698"/>
      <c r="H202" s="751"/>
    </row>
    <row r="203" customFormat="false" ht="11.4" hidden="false" customHeight="true" outlineLevel="0" collapsed="false">
      <c r="A203" s="692"/>
      <c r="B203" s="693"/>
      <c r="C203" s="694"/>
      <c r="D203" s="695"/>
      <c r="E203" s="696"/>
      <c r="F203" s="697"/>
      <c r="G203" s="698"/>
      <c r="H203" s="751"/>
    </row>
    <row r="204" customFormat="false" ht="11.4" hidden="false" customHeight="true" outlineLevel="0" collapsed="false">
      <c r="A204" s="692"/>
      <c r="B204" s="693"/>
      <c r="C204" s="694"/>
      <c r="D204" s="695"/>
      <c r="E204" s="696"/>
      <c r="F204" s="697"/>
      <c r="G204" s="698"/>
      <c r="H204" s="751"/>
    </row>
    <row r="205" customFormat="false" ht="11.4" hidden="false" customHeight="true" outlineLevel="0" collapsed="false">
      <c r="A205" s="692"/>
      <c r="B205" s="693"/>
      <c r="C205" s="694"/>
      <c r="D205" s="695"/>
      <c r="E205" s="696"/>
      <c r="F205" s="697"/>
      <c r="G205" s="698"/>
      <c r="H205" s="751"/>
    </row>
    <row r="206" customFormat="false" ht="11.4" hidden="false" customHeight="true" outlineLevel="0" collapsed="false">
      <c r="A206" s="692"/>
      <c r="B206" s="693"/>
      <c r="C206" s="694"/>
      <c r="D206" s="695"/>
      <c r="E206" s="696"/>
      <c r="F206" s="697"/>
      <c r="G206" s="698"/>
      <c r="H206" s="751"/>
    </row>
    <row r="207" customFormat="false" ht="11.4" hidden="false" customHeight="true" outlineLevel="0" collapsed="false">
      <c r="A207" s="692"/>
      <c r="B207" s="693"/>
      <c r="C207" s="694"/>
      <c r="D207" s="695"/>
      <c r="E207" s="696"/>
      <c r="F207" s="697"/>
      <c r="G207" s="698"/>
      <c r="H207" s="751"/>
    </row>
    <row r="208" customFormat="false" ht="11.4" hidden="false" customHeight="true" outlineLevel="0" collapsed="false">
      <c r="A208" s="692"/>
      <c r="B208" s="693"/>
      <c r="C208" s="694"/>
      <c r="D208" s="695"/>
      <c r="E208" s="696"/>
      <c r="F208" s="697"/>
      <c r="G208" s="698"/>
      <c r="H208" s="751"/>
    </row>
    <row r="209" customFormat="false" ht="11.4" hidden="false" customHeight="true" outlineLevel="0" collapsed="false">
      <c r="A209" s="692"/>
      <c r="B209" s="693"/>
      <c r="C209" s="694"/>
      <c r="D209" s="695"/>
      <c r="E209" s="696"/>
      <c r="F209" s="697"/>
      <c r="G209" s="698"/>
      <c r="H209" s="751"/>
    </row>
    <row r="210" customFormat="false" ht="11.4" hidden="false" customHeight="true" outlineLevel="0" collapsed="false">
      <c r="A210" s="692"/>
      <c r="B210" s="693"/>
      <c r="C210" s="694"/>
      <c r="D210" s="695"/>
      <c r="E210" s="696"/>
      <c r="F210" s="697"/>
      <c r="G210" s="698"/>
      <c r="H210" s="751"/>
    </row>
    <row r="211" customFormat="false" ht="11.4" hidden="false" customHeight="true" outlineLevel="0" collapsed="false">
      <c r="A211" s="692"/>
      <c r="B211" s="693"/>
      <c r="C211" s="694"/>
      <c r="D211" s="695"/>
      <c r="E211" s="696"/>
      <c r="F211" s="697"/>
      <c r="G211" s="698"/>
      <c r="H211" s="751"/>
    </row>
    <row r="212" customFormat="false" ht="11.4" hidden="false" customHeight="true" outlineLevel="0" collapsed="false">
      <c r="A212" s="692"/>
      <c r="B212" s="693"/>
      <c r="C212" s="694"/>
      <c r="D212" s="695"/>
      <c r="E212" s="696"/>
      <c r="F212" s="697"/>
      <c r="G212" s="698"/>
      <c r="H212" s="751"/>
    </row>
    <row r="213" customFormat="false" ht="11.4" hidden="false" customHeight="true" outlineLevel="0" collapsed="false">
      <c r="A213" s="692"/>
      <c r="B213" s="693"/>
      <c r="C213" s="694"/>
      <c r="D213" s="695"/>
      <c r="E213" s="696"/>
      <c r="F213" s="697"/>
      <c r="G213" s="698"/>
      <c r="H213" s="751"/>
    </row>
    <row r="214" customFormat="false" ht="11.4" hidden="false" customHeight="true" outlineLevel="0" collapsed="false">
      <c r="A214" s="692"/>
      <c r="B214" s="693"/>
      <c r="C214" s="694"/>
      <c r="D214" s="695"/>
      <c r="E214" s="696"/>
      <c r="F214" s="697"/>
      <c r="G214" s="698"/>
      <c r="H214" s="751"/>
    </row>
    <row r="215" customFormat="false" ht="11.4" hidden="false" customHeight="true" outlineLevel="0" collapsed="false">
      <c r="A215" s="692"/>
      <c r="B215" s="693"/>
      <c r="C215" s="694"/>
      <c r="D215" s="695"/>
      <c r="E215" s="696"/>
      <c r="F215" s="697"/>
      <c r="G215" s="698"/>
      <c r="H215" s="751"/>
    </row>
    <row r="216" customFormat="false" ht="11.4" hidden="false" customHeight="true" outlineLevel="0" collapsed="false">
      <c r="A216" s="692"/>
      <c r="B216" s="693"/>
      <c r="C216" s="694"/>
      <c r="D216" s="695"/>
      <c r="E216" s="696"/>
      <c r="F216" s="697"/>
      <c r="G216" s="698"/>
      <c r="H216" s="751"/>
    </row>
    <row r="217" customFormat="false" ht="11.4" hidden="false" customHeight="true" outlineLevel="0" collapsed="false">
      <c r="A217" s="692"/>
      <c r="B217" s="693"/>
      <c r="C217" s="694"/>
      <c r="D217" s="695"/>
      <c r="E217" s="696"/>
      <c r="F217" s="697"/>
      <c r="G217" s="698"/>
      <c r="H217" s="751"/>
    </row>
    <row r="218" customFormat="false" ht="11.4" hidden="false" customHeight="true" outlineLevel="0" collapsed="false">
      <c r="A218" s="692"/>
      <c r="B218" s="693"/>
      <c r="C218" s="700"/>
      <c r="D218" s="701"/>
      <c r="E218" s="702"/>
      <c r="F218" s="703"/>
      <c r="G218" s="698"/>
      <c r="H218" s="751"/>
    </row>
    <row r="219" customFormat="false" ht="11.4" hidden="false" customHeight="true" outlineLevel="0" collapsed="false">
      <c r="A219" s="692"/>
      <c r="B219" s="693"/>
      <c r="C219" s="700"/>
      <c r="D219" s="701"/>
      <c r="E219" s="700"/>
      <c r="F219" s="703"/>
      <c r="G219" s="698"/>
      <c r="H219" s="751"/>
    </row>
    <row r="220" customFormat="false" ht="11.4" hidden="false" customHeight="true" outlineLevel="0" collapsed="false">
      <c r="A220" s="704"/>
      <c r="B220" s="699"/>
      <c r="C220" s="700"/>
      <c r="D220" s="701"/>
      <c r="E220" s="702"/>
      <c r="F220" s="703"/>
      <c r="G220" s="698"/>
      <c r="H220" s="751"/>
    </row>
    <row r="221" customFormat="false" ht="11.4" hidden="false" customHeight="true" outlineLevel="0" collapsed="false">
      <c r="A221" s="692"/>
      <c r="B221" s="693"/>
      <c r="C221" s="694"/>
      <c r="D221" s="695"/>
      <c r="E221" s="696"/>
      <c r="F221" s="697"/>
      <c r="G221" s="698"/>
      <c r="H221" s="751"/>
    </row>
    <row r="222" customFormat="false" ht="11.4" hidden="false" customHeight="true" outlineLevel="0" collapsed="false">
      <c r="A222" s="692"/>
      <c r="B222" s="693"/>
      <c r="C222" s="694"/>
      <c r="D222" s="695"/>
      <c r="E222" s="696"/>
      <c r="F222" s="697"/>
      <c r="G222" s="698"/>
      <c r="H222" s="751"/>
    </row>
    <row r="223" customFormat="false" ht="11.4" hidden="false" customHeight="true" outlineLevel="0" collapsed="false">
      <c r="A223" s="692"/>
      <c r="B223" s="693"/>
      <c r="C223" s="694"/>
      <c r="D223" s="695"/>
      <c r="E223" s="702"/>
      <c r="F223" s="703"/>
      <c r="G223" s="698"/>
      <c r="H223" s="751"/>
    </row>
    <row r="224" customFormat="false" ht="11.4" hidden="false" customHeight="true" outlineLevel="0" collapsed="false">
      <c r="A224" s="692"/>
      <c r="B224" s="693"/>
      <c r="C224" s="700"/>
      <c r="D224" s="701"/>
      <c r="E224" s="702"/>
      <c r="F224" s="703"/>
      <c r="G224" s="698"/>
      <c r="H224" s="751"/>
    </row>
    <row r="225" customFormat="false" ht="11.4" hidden="false" customHeight="true" outlineLevel="0" collapsed="false">
      <c r="A225" s="692"/>
      <c r="B225" s="693"/>
      <c r="C225" s="700"/>
      <c r="D225" s="701"/>
      <c r="E225" s="702"/>
      <c r="F225" s="703"/>
      <c r="G225" s="698"/>
      <c r="H225" s="751"/>
    </row>
    <row r="226" customFormat="false" ht="11.4" hidden="false" customHeight="true" outlineLevel="0" collapsed="false">
      <c r="A226" s="692"/>
      <c r="B226" s="693"/>
      <c r="C226" s="700"/>
      <c r="D226" s="701"/>
      <c r="E226" s="702"/>
      <c r="F226" s="703"/>
      <c r="G226" s="698"/>
      <c r="H226" s="751"/>
    </row>
    <row r="227" customFormat="false" ht="11.4" hidden="false" customHeight="true" outlineLevel="0" collapsed="false">
      <c r="A227" s="692"/>
      <c r="B227" s="693"/>
      <c r="C227" s="694"/>
      <c r="D227" s="695"/>
      <c r="E227" s="696"/>
      <c r="F227" s="697"/>
      <c r="G227" s="698"/>
      <c r="H227" s="751"/>
    </row>
    <row r="228" customFormat="false" ht="11.4" hidden="false" customHeight="true" outlineLevel="0" collapsed="false">
      <c r="A228" s="692"/>
      <c r="B228" s="693"/>
      <c r="C228" s="694"/>
      <c r="D228" s="695"/>
      <c r="E228" s="702"/>
      <c r="F228" s="703"/>
      <c r="G228" s="698"/>
      <c r="H228" s="751"/>
    </row>
    <row r="229" customFormat="false" ht="11.4" hidden="false" customHeight="true" outlineLevel="0" collapsed="false">
      <c r="A229" s="692"/>
      <c r="B229" s="693"/>
      <c r="C229" s="700"/>
      <c r="D229" s="701"/>
      <c r="E229" s="702"/>
      <c r="F229" s="703"/>
      <c r="G229" s="698"/>
      <c r="H229" s="751"/>
    </row>
    <row r="230" customFormat="false" ht="11.4" hidden="false" customHeight="true" outlineLevel="0" collapsed="false">
      <c r="A230" s="692"/>
      <c r="B230" s="693"/>
      <c r="C230" s="700"/>
      <c r="D230" s="701"/>
      <c r="E230" s="709"/>
      <c r="F230" s="708"/>
      <c r="G230" s="698"/>
      <c r="H230" s="751"/>
    </row>
    <row r="231" customFormat="false" ht="11.4" hidden="false" customHeight="true" outlineLevel="0" collapsed="false">
      <c r="A231" s="704"/>
      <c r="B231" s="699"/>
      <c r="C231" s="700"/>
      <c r="D231" s="701"/>
      <c r="E231" s="702"/>
      <c r="F231" s="703"/>
      <c r="G231" s="716"/>
      <c r="H231" s="696"/>
    </row>
    <row r="232" customFormat="false" ht="11.4" hidden="false" customHeight="true" outlineLevel="0" collapsed="false">
      <c r="A232" s="692"/>
      <c r="B232" s="706"/>
      <c r="C232" s="696"/>
      <c r="D232" s="697"/>
      <c r="E232" s="746"/>
      <c r="F232" s="752"/>
      <c r="G232" s="753"/>
      <c r="H232" s="696"/>
    </row>
    <row r="233" customFormat="false" ht="11.4" hidden="false" customHeight="true" outlineLevel="0" collapsed="false">
      <c r="A233" s="692"/>
      <c r="B233" s="706"/>
      <c r="C233" s="696"/>
      <c r="D233" s="697"/>
      <c r="E233" s="709"/>
      <c r="F233" s="708"/>
      <c r="G233" s="753"/>
      <c r="H233" s="696"/>
    </row>
    <row r="234" customFormat="false" ht="11.4" hidden="false" customHeight="true" outlineLevel="0" collapsed="false">
      <c r="A234" s="692"/>
      <c r="B234" s="706"/>
      <c r="C234" s="702"/>
      <c r="D234" s="703"/>
      <c r="E234" s="754"/>
      <c r="F234" s="703"/>
      <c r="G234" s="36"/>
      <c r="H234" s="706"/>
    </row>
    <row r="235" customFormat="false" ht="11.4" hidden="false" customHeight="true" outlineLevel="0" collapsed="false">
      <c r="A235" s="692"/>
      <c r="B235" s="706"/>
      <c r="C235" s="702"/>
      <c r="D235" s="703"/>
      <c r="E235" s="709"/>
      <c r="F235" s="703"/>
      <c r="G235" s="753"/>
      <c r="H235" s="696"/>
    </row>
    <row r="236" customFormat="false" ht="11.4" hidden="false" customHeight="true" outlineLevel="0" collapsed="false">
      <c r="A236" s="692"/>
      <c r="B236" s="745"/>
      <c r="C236" s="709"/>
      <c r="D236" s="752"/>
      <c r="E236" s="755"/>
      <c r="F236" s="746"/>
      <c r="G236" s="756"/>
      <c r="H236" s="757"/>
    </row>
    <row r="237" customFormat="false" ht="11.4" hidden="false" customHeight="true" outlineLevel="0" collapsed="false">
      <c r="A237" s="704"/>
      <c r="B237" s="757"/>
      <c r="C237" s="709"/>
      <c r="D237" s="708"/>
      <c r="E237" s="757"/>
      <c r="F237" s="709"/>
      <c r="G237" s="708"/>
      <c r="H237" s="758"/>
    </row>
    <row r="238" customFormat="false" ht="11.4" hidden="false" customHeight="true" outlineLevel="0" collapsed="false">
      <c r="A238" s="759"/>
      <c r="B238" s="745"/>
      <c r="C238" s="746"/>
      <c r="D238" s="752"/>
      <c r="E238" s="760"/>
      <c r="F238" s="714"/>
      <c r="G238" s="752"/>
      <c r="H238" s="761"/>
    </row>
    <row r="239" customFormat="false" ht="11.4" hidden="false" customHeight="true" outlineLevel="0" collapsed="false">
      <c r="A239" s="762"/>
      <c r="B239" s="763"/>
      <c r="C239" s="764"/>
      <c r="D239" s="765"/>
      <c r="E239" s="764"/>
      <c r="F239" s="765"/>
      <c r="G239" s="765"/>
      <c r="H239" s="766"/>
    </row>
    <row r="240" customFormat="false" ht="11.4" hidden="false" customHeight="true" outlineLevel="0" collapsed="false">
      <c r="A240" s="762"/>
      <c r="B240" s="763"/>
      <c r="C240" s="764"/>
      <c r="D240" s="765"/>
      <c r="E240" s="764"/>
      <c r="F240" s="765"/>
      <c r="G240" s="765"/>
      <c r="H240" s="76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1088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4</v>
      </c>
      <c r="B7" s="4"/>
      <c r="C7" s="16" t="s">
        <v>1089</v>
      </c>
      <c r="D7" s="16"/>
      <c r="E7" s="17" t="s">
        <v>1090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7</v>
      </c>
      <c r="B8" s="15"/>
      <c r="C8" s="553" t="s">
        <v>8</v>
      </c>
      <c r="D8" s="22" t="s">
        <v>9</v>
      </c>
      <c r="E8" s="553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520" t="s">
        <v>12</v>
      </c>
      <c r="B9" s="521"/>
      <c r="C9" s="522" t="n">
        <v>9741.4</v>
      </c>
      <c r="D9" s="12" t="n">
        <v>166.087061408011</v>
      </c>
      <c r="E9" s="522" t="n">
        <v>9741.4</v>
      </c>
      <c r="F9" s="12" t="n">
        <v>166.087061408011</v>
      </c>
      <c r="G9" s="523"/>
      <c r="H9" s="523"/>
      <c r="I9" s="30"/>
    </row>
    <row r="10" customFormat="false" ht="18" hidden="false" customHeight="true" outlineLevel="0" collapsed="false">
      <c r="A10" s="523" t="s">
        <v>14</v>
      </c>
      <c r="B10" s="523"/>
      <c r="C10" s="524" t="n">
        <v>2495</v>
      </c>
      <c r="D10" s="525" t="n">
        <v>181.8</v>
      </c>
      <c r="E10" s="524" t="n">
        <v>5988</v>
      </c>
      <c r="F10" s="526" t="n">
        <v>173.416666666667</v>
      </c>
      <c r="G10" s="525"/>
      <c r="H10" s="523"/>
      <c r="I10" s="30"/>
    </row>
    <row r="11" customFormat="false" ht="18" hidden="false" customHeight="true" outlineLevel="0" collapsed="false">
      <c r="A11" s="523" t="s">
        <v>15</v>
      </c>
      <c r="B11" s="523"/>
      <c r="C11" s="524" t="n">
        <v>4491</v>
      </c>
      <c r="D11" s="525" t="n">
        <v>222.555555555556</v>
      </c>
      <c r="E11" s="524" t="n">
        <v>4491</v>
      </c>
      <c r="F11" s="526" t="n">
        <v>222.555555555556</v>
      </c>
      <c r="G11" s="525"/>
      <c r="H11" s="527"/>
      <c r="I11" s="30"/>
    </row>
    <row r="12" customFormat="false" ht="18" hidden="false" customHeight="true" outlineLevel="0" collapsed="false">
      <c r="A12" s="523" t="s">
        <v>16</v>
      </c>
      <c r="B12" s="523"/>
      <c r="C12" s="524" t="n">
        <v>0</v>
      </c>
      <c r="D12" s="525" t="n">
        <v>0</v>
      </c>
      <c r="E12" s="524" t="n">
        <v>8584</v>
      </c>
      <c r="F12" s="526" t="n">
        <v>232.941297763281</v>
      </c>
      <c r="G12" s="525"/>
      <c r="H12" s="523"/>
      <c r="I12" s="30"/>
    </row>
    <row r="13" customFormat="false" ht="18" hidden="false" customHeight="true" outlineLevel="0" collapsed="false">
      <c r="A13" s="523" t="s">
        <v>17</v>
      </c>
      <c r="B13" s="523"/>
      <c r="C13" s="524" t="n">
        <v>1497.4</v>
      </c>
      <c r="D13" s="525" t="n">
        <v>209.666755709897</v>
      </c>
      <c r="E13" s="524" t="n">
        <v>2246.1</v>
      </c>
      <c r="F13" s="526" t="n">
        <v>211.444503806598</v>
      </c>
      <c r="G13" s="525"/>
      <c r="H13" s="523"/>
      <c r="I13" s="30"/>
    </row>
    <row r="14" customFormat="false" ht="18" hidden="false" customHeight="true" outlineLevel="0" collapsed="false">
      <c r="A14" s="528" t="s">
        <v>18</v>
      </c>
      <c r="B14" s="529"/>
      <c r="C14" s="530" t="n">
        <v>0</v>
      </c>
      <c r="D14" s="526" t="n">
        <v>0</v>
      </c>
      <c r="E14" s="530" t="n">
        <v>11079.4</v>
      </c>
      <c r="F14" s="526" t="n">
        <v>165.820035380977</v>
      </c>
      <c r="G14" s="525"/>
      <c r="H14" s="523"/>
      <c r="I14" s="30"/>
    </row>
    <row r="15" customFormat="false" ht="18" hidden="false" customHeight="true" outlineLevel="0" collapsed="false">
      <c r="A15" s="523" t="s">
        <v>19</v>
      </c>
      <c r="B15" s="523"/>
      <c r="C15" s="524" t="n">
        <v>499</v>
      </c>
      <c r="D15" s="525" t="n">
        <v>160</v>
      </c>
      <c r="E15" s="524" t="n">
        <v>1996</v>
      </c>
      <c r="F15" s="526" t="n">
        <v>160</v>
      </c>
      <c r="G15" s="525"/>
      <c r="H15" s="523"/>
      <c r="I15" s="30"/>
    </row>
    <row r="16" customFormat="false" ht="18" hidden="false" customHeight="true" outlineLevel="0" collapsed="false">
      <c r="A16" s="523" t="s">
        <v>21</v>
      </c>
      <c r="B16" s="523"/>
      <c r="C16" s="524" t="n">
        <v>0</v>
      </c>
      <c r="D16" s="525" t="n">
        <v>0</v>
      </c>
      <c r="E16" s="524" t="n">
        <v>7485.9</v>
      </c>
      <c r="F16" s="526" t="n">
        <v>185.530263562164</v>
      </c>
      <c r="G16" s="525"/>
      <c r="H16" s="523"/>
      <c r="I16" s="30"/>
    </row>
    <row r="17" customFormat="false" ht="18" hidden="false" customHeight="true" outlineLevel="0" collapsed="false">
      <c r="A17" s="523" t="s">
        <v>22</v>
      </c>
      <c r="B17" s="523"/>
      <c r="C17" s="524" t="n">
        <v>1497</v>
      </c>
      <c r="D17" s="525" t="n">
        <v>160</v>
      </c>
      <c r="E17" s="524" t="n">
        <v>13723</v>
      </c>
      <c r="F17" s="526" t="n">
        <v>184.454856809735</v>
      </c>
      <c r="G17" s="525"/>
      <c r="H17" s="523"/>
      <c r="I17" s="9"/>
    </row>
    <row r="18" customFormat="false" ht="18" hidden="false" customHeight="true" outlineLevel="0" collapsed="false">
      <c r="A18" s="523" t="s">
        <v>23</v>
      </c>
      <c r="B18" s="529"/>
      <c r="C18" s="530" t="n">
        <v>3995</v>
      </c>
      <c r="D18" s="526" t="n">
        <v>253.752816020025</v>
      </c>
      <c r="E18" s="530" t="n">
        <v>41420.8</v>
      </c>
      <c r="F18" s="526" t="n">
        <v>291.303948740729</v>
      </c>
      <c r="G18" s="526"/>
      <c r="H18" s="529"/>
      <c r="I18" s="9"/>
    </row>
    <row r="19" customFormat="false" ht="18" hidden="false" customHeight="true" outlineLevel="0" collapsed="false">
      <c r="A19" s="523" t="s">
        <v>24</v>
      </c>
      <c r="B19" s="523"/>
      <c r="C19" s="524" t="n">
        <v>0</v>
      </c>
      <c r="D19" s="525" t="n">
        <v>0</v>
      </c>
      <c r="E19" s="550" t="n">
        <v>7486.2</v>
      </c>
      <c r="F19" s="526" t="n">
        <v>166.099356148647</v>
      </c>
      <c r="G19" s="525"/>
      <c r="H19" s="527"/>
      <c r="I19" s="9"/>
    </row>
    <row r="20" customFormat="false" ht="18" hidden="false" customHeight="true" outlineLevel="0" collapsed="false">
      <c r="A20" s="523" t="s">
        <v>26</v>
      </c>
      <c r="B20" s="523"/>
      <c r="C20" s="524" t="n">
        <v>5494</v>
      </c>
      <c r="D20" s="525" t="n">
        <v>217.636057517292</v>
      </c>
      <c r="E20" s="550" t="n">
        <v>50918.2</v>
      </c>
      <c r="F20" s="526" t="n">
        <v>209.184293631747</v>
      </c>
      <c r="G20" s="525"/>
      <c r="H20" s="527"/>
      <c r="I20" s="9"/>
    </row>
    <row r="21" customFormat="false" ht="18" hidden="false" customHeight="true" outlineLevel="0" collapsed="false">
      <c r="A21" s="523" t="s">
        <v>27</v>
      </c>
      <c r="B21" s="523"/>
      <c r="C21" s="524" t="n">
        <v>2497.5</v>
      </c>
      <c r="D21" s="525" t="n">
        <v>221.6</v>
      </c>
      <c r="E21" s="524" t="n">
        <v>20471.9</v>
      </c>
      <c r="F21" s="526" t="n">
        <v>208.585045843327</v>
      </c>
      <c r="G21" s="525"/>
      <c r="H21" s="523"/>
      <c r="I21" s="9"/>
    </row>
    <row r="22" customFormat="false" ht="18" hidden="false" customHeight="true" outlineLevel="0" collapsed="false">
      <c r="A22" s="523" t="s">
        <v>29</v>
      </c>
      <c r="B22" s="523"/>
      <c r="C22" s="524" t="n">
        <v>3496</v>
      </c>
      <c r="D22" s="525" t="n">
        <v>175.001859267735</v>
      </c>
      <c r="E22" s="524" t="n">
        <v>9986</v>
      </c>
      <c r="F22" s="526" t="n">
        <v>173.102743841378</v>
      </c>
      <c r="G22" s="525"/>
      <c r="H22" s="523"/>
      <c r="I22" s="9"/>
    </row>
    <row r="23" customFormat="false" ht="18" hidden="false" customHeight="true" outlineLevel="0" collapsed="false">
      <c r="A23" s="523" t="s">
        <v>30</v>
      </c>
      <c r="B23" s="523"/>
      <c r="C23" s="524" t="n">
        <v>0</v>
      </c>
      <c r="D23" s="525" t="n">
        <v>0</v>
      </c>
      <c r="E23" s="524" t="n">
        <v>22459</v>
      </c>
      <c r="F23" s="526" t="n">
        <v>208.869468809831</v>
      </c>
      <c r="G23" s="525"/>
      <c r="H23" s="523"/>
      <c r="I23" s="9"/>
    </row>
    <row r="24" customFormat="false" ht="18" hidden="false" customHeight="true" outlineLevel="0" collapsed="false">
      <c r="A24" s="523" t="s">
        <v>31</v>
      </c>
      <c r="B24" s="523"/>
      <c r="C24" s="524" t="n">
        <v>0</v>
      </c>
      <c r="D24" s="525" t="n">
        <v>0</v>
      </c>
      <c r="E24" s="524" t="n">
        <v>40923</v>
      </c>
      <c r="F24" s="526" t="n">
        <v>241.805121814139</v>
      </c>
      <c r="G24" s="525"/>
      <c r="H24" s="523"/>
      <c r="I24" s="9"/>
    </row>
    <row r="25" customFormat="false" ht="18" hidden="false" customHeight="true" outlineLevel="0" collapsed="false">
      <c r="A25" s="523" t="s">
        <v>32</v>
      </c>
      <c r="B25" s="523"/>
      <c r="C25" s="524" t="n">
        <v>5494</v>
      </c>
      <c r="D25" s="525" t="n">
        <v>166.091372406261</v>
      </c>
      <c r="E25" s="524" t="n">
        <v>46952.2</v>
      </c>
      <c r="F25" s="526" t="n">
        <v>171.618071144696</v>
      </c>
      <c r="G25" s="525"/>
      <c r="H25" s="523"/>
      <c r="I25" s="9"/>
    </row>
    <row r="26" customFormat="false" ht="18" hidden="false" customHeight="true" outlineLevel="0" collapsed="false">
      <c r="A26" s="523" t="s">
        <v>33</v>
      </c>
      <c r="B26" s="523"/>
      <c r="C26" s="524" t="n">
        <v>0</v>
      </c>
      <c r="D26" s="525" t="n">
        <v>0</v>
      </c>
      <c r="E26" s="524" t="n">
        <v>27448.5</v>
      </c>
      <c r="F26" s="526" t="n">
        <v>219.763976173561</v>
      </c>
      <c r="G26" s="525"/>
      <c r="H26" s="523"/>
      <c r="I26" s="9"/>
    </row>
    <row r="27" customFormat="false" ht="18" hidden="false" customHeight="true" outlineLevel="0" collapsed="false">
      <c r="A27" s="30" t="s">
        <v>35</v>
      </c>
      <c r="B27" s="30"/>
      <c r="C27" s="524" t="n">
        <v>0</v>
      </c>
      <c r="D27" s="525" t="n">
        <v>0</v>
      </c>
      <c r="E27" s="524" t="n">
        <v>3494</v>
      </c>
      <c r="F27" s="526" t="n">
        <v>161.42959358901</v>
      </c>
      <c r="G27" s="525"/>
      <c r="H27" s="30"/>
      <c r="I27" s="9"/>
    </row>
    <row r="28" customFormat="false" ht="18" hidden="false" customHeight="true" outlineLevel="0" collapsed="false">
      <c r="A28" s="30" t="s">
        <v>36</v>
      </c>
      <c r="B28" s="30"/>
      <c r="C28" s="524" t="n">
        <v>0</v>
      </c>
      <c r="D28" s="525" t="n">
        <v>0</v>
      </c>
      <c r="E28" s="524" t="n">
        <v>5988</v>
      </c>
      <c r="F28" s="526" t="n">
        <v>214.166666666667</v>
      </c>
      <c r="G28" s="525"/>
      <c r="H28" s="30"/>
      <c r="I28" s="9"/>
    </row>
    <row r="29" customFormat="false" ht="18" hidden="false" customHeight="true" outlineLevel="0" collapsed="false">
      <c r="A29" s="30" t="s">
        <v>38</v>
      </c>
      <c r="B29" s="30"/>
      <c r="C29" s="524" t="n">
        <v>11978</v>
      </c>
      <c r="D29" s="525" t="n">
        <v>172.791450993488</v>
      </c>
      <c r="E29" s="524" t="n">
        <v>29445</v>
      </c>
      <c r="F29" s="526" t="n">
        <v>185.099830191883</v>
      </c>
      <c r="G29" s="525"/>
      <c r="H29" s="30"/>
      <c r="I29" s="9"/>
    </row>
    <row r="30" customFormat="false" ht="18" hidden="false" customHeight="true" outlineLevel="0" collapsed="false">
      <c r="A30" s="30" t="s">
        <v>39</v>
      </c>
      <c r="B30" s="30"/>
      <c r="C30" s="524" t="n">
        <v>0</v>
      </c>
      <c r="D30" s="525" t="n">
        <v>0</v>
      </c>
      <c r="E30" s="524" t="n">
        <v>5988</v>
      </c>
      <c r="F30" s="526" t="n">
        <v>183.5</v>
      </c>
      <c r="G30" s="525"/>
      <c r="H30" s="30"/>
      <c r="I30" s="9"/>
    </row>
    <row r="31" customFormat="false" ht="18" hidden="false" customHeight="true" outlineLevel="0" collapsed="false">
      <c r="A31" s="30" t="s">
        <v>41</v>
      </c>
      <c r="B31" s="30"/>
      <c r="C31" s="524" t="n">
        <v>0</v>
      </c>
      <c r="D31" s="525" t="n">
        <v>0</v>
      </c>
      <c r="E31" s="524" t="n">
        <v>6488.5</v>
      </c>
      <c r="F31" s="526" t="n">
        <v>168.998844108808</v>
      </c>
      <c r="G31" s="525"/>
      <c r="H31" s="30"/>
      <c r="I31" s="9"/>
    </row>
    <row r="32" customFormat="false" ht="18" hidden="false" customHeight="true" outlineLevel="0" collapsed="false">
      <c r="A32" s="30" t="s">
        <v>43</v>
      </c>
      <c r="B32" s="531"/>
      <c r="C32" s="530" t="n">
        <v>499</v>
      </c>
      <c r="D32" s="526" t="n">
        <v>160</v>
      </c>
      <c r="E32" s="530" t="n">
        <v>20957.8</v>
      </c>
      <c r="F32" s="526" t="n">
        <v>166.392250140759</v>
      </c>
      <c r="G32" s="526"/>
      <c r="H32" s="532"/>
      <c r="I32" s="9"/>
    </row>
    <row r="33" customFormat="false" ht="18" hidden="false" customHeight="true" outlineLevel="0" collapsed="false">
      <c r="A33" s="30" t="s">
        <v>44</v>
      </c>
      <c r="B33" s="531"/>
      <c r="C33" s="530" t="n">
        <v>27468.5</v>
      </c>
      <c r="D33" s="526" t="n">
        <v>243.910970748312</v>
      </c>
      <c r="E33" s="530" t="n">
        <v>265200</v>
      </c>
      <c r="F33" s="526" t="n">
        <v>255.311862745098</v>
      </c>
      <c r="G33" s="526"/>
      <c r="H33" s="532"/>
      <c r="I33" s="9"/>
    </row>
    <row r="34" customFormat="false" ht="18" hidden="false" customHeight="true" outlineLevel="0" collapsed="false">
      <c r="A34" s="30" t="s">
        <v>48</v>
      </c>
      <c r="B34" s="531"/>
      <c r="C34" s="530" t="n">
        <v>0</v>
      </c>
      <c r="D34" s="526" t="n">
        <v>0</v>
      </c>
      <c r="E34" s="530" t="n">
        <v>5988</v>
      </c>
      <c r="F34" s="526" t="n">
        <v>166.25</v>
      </c>
      <c r="G34" s="526"/>
      <c r="H34" s="532"/>
      <c r="I34" s="9"/>
    </row>
    <row r="35" customFormat="false" ht="18" hidden="false" customHeight="true" outlineLevel="0" collapsed="false">
      <c r="A35" s="30" t="s">
        <v>49</v>
      </c>
      <c r="B35" s="30"/>
      <c r="C35" s="524" t="n">
        <v>24977.5</v>
      </c>
      <c r="D35" s="525" t="n">
        <v>244.039055149635</v>
      </c>
      <c r="E35" s="524" t="n">
        <v>162253.9</v>
      </c>
      <c r="F35" s="526" t="n">
        <v>226.334114002807</v>
      </c>
      <c r="G35" s="525"/>
      <c r="H35" s="30"/>
      <c r="I35" s="9"/>
    </row>
    <row r="36" customFormat="false" ht="18" hidden="false" customHeight="true" outlineLevel="0" collapsed="false">
      <c r="A36" s="30" t="s">
        <v>50</v>
      </c>
      <c r="B36" s="30"/>
      <c r="C36" s="524" t="n">
        <v>10479</v>
      </c>
      <c r="D36" s="525" t="n">
        <v>160</v>
      </c>
      <c r="E36" s="524" t="n">
        <v>28443.5</v>
      </c>
      <c r="F36" s="526" t="n">
        <v>160</v>
      </c>
      <c r="G36" s="525"/>
      <c r="H36" s="30"/>
      <c r="I36" s="9"/>
    </row>
    <row r="37" customFormat="false" ht="18" hidden="false" customHeight="true" outlineLevel="0" collapsed="false">
      <c r="A37" s="4" t="s">
        <v>51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525"/>
      <c r="H37" s="30"/>
      <c r="I37" s="9"/>
    </row>
    <row r="38" customFormat="false" ht="18" hidden="false" customHeight="true" outlineLevel="0" collapsed="false">
      <c r="A38" s="4" t="s">
        <v>52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525"/>
      <c r="H38" s="30"/>
      <c r="I38" s="9"/>
    </row>
    <row r="39" customFormat="false" ht="18" hidden="false" customHeight="true" outlineLevel="0" collapsed="false">
      <c r="A39" s="30" t="s">
        <v>55</v>
      </c>
      <c r="B39" s="30"/>
      <c r="C39" s="554" t="n">
        <v>0</v>
      </c>
      <c r="D39" s="555" t="n">
        <v>0</v>
      </c>
      <c r="E39" s="554" t="n">
        <v>7735.7</v>
      </c>
      <c r="F39" s="556" t="n">
        <v>244.710950528071</v>
      </c>
      <c r="G39" s="525"/>
      <c r="H39" s="30"/>
      <c r="I39" s="9"/>
    </row>
    <row r="40" customFormat="false" ht="18" hidden="false" customHeight="true" outlineLevel="0" collapsed="false">
      <c r="A40" s="4" t="s">
        <v>56</v>
      </c>
      <c r="B40" s="4"/>
      <c r="C40" s="551" t="n">
        <v>116599.3</v>
      </c>
      <c r="D40" s="552" t="n">
        <v>211.09086418186</v>
      </c>
      <c r="E40" s="551" t="n">
        <v>893355</v>
      </c>
      <c r="F40" s="22" t="n">
        <v>222.458411493751</v>
      </c>
      <c r="G40" s="525"/>
      <c r="H40" s="30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525"/>
      <c r="H41" s="30"/>
      <c r="I41" s="9"/>
    </row>
    <row r="42" customFormat="false" ht="18" hidden="false" customHeight="true" outlineLevel="0" collapsed="false">
      <c r="A42" s="15" t="s">
        <v>57</v>
      </c>
      <c r="B42" s="15"/>
      <c r="C42" s="551" t="s">
        <v>58</v>
      </c>
      <c r="D42" s="552" t="s">
        <v>59</v>
      </c>
      <c r="E42" s="551" t="s">
        <v>58</v>
      </c>
      <c r="F42" s="22" t="s">
        <v>59</v>
      </c>
      <c r="G42" s="525"/>
      <c r="H42" s="30"/>
      <c r="I42" s="9"/>
    </row>
    <row r="43" customFormat="false" ht="18" hidden="false" customHeight="true" outlineLevel="0" collapsed="false">
      <c r="A43" s="4" t="s">
        <v>41</v>
      </c>
      <c r="B43" s="4"/>
      <c r="C43" s="7" t="n">
        <v>0</v>
      </c>
      <c r="D43" s="6" t="n">
        <v>0</v>
      </c>
      <c r="E43" s="551" t="n">
        <v>5</v>
      </c>
      <c r="F43" s="22" t="n">
        <v>1500</v>
      </c>
      <c r="G43" s="525"/>
      <c r="H43" s="30"/>
      <c r="I43" s="9"/>
    </row>
    <row r="44" customFormat="false" ht="18" hidden="false" customHeight="true" outlineLevel="0" collapsed="false">
      <c r="A44" s="549" t="s">
        <v>60</v>
      </c>
      <c r="B44" s="549"/>
      <c r="C44" s="554" t="n">
        <v>0</v>
      </c>
      <c r="D44" s="555" t="n">
        <v>0</v>
      </c>
      <c r="E44" s="554" t="n">
        <v>5</v>
      </c>
      <c r="F44" s="556" t="n">
        <v>1500</v>
      </c>
      <c r="G44" s="525"/>
      <c r="H44" s="30"/>
      <c r="I44" s="9"/>
    </row>
    <row r="45" customFormat="false" ht="18" hidden="false" customHeight="true" outlineLevel="0" collapsed="false">
      <c r="A45" s="549" t="s">
        <v>61</v>
      </c>
      <c r="B45" s="549"/>
      <c r="C45" s="554" t="n">
        <v>116599.3</v>
      </c>
      <c r="D45" s="555" t="n">
        <v>211.09086418186</v>
      </c>
      <c r="E45" s="554" t="n">
        <v>893360</v>
      </c>
      <c r="F45" s="556" t="n">
        <v>222.465561699651</v>
      </c>
      <c r="G45" s="525"/>
      <c r="H45" s="30"/>
      <c r="I45" s="9"/>
    </row>
    <row r="46" customFormat="false" ht="18" hidden="false" customHeight="true" outlineLevel="0" collapsed="false">
      <c r="A46" s="650" t="s">
        <v>62</v>
      </c>
      <c r="B46" s="650"/>
      <c r="C46" s="554" t="s">
        <v>58</v>
      </c>
      <c r="D46" s="555" t="s">
        <v>59</v>
      </c>
      <c r="E46" s="554" t="s">
        <v>58</v>
      </c>
      <c r="F46" s="556" t="s">
        <v>59</v>
      </c>
      <c r="G46" s="525"/>
      <c r="H46" s="30"/>
      <c r="I46" s="9"/>
    </row>
    <row r="47" customFormat="false" ht="18" hidden="false" customHeight="true" outlineLevel="0" collapsed="false">
      <c r="A47" s="549" t="s">
        <v>63</v>
      </c>
      <c r="B47" s="549"/>
      <c r="C47" s="524" t="n">
        <v>0</v>
      </c>
      <c r="D47" s="525" t="n">
        <v>0</v>
      </c>
      <c r="E47" s="524" t="n">
        <v>1495.3</v>
      </c>
      <c r="F47" s="526" t="n">
        <v>120</v>
      </c>
      <c r="G47" s="525"/>
      <c r="H47" s="30"/>
      <c r="I47" s="9"/>
    </row>
    <row r="48" customFormat="false" ht="18" hidden="false" customHeight="true" outlineLevel="0" collapsed="false">
      <c r="A48" s="549" t="s">
        <v>38</v>
      </c>
      <c r="B48" s="549"/>
      <c r="C48" s="524" t="n">
        <v>0</v>
      </c>
      <c r="D48" s="525" t="n">
        <v>0</v>
      </c>
      <c r="E48" s="524" t="n">
        <v>29441.5</v>
      </c>
      <c r="F48" s="526" t="n">
        <v>104.678260278858</v>
      </c>
      <c r="G48" s="525"/>
      <c r="H48" s="30"/>
      <c r="I48" s="9"/>
    </row>
    <row r="49" customFormat="false" ht="18" hidden="false" customHeight="true" outlineLevel="0" collapsed="false">
      <c r="A49" s="549" t="s">
        <v>64</v>
      </c>
      <c r="B49" s="549"/>
      <c r="C49" s="524" t="n">
        <v>0</v>
      </c>
      <c r="D49" s="525" t="n">
        <v>0</v>
      </c>
      <c r="E49" s="524" t="n">
        <v>497.9</v>
      </c>
      <c r="F49" s="526" t="n">
        <v>110</v>
      </c>
      <c r="G49" s="525"/>
      <c r="H49" s="30"/>
      <c r="I49" s="9"/>
    </row>
    <row r="50" customFormat="false" ht="18" hidden="false" customHeight="true" outlineLevel="0" collapsed="false">
      <c r="A50" s="549" t="s">
        <v>49</v>
      </c>
      <c r="B50" s="650"/>
      <c r="C50" s="524" t="n">
        <v>0</v>
      </c>
      <c r="D50" s="525" t="n">
        <v>0</v>
      </c>
      <c r="E50" s="524" t="n">
        <v>9453.4</v>
      </c>
      <c r="F50" s="526" t="n">
        <v>122.584297712992</v>
      </c>
      <c r="G50" s="525"/>
      <c r="H50" s="30"/>
      <c r="I50" s="9"/>
    </row>
    <row r="51" customFormat="false" ht="18" hidden="false" customHeight="true" outlineLevel="0" collapsed="false">
      <c r="A51" s="549" t="s">
        <v>54</v>
      </c>
      <c r="B51" s="549"/>
      <c r="C51" s="524" t="n">
        <v>0</v>
      </c>
      <c r="D51" s="525" t="n">
        <v>0</v>
      </c>
      <c r="E51" s="554" t="n">
        <v>7462.5</v>
      </c>
      <c r="F51" s="556" t="n">
        <v>111.333333333333</v>
      </c>
      <c r="G51" s="525"/>
      <c r="H51" s="30"/>
      <c r="I51" s="9"/>
    </row>
    <row r="52" customFormat="false" ht="18" hidden="false" customHeight="true" outlineLevel="0" collapsed="false">
      <c r="A52" s="549" t="s">
        <v>56</v>
      </c>
      <c r="B52" s="549"/>
      <c r="C52" s="554" t="n">
        <v>0</v>
      </c>
      <c r="D52" s="555" t="n">
        <v>0</v>
      </c>
      <c r="E52" s="554" t="n">
        <v>48350.6</v>
      </c>
      <c r="F52" s="556" t="n">
        <v>109.73500639082</v>
      </c>
      <c r="G52" s="525"/>
      <c r="H52" s="30"/>
      <c r="I52" s="550"/>
      <c r="J52" s="595"/>
      <c r="K52" s="32"/>
      <c r="L52" s="596"/>
      <c r="M52" s="597"/>
    </row>
    <row r="53" customFormat="false" ht="18" hidden="false" customHeight="true" outlineLevel="0" collapsed="false">
      <c r="A53" s="549" t="s">
        <v>65</v>
      </c>
      <c r="B53" s="549"/>
      <c r="C53" s="554" t="n">
        <v>116599.3</v>
      </c>
      <c r="D53" s="555" t="n">
        <v>211.09086418186</v>
      </c>
      <c r="E53" s="554" t="n">
        <v>941710.6</v>
      </c>
      <c r="F53" s="556" t="n">
        <v>216.677594581605</v>
      </c>
      <c r="G53" s="525"/>
      <c r="H53" s="30"/>
      <c r="I53" s="535"/>
      <c r="J53" s="536"/>
      <c r="K53" s="537"/>
      <c r="L53" s="34"/>
      <c r="M53" s="35"/>
    </row>
    <row r="54" customFormat="false" ht="18" hidden="false" customHeight="true" outlineLevel="0" collapsed="false">
      <c r="A54" s="549"/>
      <c r="B54" s="549"/>
      <c r="C54" s="524"/>
      <c r="D54" s="525"/>
      <c r="E54" s="524"/>
      <c r="F54" s="526"/>
      <c r="G54" s="525"/>
      <c r="H54" s="30"/>
      <c r="I54" s="31"/>
      <c r="J54" s="32"/>
      <c r="K54" s="33"/>
      <c r="L54" s="34"/>
      <c r="M54" s="35"/>
    </row>
    <row r="55" customFormat="false" ht="18" hidden="false" customHeight="true" outlineLevel="0" collapsed="false">
      <c r="A55" s="549"/>
      <c r="B55" s="549"/>
      <c r="C55" s="554" t="s">
        <v>1089</v>
      </c>
      <c r="D55" s="555"/>
      <c r="E55" s="554"/>
      <c r="F55" s="556" t="s">
        <v>1090</v>
      </c>
      <c r="G55" s="525"/>
      <c r="H55" s="30"/>
      <c r="I55" s="31"/>
      <c r="J55" s="32"/>
      <c r="K55" s="33"/>
      <c r="L55" s="34"/>
      <c r="M55" s="35"/>
    </row>
    <row r="56" customFormat="false" ht="18" hidden="false" customHeight="true" outlineLevel="0" collapsed="false">
      <c r="A56" s="549" t="s">
        <v>66</v>
      </c>
      <c r="B56" s="549" t="s">
        <v>67</v>
      </c>
      <c r="C56" s="554" t="s">
        <v>8</v>
      </c>
      <c r="D56" s="555" t="s">
        <v>68</v>
      </c>
      <c r="E56" s="554" t="s">
        <v>67</v>
      </c>
      <c r="F56" s="556" t="s">
        <v>8</v>
      </c>
      <c r="G56" s="525" t="s">
        <v>68</v>
      </c>
      <c r="H56" s="30" t="s">
        <v>69</v>
      </c>
      <c r="I56" s="31"/>
      <c r="J56" s="32"/>
      <c r="K56" s="33"/>
      <c r="L56" s="34"/>
      <c r="M56" s="35"/>
    </row>
    <row r="57" customFormat="false" ht="18" hidden="false" customHeight="true" outlineLevel="0" collapsed="false">
      <c r="A57" s="549" t="s">
        <v>70</v>
      </c>
      <c r="B57" s="549" t="n">
        <v>0</v>
      </c>
      <c r="C57" s="524" t="n">
        <v>0</v>
      </c>
      <c r="D57" s="525" t="n">
        <v>0</v>
      </c>
      <c r="E57" s="524" t="n">
        <v>0</v>
      </c>
      <c r="F57" s="526" t="n">
        <v>0</v>
      </c>
      <c r="G57" s="525"/>
      <c r="H57" s="667" t="n">
        <v>0</v>
      </c>
      <c r="I57" s="9"/>
    </row>
    <row r="58" customFormat="false" ht="18" hidden="false" customHeight="true" outlineLevel="0" collapsed="false">
      <c r="A58" s="549" t="s">
        <v>71</v>
      </c>
      <c r="B58" s="650" t="n">
        <v>2335</v>
      </c>
      <c r="C58" s="554" t="n">
        <v>116599.3</v>
      </c>
      <c r="D58" s="555" t="n">
        <v>211.09086418186</v>
      </c>
      <c r="E58" s="554" t="n">
        <v>18865</v>
      </c>
      <c r="F58" s="556" t="n">
        <v>941710.6</v>
      </c>
      <c r="G58" s="555" t="n">
        <v>216.677594581605</v>
      </c>
      <c r="H58" s="671" t="n">
        <v>1</v>
      </c>
      <c r="I58" s="9"/>
    </row>
    <row r="59" customFormat="false" ht="18" hidden="false" customHeight="true" outlineLevel="0" collapsed="false">
      <c r="A59" s="557" t="s">
        <v>72</v>
      </c>
      <c r="B59" s="557" t="n">
        <v>2335</v>
      </c>
      <c r="C59" s="559" t="n">
        <v>116599.3</v>
      </c>
      <c r="D59" s="556" t="n">
        <v>211.09086418186</v>
      </c>
      <c r="E59" s="559" t="n">
        <v>18865</v>
      </c>
      <c r="F59" s="556" t="n">
        <v>941710.6</v>
      </c>
      <c r="G59" s="556" t="n">
        <v>216.677594581605</v>
      </c>
      <c r="H59" s="672" t="n">
        <v>1</v>
      </c>
      <c r="I59" s="9"/>
    </row>
    <row r="60" customFormat="false" ht="18" hidden="false" customHeight="true" outlineLevel="0" collapsed="false">
      <c r="A60" s="30"/>
      <c r="B60" s="30"/>
      <c r="C60" s="524"/>
      <c r="D60" s="525"/>
      <c r="E60" s="550"/>
      <c r="F60" s="530"/>
      <c r="G60" s="525"/>
      <c r="H60" s="569"/>
      <c r="I60" s="9"/>
    </row>
    <row r="61" customFormat="false" ht="18" hidden="false" customHeight="true" outlineLevel="0" collapsed="false">
      <c r="A61" s="30"/>
      <c r="B61" s="557"/>
      <c r="C61" s="554"/>
      <c r="D61" s="555"/>
      <c r="E61" s="560"/>
      <c r="F61" s="559"/>
      <c r="G61" s="555"/>
      <c r="H61" s="673"/>
      <c r="I61" s="9"/>
    </row>
    <row r="62" customFormat="false" ht="18" hidden="false" customHeight="true" outlineLevel="0" collapsed="false">
      <c r="A62" s="30"/>
      <c r="B62" s="557"/>
      <c r="C62" s="554"/>
      <c r="D62" s="555"/>
      <c r="E62" s="560"/>
      <c r="F62" s="559"/>
      <c r="G62" s="555"/>
      <c r="H62" s="673"/>
      <c r="I62" s="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2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2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2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2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2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2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2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2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2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2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2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2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2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2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2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2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2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2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2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1.4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1.4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" hidden="false" customHeight="true" outlineLevel="0" collapsed="false">
      <c r="A91" s="24"/>
      <c r="B91" s="25"/>
      <c r="C91" s="657"/>
      <c r="D91" s="674"/>
      <c r="E91" s="657"/>
      <c r="F91" s="675"/>
      <c r="G91" s="25"/>
      <c r="H91" s="29"/>
    </row>
    <row r="92" customFormat="false" ht="11.4" hidden="false" customHeight="true" outlineLevel="0" collapsed="false">
      <c r="A92" s="37"/>
      <c r="B92" s="38"/>
      <c r="C92" s="43"/>
      <c r="D92" s="44"/>
      <c r="E92" s="43"/>
      <c r="F92" s="67"/>
      <c r="G92" s="25"/>
      <c r="H92" s="29"/>
    </row>
    <row r="93" customFormat="false" ht="11.4" hidden="false" customHeight="true" outlineLevel="0" collapsed="false">
      <c r="A93" s="47"/>
      <c r="B93" s="38"/>
      <c r="C93" s="43"/>
      <c r="D93" s="44"/>
      <c r="E93" s="43"/>
      <c r="F93" s="67"/>
      <c r="G93" s="25"/>
      <c r="H93" s="29"/>
    </row>
    <row r="94" customFormat="false" ht="11.4" hidden="false" customHeight="true" outlineLevel="0" collapsed="false">
      <c r="A94" s="47"/>
      <c r="B94" s="38"/>
      <c r="C94" s="43"/>
      <c r="D94" s="44"/>
      <c r="E94" s="43"/>
      <c r="F94" s="676"/>
      <c r="G94" s="25"/>
      <c r="H94" s="29"/>
    </row>
    <row r="95" customFormat="false" ht="11.4" hidden="false" customHeight="true" outlineLevel="0" collapsed="false">
      <c r="A95" s="37"/>
      <c r="B95" s="38"/>
      <c r="C95" s="677"/>
      <c r="D95" s="678"/>
      <c r="E95" s="679"/>
      <c r="F95" s="680"/>
      <c r="G95" s="25"/>
      <c r="H95" s="29"/>
    </row>
    <row r="96" customFormat="false" ht="11.4" hidden="false" customHeight="true" outlineLevel="0" collapsed="false">
      <c r="A96" s="37"/>
      <c r="B96" s="38"/>
      <c r="C96" s="39"/>
      <c r="D96" s="40"/>
      <c r="E96" s="39"/>
      <c r="F96" s="62"/>
      <c r="G96" s="25"/>
      <c r="H96" s="29"/>
    </row>
    <row r="97" customFormat="false" ht="11.4" hidden="false" customHeight="true" outlineLevel="0" collapsed="false">
      <c r="A97" s="37"/>
      <c r="B97" s="38"/>
      <c r="C97" s="39"/>
      <c r="D97" s="40"/>
      <c r="E97" s="43"/>
      <c r="F97" s="681"/>
      <c r="G97" s="25"/>
      <c r="H97" s="29"/>
    </row>
    <row r="98" customFormat="false" ht="11.4" hidden="false" customHeight="true" outlineLevel="0" collapsed="false">
      <c r="A98" s="37"/>
      <c r="B98" s="38"/>
      <c r="C98" s="43"/>
      <c r="D98" s="44"/>
      <c r="E98" s="43"/>
      <c r="F98" s="681"/>
      <c r="G98" s="25"/>
      <c r="H98" s="29"/>
    </row>
    <row r="99" customFormat="false" ht="11.4" hidden="false" customHeight="true" outlineLevel="0" collapsed="false">
      <c r="A99" s="37"/>
      <c r="B99" s="38"/>
      <c r="C99" s="43"/>
      <c r="D99" s="44"/>
      <c r="E99" s="43"/>
      <c r="F99" s="681"/>
      <c r="G99" s="25"/>
      <c r="H99" s="29"/>
    </row>
    <row r="100" customFormat="false" ht="11.4" hidden="false" customHeight="true" outlineLevel="0" collapsed="false">
      <c r="A100" s="47"/>
      <c r="B100" s="38"/>
      <c r="C100" s="43"/>
      <c r="D100" s="44"/>
      <c r="E100" s="43"/>
      <c r="F100" s="676"/>
      <c r="G100" s="25"/>
      <c r="H100" s="29"/>
    </row>
    <row r="101" customFormat="false" ht="11.4" hidden="false" customHeight="true" outlineLevel="0" collapsed="false">
      <c r="A101" s="37"/>
      <c r="B101" s="38"/>
      <c r="C101" s="39"/>
      <c r="D101" s="40"/>
      <c r="E101" s="39"/>
      <c r="F101" s="682"/>
      <c r="G101" s="25"/>
      <c r="H101" s="29"/>
    </row>
    <row r="102" customFormat="false" ht="11.4" hidden="false" customHeight="true" outlineLevel="0" collapsed="false">
      <c r="A102" s="37"/>
      <c r="B102" s="38"/>
      <c r="C102" s="43"/>
      <c r="D102" s="44"/>
      <c r="E102" s="43"/>
      <c r="F102" s="676"/>
      <c r="G102" s="25"/>
      <c r="H102" s="29"/>
    </row>
    <row r="103" customFormat="false" ht="11.4" hidden="false" customHeight="true" outlineLevel="0" collapsed="false">
      <c r="A103" s="37"/>
      <c r="B103" s="38"/>
      <c r="C103" s="43"/>
      <c r="D103" s="44"/>
      <c r="E103" s="43"/>
      <c r="F103" s="676"/>
      <c r="G103" s="25"/>
      <c r="H103" s="29"/>
    </row>
    <row r="104" customFormat="false" ht="11.4" hidden="false" customHeight="true" outlineLevel="0" collapsed="false">
      <c r="A104" s="37"/>
      <c r="B104" s="38"/>
      <c r="C104" s="43"/>
      <c r="D104" s="44"/>
      <c r="E104" s="43"/>
      <c r="F104" s="676"/>
      <c r="G104" s="25"/>
      <c r="H104" s="29"/>
    </row>
    <row r="105" customFormat="false" ht="11.4" hidden="false" customHeight="true" outlineLevel="0" collapsed="false">
      <c r="A105" s="47"/>
      <c r="B105" s="38"/>
      <c r="C105" s="43"/>
      <c r="D105" s="44"/>
      <c r="E105" s="43"/>
      <c r="F105" s="67"/>
      <c r="G105" s="25"/>
      <c r="H105" s="29"/>
    </row>
    <row r="106" customFormat="false" ht="11.4" hidden="false" customHeight="true" outlineLevel="0" collapsed="false">
      <c r="A106" s="37"/>
      <c r="B106" s="38"/>
      <c r="C106" s="677"/>
      <c r="D106" s="678"/>
      <c r="E106" s="26"/>
      <c r="F106" s="680"/>
      <c r="G106" s="25"/>
      <c r="H106" s="29"/>
    </row>
    <row r="107" customFormat="false" ht="11.4" hidden="false" customHeight="true" outlineLevel="0" collapsed="false">
      <c r="A107" s="37"/>
      <c r="B107" s="38"/>
      <c r="C107" s="39"/>
      <c r="D107" s="40"/>
      <c r="E107" s="43"/>
      <c r="F107" s="676"/>
      <c r="G107" s="25"/>
      <c r="H107" s="29"/>
    </row>
    <row r="108" customFormat="false" ht="11.4" hidden="false" customHeight="true" outlineLevel="0" collapsed="false">
      <c r="A108" s="37"/>
      <c r="B108" s="38"/>
      <c r="C108" s="43"/>
      <c r="D108" s="44"/>
      <c r="E108" s="43"/>
      <c r="F108" s="676"/>
      <c r="G108" s="25"/>
      <c r="H108" s="29"/>
    </row>
    <row r="109" customFormat="false" ht="11.4" hidden="false" customHeight="true" outlineLevel="0" collapsed="false">
      <c r="A109" s="37"/>
      <c r="B109" s="38"/>
      <c r="C109" s="43"/>
      <c r="D109" s="44"/>
      <c r="E109" s="43"/>
      <c r="F109" s="676"/>
      <c r="G109" s="25"/>
      <c r="H109" s="29"/>
    </row>
    <row r="110" customFormat="false" ht="11.4" hidden="false" customHeight="true" outlineLevel="0" collapsed="false">
      <c r="A110" s="37"/>
      <c r="B110" s="38"/>
      <c r="C110" s="43"/>
      <c r="D110" s="44"/>
      <c r="E110" s="683"/>
      <c r="F110" s="67"/>
      <c r="G110" s="43"/>
      <c r="H110" s="29"/>
    </row>
    <row r="111" customFormat="false" ht="11.4" hidden="false" customHeight="true" outlineLevel="0" collapsed="false">
      <c r="A111" s="684"/>
      <c r="B111" s="685"/>
      <c r="C111" s="686"/>
      <c r="D111" s="687"/>
      <c r="E111" s="686"/>
      <c r="F111" s="688"/>
      <c r="G111" s="689"/>
      <c r="H111" s="690"/>
      <c r="I111" s="691"/>
    </row>
    <row r="112" customFormat="false" ht="11.4" hidden="false" customHeight="true" outlineLevel="0" collapsed="false">
      <c r="A112" s="37"/>
      <c r="B112" s="51"/>
      <c r="C112" s="39"/>
      <c r="D112" s="40"/>
      <c r="E112" s="51"/>
      <c r="F112" s="39"/>
      <c r="G112" s="40"/>
      <c r="H112" s="40"/>
      <c r="I112" s="691"/>
    </row>
    <row r="113" customFormat="false" ht="11.4" hidden="false" customHeight="true" outlineLevel="0" collapsed="false">
      <c r="A113" s="37"/>
      <c r="B113" s="64"/>
      <c r="C113" s="43"/>
      <c r="D113" s="44"/>
      <c r="E113" s="64"/>
      <c r="F113" s="515"/>
      <c r="G113" s="45"/>
      <c r="H113" s="66"/>
      <c r="I113" s="691"/>
    </row>
    <row r="114" customFormat="false" ht="11.4" hidden="false" customHeight="true" outlineLevel="0" collapsed="false">
      <c r="A114" s="37"/>
      <c r="B114" s="64"/>
      <c r="C114" s="43"/>
      <c r="D114" s="44"/>
      <c r="E114" s="64"/>
      <c r="F114" s="515"/>
      <c r="G114" s="45"/>
      <c r="H114" s="66"/>
    </row>
    <row r="115" customFormat="false" ht="11.4" hidden="false" customHeight="true" outlineLevel="0" collapsed="false">
      <c r="A115" s="37"/>
      <c r="B115" s="64"/>
      <c r="C115" s="43"/>
      <c r="D115" s="44"/>
      <c r="E115" s="64"/>
      <c r="F115" s="517"/>
      <c r="G115" s="67"/>
      <c r="H115" s="66"/>
    </row>
    <row r="116" customFormat="false" ht="11.4" hidden="false" customHeight="true" outlineLevel="0" collapsed="false">
      <c r="A116" s="692"/>
      <c r="B116" s="693"/>
      <c r="C116" s="694"/>
      <c r="D116" s="695"/>
      <c r="E116" s="696"/>
      <c r="F116" s="697"/>
      <c r="G116" s="698"/>
      <c r="H116" s="693"/>
    </row>
    <row r="117" customFormat="false" ht="11.4" hidden="false" customHeight="true" outlineLevel="0" collapsed="false">
      <c r="A117" s="692"/>
      <c r="B117" s="693"/>
      <c r="C117" s="694"/>
      <c r="D117" s="695"/>
      <c r="E117" s="696"/>
      <c r="F117" s="697"/>
      <c r="G117" s="698"/>
      <c r="H117" s="693"/>
    </row>
    <row r="118" customFormat="false" ht="11.4" hidden="false" customHeight="true" outlineLevel="0" collapsed="false">
      <c r="A118" s="692"/>
      <c r="B118" s="693"/>
      <c r="C118" s="694"/>
      <c r="D118" s="695"/>
      <c r="E118" s="696"/>
      <c r="F118" s="697"/>
      <c r="G118" s="698"/>
      <c r="H118" s="693"/>
    </row>
    <row r="119" customFormat="false" ht="11.4" hidden="false" customHeight="true" outlineLevel="0" collapsed="false">
      <c r="A119" s="692"/>
      <c r="B119" s="693"/>
      <c r="C119" s="694"/>
      <c r="D119" s="695"/>
      <c r="E119" s="696"/>
      <c r="F119" s="697"/>
      <c r="G119" s="698"/>
      <c r="H119" s="693"/>
    </row>
    <row r="120" customFormat="false" ht="11.4" hidden="false" customHeight="true" outlineLevel="0" collapsed="false">
      <c r="A120" s="692"/>
      <c r="B120" s="693"/>
      <c r="C120" s="694"/>
      <c r="D120" s="695"/>
      <c r="E120" s="696"/>
      <c r="F120" s="697"/>
      <c r="G120" s="698"/>
      <c r="H120" s="693"/>
    </row>
    <row r="121" customFormat="false" ht="11.4" hidden="false" customHeight="true" outlineLevel="0" collapsed="false">
      <c r="A121" s="692"/>
      <c r="B121" s="693"/>
      <c r="C121" s="694"/>
      <c r="D121" s="695"/>
      <c r="E121" s="696"/>
      <c r="F121" s="697"/>
      <c r="G121" s="698"/>
      <c r="H121" s="693"/>
    </row>
    <row r="122" customFormat="false" ht="11.4" hidden="false" customHeight="true" outlineLevel="0" collapsed="false">
      <c r="A122" s="692"/>
      <c r="B122" s="693"/>
      <c r="C122" s="694"/>
      <c r="D122" s="695"/>
      <c r="E122" s="696"/>
      <c r="F122" s="697"/>
      <c r="G122" s="698"/>
      <c r="H122" s="693"/>
    </row>
    <row r="123" customFormat="false" ht="11.4" hidden="false" customHeight="true" outlineLevel="0" collapsed="false">
      <c r="A123" s="692"/>
      <c r="B123" s="693"/>
      <c r="C123" s="694"/>
      <c r="D123" s="695"/>
      <c r="E123" s="696"/>
      <c r="F123" s="697"/>
      <c r="G123" s="698"/>
      <c r="H123" s="693"/>
    </row>
    <row r="124" customFormat="false" ht="11.4" hidden="false" customHeight="true" outlineLevel="0" collapsed="false">
      <c r="A124" s="692"/>
      <c r="B124" s="693"/>
      <c r="C124" s="694"/>
      <c r="D124" s="695"/>
      <c r="E124" s="696"/>
      <c r="F124" s="697"/>
      <c r="G124" s="698"/>
      <c r="H124" s="693"/>
    </row>
    <row r="125" customFormat="false" ht="11.4" hidden="false" customHeight="true" outlineLevel="0" collapsed="false">
      <c r="A125" s="692"/>
      <c r="B125" s="693"/>
      <c r="C125" s="694"/>
      <c r="D125" s="695"/>
      <c r="E125" s="696"/>
      <c r="F125" s="697"/>
      <c r="G125" s="698"/>
      <c r="H125" s="693"/>
    </row>
    <row r="126" customFormat="false" ht="11.4" hidden="false" customHeight="true" outlineLevel="0" collapsed="false">
      <c r="A126" s="692"/>
      <c r="B126" s="693"/>
      <c r="C126" s="694"/>
      <c r="D126" s="695"/>
      <c r="E126" s="696"/>
      <c r="F126" s="697"/>
      <c r="G126" s="698"/>
      <c r="H126" s="693"/>
    </row>
    <row r="127" customFormat="false" ht="11.4" hidden="false" customHeight="true" outlineLevel="0" collapsed="false">
      <c r="A127" s="692"/>
      <c r="B127" s="693"/>
      <c r="C127" s="694"/>
      <c r="D127" s="695"/>
      <c r="E127" s="696"/>
      <c r="F127" s="697"/>
      <c r="G127" s="698"/>
      <c r="H127" s="693"/>
    </row>
    <row r="128" customFormat="false" ht="11.4" hidden="false" customHeight="true" outlineLevel="0" collapsed="false">
      <c r="A128" s="692"/>
      <c r="B128" s="693"/>
      <c r="C128" s="694"/>
      <c r="D128" s="695"/>
      <c r="E128" s="696"/>
      <c r="F128" s="697"/>
      <c r="G128" s="698"/>
      <c r="H128" s="693"/>
    </row>
    <row r="129" customFormat="false" ht="11.4" hidden="false" customHeight="true" outlineLevel="0" collapsed="false">
      <c r="A129" s="692"/>
      <c r="B129" s="693"/>
      <c r="C129" s="694"/>
      <c r="D129" s="695"/>
      <c r="E129" s="696"/>
      <c r="F129" s="697"/>
      <c r="G129" s="698"/>
      <c r="H129" s="693"/>
    </row>
    <row r="130" customFormat="false" ht="11.4" hidden="false" customHeight="true" outlineLevel="0" collapsed="false">
      <c r="A130" s="692"/>
      <c r="B130" s="693"/>
      <c r="C130" s="694"/>
      <c r="D130" s="695"/>
      <c r="E130" s="696"/>
      <c r="F130" s="697"/>
      <c r="G130" s="698"/>
      <c r="H130" s="693"/>
    </row>
    <row r="131" customFormat="false" ht="11.4" hidden="false" customHeight="true" outlineLevel="0" collapsed="false">
      <c r="A131" s="692"/>
      <c r="B131" s="693"/>
      <c r="C131" s="694"/>
      <c r="D131" s="695"/>
      <c r="E131" s="696"/>
      <c r="F131" s="697"/>
      <c r="G131" s="698"/>
      <c r="H131" s="693"/>
    </row>
    <row r="132" customFormat="false" ht="11.4" hidden="false" customHeight="true" outlineLevel="0" collapsed="false">
      <c r="A132" s="692"/>
      <c r="B132" s="693"/>
      <c r="C132" s="694"/>
      <c r="D132" s="695"/>
      <c r="E132" s="696"/>
      <c r="F132" s="697"/>
      <c r="G132" s="698"/>
      <c r="H132" s="693"/>
    </row>
    <row r="133" customFormat="false" ht="11.4" hidden="false" customHeight="true" outlineLevel="0" collapsed="false">
      <c r="A133" s="692"/>
      <c r="B133" s="693"/>
      <c r="C133" s="694"/>
      <c r="D133" s="695"/>
      <c r="E133" s="696"/>
      <c r="F133" s="697"/>
      <c r="G133" s="698"/>
      <c r="H133" s="693"/>
    </row>
    <row r="134" customFormat="false" ht="11.4" hidden="false" customHeight="true" outlineLevel="0" collapsed="false">
      <c r="A134" s="692"/>
      <c r="B134" s="693"/>
      <c r="C134" s="694"/>
      <c r="D134" s="695"/>
      <c r="E134" s="696"/>
      <c r="F134" s="697"/>
      <c r="G134" s="698"/>
      <c r="H134" s="693"/>
    </row>
    <row r="135" customFormat="false" ht="11.4" hidden="false" customHeight="true" outlineLevel="0" collapsed="false">
      <c r="A135" s="692"/>
      <c r="B135" s="693"/>
      <c r="C135" s="694"/>
      <c r="D135" s="695"/>
      <c r="E135" s="696"/>
      <c r="F135" s="697"/>
      <c r="G135" s="698"/>
      <c r="H135" s="693"/>
    </row>
    <row r="136" customFormat="false" ht="11.4" hidden="false" customHeight="true" outlineLevel="0" collapsed="false">
      <c r="A136" s="692"/>
      <c r="B136" s="693"/>
      <c r="C136" s="694"/>
      <c r="D136" s="695"/>
      <c r="E136" s="696"/>
      <c r="F136" s="697"/>
      <c r="G136" s="698"/>
      <c r="H136" s="693"/>
    </row>
    <row r="137" customFormat="false" ht="11.4" hidden="false" customHeight="true" outlineLevel="0" collapsed="false">
      <c r="A137" s="692"/>
      <c r="B137" s="693"/>
      <c r="C137" s="694"/>
      <c r="D137" s="695"/>
      <c r="E137" s="696"/>
      <c r="F137" s="697"/>
      <c r="G137" s="698"/>
      <c r="H137" s="693"/>
    </row>
    <row r="138" customFormat="false" ht="11.4" hidden="false" customHeight="true" outlineLevel="0" collapsed="false">
      <c r="A138" s="692"/>
      <c r="B138" s="693"/>
      <c r="C138" s="694"/>
      <c r="D138" s="695"/>
      <c r="E138" s="696"/>
      <c r="F138" s="697"/>
      <c r="G138" s="698"/>
      <c r="H138" s="693"/>
    </row>
    <row r="139" customFormat="false" ht="11.4" hidden="false" customHeight="true" outlineLevel="0" collapsed="false">
      <c r="A139" s="692"/>
      <c r="B139" s="693"/>
      <c r="C139" s="694"/>
      <c r="D139" s="695"/>
      <c r="E139" s="696"/>
      <c r="F139" s="697"/>
      <c r="G139" s="698"/>
      <c r="H139" s="693"/>
    </row>
    <row r="140" customFormat="false" ht="11.4" hidden="false" customHeight="true" outlineLevel="0" collapsed="false">
      <c r="A140" s="692"/>
      <c r="B140" s="693"/>
      <c r="C140" s="694"/>
      <c r="D140" s="695"/>
      <c r="E140" s="696"/>
      <c r="F140" s="697"/>
      <c r="G140" s="698"/>
      <c r="H140" s="693"/>
    </row>
    <row r="141" customFormat="false" ht="11.4" hidden="false" customHeight="true" outlineLevel="0" collapsed="false">
      <c r="A141" s="692"/>
      <c r="B141" s="693"/>
      <c r="C141" s="694"/>
      <c r="D141" s="695"/>
      <c r="E141" s="696"/>
      <c r="F141" s="697"/>
      <c r="G141" s="698"/>
      <c r="H141" s="693"/>
    </row>
    <row r="142" customFormat="false" ht="11.4" hidden="false" customHeight="true" outlineLevel="0" collapsed="false">
      <c r="A142" s="692"/>
      <c r="B142" s="693"/>
      <c r="C142" s="694"/>
      <c r="D142" s="695"/>
      <c r="E142" s="696"/>
      <c r="F142" s="697"/>
      <c r="G142" s="698"/>
      <c r="H142" s="693"/>
    </row>
    <row r="143" customFormat="false" ht="11.4" hidden="false" customHeight="true" outlineLevel="0" collapsed="false">
      <c r="A143" s="692"/>
      <c r="B143" s="693"/>
      <c r="C143" s="694"/>
      <c r="D143" s="695"/>
      <c r="E143" s="696"/>
      <c r="F143" s="697"/>
      <c r="G143" s="698"/>
      <c r="H143" s="693"/>
    </row>
    <row r="144" customFormat="false" ht="11.4" hidden="false" customHeight="true" outlineLevel="0" collapsed="false">
      <c r="A144" s="692"/>
      <c r="B144" s="693"/>
      <c r="C144" s="694"/>
      <c r="D144" s="695"/>
      <c r="E144" s="696"/>
      <c r="F144" s="697"/>
      <c r="G144" s="698"/>
      <c r="H144" s="693"/>
    </row>
    <row r="145" customFormat="false" ht="11.4" hidden="false" customHeight="true" outlineLevel="0" collapsed="false">
      <c r="A145" s="692"/>
      <c r="B145" s="693"/>
      <c r="C145" s="694"/>
      <c r="D145" s="695"/>
      <c r="E145" s="696"/>
      <c r="F145" s="697"/>
      <c r="G145" s="698"/>
      <c r="H145" s="693"/>
    </row>
    <row r="146" customFormat="false" ht="11.4" hidden="false" customHeight="true" outlineLevel="0" collapsed="false">
      <c r="A146" s="692"/>
      <c r="B146" s="693"/>
      <c r="C146" s="694"/>
      <c r="D146" s="695"/>
      <c r="E146" s="696"/>
      <c r="F146" s="697"/>
      <c r="G146" s="698"/>
      <c r="H146" s="693"/>
    </row>
    <row r="147" customFormat="false" ht="11.4" hidden="false" customHeight="true" outlineLevel="0" collapsed="false">
      <c r="A147" s="692"/>
      <c r="B147" s="693"/>
      <c r="C147" s="694"/>
      <c r="D147" s="695"/>
      <c r="E147" s="696"/>
      <c r="F147" s="697"/>
      <c r="G147" s="698"/>
      <c r="H147" s="693"/>
    </row>
    <row r="148" customFormat="false" ht="11.4" hidden="false" customHeight="true" outlineLevel="0" collapsed="false">
      <c r="A148" s="692"/>
      <c r="B148" s="693"/>
      <c r="C148" s="694"/>
      <c r="D148" s="695"/>
      <c r="E148" s="696"/>
      <c r="F148" s="697"/>
      <c r="G148" s="698"/>
      <c r="H148" s="693"/>
    </row>
    <row r="149" customFormat="false" ht="11.4" hidden="false" customHeight="true" outlineLevel="0" collapsed="false">
      <c r="A149" s="692"/>
      <c r="B149" s="693"/>
      <c r="C149" s="694"/>
      <c r="D149" s="695"/>
      <c r="E149" s="696"/>
      <c r="F149" s="697"/>
      <c r="G149" s="698"/>
      <c r="H149" s="693"/>
    </row>
    <row r="150" customFormat="false" ht="11.4" hidden="false" customHeight="true" outlineLevel="0" collapsed="false">
      <c r="A150" s="692"/>
      <c r="B150" s="693"/>
      <c r="C150" s="694"/>
      <c r="D150" s="695"/>
      <c r="E150" s="696"/>
      <c r="F150" s="697"/>
      <c r="G150" s="698"/>
      <c r="H150" s="693"/>
    </row>
    <row r="151" customFormat="false" ht="11.4" hidden="false" customHeight="true" outlineLevel="0" collapsed="false">
      <c r="A151" s="692"/>
      <c r="B151" s="693"/>
      <c r="C151" s="694"/>
      <c r="D151" s="695"/>
      <c r="E151" s="696"/>
      <c r="F151" s="697"/>
      <c r="G151" s="698"/>
      <c r="H151" s="693"/>
    </row>
    <row r="152" customFormat="false" ht="11.4" hidden="false" customHeight="true" outlineLevel="0" collapsed="false">
      <c r="A152" s="692"/>
      <c r="B152" s="693"/>
      <c r="C152" s="694"/>
      <c r="D152" s="695"/>
      <c r="E152" s="696"/>
      <c r="F152" s="697"/>
      <c r="G152" s="698"/>
      <c r="H152" s="693"/>
    </row>
    <row r="153" customFormat="false" ht="11.4" hidden="false" customHeight="true" outlineLevel="0" collapsed="false">
      <c r="A153" s="692"/>
      <c r="B153" s="693"/>
      <c r="C153" s="694"/>
      <c r="D153" s="695"/>
      <c r="E153" s="696"/>
      <c r="F153" s="697"/>
      <c r="G153" s="698"/>
      <c r="H153" s="693"/>
    </row>
    <row r="154" customFormat="false" ht="11.4" hidden="false" customHeight="true" outlineLevel="0" collapsed="false">
      <c r="A154" s="692"/>
      <c r="B154" s="693"/>
      <c r="C154" s="694"/>
      <c r="D154" s="695"/>
      <c r="E154" s="696"/>
      <c r="F154" s="697"/>
      <c r="G154" s="698"/>
      <c r="H154" s="693"/>
    </row>
    <row r="155" customFormat="false" ht="11.4" hidden="false" customHeight="true" outlineLevel="0" collapsed="false">
      <c r="A155" s="692"/>
      <c r="B155" s="693"/>
      <c r="C155" s="694"/>
      <c r="D155" s="695"/>
      <c r="E155" s="696"/>
      <c r="F155" s="697"/>
      <c r="G155" s="698"/>
      <c r="H155" s="693"/>
    </row>
    <row r="156" customFormat="false" ht="11.4" hidden="false" customHeight="true" outlineLevel="0" collapsed="false">
      <c r="A156" s="692"/>
      <c r="B156" s="693"/>
      <c r="C156" s="694"/>
      <c r="D156" s="695"/>
      <c r="E156" s="694"/>
      <c r="F156" s="697"/>
      <c r="G156" s="698"/>
      <c r="H156" s="693"/>
    </row>
    <row r="157" customFormat="false" ht="11.4" hidden="false" customHeight="true" outlineLevel="0" collapsed="false">
      <c r="A157" s="692"/>
      <c r="B157" s="699"/>
      <c r="C157" s="694"/>
      <c r="D157" s="695"/>
      <c r="E157" s="696"/>
      <c r="F157" s="697"/>
      <c r="G157" s="698"/>
      <c r="H157" s="693"/>
    </row>
    <row r="158" customFormat="false" ht="11.4" hidden="false" customHeight="true" outlineLevel="0" collapsed="false">
      <c r="A158" s="692"/>
      <c r="B158" s="699"/>
      <c r="C158" s="700"/>
      <c r="D158" s="701"/>
      <c r="E158" s="702"/>
      <c r="F158" s="703"/>
      <c r="G158" s="698"/>
      <c r="H158" s="693"/>
    </row>
    <row r="159" customFormat="false" ht="11.4" hidden="false" customHeight="true" outlineLevel="0" collapsed="false">
      <c r="A159" s="692"/>
      <c r="B159" s="699"/>
      <c r="C159" s="700"/>
      <c r="D159" s="701"/>
      <c r="E159" s="702"/>
      <c r="F159" s="703"/>
      <c r="G159" s="698"/>
      <c r="H159" s="693"/>
    </row>
    <row r="160" customFormat="false" ht="11.4" hidden="false" customHeight="true" outlineLevel="0" collapsed="false">
      <c r="A160" s="704"/>
      <c r="B160" s="699"/>
      <c r="C160" s="700"/>
      <c r="D160" s="701"/>
      <c r="E160" s="702"/>
      <c r="F160" s="703"/>
      <c r="G160" s="698"/>
      <c r="H160" s="693"/>
    </row>
    <row r="161" customFormat="false" ht="11.4" hidden="false" customHeight="true" outlineLevel="0" collapsed="false">
      <c r="A161" s="704"/>
      <c r="B161" s="699"/>
      <c r="C161" s="700"/>
      <c r="D161" s="701"/>
      <c r="E161" s="702"/>
      <c r="F161" s="703"/>
      <c r="G161" s="698"/>
      <c r="H161" s="693"/>
    </row>
    <row r="162" customFormat="false" ht="11.4" hidden="false" customHeight="true" outlineLevel="0" collapsed="false">
      <c r="A162" s="692"/>
      <c r="B162" s="693"/>
      <c r="C162" s="694"/>
      <c r="D162" s="695"/>
      <c r="E162" s="696"/>
      <c r="F162" s="697"/>
      <c r="G162" s="698"/>
      <c r="H162" s="693"/>
    </row>
    <row r="163" customFormat="false" ht="11.4" hidden="false" customHeight="true" outlineLevel="0" collapsed="false">
      <c r="A163" s="692"/>
      <c r="B163" s="693"/>
      <c r="C163" s="694"/>
      <c r="D163" s="695"/>
      <c r="E163" s="696"/>
      <c r="F163" s="697"/>
      <c r="G163" s="698"/>
      <c r="H163" s="693"/>
    </row>
    <row r="164" customFormat="false" ht="11.4" hidden="false" customHeight="true" outlineLevel="0" collapsed="false">
      <c r="A164" s="692"/>
      <c r="B164" s="699"/>
      <c r="C164" s="694"/>
      <c r="D164" s="695"/>
      <c r="E164" s="702"/>
      <c r="F164" s="703"/>
      <c r="G164" s="698"/>
      <c r="H164" s="693"/>
    </row>
    <row r="165" customFormat="false" ht="11.4" hidden="false" customHeight="true" outlineLevel="0" collapsed="false">
      <c r="A165" s="692"/>
      <c r="B165" s="699"/>
      <c r="C165" s="700"/>
      <c r="D165" s="701"/>
      <c r="E165" s="702"/>
      <c r="F165" s="703"/>
      <c r="G165" s="698"/>
      <c r="H165" s="693"/>
    </row>
    <row r="166" customFormat="false" ht="11.4" hidden="false" customHeight="true" outlineLevel="0" collapsed="false">
      <c r="A166" s="704"/>
      <c r="B166" s="693"/>
      <c r="C166" s="700"/>
      <c r="D166" s="701"/>
      <c r="E166" s="702"/>
      <c r="F166" s="703"/>
      <c r="G166" s="698"/>
      <c r="H166" s="693"/>
    </row>
    <row r="167" customFormat="false" ht="11.4" hidden="false" customHeight="true" outlineLevel="0" collapsed="false">
      <c r="A167" s="704"/>
      <c r="B167" s="699"/>
      <c r="C167" s="700"/>
      <c r="D167" s="701"/>
      <c r="E167" s="702"/>
      <c r="F167" s="703"/>
      <c r="G167" s="698"/>
      <c r="H167" s="693"/>
    </row>
    <row r="168" customFormat="false" ht="11.4" hidden="false" customHeight="true" outlineLevel="0" collapsed="false">
      <c r="A168" s="692"/>
      <c r="B168" s="699"/>
      <c r="C168" s="694"/>
      <c r="D168" s="695"/>
      <c r="E168" s="696"/>
      <c r="F168" s="697"/>
      <c r="G168" s="698"/>
      <c r="H168" s="696"/>
    </row>
    <row r="169" customFormat="false" ht="11.4" hidden="false" customHeight="true" outlineLevel="0" collapsed="false">
      <c r="A169" s="692"/>
      <c r="B169" s="705"/>
      <c r="C169" s="696"/>
      <c r="D169" s="697"/>
      <c r="E169" s="702"/>
      <c r="F169" s="703"/>
      <c r="G169" s="706"/>
      <c r="H169" s="696"/>
    </row>
    <row r="170" customFormat="false" ht="11.4" hidden="false" customHeight="true" outlineLevel="0" collapsed="false">
      <c r="A170" s="692"/>
      <c r="B170" s="705"/>
      <c r="C170" s="702"/>
      <c r="D170" s="703"/>
      <c r="E170" s="702"/>
      <c r="F170" s="703"/>
      <c r="G170" s="706"/>
      <c r="H170" s="696"/>
    </row>
    <row r="171" customFormat="false" ht="11.4" hidden="false" customHeight="true" outlineLevel="0" collapsed="false">
      <c r="A171" s="704"/>
      <c r="B171" s="705"/>
      <c r="C171" s="702"/>
      <c r="D171" s="703"/>
      <c r="E171" s="707"/>
      <c r="F171" s="708"/>
      <c r="G171" s="693"/>
      <c r="H171" s="706"/>
    </row>
    <row r="172" customFormat="false" ht="11.4" hidden="false" customHeight="true" outlineLevel="0" collapsed="false">
      <c r="A172" s="704"/>
      <c r="B172" s="705"/>
      <c r="C172" s="702"/>
      <c r="D172" s="703"/>
      <c r="E172" s="709"/>
      <c r="F172" s="708"/>
      <c r="G172" s="706"/>
      <c r="H172" s="696"/>
    </row>
    <row r="173" customFormat="false" ht="11.4" hidden="false" customHeight="true" outlineLevel="0" collapsed="false">
      <c r="A173" s="710"/>
      <c r="B173" s="711"/>
      <c r="C173" s="712"/>
      <c r="D173" s="713"/>
      <c r="E173" s="714"/>
      <c r="F173" s="715"/>
      <c r="G173" s="716"/>
      <c r="H173" s="717"/>
    </row>
    <row r="174" customFormat="false" ht="11.4" hidden="false" customHeight="true" outlineLevel="0" collapsed="false">
      <c r="A174" s="710"/>
      <c r="B174" s="711"/>
      <c r="C174" s="712"/>
      <c r="D174" s="713"/>
      <c r="E174" s="718"/>
      <c r="F174" s="719"/>
      <c r="G174" s="720"/>
      <c r="H174" s="721"/>
    </row>
    <row r="175" customFormat="false" ht="11.4" hidden="false" customHeight="true" outlineLevel="0" collapsed="false">
      <c r="A175" s="692"/>
      <c r="B175" s="717"/>
      <c r="C175" s="702"/>
      <c r="D175" s="703"/>
      <c r="E175" s="92"/>
      <c r="F175" s="722"/>
      <c r="G175" s="90"/>
      <c r="H175" s="723"/>
    </row>
    <row r="176" customFormat="false" ht="11.4" hidden="false" customHeight="true" outlineLevel="0" collapsed="false">
      <c r="A176" s="724"/>
      <c r="B176" s="725"/>
      <c r="C176" s="726"/>
      <c r="D176" s="727"/>
      <c r="E176" s="725"/>
      <c r="F176" s="728"/>
      <c r="G176" s="727"/>
      <c r="H176" s="729"/>
    </row>
    <row r="177" customFormat="false" ht="11.4" hidden="false" customHeight="true" outlineLevel="0" collapsed="false">
      <c r="A177" s="724"/>
      <c r="B177" s="730"/>
      <c r="C177" s="731"/>
      <c r="D177" s="732"/>
      <c r="E177" s="733"/>
      <c r="F177" s="734"/>
      <c r="G177" s="735"/>
      <c r="H177" s="736"/>
    </row>
    <row r="178" customFormat="false" ht="11.4" hidden="false" customHeight="true" outlineLevel="0" collapsed="false">
      <c r="A178" s="692"/>
      <c r="B178" s="737"/>
      <c r="C178" s="738"/>
      <c r="D178" s="739"/>
      <c r="E178" s="737"/>
      <c r="F178" s="738"/>
      <c r="G178" s="740"/>
      <c r="H178" s="741"/>
    </row>
    <row r="179" customFormat="false" ht="11.4" hidden="false" customHeight="true" outlineLevel="0" collapsed="false">
      <c r="A179" s="692"/>
      <c r="B179" s="742"/>
      <c r="C179" s="743"/>
      <c r="D179" s="744"/>
      <c r="E179" s="745"/>
      <c r="F179" s="746"/>
      <c r="G179" s="698"/>
      <c r="H179" s="747"/>
    </row>
    <row r="180" customFormat="false" ht="11.4" hidden="false" customHeight="true" outlineLevel="0" collapsed="false">
      <c r="A180" s="692"/>
      <c r="B180" s="699"/>
      <c r="C180" s="748"/>
      <c r="D180" s="701"/>
      <c r="E180" s="702"/>
      <c r="F180" s="709"/>
      <c r="G180" s="749"/>
      <c r="H180" s="750"/>
    </row>
    <row r="181" customFormat="false" ht="11.4" hidden="false" customHeight="true" outlineLevel="0" collapsed="false">
      <c r="A181" s="692"/>
      <c r="B181" s="699"/>
      <c r="C181" s="748"/>
      <c r="D181" s="701"/>
      <c r="E181" s="702"/>
      <c r="F181" s="709"/>
      <c r="G181" s="749"/>
      <c r="H181" s="750"/>
    </row>
    <row r="182" customFormat="false" ht="11.4" hidden="false" customHeight="true" outlineLevel="0" collapsed="false">
      <c r="A182" s="692"/>
      <c r="B182" s="693"/>
      <c r="C182" s="694"/>
      <c r="D182" s="695"/>
      <c r="E182" s="696"/>
      <c r="F182" s="697"/>
      <c r="G182" s="698"/>
      <c r="H182" s="751"/>
    </row>
    <row r="183" customFormat="false" ht="11.4" hidden="false" customHeight="true" outlineLevel="0" collapsed="false">
      <c r="A183" s="692"/>
      <c r="B183" s="693"/>
      <c r="C183" s="694"/>
      <c r="D183" s="695"/>
      <c r="E183" s="696"/>
      <c r="F183" s="697"/>
      <c r="G183" s="698"/>
      <c r="H183" s="751"/>
    </row>
    <row r="184" customFormat="false" ht="11.4" hidden="false" customHeight="true" outlineLevel="0" collapsed="false">
      <c r="A184" s="692"/>
      <c r="B184" s="693"/>
      <c r="C184" s="694"/>
      <c r="D184" s="695"/>
      <c r="E184" s="696"/>
      <c r="F184" s="697"/>
      <c r="G184" s="698"/>
      <c r="H184" s="751"/>
    </row>
    <row r="185" customFormat="false" ht="11.4" hidden="false" customHeight="true" outlineLevel="0" collapsed="false">
      <c r="A185" s="692"/>
      <c r="B185" s="693"/>
      <c r="C185" s="694"/>
      <c r="D185" s="695"/>
      <c r="E185" s="696"/>
      <c r="F185" s="697"/>
      <c r="G185" s="698"/>
      <c r="H185" s="751"/>
    </row>
    <row r="186" customFormat="false" ht="11.4" hidden="false" customHeight="true" outlineLevel="0" collapsed="false">
      <c r="A186" s="692"/>
      <c r="B186" s="693"/>
      <c r="C186" s="694"/>
      <c r="D186" s="695"/>
      <c r="E186" s="696"/>
      <c r="F186" s="697"/>
      <c r="G186" s="698"/>
      <c r="H186" s="751"/>
    </row>
    <row r="187" customFormat="false" ht="11.4" hidden="false" customHeight="true" outlineLevel="0" collapsed="false">
      <c r="A187" s="692"/>
      <c r="B187" s="693"/>
      <c r="C187" s="694"/>
      <c r="D187" s="695"/>
      <c r="E187" s="696"/>
      <c r="F187" s="697"/>
      <c r="G187" s="698"/>
      <c r="H187" s="751"/>
    </row>
    <row r="188" customFormat="false" ht="11.4" hidden="false" customHeight="true" outlineLevel="0" collapsed="false">
      <c r="A188" s="692"/>
      <c r="B188" s="693"/>
      <c r="C188" s="694"/>
      <c r="D188" s="695"/>
      <c r="E188" s="696"/>
      <c r="F188" s="697"/>
      <c r="G188" s="698"/>
      <c r="H188" s="751"/>
    </row>
    <row r="189" customFormat="false" ht="11.4" hidden="false" customHeight="true" outlineLevel="0" collapsed="false">
      <c r="A189" s="692"/>
      <c r="B189" s="693"/>
      <c r="C189" s="694"/>
      <c r="D189" s="695"/>
      <c r="E189" s="696"/>
      <c r="F189" s="697"/>
      <c r="G189" s="698"/>
      <c r="H189" s="751"/>
    </row>
    <row r="190" customFormat="false" ht="11.4" hidden="false" customHeight="true" outlineLevel="0" collapsed="false">
      <c r="A190" s="692"/>
      <c r="B190" s="693"/>
      <c r="C190" s="694"/>
      <c r="D190" s="695"/>
      <c r="E190" s="696"/>
      <c r="F190" s="697"/>
      <c r="G190" s="698"/>
      <c r="H190" s="751"/>
    </row>
    <row r="191" customFormat="false" ht="11.4" hidden="false" customHeight="true" outlineLevel="0" collapsed="false">
      <c r="A191" s="692"/>
      <c r="B191" s="693"/>
      <c r="C191" s="694"/>
      <c r="D191" s="695"/>
      <c r="E191" s="696"/>
      <c r="F191" s="697"/>
      <c r="G191" s="698"/>
      <c r="H191" s="751"/>
    </row>
    <row r="192" customFormat="false" ht="11.4" hidden="false" customHeight="true" outlineLevel="0" collapsed="false">
      <c r="A192" s="692"/>
      <c r="B192" s="693"/>
      <c r="C192" s="694"/>
      <c r="D192" s="695"/>
      <c r="E192" s="696"/>
      <c r="F192" s="697"/>
      <c r="G192" s="698"/>
      <c r="H192" s="751"/>
    </row>
    <row r="193" customFormat="false" ht="11.4" hidden="false" customHeight="true" outlineLevel="0" collapsed="false">
      <c r="A193" s="692"/>
      <c r="B193" s="693"/>
      <c r="C193" s="694"/>
      <c r="D193" s="695"/>
      <c r="E193" s="696"/>
      <c r="F193" s="697"/>
      <c r="G193" s="698"/>
      <c r="H193" s="751"/>
    </row>
    <row r="194" customFormat="false" ht="11.4" hidden="false" customHeight="true" outlineLevel="0" collapsed="false">
      <c r="A194" s="692"/>
      <c r="B194" s="693"/>
      <c r="C194" s="694"/>
      <c r="D194" s="695"/>
      <c r="E194" s="696"/>
      <c r="F194" s="697"/>
      <c r="G194" s="698"/>
      <c r="H194" s="751"/>
    </row>
    <row r="195" customFormat="false" ht="11.4" hidden="false" customHeight="true" outlineLevel="0" collapsed="false">
      <c r="A195" s="692"/>
      <c r="B195" s="693"/>
      <c r="C195" s="694"/>
      <c r="D195" s="695"/>
      <c r="E195" s="696"/>
      <c r="F195" s="697"/>
      <c r="G195" s="698"/>
      <c r="H195" s="751"/>
    </row>
    <row r="196" customFormat="false" ht="11.4" hidden="false" customHeight="true" outlineLevel="0" collapsed="false">
      <c r="A196" s="692"/>
      <c r="B196" s="693"/>
      <c r="C196" s="694"/>
      <c r="D196" s="695"/>
      <c r="E196" s="696"/>
      <c r="F196" s="697"/>
      <c r="G196" s="698"/>
      <c r="H196" s="751"/>
    </row>
    <row r="197" customFormat="false" ht="11.4" hidden="false" customHeight="true" outlineLevel="0" collapsed="false">
      <c r="A197" s="692"/>
      <c r="B197" s="693"/>
      <c r="C197" s="694"/>
      <c r="D197" s="695"/>
      <c r="E197" s="696"/>
      <c r="F197" s="697"/>
      <c r="G197" s="698"/>
      <c r="H197" s="751"/>
    </row>
    <row r="198" customFormat="false" ht="11.4" hidden="false" customHeight="true" outlineLevel="0" collapsed="false">
      <c r="A198" s="692"/>
      <c r="B198" s="693"/>
      <c r="C198" s="694"/>
      <c r="D198" s="695"/>
      <c r="E198" s="696"/>
      <c r="F198" s="697"/>
      <c r="G198" s="698"/>
      <c r="H198" s="751"/>
    </row>
    <row r="199" customFormat="false" ht="11.4" hidden="false" customHeight="true" outlineLevel="0" collapsed="false">
      <c r="A199" s="692"/>
      <c r="B199" s="693"/>
      <c r="C199" s="694"/>
      <c r="D199" s="695"/>
      <c r="E199" s="696"/>
      <c r="F199" s="697"/>
      <c r="G199" s="698"/>
      <c r="H199" s="751"/>
    </row>
    <row r="200" customFormat="false" ht="11.4" hidden="false" customHeight="true" outlineLevel="0" collapsed="false">
      <c r="A200" s="692"/>
      <c r="B200" s="693"/>
      <c r="C200" s="694"/>
      <c r="D200" s="695"/>
      <c r="E200" s="696"/>
      <c r="F200" s="697"/>
      <c r="G200" s="698"/>
      <c r="H200" s="751"/>
    </row>
    <row r="201" customFormat="false" ht="11.4" hidden="false" customHeight="true" outlineLevel="0" collapsed="false">
      <c r="A201" s="692"/>
      <c r="B201" s="693"/>
      <c r="C201" s="694"/>
      <c r="D201" s="695"/>
      <c r="E201" s="696"/>
      <c r="F201" s="697"/>
      <c r="G201" s="698"/>
      <c r="H201" s="751"/>
    </row>
    <row r="202" customFormat="false" ht="11.4" hidden="false" customHeight="true" outlineLevel="0" collapsed="false">
      <c r="A202" s="692"/>
      <c r="B202" s="693"/>
      <c r="C202" s="694"/>
      <c r="D202" s="695"/>
      <c r="E202" s="696"/>
      <c r="F202" s="697"/>
      <c r="G202" s="698"/>
      <c r="H202" s="751"/>
    </row>
    <row r="203" customFormat="false" ht="11.4" hidden="false" customHeight="true" outlineLevel="0" collapsed="false">
      <c r="A203" s="692"/>
      <c r="B203" s="693"/>
      <c r="C203" s="694"/>
      <c r="D203" s="695"/>
      <c r="E203" s="696"/>
      <c r="F203" s="697"/>
      <c r="G203" s="698"/>
      <c r="H203" s="751"/>
    </row>
    <row r="204" customFormat="false" ht="11.4" hidden="false" customHeight="true" outlineLevel="0" collapsed="false">
      <c r="A204" s="692"/>
      <c r="B204" s="693"/>
      <c r="C204" s="694"/>
      <c r="D204" s="695"/>
      <c r="E204" s="696"/>
      <c r="F204" s="697"/>
      <c r="G204" s="698"/>
      <c r="H204" s="751"/>
    </row>
    <row r="205" customFormat="false" ht="11.4" hidden="false" customHeight="true" outlineLevel="0" collapsed="false">
      <c r="A205" s="692"/>
      <c r="B205" s="693"/>
      <c r="C205" s="694"/>
      <c r="D205" s="695"/>
      <c r="E205" s="696"/>
      <c r="F205" s="697"/>
      <c r="G205" s="698"/>
      <c r="H205" s="751"/>
    </row>
    <row r="206" customFormat="false" ht="11.4" hidden="false" customHeight="true" outlineLevel="0" collapsed="false">
      <c r="A206" s="692"/>
      <c r="B206" s="693"/>
      <c r="C206" s="694"/>
      <c r="D206" s="695"/>
      <c r="E206" s="696"/>
      <c r="F206" s="697"/>
      <c r="G206" s="698"/>
      <c r="H206" s="751"/>
    </row>
    <row r="207" customFormat="false" ht="11.4" hidden="false" customHeight="true" outlineLevel="0" collapsed="false">
      <c r="A207" s="692"/>
      <c r="B207" s="693"/>
      <c r="C207" s="694"/>
      <c r="D207" s="695"/>
      <c r="E207" s="696"/>
      <c r="F207" s="697"/>
      <c r="G207" s="698"/>
      <c r="H207" s="751"/>
    </row>
    <row r="208" customFormat="false" ht="11.4" hidden="false" customHeight="true" outlineLevel="0" collapsed="false">
      <c r="A208" s="692"/>
      <c r="B208" s="693"/>
      <c r="C208" s="694"/>
      <c r="D208" s="695"/>
      <c r="E208" s="696"/>
      <c r="F208" s="697"/>
      <c r="G208" s="698"/>
      <c r="H208" s="751"/>
    </row>
    <row r="209" customFormat="false" ht="11.4" hidden="false" customHeight="true" outlineLevel="0" collapsed="false">
      <c r="A209" s="692"/>
      <c r="B209" s="693"/>
      <c r="C209" s="694"/>
      <c r="D209" s="695"/>
      <c r="E209" s="696"/>
      <c r="F209" s="697"/>
      <c r="G209" s="698"/>
      <c r="H209" s="751"/>
    </row>
    <row r="210" customFormat="false" ht="11.4" hidden="false" customHeight="true" outlineLevel="0" collapsed="false">
      <c r="A210" s="692"/>
      <c r="B210" s="693"/>
      <c r="C210" s="694"/>
      <c r="D210" s="695"/>
      <c r="E210" s="696"/>
      <c r="F210" s="697"/>
      <c r="G210" s="698"/>
      <c r="H210" s="751"/>
    </row>
    <row r="211" customFormat="false" ht="11.4" hidden="false" customHeight="true" outlineLevel="0" collapsed="false">
      <c r="A211" s="692"/>
      <c r="B211" s="693"/>
      <c r="C211" s="694"/>
      <c r="D211" s="695"/>
      <c r="E211" s="696"/>
      <c r="F211" s="697"/>
      <c r="G211" s="698"/>
      <c r="H211" s="751"/>
    </row>
    <row r="212" customFormat="false" ht="11.4" hidden="false" customHeight="true" outlineLevel="0" collapsed="false">
      <c r="A212" s="692"/>
      <c r="B212" s="693"/>
      <c r="C212" s="694"/>
      <c r="D212" s="695"/>
      <c r="E212" s="696"/>
      <c r="F212" s="697"/>
      <c r="G212" s="698"/>
      <c r="H212" s="751"/>
    </row>
    <row r="213" customFormat="false" ht="11.4" hidden="false" customHeight="true" outlineLevel="0" collapsed="false">
      <c r="A213" s="692"/>
      <c r="B213" s="693"/>
      <c r="C213" s="694"/>
      <c r="D213" s="695"/>
      <c r="E213" s="696"/>
      <c r="F213" s="697"/>
      <c r="G213" s="698"/>
      <c r="H213" s="751"/>
    </row>
    <row r="214" customFormat="false" ht="11.4" hidden="false" customHeight="true" outlineLevel="0" collapsed="false">
      <c r="A214" s="692"/>
      <c r="B214" s="693"/>
      <c r="C214" s="694"/>
      <c r="D214" s="695"/>
      <c r="E214" s="696"/>
      <c r="F214" s="697"/>
      <c r="G214" s="698"/>
      <c r="H214" s="751"/>
    </row>
    <row r="215" customFormat="false" ht="11.4" hidden="false" customHeight="true" outlineLevel="0" collapsed="false">
      <c r="A215" s="692"/>
      <c r="B215" s="693"/>
      <c r="C215" s="694"/>
      <c r="D215" s="695"/>
      <c r="E215" s="696"/>
      <c r="F215" s="697"/>
      <c r="G215" s="698"/>
      <c r="H215" s="751"/>
    </row>
    <row r="216" customFormat="false" ht="11.4" hidden="false" customHeight="true" outlineLevel="0" collapsed="false">
      <c r="A216" s="692"/>
      <c r="B216" s="693"/>
      <c r="C216" s="694"/>
      <c r="D216" s="695"/>
      <c r="E216" s="696"/>
      <c r="F216" s="697"/>
      <c r="G216" s="698"/>
      <c r="H216" s="751"/>
    </row>
    <row r="217" customFormat="false" ht="11.4" hidden="false" customHeight="true" outlineLevel="0" collapsed="false">
      <c r="A217" s="692"/>
      <c r="B217" s="693"/>
      <c r="C217" s="694"/>
      <c r="D217" s="695"/>
      <c r="E217" s="696"/>
      <c r="F217" s="697"/>
      <c r="G217" s="698"/>
      <c r="H217" s="751"/>
    </row>
    <row r="218" customFormat="false" ht="11.4" hidden="false" customHeight="true" outlineLevel="0" collapsed="false">
      <c r="A218" s="692"/>
      <c r="B218" s="693"/>
      <c r="C218" s="700"/>
      <c r="D218" s="701"/>
      <c r="E218" s="702"/>
      <c r="F218" s="703"/>
      <c r="G218" s="698"/>
      <c r="H218" s="751"/>
    </row>
    <row r="219" customFormat="false" ht="11.4" hidden="false" customHeight="true" outlineLevel="0" collapsed="false">
      <c r="A219" s="692"/>
      <c r="B219" s="693"/>
      <c r="C219" s="700"/>
      <c r="D219" s="701"/>
      <c r="E219" s="700"/>
      <c r="F219" s="703"/>
      <c r="G219" s="698"/>
      <c r="H219" s="751"/>
    </row>
    <row r="220" customFormat="false" ht="11.4" hidden="false" customHeight="true" outlineLevel="0" collapsed="false">
      <c r="A220" s="704"/>
      <c r="B220" s="699"/>
      <c r="C220" s="700"/>
      <c r="D220" s="701"/>
      <c r="E220" s="702"/>
      <c r="F220" s="703"/>
      <c r="G220" s="698"/>
      <c r="H220" s="751"/>
    </row>
    <row r="221" customFormat="false" ht="11.4" hidden="false" customHeight="true" outlineLevel="0" collapsed="false">
      <c r="A221" s="692"/>
      <c r="B221" s="693"/>
      <c r="C221" s="694"/>
      <c r="D221" s="695"/>
      <c r="E221" s="696"/>
      <c r="F221" s="697"/>
      <c r="G221" s="698"/>
      <c r="H221" s="751"/>
    </row>
    <row r="222" customFormat="false" ht="11.4" hidden="false" customHeight="true" outlineLevel="0" collapsed="false">
      <c r="A222" s="692"/>
      <c r="B222" s="693"/>
      <c r="C222" s="694"/>
      <c r="D222" s="695"/>
      <c r="E222" s="696"/>
      <c r="F222" s="697"/>
      <c r="G222" s="698"/>
      <c r="H222" s="751"/>
    </row>
    <row r="223" customFormat="false" ht="11.4" hidden="false" customHeight="true" outlineLevel="0" collapsed="false">
      <c r="A223" s="692"/>
      <c r="B223" s="693"/>
      <c r="C223" s="694"/>
      <c r="D223" s="695"/>
      <c r="E223" s="702"/>
      <c r="F223" s="703"/>
      <c r="G223" s="698"/>
      <c r="H223" s="751"/>
    </row>
    <row r="224" customFormat="false" ht="11.4" hidden="false" customHeight="true" outlineLevel="0" collapsed="false">
      <c r="A224" s="692"/>
      <c r="B224" s="693"/>
      <c r="C224" s="700"/>
      <c r="D224" s="701"/>
      <c r="E224" s="702"/>
      <c r="F224" s="703"/>
      <c r="G224" s="698"/>
      <c r="H224" s="751"/>
    </row>
    <row r="225" customFormat="false" ht="11.4" hidden="false" customHeight="true" outlineLevel="0" collapsed="false">
      <c r="A225" s="692"/>
      <c r="B225" s="693"/>
      <c r="C225" s="700"/>
      <c r="D225" s="701"/>
      <c r="E225" s="702"/>
      <c r="F225" s="703"/>
      <c r="G225" s="698"/>
      <c r="H225" s="751"/>
    </row>
    <row r="226" customFormat="false" ht="11.4" hidden="false" customHeight="true" outlineLevel="0" collapsed="false">
      <c r="A226" s="692"/>
      <c r="B226" s="693"/>
      <c r="C226" s="700"/>
      <c r="D226" s="701"/>
      <c r="E226" s="702"/>
      <c r="F226" s="703"/>
      <c r="G226" s="698"/>
      <c r="H226" s="751"/>
    </row>
    <row r="227" customFormat="false" ht="11.4" hidden="false" customHeight="true" outlineLevel="0" collapsed="false">
      <c r="A227" s="692"/>
      <c r="B227" s="693"/>
      <c r="C227" s="694"/>
      <c r="D227" s="695"/>
      <c r="E227" s="696"/>
      <c r="F227" s="697"/>
      <c r="G227" s="698"/>
      <c r="H227" s="751"/>
    </row>
    <row r="228" customFormat="false" ht="11.4" hidden="false" customHeight="true" outlineLevel="0" collapsed="false">
      <c r="A228" s="692"/>
      <c r="B228" s="693"/>
      <c r="C228" s="694"/>
      <c r="D228" s="695"/>
      <c r="E228" s="702"/>
      <c r="F228" s="703"/>
      <c r="G228" s="698"/>
      <c r="H228" s="751"/>
    </row>
    <row r="229" customFormat="false" ht="11.4" hidden="false" customHeight="true" outlineLevel="0" collapsed="false">
      <c r="A229" s="692"/>
      <c r="B229" s="693"/>
      <c r="C229" s="700"/>
      <c r="D229" s="701"/>
      <c r="E229" s="702"/>
      <c r="F229" s="703"/>
      <c r="G229" s="698"/>
      <c r="H229" s="751"/>
    </row>
    <row r="230" customFormat="false" ht="11.4" hidden="false" customHeight="true" outlineLevel="0" collapsed="false">
      <c r="A230" s="692"/>
      <c r="B230" s="693"/>
      <c r="C230" s="700"/>
      <c r="D230" s="701"/>
      <c r="E230" s="709"/>
      <c r="F230" s="708"/>
      <c r="G230" s="698"/>
      <c r="H230" s="751"/>
    </row>
    <row r="231" customFormat="false" ht="11.4" hidden="false" customHeight="true" outlineLevel="0" collapsed="false">
      <c r="A231" s="704"/>
      <c r="B231" s="699"/>
      <c r="C231" s="700"/>
      <c r="D231" s="701"/>
      <c r="E231" s="702"/>
      <c r="F231" s="703"/>
      <c r="G231" s="716"/>
      <c r="H231" s="696"/>
    </row>
    <row r="232" customFormat="false" ht="11.4" hidden="false" customHeight="true" outlineLevel="0" collapsed="false">
      <c r="A232" s="692"/>
      <c r="B232" s="706"/>
      <c r="C232" s="696"/>
      <c r="D232" s="697"/>
      <c r="E232" s="746"/>
      <c r="F232" s="752"/>
      <c r="G232" s="753"/>
      <c r="H232" s="696"/>
    </row>
    <row r="233" customFormat="false" ht="11.4" hidden="false" customHeight="true" outlineLevel="0" collapsed="false">
      <c r="A233" s="692"/>
      <c r="B233" s="706"/>
      <c r="C233" s="696"/>
      <c r="D233" s="697"/>
      <c r="E233" s="709"/>
      <c r="F233" s="708"/>
      <c r="G233" s="753"/>
      <c r="H233" s="696"/>
    </row>
    <row r="234" customFormat="false" ht="11.4" hidden="false" customHeight="true" outlineLevel="0" collapsed="false">
      <c r="A234" s="692"/>
      <c r="B234" s="706"/>
      <c r="C234" s="702"/>
      <c r="D234" s="703"/>
      <c r="E234" s="754"/>
      <c r="F234" s="703"/>
      <c r="G234" s="36"/>
      <c r="H234" s="706"/>
    </row>
    <row r="235" customFormat="false" ht="11.4" hidden="false" customHeight="true" outlineLevel="0" collapsed="false">
      <c r="A235" s="692"/>
      <c r="B235" s="706"/>
      <c r="C235" s="702"/>
      <c r="D235" s="703"/>
      <c r="E235" s="709"/>
      <c r="F235" s="703"/>
      <c r="G235" s="753"/>
      <c r="H235" s="696"/>
    </row>
    <row r="236" customFormat="false" ht="11.4" hidden="false" customHeight="true" outlineLevel="0" collapsed="false">
      <c r="A236" s="692"/>
      <c r="B236" s="745"/>
      <c r="C236" s="709"/>
      <c r="D236" s="752"/>
      <c r="E236" s="755"/>
      <c r="F236" s="746"/>
      <c r="G236" s="756"/>
      <c r="H236" s="757"/>
    </row>
    <row r="237" customFormat="false" ht="11.4" hidden="false" customHeight="true" outlineLevel="0" collapsed="false">
      <c r="A237" s="704"/>
      <c r="B237" s="757"/>
      <c r="C237" s="709"/>
      <c r="D237" s="708"/>
      <c r="E237" s="757"/>
      <c r="F237" s="709"/>
      <c r="G237" s="708"/>
      <c r="H237" s="758"/>
    </row>
    <row r="238" customFormat="false" ht="11.4" hidden="false" customHeight="true" outlineLevel="0" collapsed="false">
      <c r="A238" s="759"/>
      <c r="B238" s="745"/>
      <c r="C238" s="746"/>
      <c r="D238" s="752"/>
      <c r="E238" s="760"/>
      <c r="F238" s="714"/>
      <c r="G238" s="752"/>
      <c r="H238" s="761"/>
    </row>
    <row r="239" customFormat="false" ht="11.4" hidden="false" customHeight="true" outlineLevel="0" collapsed="false">
      <c r="A239" s="762"/>
      <c r="B239" s="763"/>
      <c r="C239" s="764"/>
      <c r="D239" s="765"/>
      <c r="E239" s="764"/>
      <c r="F239" s="765"/>
      <c r="G239" s="765"/>
      <c r="H239" s="766"/>
    </row>
    <row r="240" customFormat="false" ht="11.4" hidden="false" customHeight="true" outlineLevel="0" collapsed="false">
      <c r="A240" s="762"/>
      <c r="B240" s="763"/>
      <c r="C240" s="764"/>
      <c r="D240" s="765"/>
      <c r="E240" s="764"/>
      <c r="F240" s="765"/>
      <c r="G240" s="765"/>
      <c r="H240" s="76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1091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4</v>
      </c>
      <c r="B7" s="4"/>
      <c r="C7" s="16" t="s">
        <v>1092</v>
      </c>
      <c r="D7" s="16"/>
      <c r="E7" s="17" t="s">
        <v>1093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7</v>
      </c>
      <c r="B8" s="15"/>
      <c r="C8" s="553" t="s">
        <v>8</v>
      </c>
      <c r="D8" s="22" t="s">
        <v>9</v>
      </c>
      <c r="E8" s="553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520" t="s">
        <v>14</v>
      </c>
      <c r="B9" s="521"/>
      <c r="C9" s="522" t="n">
        <v>0</v>
      </c>
      <c r="D9" s="12" t="n">
        <v>0</v>
      </c>
      <c r="E9" s="522" t="n">
        <v>3493</v>
      </c>
      <c r="F9" s="12" t="n">
        <v>167.428571428571</v>
      </c>
      <c r="G9" s="523"/>
      <c r="H9" s="523"/>
      <c r="I9" s="30"/>
    </row>
    <row r="10" customFormat="false" ht="18" hidden="false" customHeight="true" outlineLevel="0" collapsed="false">
      <c r="A10" s="523" t="s">
        <v>16</v>
      </c>
      <c r="B10" s="523"/>
      <c r="C10" s="524" t="n">
        <v>0</v>
      </c>
      <c r="D10" s="525" t="n">
        <v>0</v>
      </c>
      <c r="E10" s="524" t="n">
        <v>8584</v>
      </c>
      <c r="F10" s="526" t="n">
        <v>232.941297763281</v>
      </c>
      <c r="G10" s="525"/>
      <c r="H10" s="523"/>
      <c r="I10" s="30"/>
    </row>
    <row r="11" customFormat="false" ht="18" hidden="false" customHeight="true" outlineLevel="0" collapsed="false">
      <c r="A11" s="523" t="s">
        <v>17</v>
      </c>
      <c r="B11" s="523"/>
      <c r="C11" s="524" t="n">
        <v>748.7</v>
      </c>
      <c r="D11" s="525" t="n">
        <v>215</v>
      </c>
      <c r="E11" s="524" t="n">
        <v>748.7</v>
      </c>
      <c r="F11" s="526" t="n">
        <v>215</v>
      </c>
      <c r="G11" s="525"/>
      <c r="H11" s="527"/>
      <c r="I11" s="30"/>
    </row>
    <row r="12" customFormat="false" ht="18" hidden="false" customHeight="true" outlineLevel="0" collapsed="false">
      <c r="A12" s="523" t="s">
        <v>18</v>
      </c>
      <c r="B12" s="523"/>
      <c r="C12" s="524" t="n">
        <v>748.7</v>
      </c>
      <c r="D12" s="525" t="n">
        <v>160</v>
      </c>
      <c r="E12" s="524" t="n">
        <v>11079.4</v>
      </c>
      <c r="F12" s="526" t="n">
        <v>165.820035380977</v>
      </c>
      <c r="G12" s="525"/>
      <c r="H12" s="523"/>
      <c r="I12" s="30"/>
    </row>
    <row r="13" customFormat="false" ht="18" hidden="false" customHeight="true" outlineLevel="0" collapsed="false">
      <c r="A13" s="523" t="s">
        <v>19</v>
      </c>
      <c r="B13" s="523"/>
      <c r="C13" s="524" t="n">
        <v>0</v>
      </c>
      <c r="D13" s="525" t="n">
        <v>0</v>
      </c>
      <c r="E13" s="524" t="n">
        <v>1497</v>
      </c>
      <c r="F13" s="526" t="n">
        <v>160</v>
      </c>
      <c r="G13" s="525"/>
      <c r="H13" s="523"/>
      <c r="I13" s="30"/>
    </row>
    <row r="14" customFormat="false" ht="18" hidden="false" customHeight="true" outlineLevel="0" collapsed="false">
      <c r="A14" s="528" t="s">
        <v>21</v>
      </c>
      <c r="B14" s="529"/>
      <c r="C14" s="530" t="n">
        <v>2994</v>
      </c>
      <c r="D14" s="526" t="n">
        <v>198.666666666667</v>
      </c>
      <c r="E14" s="530" t="n">
        <v>7485.9</v>
      </c>
      <c r="F14" s="526" t="n">
        <v>185.530263562164</v>
      </c>
      <c r="G14" s="525"/>
      <c r="H14" s="523"/>
      <c r="I14" s="30"/>
    </row>
    <row r="15" customFormat="false" ht="18" hidden="false" customHeight="true" outlineLevel="0" collapsed="false">
      <c r="A15" s="523" t="s">
        <v>22</v>
      </c>
      <c r="B15" s="523"/>
      <c r="C15" s="524" t="n">
        <v>0</v>
      </c>
      <c r="D15" s="525" t="n">
        <v>0</v>
      </c>
      <c r="E15" s="524" t="n">
        <v>12226</v>
      </c>
      <c r="F15" s="526" t="n">
        <v>187.449206608866</v>
      </c>
      <c r="G15" s="525"/>
      <c r="H15" s="523"/>
      <c r="I15" s="30"/>
    </row>
    <row r="16" customFormat="false" ht="18" hidden="false" customHeight="true" outlineLevel="0" collapsed="false">
      <c r="A16" s="523" t="s">
        <v>23</v>
      </c>
      <c r="B16" s="523"/>
      <c r="C16" s="524" t="n">
        <v>7485.2</v>
      </c>
      <c r="D16" s="525" t="n">
        <v>275.032611019078</v>
      </c>
      <c r="E16" s="524" t="n">
        <v>37425.8</v>
      </c>
      <c r="F16" s="526" t="n">
        <v>295.312327325</v>
      </c>
      <c r="G16" s="525"/>
      <c r="H16" s="523"/>
      <c r="I16" s="30"/>
    </row>
    <row r="17" customFormat="false" ht="18" hidden="false" customHeight="true" outlineLevel="0" collapsed="false">
      <c r="A17" s="523" t="s">
        <v>24</v>
      </c>
      <c r="B17" s="523"/>
      <c r="C17" s="524" t="n">
        <v>0</v>
      </c>
      <c r="D17" s="525" t="n">
        <v>0</v>
      </c>
      <c r="E17" s="524" t="n">
        <v>7486.2</v>
      </c>
      <c r="F17" s="526" t="n">
        <v>166.099356148647</v>
      </c>
      <c r="G17" s="525"/>
      <c r="H17" s="523"/>
      <c r="I17" s="9"/>
    </row>
    <row r="18" customFormat="false" ht="18" hidden="false" customHeight="true" outlineLevel="0" collapsed="false">
      <c r="A18" s="523" t="s">
        <v>26</v>
      </c>
      <c r="B18" s="529"/>
      <c r="C18" s="530" t="n">
        <v>4993.5</v>
      </c>
      <c r="D18" s="526" t="n">
        <v>201.80875137679</v>
      </c>
      <c r="E18" s="530" t="n">
        <v>45424.2</v>
      </c>
      <c r="F18" s="526" t="n">
        <v>208.162063393522</v>
      </c>
      <c r="G18" s="526"/>
      <c r="H18" s="529"/>
      <c r="I18" s="9"/>
    </row>
    <row r="19" customFormat="false" ht="18" hidden="false" customHeight="true" outlineLevel="0" collapsed="false">
      <c r="A19" s="523" t="s">
        <v>27</v>
      </c>
      <c r="B19" s="523"/>
      <c r="C19" s="524" t="n">
        <v>8990.5</v>
      </c>
      <c r="D19" s="525" t="n">
        <v>204.944997497358</v>
      </c>
      <c r="E19" s="550" t="n">
        <v>17974.4</v>
      </c>
      <c r="F19" s="526" t="n">
        <v>206.776649011928</v>
      </c>
      <c r="G19" s="525"/>
      <c r="H19" s="527"/>
      <c r="I19" s="9"/>
    </row>
    <row r="20" customFormat="false" ht="18" hidden="false" customHeight="true" outlineLevel="0" collapsed="false">
      <c r="A20" s="523" t="s">
        <v>29</v>
      </c>
      <c r="B20" s="523"/>
      <c r="C20" s="524" t="n">
        <v>6490</v>
      </c>
      <c r="D20" s="525" t="n">
        <v>172.079738058552</v>
      </c>
      <c r="E20" s="550" t="n">
        <v>6490</v>
      </c>
      <c r="F20" s="526" t="n">
        <v>172.079738058552</v>
      </c>
      <c r="G20" s="525"/>
      <c r="H20" s="527"/>
      <c r="I20" s="9"/>
    </row>
    <row r="21" customFormat="false" ht="18" hidden="false" customHeight="true" outlineLevel="0" collapsed="false">
      <c r="A21" s="523" t="s">
        <v>30</v>
      </c>
      <c r="B21" s="523"/>
      <c r="C21" s="524" t="n">
        <v>1497</v>
      </c>
      <c r="D21" s="525" t="n">
        <v>174.333333333333</v>
      </c>
      <c r="E21" s="524" t="n">
        <v>20711.9</v>
      </c>
      <c r="F21" s="526" t="n">
        <v>209.966999647546</v>
      </c>
      <c r="G21" s="525"/>
      <c r="H21" s="523"/>
      <c r="I21" s="9"/>
    </row>
    <row r="22" customFormat="false" ht="18" hidden="false" customHeight="true" outlineLevel="0" collapsed="false">
      <c r="A22" s="523" t="s">
        <v>31</v>
      </c>
      <c r="B22" s="523"/>
      <c r="C22" s="524" t="n">
        <v>13473</v>
      </c>
      <c r="D22" s="525" t="n">
        <v>240.925925925926</v>
      </c>
      <c r="E22" s="524" t="n">
        <v>40923</v>
      </c>
      <c r="F22" s="526" t="n">
        <v>241.805121814139</v>
      </c>
      <c r="G22" s="525"/>
      <c r="H22" s="523"/>
      <c r="I22" s="9"/>
    </row>
    <row r="23" customFormat="false" ht="18" hidden="false" customHeight="true" outlineLevel="0" collapsed="false">
      <c r="A23" s="523" t="s">
        <v>32</v>
      </c>
      <c r="B23" s="523"/>
      <c r="C23" s="524" t="n">
        <v>6994.5</v>
      </c>
      <c r="D23" s="525" t="n">
        <v>169.927371506183</v>
      </c>
      <c r="E23" s="524" t="n">
        <v>41458.2</v>
      </c>
      <c r="F23" s="526" t="n">
        <v>172.350463840688</v>
      </c>
      <c r="G23" s="525"/>
      <c r="H23" s="523"/>
      <c r="I23" s="9"/>
    </row>
    <row r="24" customFormat="false" ht="18" hidden="false" customHeight="true" outlineLevel="0" collapsed="false">
      <c r="A24" s="523" t="s">
        <v>33</v>
      </c>
      <c r="B24" s="523"/>
      <c r="C24" s="524" t="n">
        <v>5988.5</v>
      </c>
      <c r="D24" s="525" t="n">
        <v>221.917842531519</v>
      </c>
      <c r="E24" s="524" t="n">
        <v>27448.5</v>
      </c>
      <c r="F24" s="526" t="n">
        <v>219.763976173561</v>
      </c>
      <c r="G24" s="525"/>
      <c r="H24" s="523"/>
      <c r="I24" s="9"/>
    </row>
    <row r="25" customFormat="false" ht="18" hidden="false" customHeight="true" outlineLevel="0" collapsed="false">
      <c r="A25" s="523" t="s">
        <v>35</v>
      </c>
      <c r="B25" s="523"/>
      <c r="C25" s="524" t="n">
        <v>998</v>
      </c>
      <c r="D25" s="525" t="n">
        <v>160</v>
      </c>
      <c r="E25" s="524" t="n">
        <v>3494</v>
      </c>
      <c r="F25" s="526" t="n">
        <v>161.42959358901</v>
      </c>
      <c r="G25" s="525"/>
      <c r="H25" s="523"/>
      <c r="I25" s="9"/>
    </row>
    <row r="26" customFormat="false" ht="18" hidden="false" customHeight="true" outlineLevel="0" collapsed="false">
      <c r="A26" s="523" t="s">
        <v>36</v>
      </c>
      <c r="B26" s="523"/>
      <c r="C26" s="524" t="n">
        <v>0</v>
      </c>
      <c r="D26" s="525" t="n">
        <v>0</v>
      </c>
      <c r="E26" s="524" t="n">
        <v>5988</v>
      </c>
      <c r="F26" s="526" t="n">
        <v>214.166666666667</v>
      </c>
      <c r="G26" s="525"/>
      <c r="H26" s="523"/>
      <c r="I26" s="9"/>
    </row>
    <row r="27" customFormat="false" ht="18" hidden="false" customHeight="true" outlineLevel="0" collapsed="false">
      <c r="A27" s="30" t="s">
        <v>38</v>
      </c>
      <c r="B27" s="30"/>
      <c r="C27" s="524" t="n">
        <v>7486.5</v>
      </c>
      <c r="D27" s="525" t="n">
        <v>175.998397114807</v>
      </c>
      <c r="E27" s="524" t="n">
        <v>17467</v>
      </c>
      <c r="F27" s="526" t="n">
        <v>193.54030457434</v>
      </c>
      <c r="G27" s="525"/>
      <c r="H27" s="30"/>
      <c r="I27" s="9"/>
    </row>
    <row r="28" customFormat="false" ht="18" hidden="false" customHeight="true" outlineLevel="0" collapsed="false">
      <c r="A28" s="30" t="s">
        <v>39</v>
      </c>
      <c r="B28" s="30"/>
      <c r="C28" s="524" t="n">
        <v>0</v>
      </c>
      <c r="D28" s="525" t="n">
        <v>0</v>
      </c>
      <c r="E28" s="524" t="n">
        <v>5988</v>
      </c>
      <c r="F28" s="526" t="n">
        <v>183.5</v>
      </c>
      <c r="G28" s="525"/>
      <c r="H28" s="30"/>
      <c r="I28" s="9"/>
    </row>
    <row r="29" customFormat="false" ht="18" hidden="false" customHeight="true" outlineLevel="0" collapsed="false">
      <c r="A29" s="30" t="s">
        <v>41</v>
      </c>
      <c r="B29" s="30"/>
      <c r="C29" s="524" t="n">
        <v>1498.5</v>
      </c>
      <c r="D29" s="525" t="n">
        <v>164</v>
      </c>
      <c r="E29" s="524" t="n">
        <v>6488.5</v>
      </c>
      <c r="F29" s="526" t="n">
        <v>168.998844108808</v>
      </c>
      <c r="G29" s="525"/>
      <c r="H29" s="30"/>
      <c r="I29" s="9"/>
    </row>
    <row r="30" customFormat="false" ht="18" hidden="false" customHeight="true" outlineLevel="0" collapsed="false">
      <c r="A30" s="30" t="s">
        <v>43</v>
      </c>
      <c r="B30" s="30"/>
      <c r="C30" s="524" t="n">
        <v>0</v>
      </c>
      <c r="D30" s="525" t="n">
        <v>0</v>
      </c>
      <c r="E30" s="524" t="n">
        <v>14969.8</v>
      </c>
      <c r="F30" s="526" t="n">
        <v>167.682500768213</v>
      </c>
      <c r="G30" s="525"/>
      <c r="H30" s="30"/>
      <c r="I30" s="9"/>
    </row>
    <row r="31" customFormat="false" ht="18" hidden="false" customHeight="true" outlineLevel="0" collapsed="false">
      <c r="A31" s="30" t="s">
        <v>44</v>
      </c>
      <c r="B31" s="30"/>
      <c r="C31" s="524" t="n">
        <v>29965</v>
      </c>
      <c r="D31" s="525" t="n">
        <v>255.750008343067</v>
      </c>
      <c r="E31" s="524" t="n">
        <v>237731.5</v>
      </c>
      <c r="F31" s="526" t="n">
        <v>256.62916988283</v>
      </c>
      <c r="G31" s="525"/>
      <c r="H31" s="30"/>
      <c r="I31" s="9"/>
    </row>
    <row r="32" customFormat="false" ht="18" hidden="false" customHeight="true" outlineLevel="0" collapsed="false">
      <c r="A32" s="30" t="s">
        <v>48</v>
      </c>
      <c r="B32" s="531"/>
      <c r="C32" s="530" t="n">
        <v>0</v>
      </c>
      <c r="D32" s="526" t="n">
        <v>0</v>
      </c>
      <c r="E32" s="530" t="n">
        <v>5988</v>
      </c>
      <c r="F32" s="526" t="n">
        <v>166.25</v>
      </c>
      <c r="G32" s="526"/>
      <c r="H32" s="532"/>
      <c r="I32" s="9"/>
    </row>
    <row r="33" customFormat="false" ht="18" hidden="false" customHeight="true" outlineLevel="0" collapsed="false">
      <c r="A33" s="30" t="s">
        <v>49</v>
      </c>
      <c r="B33" s="531"/>
      <c r="C33" s="530" t="n">
        <v>24379.2</v>
      </c>
      <c r="D33" s="526" t="n">
        <v>250.48687815843</v>
      </c>
      <c r="E33" s="530" t="n">
        <v>137276.4</v>
      </c>
      <c r="F33" s="526" t="n">
        <v>223.112692349158</v>
      </c>
      <c r="G33" s="526"/>
      <c r="H33" s="532"/>
      <c r="I33" s="9"/>
    </row>
    <row r="34" customFormat="false" ht="18" hidden="false" customHeight="true" outlineLevel="0" collapsed="false">
      <c r="A34" s="30" t="s">
        <v>50</v>
      </c>
      <c r="B34" s="531"/>
      <c r="C34" s="530" t="n">
        <v>0</v>
      </c>
      <c r="D34" s="526" t="n">
        <v>0</v>
      </c>
      <c r="E34" s="530" t="n">
        <v>17964.5</v>
      </c>
      <c r="F34" s="526" t="n">
        <v>160</v>
      </c>
      <c r="G34" s="526"/>
      <c r="H34" s="532"/>
      <c r="I34" s="9"/>
    </row>
    <row r="35" customFormat="false" ht="18" hidden="false" customHeight="true" outlineLevel="0" collapsed="false">
      <c r="A35" s="30" t="s">
        <v>51</v>
      </c>
      <c r="B35" s="30"/>
      <c r="C35" s="524" t="n">
        <v>499.5</v>
      </c>
      <c r="D35" s="525" t="n">
        <v>160</v>
      </c>
      <c r="E35" s="524" t="n">
        <v>11978.5</v>
      </c>
      <c r="F35" s="526" t="n">
        <v>161.250406979171</v>
      </c>
      <c r="G35" s="525"/>
      <c r="H35" s="30"/>
      <c r="I35" s="9"/>
    </row>
    <row r="36" customFormat="false" ht="18" hidden="false" customHeight="true" outlineLevel="0" collapsed="false">
      <c r="A36" s="30" t="s">
        <v>52</v>
      </c>
      <c r="B36" s="30"/>
      <c r="C36" s="524" t="n">
        <v>999</v>
      </c>
      <c r="D36" s="525" t="n">
        <v>171</v>
      </c>
      <c r="E36" s="524" t="n">
        <v>5993.5</v>
      </c>
      <c r="F36" s="526" t="n">
        <v>184.995578543422</v>
      </c>
      <c r="G36" s="525"/>
      <c r="H36" s="30"/>
      <c r="I36" s="9"/>
    </row>
    <row r="37" customFormat="false" ht="18" hidden="false" customHeight="true" outlineLevel="0" collapsed="false">
      <c r="A37" s="4" t="s">
        <v>55</v>
      </c>
      <c r="B37" s="4"/>
      <c r="C37" s="551" t="n">
        <v>0</v>
      </c>
      <c r="D37" s="552" t="n">
        <v>0</v>
      </c>
      <c r="E37" s="551" t="n">
        <v>7735.7</v>
      </c>
      <c r="F37" s="22" t="n">
        <v>244.710950528071</v>
      </c>
      <c r="G37" s="525"/>
      <c r="H37" s="30"/>
      <c r="I37" s="9"/>
    </row>
    <row r="38" customFormat="false" ht="18" hidden="false" customHeight="true" outlineLevel="0" collapsed="false">
      <c r="A38" s="4" t="s">
        <v>56</v>
      </c>
      <c r="B38" s="4"/>
      <c r="C38" s="551" t="n">
        <v>126229.3</v>
      </c>
      <c r="D38" s="552" t="n">
        <v>227.125000297078</v>
      </c>
      <c r="E38" s="551" t="n">
        <v>769519.6</v>
      </c>
      <c r="F38" s="22" t="n">
        <v>224.66211555885</v>
      </c>
      <c r="G38" s="525"/>
      <c r="H38" s="30"/>
      <c r="I38" s="9"/>
    </row>
    <row r="39" customFormat="false" ht="18" hidden="false" customHeight="true" outlineLevel="0" collapsed="false">
      <c r="A39" s="557" t="s">
        <v>82</v>
      </c>
      <c r="B39" s="30"/>
      <c r="C39" s="524"/>
      <c r="D39" s="525"/>
      <c r="E39" s="524"/>
      <c r="F39" s="526"/>
      <c r="G39" s="525"/>
      <c r="H39" s="30"/>
      <c r="I39" s="9"/>
    </row>
    <row r="40" customFormat="false" ht="18" hidden="false" customHeight="true" outlineLevel="0" collapsed="false">
      <c r="A40" s="15" t="s">
        <v>1094</v>
      </c>
      <c r="B40" s="4"/>
      <c r="C40" s="551" t="s">
        <v>8</v>
      </c>
      <c r="D40" s="552" t="s">
        <v>9</v>
      </c>
      <c r="E40" s="551" t="s">
        <v>8</v>
      </c>
      <c r="F40" s="22" t="s">
        <v>9</v>
      </c>
      <c r="G40" s="525"/>
      <c r="H40" s="30"/>
      <c r="I40" s="9"/>
    </row>
    <row r="41" customFormat="false" ht="18" hidden="false" customHeight="true" outlineLevel="0" collapsed="false">
      <c r="A41" s="4" t="s">
        <v>1095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525"/>
      <c r="H41" s="30"/>
      <c r="I41" s="9"/>
    </row>
    <row r="42" customFormat="false" ht="18" hidden="false" customHeight="true" outlineLevel="0" collapsed="false">
      <c r="A42" s="4" t="s">
        <v>1096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525"/>
      <c r="H42" s="30"/>
      <c r="I42" s="9"/>
    </row>
    <row r="43" customFormat="false" ht="18" hidden="false" customHeight="true" outlineLevel="0" collapsed="false">
      <c r="A43" s="4" t="s">
        <v>1097</v>
      </c>
      <c r="B43" s="4"/>
      <c r="C43" s="7" t="n">
        <v>0</v>
      </c>
      <c r="D43" s="6" t="n">
        <v>0</v>
      </c>
      <c r="E43" s="551" t="n">
        <v>5489</v>
      </c>
      <c r="F43" s="22" t="n">
        <v>163.454545454545</v>
      </c>
      <c r="G43" s="525"/>
      <c r="H43" s="30"/>
      <c r="I43" s="9"/>
    </row>
    <row r="44" customFormat="false" ht="18" hidden="false" customHeight="true" outlineLevel="0" collapsed="false">
      <c r="A44" s="549" t="s">
        <v>56</v>
      </c>
      <c r="B44" s="549"/>
      <c r="C44" s="554" t="n">
        <v>0</v>
      </c>
      <c r="D44" s="555" t="n">
        <v>0</v>
      </c>
      <c r="E44" s="554" t="n">
        <v>7236.1</v>
      </c>
      <c r="F44" s="556" t="n">
        <v>171.278160887771</v>
      </c>
      <c r="G44" s="525"/>
      <c r="H44" s="30"/>
      <c r="I44" s="9"/>
    </row>
    <row r="45" customFormat="false" ht="18" hidden="false" customHeight="true" outlineLevel="0" collapsed="false">
      <c r="A45" s="549" t="s">
        <v>61</v>
      </c>
      <c r="B45" s="549"/>
      <c r="C45" s="554" t="n">
        <v>126229.3</v>
      </c>
      <c r="D45" s="555" t="n">
        <v>227.125000297078</v>
      </c>
      <c r="E45" s="554" t="n">
        <v>776755.7</v>
      </c>
      <c r="F45" s="556" t="n">
        <v>224.164801365474</v>
      </c>
      <c r="G45" s="525"/>
      <c r="H45" s="30"/>
      <c r="I45" s="9"/>
    </row>
    <row r="46" customFormat="false" ht="18" hidden="false" customHeight="true" outlineLevel="0" collapsed="false">
      <c r="A46" s="650" t="s">
        <v>57</v>
      </c>
      <c r="B46" s="650"/>
      <c r="C46" s="554" t="s">
        <v>58</v>
      </c>
      <c r="D46" s="555" t="s">
        <v>59</v>
      </c>
      <c r="E46" s="554" t="s">
        <v>58</v>
      </c>
      <c r="F46" s="556" t="s">
        <v>59</v>
      </c>
      <c r="G46" s="525"/>
      <c r="H46" s="30"/>
      <c r="I46" s="9"/>
    </row>
    <row r="47" customFormat="false" ht="18" hidden="false" customHeight="true" outlineLevel="0" collapsed="false">
      <c r="A47" s="549" t="s">
        <v>41</v>
      </c>
      <c r="B47" s="549"/>
      <c r="C47" s="524" t="n">
        <v>0</v>
      </c>
      <c r="D47" s="525" t="n">
        <v>0</v>
      </c>
      <c r="E47" s="554" t="n">
        <v>5</v>
      </c>
      <c r="F47" s="556" t="n">
        <v>1500</v>
      </c>
      <c r="G47" s="525"/>
      <c r="H47" s="30"/>
      <c r="I47" s="9"/>
    </row>
    <row r="48" customFormat="false" ht="18" hidden="false" customHeight="true" outlineLevel="0" collapsed="false">
      <c r="A48" s="549" t="s">
        <v>56</v>
      </c>
      <c r="B48" s="549"/>
      <c r="C48" s="554" t="n">
        <v>0</v>
      </c>
      <c r="D48" s="555" t="n">
        <v>0</v>
      </c>
      <c r="E48" s="554" t="n">
        <v>5</v>
      </c>
      <c r="F48" s="556" t="n">
        <v>1500</v>
      </c>
      <c r="G48" s="525"/>
      <c r="H48" s="30"/>
      <c r="I48" s="9"/>
    </row>
    <row r="49" customFormat="false" ht="18" hidden="false" customHeight="true" outlineLevel="0" collapsed="false">
      <c r="A49" s="549" t="s">
        <v>61</v>
      </c>
      <c r="B49" s="549"/>
      <c r="C49" s="554" t="n">
        <v>126229.3</v>
      </c>
      <c r="D49" s="555" t="n">
        <v>227.125000297078</v>
      </c>
      <c r="E49" s="554" t="n">
        <v>776760.7</v>
      </c>
      <c r="F49" s="556" t="n">
        <v>224.17301390248</v>
      </c>
      <c r="G49" s="525"/>
      <c r="H49" s="30"/>
      <c r="I49" s="9"/>
    </row>
    <row r="50" customFormat="false" ht="18" hidden="false" customHeight="true" outlineLevel="0" collapsed="false">
      <c r="A50" s="650" t="s">
        <v>62</v>
      </c>
      <c r="B50" s="650"/>
      <c r="C50" s="554" t="s">
        <v>8</v>
      </c>
      <c r="D50" s="555" t="s">
        <v>9</v>
      </c>
      <c r="E50" s="554" t="s">
        <v>8</v>
      </c>
      <c r="F50" s="556" t="s">
        <v>9</v>
      </c>
      <c r="G50" s="525"/>
      <c r="H50" s="30"/>
      <c r="I50" s="9"/>
    </row>
    <row r="51" customFormat="false" ht="18" hidden="false" customHeight="true" outlineLevel="0" collapsed="false">
      <c r="A51" s="549" t="s">
        <v>63</v>
      </c>
      <c r="B51" s="549"/>
      <c r="C51" s="524" t="n">
        <v>0</v>
      </c>
      <c r="D51" s="525" t="n">
        <v>0</v>
      </c>
      <c r="E51" s="524" t="n">
        <v>1495.3</v>
      </c>
      <c r="F51" s="526" t="n">
        <v>120</v>
      </c>
      <c r="G51" s="525"/>
      <c r="H51" s="30"/>
      <c r="I51" s="9"/>
    </row>
    <row r="52" customFormat="false" ht="18" hidden="false" customHeight="true" outlineLevel="0" collapsed="false">
      <c r="A52" s="549" t="s">
        <v>38</v>
      </c>
      <c r="B52" s="549"/>
      <c r="C52" s="524" t="n">
        <v>998.5</v>
      </c>
      <c r="D52" s="525" t="n">
        <v>119.501251877817</v>
      </c>
      <c r="E52" s="524" t="n">
        <v>29441.5</v>
      </c>
      <c r="F52" s="526" t="n">
        <v>104.678260278858</v>
      </c>
      <c r="G52" s="525"/>
      <c r="H52" s="30"/>
      <c r="I52" s="550"/>
      <c r="J52" s="595"/>
      <c r="K52" s="32"/>
      <c r="L52" s="596"/>
      <c r="M52" s="597"/>
    </row>
    <row r="53" customFormat="false" ht="18" hidden="false" customHeight="true" outlineLevel="0" collapsed="false">
      <c r="A53" s="549" t="s">
        <v>64</v>
      </c>
      <c r="B53" s="549"/>
      <c r="C53" s="524" t="n">
        <v>0</v>
      </c>
      <c r="D53" s="525" t="n">
        <v>0</v>
      </c>
      <c r="E53" s="524" t="n">
        <v>497.9</v>
      </c>
      <c r="F53" s="526" t="n">
        <v>110</v>
      </c>
      <c r="G53" s="525"/>
      <c r="H53" s="30"/>
      <c r="I53" s="535"/>
      <c r="J53" s="536"/>
      <c r="K53" s="537"/>
      <c r="L53" s="34"/>
      <c r="M53" s="35"/>
    </row>
    <row r="54" customFormat="false" ht="18" hidden="false" customHeight="true" outlineLevel="0" collapsed="false">
      <c r="A54" s="549" t="s">
        <v>49</v>
      </c>
      <c r="B54" s="549"/>
      <c r="C54" s="524" t="n">
        <v>0</v>
      </c>
      <c r="D54" s="525" t="n">
        <v>0</v>
      </c>
      <c r="E54" s="524" t="n">
        <v>9453.4</v>
      </c>
      <c r="F54" s="526" t="n">
        <v>122.584297712992</v>
      </c>
      <c r="G54" s="525"/>
      <c r="H54" s="30"/>
      <c r="I54" s="31"/>
      <c r="J54" s="32"/>
      <c r="K54" s="33"/>
      <c r="L54" s="34"/>
      <c r="M54" s="35"/>
    </row>
    <row r="55" customFormat="false" ht="18" hidden="false" customHeight="true" outlineLevel="0" collapsed="false">
      <c r="A55" s="549" t="s">
        <v>54</v>
      </c>
      <c r="B55" s="549"/>
      <c r="C55" s="554" t="n">
        <v>0</v>
      </c>
      <c r="D55" s="555" t="n">
        <v>0</v>
      </c>
      <c r="E55" s="554" t="n">
        <v>7462.5</v>
      </c>
      <c r="F55" s="556" t="n">
        <v>111.333333333333</v>
      </c>
      <c r="G55" s="525"/>
      <c r="H55" s="30"/>
      <c r="I55" s="31"/>
      <c r="J55" s="32"/>
      <c r="K55" s="33"/>
      <c r="L55" s="34"/>
      <c r="M55" s="35"/>
    </row>
    <row r="56" customFormat="false" ht="18" hidden="false" customHeight="true" outlineLevel="0" collapsed="false">
      <c r="A56" s="549" t="s">
        <v>56</v>
      </c>
      <c r="B56" s="549"/>
      <c r="C56" s="554" t="n">
        <v>998.5</v>
      </c>
      <c r="D56" s="555" t="n">
        <v>119.501251877817</v>
      </c>
      <c r="E56" s="554" t="n">
        <v>48350.6</v>
      </c>
      <c r="F56" s="556" t="n">
        <v>109.73500639082</v>
      </c>
      <c r="G56" s="525"/>
      <c r="H56" s="30"/>
      <c r="I56" s="31"/>
      <c r="J56" s="32"/>
      <c r="K56" s="33"/>
      <c r="L56" s="34"/>
      <c r="M56" s="35"/>
    </row>
    <row r="57" customFormat="false" ht="18" hidden="false" customHeight="true" outlineLevel="0" collapsed="false">
      <c r="A57" s="549" t="s">
        <v>65</v>
      </c>
      <c r="B57" s="549"/>
      <c r="C57" s="554" t="n">
        <v>127227.8</v>
      </c>
      <c r="D57" s="555" t="n">
        <v>226.280355394026</v>
      </c>
      <c r="E57" s="554" t="n">
        <v>825111.3</v>
      </c>
      <c r="F57" s="556" t="n">
        <v>217.467074563153</v>
      </c>
      <c r="G57" s="525"/>
      <c r="H57" s="30"/>
      <c r="I57" s="9"/>
    </row>
    <row r="58" customFormat="false" ht="18" hidden="false" customHeight="true" outlineLevel="0" collapsed="false">
      <c r="A58" s="549"/>
      <c r="B58" s="549"/>
      <c r="C58" s="554" t="s">
        <v>1092</v>
      </c>
      <c r="D58" s="525"/>
      <c r="E58" s="524"/>
      <c r="F58" s="556" t="s">
        <v>1093</v>
      </c>
      <c r="G58" s="525"/>
      <c r="H58" s="30"/>
      <c r="I58" s="9"/>
    </row>
    <row r="59" customFormat="false" ht="18" hidden="false" customHeight="true" outlineLevel="0" collapsed="false">
      <c r="A59" s="557" t="s">
        <v>66</v>
      </c>
      <c r="B59" s="557" t="s">
        <v>67</v>
      </c>
      <c r="C59" s="559" t="s">
        <v>8</v>
      </c>
      <c r="D59" s="556" t="s">
        <v>68</v>
      </c>
      <c r="E59" s="559" t="s">
        <v>67</v>
      </c>
      <c r="F59" s="556" t="s">
        <v>8</v>
      </c>
      <c r="G59" s="556" t="s">
        <v>68</v>
      </c>
      <c r="H59" s="558" t="s">
        <v>69</v>
      </c>
      <c r="I59" s="9"/>
    </row>
    <row r="60" customFormat="false" ht="18" hidden="false" customHeight="true" outlineLevel="0" collapsed="false">
      <c r="A60" s="30" t="s">
        <v>70</v>
      </c>
      <c r="B60" s="30" t="n">
        <v>0</v>
      </c>
      <c r="C60" s="524" t="n">
        <v>0</v>
      </c>
      <c r="D60" s="525" t="n">
        <v>0</v>
      </c>
      <c r="E60" s="550" t="n">
        <v>0</v>
      </c>
      <c r="F60" s="530" t="n">
        <v>0</v>
      </c>
      <c r="G60" s="525" t="n">
        <v>0</v>
      </c>
      <c r="H60" s="569" t="n">
        <v>0</v>
      </c>
      <c r="I60" s="9"/>
    </row>
    <row r="61" customFormat="false" ht="18" hidden="false" customHeight="true" outlineLevel="0" collapsed="false">
      <c r="A61" s="30" t="s">
        <v>71</v>
      </c>
      <c r="B61" s="557" t="n">
        <v>2548</v>
      </c>
      <c r="C61" s="554" t="n">
        <v>127227.8</v>
      </c>
      <c r="D61" s="555" t="n">
        <v>226.280355394026</v>
      </c>
      <c r="E61" s="560" t="n">
        <v>16530</v>
      </c>
      <c r="F61" s="559" t="n">
        <v>825111.3</v>
      </c>
      <c r="G61" s="555" t="n">
        <v>217.467074563153</v>
      </c>
      <c r="H61" s="673" t="n">
        <v>1</v>
      </c>
      <c r="I61" s="9"/>
    </row>
    <row r="62" customFormat="false" ht="18" hidden="false" customHeight="true" outlineLevel="0" collapsed="false">
      <c r="A62" s="30" t="s">
        <v>72</v>
      </c>
      <c r="B62" s="557" t="n">
        <v>2548</v>
      </c>
      <c r="C62" s="554" t="n">
        <v>127227.8</v>
      </c>
      <c r="D62" s="555" t="n">
        <v>226.280355394026</v>
      </c>
      <c r="E62" s="560" t="n">
        <v>16530</v>
      </c>
      <c r="F62" s="559" t="n">
        <v>825111.3</v>
      </c>
      <c r="G62" s="555" t="n">
        <v>217.467074563153</v>
      </c>
      <c r="H62" s="673" t="n">
        <v>1</v>
      </c>
      <c r="I62" s="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2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2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2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2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2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2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2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2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2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2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2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2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2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2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2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2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2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2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2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1.4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1.4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" hidden="false" customHeight="true" outlineLevel="0" collapsed="false">
      <c r="A91" s="24"/>
      <c r="B91" s="25"/>
      <c r="C91" s="657"/>
      <c r="D91" s="674"/>
      <c r="E91" s="657"/>
      <c r="F91" s="675"/>
      <c r="G91" s="25"/>
      <c r="H91" s="29"/>
    </row>
    <row r="92" customFormat="false" ht="11.4" hidden="false" customHeight="true" outlineLevel="0" collapsed="false">
      <c r="A92" s="37"/>
      <c r="B92" s="38"/>
      <c r="C92" s="43"/>
      <c r="D92" s="44"/>
      <c r="E92" s="43"/>
      <c r="F92" s="67"/>
      <c r="G92" s="25"/>
      <c r="H92" s="29"/>
    </row>
    <row r="93" customFormat="false" ht="11.4" hidden="false" customHeight="true" outlineLevel="0" collapsed="false">
      <c r="A93" s="47"/>
      <c r="B93" s="38"/>
      <c r="C93" s="43"/>
      <c r="D93" s="44"/>
      <c r="E93" s="43"/>
      <c r="F93" s="67"/>
      <c r="G93" s="25"/>
      <c r="H93" s="29"/>
    </row>
    <row r="94" customFormat="false" ht="11.4" hidden="false" customHeight="true" outlineLevel="0" collapsed="false">
      <c r="A94" s="47"/>
      <c r="B94" s="38"/>
      <c r="C94" s="43"/>
      <c r="D94" s="44"/>
      <c r="E94" s="43"/>
      <c r="F94" s="676"/>
      <c r="G94" s="25"/>
      <c r="H94" s="29"/>
    </row>
    <row r="95" customFormat="false" ht="11.4" hidden="false" customHeight="true" outlineLevel="0" collapsed="false">
      <c r="A95" s="37"/>
      <c r="B95" s="38"/>
      <c r="C95" s="677"/>
      <c r="D95" s="678"/>
      <c r="E95" s="679"/>
      <c r="F95" s="680"/>
      <c r="G95" s="25"/>
      <c r="H95" s="29"/>
    </row>
    <row r="96" customFormat="false" ht="11.4" hidden="false" customHeight="true" outlineLevel="0" collapsed="false">
      <c r="A96" s="37"/>
      <c r="B96" s="38"/>
      <c r="C96" s="39"/>
      <c r="D96" s="40"/>
      <c r="E96" s="39"/>
      <c r="F96" s="62"/>
      <c r="G96" s="25"/>
      <c r="H96" s="29"/>
    </row>
    <row r="97" customFormat="false" ht="11.4" hidden="false" customHeight="true" outlineLevel="0" collapsed="false">
      <c r="A97" s="37"/>
      <c r="B97" s="38"/>
      <c r="C97" s="39"/>
      <c r="D97" s="40"/>
      <c r="E97" s="43"/>
      <c r="F97" s="681"/>
      <c r="G97" s="25"/>
      <c r="H97" s="29"/>
    </row>
    <row r="98" customFormat="false" ht="11.4" hidden="false" customHeight="true" outlineLevel="0" collapsed="false">
      <c r="A98" s="37"/>
      <c r="B98" s="38"/>
      <c r="C98" s="43"/>
      <c r="D98" s="44"/>
      <c r="E98" s="43"/>
      <c r="F98" s="681"/>
      <c r="G98" s="25"/>
      <c r="H98" s="29"/>
    </row>
    <row r="99" customFormat="false" ht="11.4" hidden="false" customHeight="true" outlineLevel="0" collapsed="false">
      <c r="A99" s="37"/>
      <c r="B99" s="38"/>
      <c r="C99" s="43"/>
      <c r="D99" s="44"/>
      <c r="E99" s="43"/>
      <c r="F99" s="681"/>
      <c r="G99" s="25"/>
      <c r="H99" s="29"/>
    </row>
    <row r="100" customFormat="false" ht="11.4" hidden="false" customHeight="true" outlineLevel="0" collapsed="false">
      <c r="A100" s="47"/>
      <c r="B100" s="38"/>
      <c r="C100" s="43"/>
      <c r="D100" s="44"/>
      <c r="E100" s="43"/>
      <c r="F100" s="676"/>
      <c r="G100" s="25"/>
      <c r="H100" s="29"/>
    </row>
    <row r="101" customFormat="false" ht="11.4" hidden="false" customHeight="true" outlineLevel="0" collapsed="false">
      <c r="A101" s="37"/>
      <c r="B101" s="38"/>
      <c r="C101" s="39"/>
      <c r="D101" s="40"/>
      <c r="E101" s="39"/>
      <c r="F101" s="682"/>
      <c r="G101" s="25"/>
      <c r="H101" s="29"/>
    </row>
    <row r="102" customFormat="false" ht="11.4" hidden="false" customHeight="true" outlineLevel="0" collapsed="false">
      <c r="A102" s="37"/>
      <c r="B102" s="38"/>
      <c r="C102" s="43"/>
      <c r="D102" s="44"/>
      <c r="E102" s="43"/>
      <c r="F102" s="676"/>
      <c r="G102" s="25"/>
      <c r="H102" s="29"/>
    </row>
    <row r="103" customFormat="false" ht="11.4" hidden="false" customHeight="true" outlineLevel="0" collapsed="false">
      <c r="A103" s="37"/>
      <c r="B103" s="38"/>
      <c r="C103" s="43"/>
      <c r="D103" s="44"/>
      <c r="E103" s="43"/>
      <c r="F103" s="676"/>
      <c r="G103" s="25"/>
      <c r="H103" s="29"/>
    </row>
    <row r="104" customFormat="false" ht="11.4" hidden="false" customHeight="true" outlineLevel="0" collapsed="false">
      <c r="A104" s="37"/>
      <c r="B104" s="38"/>
      <c r="C104" s="43"/>
      <c r="D104" s="44"/>
      <c r="E104" s="43"/>
      <c r="F104" s="676"/>
      <c r="G104" s="25"/>
      <c r="H104" s="29"/>
    </row>
    <row r="105" customFormat="false" ht="11.4" hidden="false" customHeight="true" outlineLevel="0" collapsed="false">
      <c r="A105" s="47"/>
      <c r="B105" s="38"/>
      <c r="C105" s="43"/>
      <c r="D105" s="44"/>
      <c r="E105" s="43"/>
      <c r="F105" s="67"/>
      <c r="G105" s="25"/>
      <c r="H105" s="29"/>
    </row>
    <row r="106" customFormat="false" ht="11.4" hidden="false" customHeight="true" outlineLevel="0" collapsed="false">
      <c r="A106" s="37"/>
      <c r="B106" s="38"/>
      <c r="C106" s="677"/>
      <c r="D106" s="678"/>
      <c r="E106" s="26"/>
      <c r="F106" s="680"/>
      <c r="G106" s="25"/>
      <c r="H106" s="29"/>
    </row>
    <row r="107" customFormat="false" ht="11.4" hidden="false" customHeight="true" outlineLevel="0" collapsed="false">
      <c r="A107" s="37"/>
      <c r="B107" s="38"/>
      <c r="C107" s="39"/>
      <c r="D107" s="40"/>
      <c r="E107" s="43"/>
      <c r="F107" s="676"/>
      <c r="G107" s="25"/>
      <c r="H107" s="29"/>
    </row>
    <row r="108" customFormat="false" ht="11.4" hidden="false" customHeight="true" outlineLevel="0" collapsed="false">
      <c r="A108" s="37"/>
      <c r="B108" s="38"/>
      <c r="C108" s="43"/>
      <c r="D108" s="44"/>
      <c r="E108" s="43"/>
      <c r="F108" s="676"/>
      <c r="G108" s="25"/>
      <c r="H108" s="29"/>
    </row>
    <row r="109" customFormat="false" ht="11.4" hidden="false" customHeight="true" outlineLevel="0" collapsed="false">
      <c r="A109" s="37"/>
      <c r="B109" s="38"/>
      <c r="C109" s="43"/>
      <c r="D109" s="44"/>
      <c r="E109" s="43"/>
      <c r="F109" s="676"/>
      <c r="G109" s="25"/>
      <c r="H109" s="29"/>
    </row>
    <row r="110" customFormat="false" ht="11.4" hidden="false" customHeight="true" outlineLevel="0" collapsed="false">
      <c r="A110" s="37"/>
      <c r="B110" s="38"/>
      <c r="C110" s="43"/>
      <c r="D110" s="44"/>
      <c r="E110" s="683"/>
      <c r="F110" s="67"/>
      <c r="G110" s="43"/>
      <c r="H110" s="29"/>
    </row>
    <row r="111" customFormat="false" ht="11.4" hidden="false" customHeight="true" outlineLevel="0" collapsed="false">
      <c r="A111" s="684"/>
      <c r="B111" s="685"/>
      <c r="C111" s="686"/>
      <c r="D111" s="687"/>
      <c r="E111" s="686"/>
      <c r="F111" s="688"/>
      <c r="G111" s="689"/>
      <c r="H111" s="690"/>
      <c r="I111" s="691"/>
    </row>
    <row r="112" customFormat="false" ht="11.4" hidden="false" customHeight="true" outlineLevel="0" collapsed="false">
      <c r="A112" s="37"/>
      <c r="B112" s="51"/>
      <c r="C112" s="39"/>
      <c r="D112" s="40"/>
      <c r="E112" s="51"/>
      <c r="F112" s="39"/>
      <c r="G112" s="40"/>
      <c r="H112" s="40"/>
      <c r="I112" s="691"/>
    </row>
    <row r="113" customFormat="false" ht="11.4" hidden="false" customHeight="true" outlineLevel="0" collapsed="false">
      <c r="A113" s="37"/>
      <c r="B113" s="64"/>
      <c r="C113" s="43"/>
      <c r="D113" s="44"/>
      <c r="E113" s="64"/>
      <c r="F113" s="515"/>
      <c r="G113" s="45"/>
      <c r="H113" s="66"/>
      <c r="I113" s="691"/>
    </row>
    <row r="114" customFormat="false" ht="11.4" hidden="false" customHeight="true" outlineLevel="0" collapsed="false">
      <c r="A114" s="37"/>
      <c r="B114" s="64"/>
      <c r="C114" s="43"/>
      <c r="D114" s="44"/>
      <c r="E114" s="64"/>
      <c r="F114" s="515"/>
      <c r="G114" s="45"/>
      <c r="H114" s="66"/>
    </row>
    <row r="115" customFormat="false" ht="11.4" hidden="false" customHeight="true" outlineLevel="0" collapsed="false">
      <c r="A115" s="37"/>
      <c r="B115" s="64"/>
      <c r="C115" s="43"/>
      <c r="D115" s="44"/>
      <c r="E115" s="64"/>
      <c r="F115" s="517"/>
      <c r="G115" s="67"/>
      <c r="H115" s="66"/>
    </row>
    <row r="116" customFormat="false" ht="11.4" hidden="false" customHeight="true" outlineLevel="0" collapsed="false">
      <c r="A116" s="692"/>
      <c r="B116" s="693"/>
      <c r="C116" s="694"/>
      <c r="D116" s="695"/>
      <c r="E116" s="696"/>
      <c r="F116" s="697"/>
      <c r="G116" s="698"/>
      <c r="H116" s="693"/>
    </row>
    <row r="117" customFormat="false" ht="11.4" hidden="false" customHeight="true" outlineLevel="0" collapsed="false">
      <c r="A117" s="692"/>
      <c r="B117" s="693"/>
      <c r="C117" s="694"/>
      <c r="D117" s="695"/>
      <c r="E117" s="696"/>
      <c r="F117" s="697"/>
      <c r="G117" s="698"/>
      <c r="H117" s="693"/>
    </row>
    <row r="118" customFormat="false" ht="11.4" hidden="false" customHeight="true" outlineLevel="0" collapsed="false">
      <c r="A118" s="692"/>
      <c r="B118" s="693"/>
      <c r="C118" s="694"/>
      <c r="D118" s="695"/>
      <c r="E118" s="696"/>
      <c r="F118" s="697"/>
      <c r="G118" s="698"/>
      <c r="H118" s="693"/>
    </row>
    <row r="119" customFormat="false" ht="11.4" hidden="false" customHeight="true" outlineLevel="0" collapsed="false">
      <c r="A119" s="692"/>
      <c r="B119" s="693"/>
      <c r="C119" s="694"/>
      <c r="D119" s="695"/>
      <c r="E119" s="696"/>
      <c r="F119" s="697"/>
      <c r="G119" s="698"/>
      <c r="H119" s="693"/>
    </row>
    <row r="120" customFormat="false" ht="11.4" hidden="false" customHeight="true" outlineLevel="0" collapsed="false">
      <c r="A120" s="692"/>
      <c r="B120" s="693"/>
      <c r="C120" s="694"/>
      <c r="D120" s="695"/>
      <c r="E120" s="696"/>
      <c r="F120" s="697"/>
      <c r="G120" s="698"/>
      <c r="H120" s="693"/>
    </row>
    <row r="121" customFormat="false" ht="11.4" hidden="false" customHeight="true" outlineLevel="0" collapsed="false">
      <c r="A121" s="692"/>
      <c r="B121" s="693"/>
      <c r="C121" s="694"/>
      <c r="D121" s="695"/>
      <c r="E121" s="696"/>
      <c r="F121" s="697"/>
      <c r="G121" s="698"/>
      <c r="H121" s="693"/>
    </row>
    <row r="122" customFormat="false" ht="11.4" hidden="false" customHeight="true" outlineLevel="0" collapsed="false">
      <c r="A122" s="692"/>
      <c r="B122" s="693"/>
      <c r="C122" s="694"/>
      <c r="D122" s="695"/>
      <c r="E122" s="696"/>
      <c r="F122" s="697"/>
      <c r="G122" s="698"/>
      <c r="H122" s="693"/>
    </row>
    <row r="123" customFormat="false" ht="11.4" hidden="false" customHeight="true" outlineLevel="0" collapsed="false">
      <c r="A123" s="692"/>
      <c r="B123" s="693"/>
      <c r="C123" s="694"/>
      <c r="D123" s="695"/>
      <c r="E123" s="696"/>
      <c r="F123" s="697"/>
      <c r="G123" s="698"/>
      <c r="H123" s="693"/>
    </row>
    <row r="124" customFormat="false" ht="11.4" hidden="false" customHeight="true" outlineLevel="0" collapsed="false">
      <c r="A124" s="692"/>
      <c r="B124" s="693"/>
      <c r="C124" s="694"/>
      <c r="D124" s="695"/>
      <c r="E124" s="696"/>
      <c r="F124" s="697"/>
      <c r="G124" s="698"/>
      <c r="H124" s="693"/>
    </row>
    <row r="125" customFormat="false" ht="11.4" hidden="false" customHeight="true" outlineLevel="0" collapsed="false">
      <c r="A125" s="692"/>
      <c r="B125" s="693"/>
      <c r="C125" s="694"/>
      <c r="D125" s="695"/>
      <c r="E125" s="696"/>
      <c r="F125" s="697"/>
      <c r="G125" s="698"/>
      <c r="H125" s="693"/>
    </row>
    <row r="126" customFormat="false" ht="11.4" hidden="false" customHeight="true" outlineLevel="0" collapsed="false">
      <c r="A126" s="692"/>
      <c r="B126" s="693"/>
      <c r="C126" s="694"/>
      <c r="D126" s="695"/>
      <c r="E126" s="696"/>
      <c r="F126" s="697"/>
      <c r="G126" s="698"/>
      <c r="H126" s="693"/>
    </row>
    <row r="127" customFormat="false" ht="11.4" hidden="false" customHeight="true" outlineLevel="0" collapsed="false">
      <c r="A127" s="692"/>
      <c r="B127" s="693"/>
      <c r="C127" s="694"/>
      <c r="D127" s="695"/>
      <c r="E127" s="696"/>
      <c r="F127" s="697"/>
      <c r="G127" s="698"/>
      <c r="H127" s="693"/>
    </row>
    <row r="128" customFormat="false" ht="11.4" hidden="false" customHeight="true" outlineLevel="0" collapsed="false">
      <c r="A128" s="692"/>
      <c r="B128" s="693"/>
      <c r="C128" s="694"/>
      <c r="D128" s="695"/>
      <c r="E128" s="696"/>
      <c r="F128" s="697"/>
      <c r="G128" s="698"/>
      <c r="H128" s="693"/>
    </row>
    <row r="129" customFormat="false" ht="11.4" hidden="false" customHeight="true" outlineLevel="0" collapsed="false">
      <c r="A129" s="692"/>
      <c r="B129" s="693"/>
      <c r="C129" s="694"/>
      <c r="D129" s="695"/>
      <c r="E129" s="696"/>
      <c r="F129" s="697"/>
      <c r="G129" s="698"/>
      <c r="H129" s="693"/>
    </row>
    <row r="130" customFormat="false" ht="11.4" hidden="false" customHeight="true" outlineLevel="0" collapsed="false">
      <c r="A130" s="692"/>
      <c r="B130" s="693"/>
      <c r="C130" s="694"/>
      <c r="D130" s="695"/>
      <c r="E130" s="696"/>
      <c r="F130" s="697"/>
      <c r="G130" s="698"/>
      <c r="H130" s="693"/>
    </row>
    <row r="131" customFormat="false" ht="11.4" hidden="false" customHeight="true" outlineLevel="0" collapsed="false">
      <c r="A131" s="692"/>
      <c r="B131" s="693"/>
      <c r="C131" s="694"/>
      <c r="D131" s="695"/>
      <c r="E131" s="696"/>
      <c r="F131" s="697"/>
      <c r="G131" s="698"/>
      <c r="H131" s="693"/>
    </row>
    <row r="132" customFormat="false" ht="11.4" hidden="false" customHeight="true" outlineLevel="0" collapsed="false">
      <c r="A132" s="692"/>
      <c r="B132" s="693"/>
      <c r="C132" s="694"/>
      <c r="D132" s="695"/>
      <c r="E132" s="696"/>
      <c r="F132" s="697"/>
      <c r="G132" s="698"/>
      <c r="H132" s="693"/>
    </row>
    <row r="133" customFormat="false" ht="11.4" hidden="false" customHeight="true" outlineLevel="0" collapsed="false">
      <c r="A133" s="692"/>
      <c r="B133" s="693"/>
      <c r="C133" s="694"/>
      <c r="D133" s="695"/>
      <c r="E133" s="696"/>
      <c r="F133" s="697"/>
      <c r="G133" s="698"/>
      <c r="H133" s="693"/>
    </row>
    <row r="134" customFormat="false" ht="11.4" hidden="false" customHeight="true" outlineLevel="0" collapsed="false">
      <c r="A134" s="692"/>
      <c r="B134" s="693"/>
      <c r="C134" s="694"/>
      <c r="D134" s="695"/>
      <c r="E134" s="696"/>
      <c r="F134" s="697"/>
      <c r="G134" s="698"/>
      <c r="H134" s="693"/>
    </row>
    <row r="135" customFormat="false" ht="11.4" hidden="false" customHeight="true" outlineLevel="0" collapsed="false">
      <c r="A135" s="692"/>
      <c r="B135" s="693"/>
      <c r="C135" s="694"/>
      <c r="D135" s="695"/>
      <c r="E135" s="696"/>
      <c r="F135" s="697"/>
      <c r="G135" s="698"/>
      <c r="H135" s="693"/>
    </row>
    <row r="136" customFormat="false" ht="11.4" hidden="false" customHeight="true" outlineLevel="0" collapsed="false">
      <c r="A136" s="692"/>
      <c r="B136" s="693"/>
      <c r="C136" s="694"/>
      <c r="D136" s="695"/>
      <c r="E136" s="696"/>
      <c r="F136" s="697"/>
      <c r="G136" s="698"/>
      <c r="H136" s="693"/>
    </row>
    <row r="137" customFormat="false" ht="11.4" hidden="false" customHeight="true" outlineLevel="0" collapsed="false">
      <c r="A137" s="692"/>
      <c r="B137" s="693"/>
      <c r="C137" s="694"/>
      <c r="D137" s="695"/>
      <c r="E137" s="696"/>
      <c r="F137" s="697"/>
      <c r="G137" s="698"/>
      <c r="H137" s="693"/>
    </row>
    <row r="138" customFormat="false" ht="11.4" hidden="false" customHeight="true" outlineLevel="0" collapsed="false">
      <c r="A138" s="692"/>
      <c r="B138" s="693"/>
      <c r="C138" s="694"/>
      <c r="D138" s="695"/>
      <c r="E138" s="696"/>
      <c r="F138" s="697"/>
      <c r="G138" s="698"/>
      <c r="H138" s="693"/>
    </row>
    <row r="139" customFormat="false" ht="11.4" hidden="false" customHeight="true" outlineLevel="0" collapsed="false">
      <c r="A139" s="692"/>
      <c r="B139" s="693"/>
      <c r="C139" s="694"/>
      <c r="D139" s="695"/>
      <c r="E139" s="696"/>
      <c r="F139" s="697"/>
      <c r="G139" s="698"/>
      <c r="H139" s="693"/>
    </row>
    <row r="140" customFormat="false" ht="11.4" hidden="false" customHeight="true" outlineLevel="0" collapsed="false">
      <c r="A140" s="692"/>
      <c r="B140" s="693"/>
      <c r="C140" s="694"/>
      <c r="D140" s="695"/>
      <c r="E140" s="696"/>
      <c r="F140" s="697"/>
      <c r="G140" s="698"/>
      <c r="H140" s="693"/>
    </row>
    <row r="141" customFormat="false" ht="11.4" hidden="false" customHeight="true" outlineLevel="0" collapsed="false">
      <c r="A141" s="692"/>
      <c r="B141" s="693"/>
      <c r="C141" s="694"/>
      <c r="D141" s="695"/>
      <c r="E141" s="696"/>
      <c r="F141" s="697"/>
      <c r="G141" s="698"/>
      <c r="H141" s="693"/>
    </row>
    <row r="142" customFormat="false" ht="11.4" hidden="false" customHeight="true" outlineLevel="0" collapsed="false">
      <c r="A142" s="692"/>
      <c r="B142" s="693"/>
      <c r="C142" s="694"/>
      <c r="D142" s="695"/>
      <c r="E142" s="696"/>
      <c r="F142" s="697"/>
      <c r="G142" s="698"/>
      <c r="H142" s="693"/>
    </row>
    <row r="143" customFormat="false" ht="11.4" hidden="false" customHeight="true" outlineLevel="0" collapsed="false">
      <c r="A143" s="692"/>
      <c r="B143" s="693"/>
      <c r="C143" s="694"/>
      <c r="D143" s="695"/>
      <c r="E143" s="696"/>
      <c r="F143" s="697"/>
      <c r="G143" s="698"/>
      <c r="H143" s="693"/>
    </row>
    <row r="144" customFormat="false" ht="11.4" hidden="false" customHeight="true" outlineLevel="0" collapsed="false">
      <c r="A144" s="692"/>
      <c r="B144" s="693"/>
      <c r="C144" s="694"/>
      <c r="D144" s="695"/>
      <c r="E144" s="696"/>
      <c r="F144" s="697"/>
      <c r="G144" s="698"/>
      <c r="H144" s="693"/>
    </row>
    <row r="145" customFormat="false" ht="11.4" hidden="false" customHeight="true" outlineLevel="0" collapsed="false">
      <c r="A145" s="692"/>
      <c r="B145" s="693"/>
      <c r="C145" s="694"/>
      <c r="D145" s="695"/>
      <c r="E145" s="696"/>
      <c r="F145" s="697"/>
      <c r="G145" s="698"/>
      <c r="H145" s="693"/>
    </row>
    <row r="146" customFormat="false" ht="11.4" hidden="false" customHeight="true" outlineLevel="0" collapsed="false">
      <c r="A146" s="692"/>
      <c r="B146" s="693"/>
      <c r="C146" s="694"/>
      <c r="D146" s="695"/>
      <c r="E146" s="696"/>
      <c r="F146" s="697"/>
      <c r="G146" s="698"/>
      <c r="H146" s="693"/>
    </row>
    <row r="147" customFormat="false" ht="11.4" hidden="false" customHeight="true" outlineLevel="0" collapsed="false">
      <c r="A147" s="692"/>
      <c r="B147" s="693"/>
      <c r="C147" s="694"/>
      <c r="D147" s="695"/>
      <c r="E147" s="696"/>
      <c r="F147" s="697"/>
      <c r="G147" s="698"/>
      <c r="H147" s="693"/>
    </row>
    <row r="148" customFormat="false" ht="11.4" hidden="false" customHeight="true" outlineLevel="0" collapsed="false">
      <c r="A148" s="692"/>
      <c r="B148" s="693"/>
      <c r="C148" s="694"/>
      <c r="D148" s="695"/>
      <c r="E148" s="696"/>
      <c r="F148" s="697"/>
      <c r="G148" s="698"/>
      <c r="H148" s="693"/>
    </row>
    <row r="149" customFormat="false" ht="11.4" hidden="false" customHeight="true" outlineLevel="0" collapsed="false">
      <c r="A149" s="692"/>
      <c r="B149" s="693"/>
      <c r="C149" s="694"/>
      <c r="D149" s="695"/>
      <c r="E149" s="696"/>
      <c r="F149" s="697"/>
      <c r="G149" s="698"/>
      <c r="H149" s="693"/>
    </row>
    <row r="150" customFormat="false" ht="11.4" hidden="false" customHeight="true" outlineLevel="0" collapsed="false">
      <c r="A150" s="692"/>
      <c r="B150" s="693"/>
      <c r="C150" s="694"/>
      <c r="D150" s="695"/>
      <c r="E150" s="696"/>
      <c r="F150" s="697"/>
      <c r="G150" s="698"/>
      <c r="H150" s="693"/>
    </row>
    <row r="151" customFormat="false" ht="11.4" hidden="false" customHeight="true" outlineLevel="0" collapsed="false">
      <c r="A151" s="692"/>
      <c r="B151" s="693"/>
      <c r="C151" s="694"/>
      <c r="D151" s="695"/>
      <c r="E151" s="696"/>
      <c r="F151" s="697"/>
      <c r="G151" s="698"/>
      <c r="H151" s="693"/>
    </row>
    <row r="152" customFormat="false" ht="11.4" hidden="false" customHeight="true" outlineLevel="0" collapsed="false">
      <c r="A152" s="692"/>
      <c r="B152" s="693"/>
      <c r="C152" s="694"/>
      <c r="D152" s="695"/>
      <c r="E152" s="696"/>
      <c r="F152" s="697"/>
      <c r="G152" s="698"/>
      <c r="H152" s="693"/>
    </row>
    <row r="153" customFormat="false" ht="11.4" hidden="false" customHeight="true" outlineLevel="0" collapsed="false">
      <c r="A153" s="692"/>
      <c r="B153" s="693"/>
      <c r="C153" s="694"/>
      <c r="D153" s="695"/>
      <c r="E153" s="696"/>
      <c r="F153" s="697"/>
      <c r="G153" s="698"/>
      <c r="H153" s="693"/>
    </row>
    <row r="154" customFormat="false" ht="11.4" hidden="false" customHeight="true" outlineLevel="0" collapsed="false">
      <c r="A154" s="692"/>
      <c r="B154" s="693"/>
      <c r="C154" s="694"/>
      <c r="D154" s="695"/>
      <c r="E154" s="696"/>
      <c r="F154" s="697"/>
      <c r="G154" s="698"/>
      <c r="H154" s="693"/>
    </row>
    <row r="155" customFormat="false" ht="11.4" hidden="false" customHeight="true" outlineLevel="0" collapsed="false">
      <c r="A155" s="692"/>
      <c r="B155" s="693"/>
      <c r="C155" s="694"/>
      <c r="D155" s="695"/>
      <c r="E155" s="696"/>
      <c r="F155" s="697"/>
      <c r="G155" s="698"/>
      <c r="H155" s="693"/>
    </row>
    <row r="156" customFormat="false" ht="11.4" hidden="false" customHeight="true" outlineLevel="0" collapsed="false">
      <c r="A156" s="692"/>
      <c r="B156" s="693"/>
      <c r="C156" s="694"/>
      <c r="D156" s="695"/>
      <c r="E156" s="694"/>
      <c r="F156" s="697"/>
      <c r="G156" s="698"/>
      <c r="H156" s="693"/>
    </row>
    <row r="157" customFormat="false" ht="11.4" hidden="false" customHeight="true" outlineLevel="0" collapsed="false">
      <c r="A157" s="692"/>
      <c r="B157" s="699"/>
      <c r="C157" s="694"/>
      <c r="D157" s="695"/>
      <c r="E157" s="696"/>
      <c r="F157" s="697"/>
      <c r="G157" s="698"/>
      <c r="H157" s="693"/>
    </row>
    <row r="158" customFormat="false" ht="11.4" hidden="false" customHeight="true" outlineLevel="0" collapsed="false">
      <c r="A158" s="692"/>
      <c r="B158" s="699"/>
      <c r="C158" s="700"/>
      <c r="D158" s="701"/>
      <c r="E158" s="702"/>
      <c r="F158" s="703"/>
      <c r="G158" s="698"/>
      <c r="H158" s="693"/>
    </row>
    <row r="159" customFormat="false" ht="11.4" hidden="false" customHeight="true" outlineLevel="0" collapsed="false">
      <c r="A159" s="692"/>
      <c r="B159" s="699"/>
      <c r="C159" s="700"/>
      <c r="D159" s="701"/>
      <c r="E159" s="702"/>
      <c r="F159" s="703"/>
      <c r="G159" s="698"/>
      <c r="H159" s="693"/>
    </row>
    <row r="160" customFormat="false" ht="11.4" hidden="false" customHeight="true" outlineLevel="0" collapsed="false">
      <c r="A160" s="704"/>
      <c r="B160" s="699"/>
      <c r="C160" s="700"/>
      <c r="D160" s="701"/>
      <c r="E160" s="702"/>
      <c r="F160" s="703"/>
      <c r="G160" s="698"/>
      <c r="H160" s="693"/>
    </row>
    <row r="161" customFormat="false" ht="11.4" hidden="false" customHeight="true" outlineLevel="0" collapsed="false">
      <c r="A161" s="704"/>
      <c r="B161" s="699"/>
      <c r="C161" s="700"/>
      <c r="D161" s="701"/>
      <c r="E161" s="702"/>
      <c r="F161" s="703"/>
      <c r="G161" s="698"/>
      <c r="H161" s="693"/>
    </row>
    <row r="162" customFormat="false" ht="11.4" hidden="false" customHeight="true" outlineLevel="0" collapsed="false">
      <c r="A162" s="692"/>
      <c r="B162" s="693"/>
      <c r="C162" s="694"/>
      <c r="D162" s="695"/>
      <c r="E162" s="696"/>
      <c r="F162" s="697"/>
      <c r="G162" s="698"/>
      <c r="H162" s="693"/>
    </row>
    <row r="163" customFormat="false" ht="11.4" hidden="false" customHeight="true" outlineLevel="0" collapsed="false">
      <c r="A163" s="692"/>
      <c r="B163" s="693"/>
      <c r="C163" s="694"/>
      <c r="D163" s="695"/>
      <c r="E163" s="696"/>
      <c r="F163" s="697"/>
      <c r="G163" s="698"/>
      <c r="H163" s="693"/>
    </row>
    <row r="164" customFormat="false" ht="11.4" hidden="false" customHeight="true" outlineLevel="0" collapsed="false">
      <c r="A164" s="692"/>
      <c r="B164" s="699"/>
      <c r="C164" s="694"/>
      <c r="D164" s="695"/>
      <c r="E164" s="702"/>
      <c r="F164" s="703"/>
      <c r="G164" s="698"/>
      <c r="H164" s="693"/>
    </row>
    <row r="165" customFormat="false" ht="11.4" hidden="false" customHeight="true" outlineLevel="0" collapsed="false">
      <c r="A165" s="692"/>
      <c r="B165" s="699"/>
      <c r="C165" s="700"/>
      <c r="D165" s="701"/>
      <c r="E165" s="702"/>
      <c r="F165" s="703"/>
      <c r="G165" s="698"/>
      <c r="H165" s="693"/>
    </row>
    <row r="166" customFormat="false" ht="11.4" hidden="false" customHeight="true" outlineLevel="0" collapsed="false">
      <c r="A166" s="704"/>
      <c r="B166" s="693"/>
      <c r="C166" s="700"/>
      <c r="D166" s="701"/>
      <c r="E166" s="702"/>
      <c r="F166" s="703"/>
      <c r="G166" s="698"/>
      <c r="H166" s="693"/>
    </row>
    <row r="167" customFormat="false" ht="11.4" hidden="false" customHeight="true" outlineLevel="0" collapsed="false">
      <c r="A167" s="704"/>
      <c r="B167" s="699"/>
      <c r="C167" s="700"/>
      <c r="D167" s="701"/>
      <c r="E167" s="702"/>
      <c r="F167" s="703"/>
      <c r="G167" s="698"/>
      <c r="H167" s="693"/>
    </row>
    <row r="168" customFormat="false" ht="11.4" hidden="false" customHeight="true" outlineLevel="0" collapsed="false">
      <c r="A168" s="692"/>
      <c r="B168" s="699"/>
      <c r="C168" s="694"/>
      <c r="D168" s="695"/>
      <c r="E168" s="696"/>
      <c r="F168" s="697"/>
      <c r="G168" s="698"/>
      <c r="H168" s="696"/>
    </row>
    <row r="169" customFormat="false" ht="11.4" hidden="false" customHeight="true" outlineLevel="0" collapsed="false">
      <c r="A169" s="692"/>
      <c r="B169" s="705"/>
      <c r="C169" s="696"/>
      <c r="D169" s="697"/>
      <c r="E169" s="702"/>
      <c r="F169" s="703"/>
      <c r="G169" s="706"/>
      <c r="H169" s="696"/>
    </row>
    <row r="170" customFormat="false" ht="11.4" hidden="false" customHeight="true" outlineLevel="0" collapsed="false">
      <c r="A170" s="692"/>
      <c r="B170" s="705"/>
      <c r="C170" s="702"/>
      <c r="D170" s="703"/>
      <c r="E170" s="702"/>
      <c r="F170" s="703"/>
      <c r="G170" s="706"/>
      <c r="H170" s="696"/>
    </row>
    <row r="171" customFormat="false" ht="11.4" hidden="false" customHeight="true" outlineLevel="0" collapsed="false">
      <c r="A171" s="704"/>
      <c r="B171" s="705"/>
      <c r="C171" s="702"/>
      <c r="D171" s="703"/>
      <c r="E171" s="707"/>
      <c r="F171" s="708"/>
      <c r="G171" s="693"/>
      <c r="H171" s="706"/>
    </row>
    <row r="172" customFormat="false" ht="11.4" hidden="false" customHeight="true" outlineLevel="0" collapsed="false">
      <c r="A172" s="704"/>
      <c r="B172" s="705"/>
      <c r="C172" s="702"/>
      <c r="D172" s="703"/>
      <c r="E172" s="709"/>
      <c r="F172" s="708"/>
      <c r="G172" s="706"/>
      <c r="H172" s="696"/>
    </row>
    <row r="173" customFormat="false" ht="11.4" hidden="false" customHeight="true" outlineLevel="0" collapsed="false">
      <c r="A173" s="710"/>
      <c r="B173" s="711"/>
      <c r="C173" s="712"/>
      <c r="D173" s="713"/>
      <c r="E173" s="714"/>
      <c r="F173" s="715"/>
      <c r="G173" s="716"/>
      <c r="H173" s="717"/>
    </row>
    <row r="174" customFormat="false" ht="11.4" hidden="false" customHeight="true" outlineLevel="0" collapsed="false">
      <c r="A174" s="710"/>
      <c r="B174" s="711"/>
      <c r="C174" s="712"/>
      <c r="D174" s="713"/>
      <c r="E174" s="718"/>
      <c r="F174" s="719"/>
      <c r="G174" s="720"/>
      <c r="H174" s="721"/>
    </row>
    <row r="175" customFormat="false" ht="11.4" hidden="false" customHeight="true" outlineLevel="0" collapsed="false">
      <c r="A175" s="692"/>
      <c r="B175" s="717"/>
      <c r="C175" s="702"/>
      <c r="D175" s="703"/>
      <c r="E175" s="92"/>
      <c r="F175" s="722"/>
      <c r="G175" s="90"/>
      <c r="H175" s="723"/>
    </row>
    <row r="176" customFormat="false" ht="11.4" hidden="false" customHeight="true" outlineLevel="0" collapsed="false">
      <c r="A176" s="724"/>
      <c r="B176" s="725"/>
      <c r="C176" s="726"/>
      <c r="D176" s="727"/>
      <c r="E176" s="725"/>
      <c r="F176" s="728"/>
      <c r="G176" s="727"/>
      <c r="H176" s="729"/>
    </row>
    <row r="177" customFormat="false" ht="11.4" hidden="false" customHeight="true" outlineLevel="0" collapsed="false">
      <c r="A177" s="724"/>
      <c r="B177" s="730"/>
      <c r="C177" s="731"/>
      <c r="D177" s="732"/>
      <c r="E177" s="733"/>
      <c r="F177" s="734"/>
      <c r="G177" s="735"/>
      <c r="H177" s="736"/>
    </row>
    <row r="178" customFormat="false" ht="11.4" hidden="false" customHeight="true" outlineLevel="0" collapsed="false">
      <c r="A178" s="692"/>
      <c r="B178" s="737"/>
      <c r="C178" s="738"/>
      <c r="D178" s="739"/>
      <c r="E178" s="737"/>
      <c r="F178" s="738"/>
      <c r="G178" s="740"/>
      <c r="H178" s="741"/>
    </row>
    <row r="179" customFormat="false" ht="11.4" hidden="false" customHeight="true" outlineLevel="0" collapsed="false">
      <c r="A179" s="692"/>
      <c r="B179" s="742"/>
      <c r="C179" s="743"/>
      <c r="D179" s="744"/>
      <c r="E179" s="745"/>
      <c r="F179" s="746"/>
      <c r="G179" s="698"/>
      <c r="H179" s="747"/>
    </row>
    <row r="180" customFormat="false" ht="11.4" hidden="false" customHeight="true" outlineLevel="0" collapsed="false">
      <c r="A180" s="692"/>
      <c r="B180" s="699"/>
      <c r="C180" s="748"/>
      <c r="D180" s="701"/>
      <c r="E180" s="702"/>
      <c r="F180" s="709"/>
      <c r="G180" s="749"/>
      <c r="H180" s="750"/>
    </row>
    <row r="181" customFormat="false" ht="11.4" hidden="false" customHeight="true" outlineLevel="0" collapsed="false">
      <c r="A181" s="692"/>
      <c r="B181" s="699"/>
      <c r="C181" s="748"/>
      <c r="D181" s="701"/>
      <c r="E181" s="702"/>
      <c r="F181" s="709"/>
      <c r="G181" s="749"/>
      <c r="H181" s="750"/>
    </row>
    <row r="182" customFormat="false" ht="11.4" hidden="false" customHeight="true" outlineLevel="0" collapsed="false">
      <c r="A182" s="692"/>
      <c r="B182" s="693"/>
      <c r="C182" s="694"/>
      <c r="D182" s="695"/>
      <c r="E182" s="696"/>
      <c r="F182" s="697"/>
      <c r="G182" s="698"/>
      <c r="H182" s="751"/>
    </row>
    <row r="183" customFormat="false" ht="11.4" hidden="false" customHeight="true" outlineLevel="0" collapsed="false">
      <c r="A183" s="692"/>
      <c r="B183" s="693"/>
      <c r="C183" s="694"/>
      <c r="D183" s="695"/>
      <c r="E183" s="696"/>
      <c r="F183" s="697"/>
      <c r="G183" s="698"/>
      <c r="H183" s="751"/>
    </row>
    <row r="184" customFormat="false" ht="11.4" hidden="false" customHeight="true" outlineLevel="0" collapsed="false">
      <c r="A184" s="692"/>
      <c r="B184" s="693"/>
      <c r="C184" s="694"/>
      <c r="D184" s="695"/>
      <c r="E184" s="696"/>
      <c r="F184" s="697"/>
      <c r="G184" s="698"/>
      <c r="H184" s="751"/>
    </row>
    <row r="185" customFormat="false" ht="11.4" hidden="false" customHeight="true" outlineLevel="0" collapsed="false">
      <c r="A185" s="692"/>
      <c r="B185" s="693"/>
      <c r="C185" s="694"/>
      <c r="D185" s="695"/>
      <c r="E185" s="696"/>
      <c r="F185" s="697"/>
      <c r="G185" s="698"/>
      <c r="H185" s="751"/>
    </row>
    <row r="186" customFormat="false" ht="11.4" hidden="false" customHeight="true" outlineLevel="0" collapsed="false">
      <c r="A186" s="692"/>
      <c r="B186" s="693"/>
      <c r="C186" s="694"/>
      <c r="D186" s="695"/>
      <c r="E186" s="696"/>
      <c r="F186" s="697"/>
      <c r="G186" s="698"/>
      <c r="H186" s="751"/>
    </row>
    <row r="187" customFormat="false" ht="11.4" hidden="false" customHeight="true" outlineLevel="0" collapsed="false">
      <c r="A187" s="692"/>
      <c r="B187" s="693"/>
      <c r="C187" s="694"/>
      <c r="D187" s="695"/>
      <c r="E187" s="696"/>
      <c r="F187" s="697"/>
      <c r="G187" s="698"/>
      <c r="H187" s="751"/>
    </row>
    <row r="188" customFormat="false" ht="11.4" hidden="false" customHeight="true" outlineLevel="0" collapsed="false">
      <c r="A188" s="692"/>
      <c r="B188" s="693"/>
      <c r="C188" s="694"/>
      <c r="D188" s="695"/>
      <c r="E188" s="696"/>
      <c r="F188" s="697"/>
      <c r="G188" s="698"/>
      <c r="H188" s="751"/>
    </row>
    <row r="189" customFormat="false" ht="11.4" hidden="false" customHeight="true" outlineLevel="0" collapsed="false">
      <c r="A189" s="692"/>
      <c r="B189" s="693"/>
      <c r="C189" s="694"/>
      <c r="D189" s="695"/>
      <c r="E189" s="696"/>
      <c r="F189" s="697"/>
      <c r="G189" s="698"/>
      <c r="H189" s="751"/>
    </row>
    <row r="190" customFormat="false" ht="11.4" hidden="false" customHeight="true" outlineLevel="0" collapsed="false">
      <c r="A190" s="692"/>
      <c r="B190" s="693"/>
      <c r="C190" s="694"/>
      <c r="D190" s="695"/>
      <c r="E190" s="696"/>
      <c r="F190" s="697"/>
      <c r="G190" s="698"/>
      <c r="H190" s="751"/>
    </row>
    <row r="191" customFormat="false" ht="11.4" hidden="false" customHeight="true" outlineLevel="0" collapsed="false">
      <c r="A191" s="692"/>
      <c r="B191" s="693"/>
      <c r="C191" s="694"/>
      <c r="D191" s="695"/>
      <c r="E191" s="696"/>
      <c r="F191" s="697"/>
      <c r="G191" s="698"/>
      <c r="H191" s="751"/>
    </row>
    <row r="192" customFormat="false" ht="11.4" hidden="false" customHeight="true" outlineLevel="0" collapsed="false">
      <c r="A192" s="692"/>
      <c r="B192" s="693"/>
      <c r="C192" s="694"/>
      <c r="D192" s="695"/>
      <c r="E192" s="696"/>
      <c r="F192" s="697"/>
      <c r="G192" s="698"/>
      <c r="H192" s="751"/>
    </row>
    <row r="193" customFormat="false" ht="11.4" hidden="false" customHeight="true" outlineLevel="0" collapsed="false">
      <c r="A193" s="692"/>
      <c r="B193" s="693"/>
      <c r="C193" s="694"/>
      <c r="D193" s="695"/>
      <c r="E193" s="696"/>
      <c r="F193" s="697"/>
      <c r="G193" s="698"/>
      <c r="H193" s="751"/>
    </row>
    <row r="194" customFormat="false" ht="11.4" hidden="false" customHeight="true" outlineLevel="0" collapsed="false">
      <c r="A194" s="692"/>
      <c r="B194" s="693"/>
      <c r="C194" s="694"/>
      <c r="D194" s="695"/>
      <c r="E194" s="696"/>
      <c r="F194" s="697"/>
      <c r="G194" s="698"/>
      <c r="H194" s="751"/>
    </row>
    <row r="195" customFormat="false" ht="11.4" hidden="false" customHeight="true" outlineLevel="0" collapsed="false">
      <c r="A195" s="692"/>
      <c r="B195" s="693"/>
      <c r="C195" s="694"/>
      <c r="D195" s="695"/>
      <c r="E195" s="696"/>
      <c r="F195" s="697"/>
      <c r="G195" s="698"/>
      <c r="H195" s="751"/>
    </row>
    <row r="196" customFormat="false" ht="11.4" hidden="false" customHeight="true" outlineLevel="0" collapsed="false">
      <c r="A196" s="692"/>
      <c r="B196" s="693"/>
      <c r="C196" s="694"/>
      <c r="D196" s="695"/>
      <c r="E196" s="696"/>
      <c r="F196" s="697"/>
      <c r="G196" s="698"/>
      <c r="H196" s="751"/>
    </row>
    <row r="197" customFormat="false" ht="11.4" hidden="false" customHeight="true" outlineLevel="0" collapsed="false">
      <c r="A197" s="692"/>
      <c r="B197" s="693"/>
      <c r="C197" s="694"/>
      <c r="D197" s="695"/>
      <c r="E197" s="696"/>
      <c r="F197" s="697"/>
      <c r="G197" s="698"/>
      <c r="H197" s="751"/>
    </row>
    <row r="198" customFormat="false" ht="11.4" hidden="false" customHeight="true" outlineLevel="0" collapsed="false">
      <c r="A198" s="692"/>
      <c r="B198" s="693"/>
      <c r="C198" s="694"/>
      <c r="D198" s="695"/>
      <c r="E198" s="696"/>
      <c r="F198" s="697"/>
      <c r="G198" s="698"/>
      <c r="H198" s="751"/>
    </row>
    <row r="199" customFormat="false" ht="11.4" hidden="false" customHeight="true" outlineLevel="0" collapsed="false">
      <c r="A199" s="692"/>
      <c r="B199" s="693"/>
      <c r="C199" s="694"/>
      <c r="D199" s="695"/>
      <c r="E199" s="696"/>
      <c r="F199" s="697"/>
      <c r="G199" s="698"/>
      <c r="H199" s="751"/>
    </row>
    <row r="200" customFormat="false" ht="11.4" hidden="false" customHeight="true" outlineLevel="0" collapsed="false">
      <c r="A200" s="692"/>
      <c r="B200" s="693"/>
      <c r="C200" s="694"/>
      <c r="D200" s="695"/>
      <c r="E200" s="696"/>
      <c r="F200" s="697"/>
      <c r="G200" s="698"/>
      <c r="H200" s="751"/>
    </row>
    <row r="201" customFormat="false" ht="11.4" hidden="false" customHeight="true" outlineLevel="0" collapsed="false">
      <c r="A201" s="692"/>
      <c r="B201" s="693"/>
      <c r="C201" s="694"/>
      <c r="D201" s="695"/>
      <c r="E201" s="696"/>
      <c r="F201" s="697"/>
      <c r="G201" s="698"/>
      <c r="H201" s="751"/>
    </row>
    <row r="202" customFormat="false" ht="11.4" hidden="false" customHeight="true" outlineLevel="0" collapsed="false">
      <c r="A202" s="692"/>
      <c r="B202" s="693"/>
      <c r="C202" s="694"/>
      <c r="D202" s="695"/>
      <c r="E202" s="696"/>
      <c r="F202" s="697"/>
      <c r="G202" s="698"/>
      <c r="H202" s="751"/>
    </row>
    <row r="203" customFormat="false" ht="11.4" hidden="false" customHeight="true" outlineLevel="0" collapsed="false">
      <c r="A203" s="692"/>
      <c r="B203" s="693"/>
      <c r="C203" s="694"/>
      <c r="D203" s="695"/>
      <c r="E203" s="696"/>
      <c r="F203" s="697"/>
      <c r="G203" s="698"/>
      <c r="H203" s="751"/>
    </row>
    <row r="204" customFormat="false" ht="11.4" hidden="false" customHeight="true" outlineLevel="0" collapsed="false">
      <c r="A204" s="692"/>
      <c r="B204" s="693"/>
      <c r="C204" s="694"/>
      <c r="D204" s="695"/>
      <c r="E204" s="696"/>
      <c r="F204" s="697"/>
      <c r="G204" s="698"/>
      <c r="H204" s="751"/>
    </row>
    <row r="205" customFormat="false" ht="11.4" hidden="false" customHeight="true" outlineLevel="0" collapsed="false">
      <c r="A205" s="692"/>
      <c r="B205" s="693"/>
      <c r="C205" s="694"/>
      <c r="D205" s="695"/>
      <c r="E205" s="696"/>
      <c r="F205" s="697"/>
      <c r="G205" s="698"/>
      <c r="H205" s="751"/>
    </row>
    <row r="206" customFormat="false" ht="11.4" hidden="false" customHeight="true" outlineLevel="0" collapsed="false">
      <c r="A206" s="692"/>
      <c r="B206" s="693"/>
      <c r="C206" s="694"/>
      <c r="D206" s="695"/>
      <c r="E206" s="696"/>
      <c r="F206" s="697"/>
      <c r="G206" s="698"/>
      <c r="H206" s="751"/>
    </row>
    <row r="207" customFormat="false" ht="11.4" hidden="false" customHeight="true" outlineLevel="0" collapsed="false">
      <c r="A207" s="692"/>
      <c r="B207" s="693"/>
      <c r="C207" s="694"/>
      <c r="D207" s="695"/>
      <c r="E207" s="696"/>
      <c r="F207" s="697"/>
      <c r="G207" s="698"/>
      <c r="H207" s="751"/>
    </row>
    <row r="208" customFormat="false" ht="11.4" hidden="false" customHeight="true" outlineLevel="0" collapsed="false">
      <c r="A208" s="692"/>
      <c r="B208" s="693"/>
      <c r="C208" s="694"/>
      <c r="D208" s="695"/>
      <c r="E208" s="696"/>
      <c r="F208" s="697"/>
      <c r="G208" s="698"/>
      <c r="H208" s="751"/>
    </row>
    <row r="209" customFormat="false" ht="11.4" hidden="false" customHeight="true" outlineLevel="0" collapsed="false">
      <c r="A209" s="692"/>
      <c r="B209" s="693"/>
      <c r="C209" s="694"/>
      <c r="D209" s="695"/>
      <c r="E209" s="696"/>
      <c r="F209" s="697"/>
      <c r="G209" s="698"/>
      <c r="H209" s="751"/>
    </row>
    <row r="210" customFormat="false" ht="11.4" hidden="false" customHeight="true" outlineLevel="0" collapsed="false">
      <c r="A210" s="692"/>
      <c r="B210" s="693"/>
      <c r="C210" s="694"/>
      <c r="D210" s="695"/>
      <c r="E210" s="696"/>
      <c r="F210" s="697"/>
      <c r="G210" s="698"/>
      <c r="H210" s="751"/>
    </row>
    <row r="211" customFormat="false" ht="11.4" hidden="false" customHeight="true" outlineLevel="0" collapsed="false">
      <c r="A211" s="692"/>
      <c r="B211" s="693"/>
      <c r="C211" s="694"/>
      <c r="D211" s="695"/>
      <c r="E211" s="696"/>
      <c r="F211" s="697"/>
      <c r="G211" s="698"/>
      <c r="H211" s="751"/>
    </row>
    <row r="212" customFormat="false" ht="11.4" hidden="false" customHeight="true" outlineLevel="0" collapsed="false">
      <c r="A212" s="692"/>
      <c r="B212" s="693"/>
      <c r="C212" s="694"/>
      <c r="D212" s="695"/>
      <c r="E212" s="696"/>
      <c r="F212" s="697"/>
      <c r="G212" s="698"/>
      <c r="H212" s="751"/>
    </row>
    <row r="213" customFormat="false" ht="11.4" hidden="false" customHeight="true" outlineLevel="0" collapsed="false">
      <c r="A213" s="692"/>
      <c r="B213" s="693"/>
      <c r="C213" s="694"/>
      <c r="D213" s="695"/>
      <c r="E213" s="696"/>
      <c r="F213" s="697"/>
      <c r="G213" s="698"/>
      <c r="H213" s="751"/>
    </row>
    <row r="214" customFormat="false" ht="11.4" hidden="false" customHeight="true" outlineLevel="0" collapsed="false">
      <c r="A214" s="692"/>
      <c r="B214" s="693"/>
      <c r="C214" s="694"/>
      <c r="D214" s="695"/>
      <c r="E214" s="696"/>
      <c r="F214" s="697"/>
      <c r="G214" s="698"/>
      <c r="H214" s="751"/>
    </row>
    <row r="215" customFormat="false" ht="11.4" hidden="false" customHeight="true" outlineLevel="0" collapsed="false">
      <c r="A215" s="692"/>
      <c r="B215" s="693"/>
      <c r="C215" s="694"/>
      <c r="D215" s="695"/>
      <c r="E215" s="696"/>
      <c r="F215" s="697"/>
      <c r="G215" s="698"/>
      <c r="H215" s="751"/>
    </row>
    <row r="216" customFormat="false" ht="11.4" hidden="false" customHeight="true" outlineLevel="0" collapsed="false">
      <c r="A216" s="692"/>
      <c r="B216" s="693"/>
      <c r="C216" s="694"/>
      <c r="D216" s="695"/>
      <c r="E216" s="696"/>
      <c r="F216" s="697"/>
      <c r="G216" s="698"/>
      <c r="H216" s="751"/>
    </row>
    <row r="217" customFormat="false" ht="11.4" hidden="false" customHeight="true" outlineLevel="0" collapsed="false">
      <c r="A217" s="692"/>
      <c r="B217" s="693"/>
      <c r="C217" s="694"/>
      <c r="D217" s="695"/>
      <c r="E217" s="696"/>
      <c r="F217" s="697"/>
      <c r="G217" s="698"/>
      <c r="H217" s="751"/>
    </row>
    <row r="218" customFormat="false" ht="11.4" hidden="false" customHeight="true" outlineLevel="0" collapsed="false">
      <c r="A218" s="692"/>
      <c r="B218" s="693"/>
      <c r="C218" s="700"/>
      <c r="D218" s="701"/>
      <c r="E218" s="702"/>
      <c r="F218" s="703"/>
      <c r="G218" s="698"/>
      <c r="H218" s="751"/>
    </row>
    <row r="219" customFormat="false" ht="11.4" hidden="false" customHeight="true" outlineLevel="0" collapsed="false">
      <c r="A219" s="692"/>
      <c r="B219" s="693"/>
      <c r="C219" s="700"/>
      <c r="D219" s="701"/>
      <c r="E219" s="700"/>
      <c r="F219" s="703"/>
      <c r="G219" s="698"/>
      <c r="H219" s="751"/>
    </row>
    <row r="220" customFormat="false" ht="11.4" hidden="false" customHeight="true" outlineLevel="0" collapsed="false">
      <c r="A220" s="704"/>
      <c r="B220" s="699"/>
      <c r="C220" s="700"/>
      <c r="D220" s="701"/>
      <c r="E220" s="702"/>
      <c r="F220" s="703"/>
      <c r="G220" s="698"/>
      <c r="H220" s="751"/>
    </row>
    <row r="221" customFormat="false" ht="11.4" hidden="false" customHeight="true" outlineLevel="0" collapsed="false">
      <c r="A221" s="692"/>
      <c r="B221" s="693"/>
      <c r="C221" s="694"/>
      <c r="D221" s="695"/>
      <c r="E221" s="696"/>
      <c r="F221" s="697"/>
      <c r="G221" s="698"/>
      <c r="H221" s="751"/>
    </row>
    <row r="222" customFormat="false" ht="11.4" hidden="false" customHeight="true" outlineLevel="0" collapsed="false">
      <c r="A222" s="692"/>
      <c r="B222" s="693"/>
      <c r="C222" s="694"/>
      <c r="D222" s="695"/>
      <c r="E222" s="696"/>
      <c r="F222" s="697"/>
      <c r="G222" s="698"/>
      <c r="H222" s="751"/>
    </row>
    <row r="223" customFormat="false" ht="11.4" hidden="false" customHeight="true" outlineLevel="0" collapsed="false">
      <c r="A223" s="692"/>
      <c r="B223" s="693"/>
      <c r="C223" s="694"/>
      <c r="D223" s="695"/>
      <c r="E223" s="702"/>
      <c r="F223" s="703"/>
      <c r="G223" s="698"/>
      <c r="H223" s="751"/>
    </row>
    <row r="224" customFormat="false" ht="11.4" hidden="false" customHeight="true" outlineLevel="0" collapsed="false">
      <c r="A224" s="692"/>
      <c r="B224" s="693"/>
      <c r="C224" s="700"/>
      <c r="D224" s="701"/>
      <c r="E224" s="702"/>
      <c r="F224" s="703"/>
      <c r="G224" s="698"/>
      <c r="H224" s="751"/>
    </row>
    <row r="225" customFormat="false" ht="11.4" hidden="false" customHeight="true" outlineLevel="0" collapsed="false">
      <c r="A225" s="692"/>
      <c r="B225" s="693"/>
      <c r="C225" s="700"/>
      <c r="D225" s="701"/>
      <c r="E225" s="702"/>
      <c r="F225" s="703"/>
      <c r="G225" s="698"/>
      <c r="H225" s="751"/>
    </row>
    <row r="226" customFormat="false" ht="11.4" hidden="false" customHeight="true" outlineLevel="0" collapsed="false">
      <c r="A226" s="692"/>
      <c r="B226" s="693"/>
      <c r="C226" s="700"/>
      <c r="D226" s="701"/>
      <c r="E226" s="702"/>
      <c r="F226" s="703"/>
      <c r="G226" s="698"/>
      <c r="H226" s="751"/>
    </row>
    <row r="227" customFormat="false" ht="11.4" hidden="false" customHeight="true" outlineLevel="0" collapsed="false">
      <c r="A227" s="692"/>
      <c r="B227" s="693"/>
      <c r="C227" s="694"/>
      <c r="D227" s="695"/>
      <c r="E227" s="696"/>
      <c r="F227" s="697"/>
      <c r="G227" s="698"/>
      <c r="H227" s="751"/>
    </row>
    <row r="228" customFormat="false" ht="11.4" hidden="false" customHeight="true" outlineLevel="0" collapsed="false">
      <c r="A228" s="692"/>
      <c r="B228" s="693"/>
      <c r="C228" s="694"/>
      <c r="D228" s="695"/>
      <c r="E228" s="702"/>
      <c r="F228" s="703"/>
      <c r="G228" s="698"/>
      <c r="H228" s="751"/>
    </row>
    <row r="229" customFormat="false" ht="11.4" hidden="false" customHeight="true" outlineLevel="0" collapsed="false">
      <c r="A229" s="692"/>
      <c r="B229" s="693"/>
      <c r="C229" s="700"/>
      <c r="D229" s="701"/>
      <c r="E229" s="702"/>
      <c r="F229" s="703"/>
      <c r="G229" s="698"/>
      <c r="H229" s="751"/>
    </row>
    <row r="230" customFormat="false" ht="11.4" hidden="false" customHeight="true" outlineLevel="0" collapsed="false">
      <c r="A230" s="692"/>
      <c r="B230" s="693"/>
      <c r="C230" s="700"/>
      <c r="D230" s="701"/>
      <c r="E230" s="709"/>
      <c r="F230" s="708"/>
      <c r="G230" s="698"/>
      <c r="H230" s="751"/>
    </row>
    <row r="231" customFormat="false" ht="11.4" hidden="false" customHeight="true" outlineLevel="0" collapsed="false">
      <c r="A231" s="704"/>
      <c r="B231" s="699"/>
      <c r="C231" s="700"/>
      <c r="D231" s="701"/>
      <c r="E231" s="702"/>
      <c r="F231" s="703"/>
      <c r="G231" s="716"/>
      <c r="H231" s="696"/>
    </row>
    <row r="232" customFormat="false" ht="11.4" hidden="false" customHeight="true" outlineLevel="0" collapsed="false">
      <c r="A232" s="692"/>
      <c r="B232" s="706"/>
      <c r="C232" s="696"/>
      <c r="D232" s="697"/>
      <c r="E232" s="746"/>
      <c r="F232" s="752"/>
      <c r="G232" s="753"/>
      <c r="H232" s="696"/>
    </row>
    <row r="233" customFormat="false" ht="11.4" hidden="false" customHeight="true" outlineLevel="0" collapsed="false">
      <c r="A233" s="692"/>
      <c r="B233" s="706"/>
      <c r="C233" s="696"/>
      <c r="D233" s="697"/>
      <c r="E233" s="709"/>
      <c r="F233" s="708"/>
      <c r="G233" s="753"/>
      <c r="H233" s="696"/>
    </row>
    <row r="234" customFormat="false" ht="11.4" hidden="false" customHeight="true" outlineLevel="0" collapsed="false">
      <c r="A234" s="692"/>
      <c r="B234" s="706"/>
      <c r="C234" s="702"/>
      <c r="D234" s="703"/>
      <c r="E234" s="754"/>
      <c r="F234" s="703"/>
      <c r="G234" s="36"/>
      <c r="H234" s="706"/>
    </row>
    <row r="235" customFormat="false" ht="11.4" hidden="false" customHeight="true" outlineLevel="0" collapsed="false">
      <c r="A235" s="692"/>
      <c r="B235" s="706"/>
      <c r="C235" s="702"/>
      <c r="D235" s="703"/>
      <c r="E235" s="709"/>
      <c r="F235" s="703"/>
      <c r="G235" s="753"/>
      <c r="H235" s="696"/>
    </row>
    <row r="236" customFormat="false" ht="11.4" hidden="false" customHeight="true" outlineLevel="0" collapsed="false">
      <c r="A236" s="692"/>
      <c r="B236" s="745"/>
      <c r="C236" s="709"/>
      <c r="D236" s="752"/>
      <c r="E236" s="755"/>
      <c r="F236" s="746"/>
      <c r="G236" s="756"/>
      <c r="H236" s="757"/>
    </row>
    <row r="237" customFormat="false" ht="11.4" hidden="false" customHeight="true" outlineLevel="0" collapsed="false">
      <c r="A237" s="704"/>
      <c r="B237" s="757"/>
      <c r="C237" s="709"/>
      <c r="D237" s="708"/>
      <c r="E237" s="757"/>
      <c r="F237" s="709"/>
      <c r="G237" s="708"/>
      <c r="H237" s="758"/>
    </row>
    <row r="238" customFormat="false" ht="11.4" hidden="false" customHeight="true" outlineLevel="0" collapsed="false">
      <c r="A238" s="759"/>
      <c r="B238" s="745"/>
      <c r="C238" s="746"/>
      <c r="D238" s="752"/>
      <c r="E238" s="760"/>
      <c r="F238" s="714"/>
      <c r="G238" s="752"/>
      <c r="H238" s="761"/>
    </row>
    <row r="239" customFormat="false" ht="11.4" hidden="false" customHeight="true" outlineLevel="0" collapsed="false">
      <c r="A239" s="762"/>
      <c r="B239" s="763"/>
      <c r="C239" s="764"/>
      <c r="D239" s="765"/>
      <c r="E239" s="764"/>
      <c r="F239" s="765"/>
      <c r="G239" s="765"/>
      <c r="H239" s="766"/>
    </row>
    <row r="240" customFormat="false" ht="11.4" hidden="false" customHeight="true" outlineLevel="0" collapsed="false">
      <c r="A240" s="762"/>
      <c r="B240" s="763"/>
      <c r="C240" s="764"/>
      <c r="D240" s="765"/>
      <c r="E240" s="764"/>
      <c r="F240" s="765"/>
      <c r="G240" s="765"/>
      <c r="H240" s="76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98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99</v>
      </c>
      <c r="D7" s="16"/>
      <c r="E7" s="17" t="s">
        <v>1100</v>
      </c>
      <c r="F7" s="22"/>
      <c r="G7" s="552"/>
      <c r="H7" s="15"/>
    </row>
    <row r="8" customFormat="false" ht="18" hidden="false" customHeight="true" outlineLevel="0" collapsed="false">
      <c r="A8" s="20" t="s">
        <v>7</v>
      </c>
      <c r="B8" s="4"/>
      <c r="C8" s="553" t="s">
        <v>8</v>
      </c>
      <c r="D8" s="22" t="s">
        <v>9</v>
      </c>
      <c r="E8" s="553" t="s">
        <v>8</v>
      </c>
      <c r="F8" s="767" t="s">
        <v>9</v>
      </c>
      <c r="G8" s="6"/>
      <c r="H8" s="4"/>
    </row>
    <row r="9" customFormat="false" ht="18" hidden="false" customHeight="true" outlineLevel="0" collapsed="false">
      <c r="A9" s="768" t="s">
        <v>14</v>
      </c>
      <c r="B9" s="30"/>
      <c r="C9" s="530" t="n">
        <v>0</v>
      </c>
      <c r="D9" s="769" t="n">
        <v>0</v>
      </c>
      <c r="E9" s="212" t="n">
        <v>3493</v>
      </c>
      <c r="F9" s="770" t="n">
        <v>167.428571428571</v>
      </c>
      <c r="G9" s="30"/>
      <c r="H9" s="30"/>
      <c r="I9" s="771"/>
    </row>
    <row r="10" customFormat="false" ht="18" hidden="false" customHeight="true" outlineLevel="0" collapsed="false">
      <c r="A10" s="768" t="s">
        <v>16</v>
      </c>
      <c r="B10" s="30"/>
      <c r="C10" s="530" t="n">
        <v>0</v>
      </c>
      <c r="D10" s="769" t="n">
        <v>0</v>
      </c>
      <c r="E10" s="212" t="n">
        <v>8584</v>
      </c>
      <c r="F10" s="770" t="n">
        <v>232.941297763281</v>
      </c>
      <c r="G10" s="30"/>
      <c r="H10" s="30"/>
      <c r="I10" s="771"/>
    </row>
    <row r="11" customFormat="false" ht="18" hidden="false" customHeight="true" outlineLevel="0" collapsed="false">
      <c r="A11" s="768" t="s">
        <v>18</v>
      </c>
      <c r="B11" s="30"/>
      <c r="C11" s="530" t="n">
        <v>4841.2</v>
      </c>
      <c r="D11" s="769" t="n">
        <v>165.898227712138</v>
      </c>
      <c r="E11" s="212" t="n">
        <v>10330.7</v>
      </c>
      <c r="F11" s="770" t="n">
        <v>166.241832596049</v>
      </c>
      <c r="G11" s="30"/>
      <c r="H11" s="30"/>
      <c r="I11" s="771"/>
    </row>
    <row r="12" customFormat="false" ht="18" hidden="false" customHeight="true" outlineLevel="0" collapsed="false">
      <c r="A12" s="768" t="s">
        <v>19</v>
      </c>
      <c r="B12" s="30"/>
      <c r="C12" s="530" t="n">
        <v>998</v>
      </c>
      <c r="D12" s="769" t="n">
        <v>160</v>
      </c>
      <c r="E12" s="212" t="n">
        <v>1497</v>
      </c>
      <c r="F12" s="770" t="n">
        <v>160</v>
      </c>
      <c r="G12" s="30"/>
      <c r="H12" s="30"/>
      <c r="I12" s="771"/>
    </row>
    <row r="13" customFormat="false" ht="18" hidden="false" customHeight="true" outlineLevel="0" collapsed="false">
      <c r="A13" s="768" t="s">
        <v>21</v>
      </c>
      <c r="B13" s="30"/>
      <c r="C13" s="530" t="n">
        <v>998</v>
      </c>
      <c r="D13" s="769" t="n">
        <v>160</v>
      </c>
      <c r="E13" s="212" t="n">
        <v>4491.9</v>
      </c>
      <c r="F13" s="770" t="n">
        <v>176.774416171331</v>
      </c>
      <c r="G13" s="30"/>
      <c r="H13" s="30"/>
      <c r="I13" s="771"/>
    </row>
    <row r="14" customFormat="false" ht="18" hidden="false" customHeight="true" outlineLevel="0" collapsed="false">
      <c r="A14" s="768" t="s">
        <v>22</v>
      </c>
      <c r="B14" s="30"/>
      <c r="C14" s="530" t="n">
        <v>6487</v>
      </c>
      <c r="D14" s="769" t="n">
        <v>170.461538461538</v>
      </c>
      <c r="E14" s="212" t="n">
        <v>12226</v>
      </c>
      <c r="F14" s="770" t="n">
        <v>187.449206608866</v>
      </c>
      <c r="G14" s="30"/>
      <c r="H14" s="30"/>
      <c r="I14" s="771"/>
    </row>
    <row r="15" customFormat="false" ht="18" hidden="false" customHeight="true" outlineLevel="0" collapsed="false">
      <c r="A15" s="768" t="s">
        <v>23</v>
      </c>
      <c r="B15" s="30"/>
      <c r="C15" s="530" t="n">
        <v>8483.4</v>
      </c>
      <c r="D15" s="769" t="n">
        <v>278.939811867883</v>
      </c>
      <c r="E15" s="212" t="n">
        <v>29940.6</v>
      </c>
      <c r="F15" s="770" t="n">
        <v>300.382290268064</v>
      </c>
      <c r="G15" s="30"/>
      <c r="H15" s="30"/>
      <c r="I15" s="771"/>
    </row>
    <row r="16" customFormat="false" ht="18" hidden="false" customHeight="true" outlineLevel="0" collapsed="false">
      <c r="A16" s="768" t="s">
        <v>24</v>
      </c>
      <c r="B16" s="30"/>
      <c r="C16" s="530" t="n">
        <v>1247.7</v>
      </c>
      <c r="D16" s="769" t="n">
        <v>160.399935882023</v>
      </c>
      <c r="E16" s="212" t="n">
        <v>7486.2</v>
      </c>
      <c r="F16" s="770" t="n">
        <v>166.099356148647</v>
      </c>
      <c r="G16" s="30"/>
      <c r="H16" s="30"/>
      <c r="I16" s="771"/>
    </row>
    <row r="17" customFormat="false" ht="18" hidden="false" customHeight="true" outlineLevel="0" collapsed="false">
      <c r="A17" s="768" t="s">
        <v>26</v>
      </c>
      <c r="B17" s="30"/>
      <c r="C17" s="530" t="n">
        <v>2997</v>
      </c>
      <c r="D17" s="769" t="n">
        <v>224.5</v>
      </c>
      <c r="E17" s="212" t="n">
        <v>40430.7</v>
      </c>
      <c r="F17" s="770" t="n">
        <v>208.946745913378</v>
      </c>
      <c r="G17" s="30"/>
      <c r="H17" s="30"/>
    </row>
    <row r="18" customFormat="false" ht="18" hidden="false" customHeight="true" outlineLevel="0" collapsed="false">
      <c r="A18" s="768" t="s">
        <v>27</v>
      </c>
      <c r="B18" s="30"/>
      <c r="C18" s="530" t="n">
        <v>499.5</v>
      </c>
      <c r="D18" s="769" t="n">
        <v>184</v>
      </c>
      <c r="E18" s="212" t="n">
        <v>8983.9</v>
      </c>
      <c r="F18" s="770" t="n">
        <v>208.60964614477</v>
      </c>
      <c r="G18" s="30"/>
      <c r="H18" s="30"/>
    </row>
    <row r="19" customFormat="false" ht="18" hidden="false" customHeight="true" outlineLevel="0" collapsed="false">
      <c r="A19" s="14" t="s">
        <v>30</v>
      </c>
      <c r="B19" s="4"/>
      <c r="C19" s="522" t="n">
        <v>0</v>
      </c>
      <c r="D19" s="772" t="n">
        <v>0</v>
      </c>
      <c r="E19" s="564" t="n">
        <v>19214.9</v>
      </c>
      <c r="F19" s="563" t="n">
        <v>212.743157653696</v>
      </c>
      <c r="G19" s="30"/>
      <c r="H19" s="30"/>
    </row>
    <row r="20" customFormat="false" ht="18" hidden="false" customHeight="true" outlineLevel="0" collapsed="false">
      <c r="A20" s="14" t="s">
        <v>31</v>
      </c>
      <c r="B20" s="4"/>
      <c r="C20" s="522" t="n">
        <v>0</v>
      </c>
      <c r="D20" s="772" t="n">
        <v>0</v>
      </c>
      <c r="E20" s="564" t="n">
        <v>27450</v>
      </c>
      <c r="F20" s="563" t="n">
        <v>242.23664845173</v>
      </c>
      <c r="G20" s="30"/>
      <c r="H20" s="30"/>
    </row>
    <row r="21" customFormat="false" ht="18" hidden="false" customHeight="true" outlineLevel="0" collapsed="false">
      <c r="A21" s="14" t="s">
        <v>32</v>
      </c>
      <c r="B21" s="4"/>
      <c r="C21" s="522" t="n">
        <v>5994</v>
      </c>
      <c r="D21" s="772" t="n">
        <v>169.251751751752</v>
      </c>
      <c r="E21" s="564" t="n">
        <v>34463.7</v>
      </c>
      <c r="F21" s="563" t="n">
        <v>172.842236904337</v>
      </c>
      <c r="G21" s="30"/>
      <c r="H21" s="30"/>
    </row>
    <row r="22" customFormat="false" ht="18" hidden="false" customHeight="true" outlineLevel="0" collapsed="false">
      <c r="A22" s="14" t="s">
        <v>33</v>
      </c>
      <c r="B22" s="4"/>
      <c r="C22" s="522" t="n">
        <v>0</v>
      </c>
      <c r="D22" s="772" t="n">
        <v>0</v>
      </c>
      <c r="E22" s="564" t="n">
        <v>21460</v>
      </c>
      <c r="F22" s="563" t="n">
        <v>219.162931034483</v>
      </c>
      <c r="G22" s="30"/>
      <c r="H22" s="30"/>
    </row>
    <row r="23" customFormat="false" ht="18" hidden="false" customHeight="true" outlineLevel="0" collapsed="false">
      <c r="A23" s="14" t="s">
        <v>35</v>
      </c>
      <c r="B23" s="4"/>
      <c r="C23" s="522" t="n">
        <v>0</v>
      </c>
      <c r="D23" s="772" t="n">
        <v>0</v>
      </c>
      <c r="E23" s="564" t="n">
        <v>2496</v>
      </c>
      <c r="F23" s="563" t="n">
        <v>162.001201923077</v>
      </c>
      <c r="G23" s="30"/>
      <c r="H23" s="30"/>
    </row>
    <row r="24" customFormat="false" ht="18" hidden="false" customHeight="true" outlineLevel="0" collapsed="false">
      <c r="A24" s="14" t="s">
        <v>36</v>
      </c>
      <c r="B24" s="4"/>
      <c r="C24" s="522" t="n">
        <v>1996</v>
      </c>
      <c r="D24" s="772" t="n">
        <v>229.25</v>
      </c>
      <c r="E24" s="564" t="n">
        <v>5988</v>
      </c>
      <c r="F24" s="563" t="n">
        <v>214.166666666667</v>
      </c>
      <c r="G24" s="30"/>
      <c r="H24" s="30"/>
    </row>
    <row r="25" customFormat="false" ht="18" hidden="false" customHeight="true" outlineLevel="0" collapsed="false">
      <c r="A25" s="14" t="s">
        <v>38</v>
      </c>
      <c r="B25" s="4"/>
      <c r="C25" s="522" t="n">
        <v>0</v>
      </c>
      <c r="D25" s="772" t="n">
        <v>0</v>
      </c>
      <c r="E25" s="564" t="n">
        <v>9980.5</v>
      </c>
      <c r="F25" s="563" t="n">
        <v>206.698712489354</v>
      </c>
      <c r="G25" s="30"/>
      <c r="H25" s="30"/>
    </row>
    <row r="26" customFormat="false" ht="18" hidden="false" customHeight="true" outlineLevel="0" collapsed="false">
      <c r="A26" s="14" t="s">
        <v>39</v>
      </c>
      <c r="B26" s="4"/>
      <c r="C26" s="522" t="n">
        <v>0</v>
      </c>
      <c r="D26" s="772" t="n">
        <v>0</v>
      </c>
      <c r="E26" s="564" t="n">
        <v>5988</v>
      </c>
      <c r="F26" s="563" t="n">
        <v>183.5</v>
      </c>
      <c r="G26" s="30"/>
      <c r="H26" s="30"/>
    </row>
    <row r="27" customFormat="false" ht="18" hidden="false" customHeight="true" outlineLevel="0" collapsed="false">
      <c r="A27" s="14" t="s">
        <v>41</v>
      </c>
      <c r="B27" s="4"/>
      <c r="C27" s="522" t="n">
        <v>0</v>
      </c>
      <c r="D27" s="772" t="n">
        <v>0</v>
      </c>
      <c r="E27" s="564" t="n">
        <v>4990</v>
      </c>
      <c r="F27" s="563" t="n">
        <v>170.5</v>
      </c>
      <c r="G27" s="30"/>
      <c r="H27" s="30"/>
    </row>
    <row r="28" customFormat="false" ht="18" hidden="false" customHeight="true" outlineLevel="0" collapsed="false">
      <c r="A28" s="14" t="s">
        <v>43</v>
      </c>
      <c r="B28" s="541"/>
      <c r="C28" s="522" t="n">
        <v>998</v>
      </c>
      <c r="D28" s="772" t="n">
        <v>175.5</v>
      </c>
      <c r="E28" s="564" t="n">
        <v>14969.8</v>
      </c>
      <c r="F28" s="563" t="n">
        <v>167.682500768213</v>
      </c>
      <c r="G28" s="531"/>
      <c r="H28" s="531"/>
    </row>
    <row r="29" customFormat="false" ht="18" hidden="false" customHeight="true" outlineLevel="0" collapsed="false">
      <c r="A29" s="14" t="s">
        <v>44</v>
      </c>
      <c r="B29" s="4"/>
      <c r="C29" s="522" t="n">
        <v>35459</v>
      </c>
      <c r="D29" s="6" t="n">
        <v>245.001565187964</v>
      </c>
      <c r="E29" s="564" t="n">
        <v>207766.5</v>
      </c>
      <c r="F29" s="563" t="n">
        <v>256.755966433472</v>
      </c>
      <c r="G29" s="525"/>
      <c r="H29" s="527"/>
    </row>
    <row r="30" customFormat="false" ht="18" hidden="false" customHeight="true" outlineLevel="0" collapsed="false">
      <c r="A30" s="14" t="s">
        <v>48</v>
      </c>
      <c r="B30" s="4"/>
      <c r="C30" s="522" t="n">
        <v>0</v>
      </c>
      <c r="D30" s="6" t="n">
        <v>0</v>
      </c>
      <c r="E30" s="564" t="n">
        <v>5988</v>
      </c>
      <c r="F30" s="563" t="n">
        <v>166.25</v>
      </c>
      <c r="G30" s="525"/>
      <c r="H30" s="527"/>
    </row>
    <row r="31" customFormat="false" ht="18" hidden="false" customHeight="true" outlineLevel="0" collapsed="false">
      <c r="A31" s="14" t="s">
        <v>49</v>
      </c>
      <c r="B31" s="4"/>
      <c r="C31" s="522" t="n">
        <v>12177.7</v>
      </c>
      <c r="D31" s="6" t="n">
        <v>260.348957520714</v>
      </c>
      <c r="E31" s="564" t="n">
        <v>112897.2</v>
      </c>
      <c r="F31" s="563" t="n">
        <v>217.2014673526</v>
      </c>
      <c r="G31" s="525"/>
      <c r="H31" s="527"/>
    </row>
    <row r="32" customFormat="false" ht="18" hidden="false" customHeight="true" outlineLevel="0" collapsed="false">
      <c r="A32" s="14" t="s">
        <v>50</v>
      </c>
      <c r="B32" s="4"/>
      <c r="C32" s="522" t="n">
        <v>2994</v>
      </c>
      <c r="D32" s="772" t="n">
        <v>160</v>
      </c>
      <c r="E32" s="564" t="n">
        <v>17964.5</v>
      </c>
      <c r="F32" s="563" t="n">
        <v>160</v>
      </c>
      <c r="G32" s="30"/>
      <c r="H32" s="30"/>
    </row>
    <row r="33" customFormat="false" ht="18" hidden="false" customHeight="true" outlineLevel="0" collapsed="false">
      <c r="A33" s="14" t="s">
        <v>51</v>
      </c>
      <c r="B33" s="4"/>
      <c r="C33" s="522" t="n">
        <v>0</v>
      </c>
      <c r="D33" s="772" t="n">
        <v>0</v>
      </c>
      <c r="E33" s="564" t="n">
        <v>11479</v>
      </c>
      <c r="F33" s="563" t="n">
        <v>161.304817492813</v>
      </c>
      <c r="G33" s="30"/>
      <c r="H33" s="30"/>
    </row>
    <row r="34" customFormat="false" ht="18" hidden="false" customHeight="true" outlineLevel="0" collapsed="false">
      <c r="A34" s="14" t="s">
        <v>52</v>
      </c>
      <c r="B34" s="4"/>
      <c r="C34" s="522" t="n">
        <v>0</v>
      </c>
      <c r="D34" s="772" t="n">
        <v>0</v>
      </c>
      <c r="E34" s="564" t="n">
        <v>4994.5</v>
      </c>
      <c r="F34" s="563" t="n">
        <v>187.794974471919</v>
      </c>
      <c r="G34" s="30"/>
      <c r="H34" s="30"/>
    </row>
    <row r="35" customFormat="false" ht="18" hidden="false" customHeight="true" outlineLevel="0" collapsed="false">
      <c r="A35" s="14" t="s">
        <v>55</v>
      </c>
      <c r="B35" s="4"/>
      <c r="C35" s="553" t="n">
        <v>0</v>
      </c>
      <c r="D35" s="773" t="n">
        <v>0</v>
      </c>
      <c r="E35" s="21" t="n">
        <v>7735.7</v>
      </c>
      <c r="F35" s="774" t="n">
        <v>244.710950528071</v>
      </c>
      <c r="G35" s="30"/>
      <c r="H35" s="30"/>
    </row>
    <row r="36" customFormat="false" ht="18" hidden="false" customHeight="true" outlineLevel="0" collapsed="false">
      <c r="A36" s="14" t="s">
        <v>56</v>
      </c>
      <c r="B36" s="4"/>
      <c r="C36" s="553" t="n">
        <v>86170.5</v>
      </c>
      <c r="D36" s="773" t="n">
        <v>226.803175100527</v>
      </c>
      <c r="E36" s="21" t="n">
        <v>643290.3</v>
      </c>
      <c r="F36" s="774" t="n">
        <v>224.178837299428</v>
      </c>
      <c r="G36" s="30"/>
      <c r="H36" s="30"/>
    </row>
    <row r="37" customFormat="false" ht="18" hidden="false" customHeight="true" outlineLevel="0" collapsed="false">
      <c r="A37" s="20" t="s">
        <v>82</v>
      </c>
      <c r="B37" s="4"/>
      <c r="C37" s="522"/>
      <c r="D37" s="772"/>
      <c r="E37" s="564"/>
      <c r="F37" s="563"/>
      <c r="G37" s="30"/>
      <c r="H37" s="30"/>
    </row>
    <row r="38" customFormat="false" ht="18" hidden="false" customHeight="true" outlineLevel="0" collapsed="false">
      <c r="A38" s="20" t="s">
        <v>1094</v>
      </c>
      <c r="B38" s="4"/>
      <c r="C38" s="553" t="s">
        <v>8</v>
      </c>
      <c r="D38" s="773" t="s">
        <v>9</v>
      </c>
      <c r="E38" s="21" t="s">
        <v>8</v>
      </c>
      <c r="F38" s="774" t="s">
        <v>9</v>
      </c>
      <c r="G38" s="30"/>
      <c r="H38" s="30"/>
    </row>
    <row r="39" customFormat="false" ht="18" hidden="false" customHeight="true" outlineLevel="0" collapsed="false">
      <c r="A39" s="14" t="s">
        <v>1096</v>
      </c>
      <c r="B39" s="4"/>
      <c r="C39" s="522" t="n">
        <v>0</v>
      </c>
      <c r="D39" s="772" t="n">
        <v>0</v>
      </c>
      <c r="E39" s="564" t="n">
        <v>1747.1</v>
      </c>
      <c r="F39" s="775" t="n">
        <v>195.858222196783</v>
      </c>
      <c r="G39" s="30"/>
      <c r="H39" s="30"/>
    </row>
    <row r="40" customFormat="false" ht="18" hidden="false" customHeight="true" outlineLevel="0" collapsed="false">
      <c r="A40" s="30" t="s">
        <v>1097</v>
      </c>
      <c r="B40" s="30"/>
      <c r="C40" s="524" t="n">
        <v>0</v>
      </c>
      <c r="D40" s="525" t="n">
        <v>0</v>
      </c>
      <c r="E40" s="216" t="n">
        <v>5489</v>
      </c>
      <c r="F40" s="776" t="n">
        <v>163.454545454545</v>
      </c>
      <c r="G40" s="525"/>
      <c r="H40" s="30"/>
    </row>
    <row r="41" customFormat="false" ht="18" hidden="false" customHeight="true" outlineLevel="0" collapsed="false">
      <c r="A41" s="30" t="s">
        <v>56</v>
      </c>
      <c r="B41" s="30"/>
      <c r="C41" s="554" t="n">
        <v>0</v>
      </c>
      <c r="D41" s="555" t="n">
        <v>0</v>
      </c>
      <c r="E41" s="216" t="n">
        <v>7236.1</v>
      </c>
      <c r="F41" s="776" t="n">
        <v>171.278160887771</v>
      </c>
      <c r="G41" s="525"/>
      <c r="H41" s="30"/>
    </row>
    <row r="42" customFormat="false" ht="18" hidden="false" customHeight="true" outlineLevel="0" collapsed="false">
      <c r="A42" s="30" t="s">
        <v>61</v>
      </c>
      <c r="B42" s="30"/>
      <c r="C42" s="554" t="n">
        <v>86170.5</v>
      </c>
      <c r="D42" s="555" t="n">
        <v>226.803175100527</v>
      </c>
      <c r="E42" s="216" t="n">
        <v>650526.4</v>
      </c>
      <c r="F42" s="776" t="n">
        <v>223.59039909833</v>
      </c>
      <c r="G42" s="525"/>
      <c r="H42" s="30"/>
    </row>
    <row r="43" customFormat="false" ht="18" hidden="false" customHeight="true" outlineLevel="0" collapsed="false">
      <c r="A43" s="557" t="s">
        <v>57</v>
      </c>
      <c r="B43" s="557"/>
      <c r="C43" s="554" t="s">
        <v>58</v>
      </c>
      <c r="D43" s="555" t="s">
        <v>59</v>
      </c>
      <c r="E43" s="216" t="s">
        <v>58</v>
      </c>
      <c r="F43" s="777" t="s">
        <v>59</v>
      </c>
      <c r="G43" s="525"/>
      <c r="H43" s="30"/>
    </row>
    <row r="44" customFormat="false" ht="18" hidden="false" customHeight="true" outlineLevel="0" collapsed="false">
      <c r="A44" s="30" t="s">
        <v>41</v>
      </c>
      <c r="B44" s="30"/>
      <c r="C44" s="524" t="n">
        <v>0</v>
      </c>
      <c r="D44" s="525" t="n">
        <v>0</v>
      </c>
      <c r="E44" s="216" t="n">
        <v>5</v>
      </c>
      <c r="F44" s="777" t="n">
        <v>1500</v>
      </c>
      <c r="G44" s="525"/>
      <c r="H44" s="30"/>
    </row>
    <row r="45" customFormat="false" ht="18" hidden="false" customHeight="true" outlineLevel="0" collapsed="false">
      <c r="A45" s="30" t="s">
        <v>56</v>
      </c>
      <c r="B45" s="30"/>
      <c r="C45" s="554" t="n">
        <v>0</v>
      </c>
      <c r="D45" s="555" t="n">
        <v>0</v>
      </c>
      <c r="E45" s="216" t="n">
        <v>5</v>
      </c>
      <c r="F45" s="777" t="n">
        <v>1500</v>
      </c>
      <c r="G45" s="525"/>
      <c r="H45" s="30"/>
    </row>
    <row r="46" customFormat="false" ht="18" hidden="false" customHeight="true" outlineLevel="0" collapsed="false">
      <c r="A46" s="30" t="s">
        <v>61</v>
      </c>
      <c r="B46" s="30"/>
      <c r="C46" s="554" t="n">
        <v>86170.5</v>
      </c>
      <c r="D46" s="555" t="n">
        <v>226.803175100527</v>
      </c>
      <c r="E46" s="216" t="n">
        <v>650531.4</v>
      </c>
      <c r="F46" s="777" t="n">
        <v>223.600209613249</v>
      </c>
      <c r="G46" s="525"/>
      <c r="H46" s="30"/>
    </row>
    <row r="47" customFormat="false" ht="18" hidden="false" customHeight="true" outlineLevel="0" collapsed="false">
      <c r="A47" s="557" t="s">
        <v>62</v>
      </c>
      <c r="B47" s="557"/>
      <c r="C47" s="554" t="s">
        <v>8</v>
      </c>
      <c r="D47" s="555" t="s">
        <v>9</v>
      </c>
      <c r="E47" s="216" t="s">
        <v>8</v>
      </c>
      <c r="F47" s="777" t="s">
        <v>9</v>
      </c>
      <c r="G47" s="525"/>
      <c r="H47" s="30"/>
    </row>
    <row r="48" customFormat="false" ht="18" hidden="false" customHeight="true" outlineLevel="0" collapsed="false">
      <c r="A48" s="30" t="s">
        <v>63</v>
      </c>
      <c r="B48" s="30"/>
      <c r="C48" s="524" t="n">
        <v>0</v>
      </c>
      <c r="D48" s="525" t="n">
        <v>0</v>
      </c>
      <c r="E48" s="214" t="n">
        <v>1495.3</v>
      </c>
      <c r="F48" s="770" t="n">
        <v>120</v>
      </c>
      <c r="G48" s="525"/>
      <c r="H48" s="30"/>
    </row>
    <row r="49" customFormat="false" ht="18" hidden="false" customHeight="true" outlineLevel="0" collapsed="false">
      <c r="A49" s="30" t="s">
        <v>38</v>
      </c>
      <c r="B49" s="30"/>
      <c r="C49" s="524" t="n">
        <v>0</v>
      </c>
      <c r="D49" s="525" t="n">
        <v>0</v>
      </c>
      <c r="E49" s="214" t="n">
        <v>28443</v>
      </c>
      <c r="F49" s="770" t="n">
        <v>104.157894736842</v>
      </c>
      <c r="G49" s="525"/>
      <c r="H49" s="30"/>
    </row>
    <row r="50" customFormat="false" ht="18" hidden="false" customHeight="true" outlineLevel="0" collapsed="false">
      <c r="A50" s="30" t="s">
        <v>64</v>
      </c>
      <c r="B50" s="30"/>
      <c r="C50" s="524" t="n">
        <v>0</v>
      </c>
      <c r="D50" s="525" t="n">
        <v>0</v>
      </c>
      <c r="E50" s="214" t="n">
        <v>497.9</v>
      </c>
      <c r="F50" s="770" t="n">
        <v>110</v>
      </c>
      <c r="G50" s="525"/>
      <c r="H50" s="30"/>
    </row>
    <row r="51" customFormat="false" ht="18" hidden="false" customHeight="true" outlineLevel="0" collapsed="false">
      <c r="A51" s="30" t="s">
        <v>49</v>
      </c>
      <c r="B51" s="30"/>
      <c r="C51" s="524" t="n">
        <v>0</v>
      </c>
      <c r="D51" s="525" t="n">
        <v>0</v>
      </c>
      <c r="E51" s="214" t="n">
        <v>9453.4</v>
      </c>
      <c r="F51" s="770" t="n">
        <v>122.584297712992</v>
      </c>
      <c r="G51" s="525"/>
      <c r="H51" s="30"/>
    </row>
    <row r="52" customFormat="false" ht="18" hidden="false" customHeight="true" outlineLevel="0" collapsed="false">
      <c r="A52" s="30" t="s">
        <v>54</v>
      </c>
      <c r="B52" s="30"/>
      <c r="C52" s="524" t="n">
        <v>0</v>
      </c>
      <c r="D52" s="525" t="n">
        <v>0</v>
      </c>
      <c r="E52" s="216" t="n">
        <v>7462.5</v>
      </c>
      <c r="F52" s="777" t="n">
        <v>111.333333333333</v>
      </c>
      <c r="G52" s="525"/>
      <c r="H52" s="30"/>
    </row>
    <row r="53" customFormat="false" ht="18" hidden="false" customHeight="true" outlineLevel="0" collapsed="false">
      <c r="A53" s="30" t="s">
        <v>56</v>
      </c>
      <c r="B53" s="30"/>
      <c r="C53" s="554" t="n">
        <v>0</v>
      </c>
      <c r="D53" s="555" t="n">
        <v>0</v>
      </c>
      <c r="E53" s="216" t="n">
        <v>47352.1</v>
      </c>
      <c r="F53" s="777" t="n">
        <v>109.529068404569</v>
      </c>
      <c r="G53" s="525"/>
      <c r="H53" s="30"/>
    </row>
    <row r="54" customFormat="false" ht="18" hidden="false" customHeight="true" outlineLevel="0" collapsed="false">
      <c r="A54" s="30" t="s">
        <v>65</v>
      </c>
      <c r="B54" s="531"/>
      <c r="C54" s="559" t="n">
        <v>86170.5</v>
      </c>
      <c r="D54" s="555" t="n">
        <v>226.803175100527</v>
      </c>
      <c r="E54" s="219" t="n">
        <v>697883.5</v>
      </c>
      <c r="F54" s="777" t="n">
        <v>215.860367525525</v>
      </c>
      <c r="G54" s="526"/>
      <c r="H54" s="531"/>
      <c r="I54" s="595"/>
      <c r="J54" s="595"/>
      <c r="K54" s="32"/>
      <c r="L54" s="596"/>
      <c r="M54" s="597"/>
    </row>
    <row r="55" customFormat="false" ht="18" hidden="false" customHeight="true" outlineLevel="0" collapsed="false">
      <c r="A55" s="30"/>
      <c r="B55" s="30"/>
      <c r="C55" s="554" t="s">
        <v>1099</v>
      </c>
      <c r="D55" s="525"/>
      <c r="E55" s="524"/>
      <c r="F55" s="556" t="s">
        <v>1100</v>
      </c>
      <c r="G55" s="525"/>
      <c r="H55" s="527"/>
      <c r="I55" s="537"/>
      <c r="J55" s="536"/>
      <c r="K55" s="537"/>
      <c r="L55" s="34"/>
      <c r="M55" s="35"/>
    </row>
    <row r="56" customFormat="false" ht="18" hidden="false" customHeight="true" outlineLevel="0" collapsed="false">
      <c r="A56" s="557" t="s">
        <v>66</v>
      </c>
      <c r="B56" s="558" t="s">
        <v>67</v>
      </c>
      <c r="C56" s="559" t="s">
        <v>8</v>
      </c>
      <c r="D56" s="555" t="s">
        <v>68</v>
      </c>
      <c r="E56" s="559" t="s">
        <v>67</v>
      </c>
      <c r="F56" s="556" t="s">
        <v>8</v>
      </c>
      <c r="G56" s="556" t="s">
        <v>68</v>
      </c>
      <c r="H56" s="670" t="s">
        <v>69</v>
      </c>
      <c r="I56" s="778"/>
      <c r="J56" s="32"/>
      <c r="K56" s="33"/>
      <c r="L56" s="34"/>
      <c r="M56" s="35"/>
    </row>
    <row r="57" customFormat="false" ht="18" hidden="false" customHeight="true" outlineLevel="0" collapsed="false">
      <c r="A57" s="30" t="s">
        <v>70</v>
      </c>
      <c r="B57" s="213" t="n">
        <v>0</v>
      </c>
      <c r="C57" s="212" t="n">
        <v>0</v>
      </c>
      <c r="D57" s="565" t="n">
        <v>0</v>
      </c>
      <c r="E57" s="213" t="n">
        <v>0</v>
      </c>
      <c r="F57" s="215" t="n">
        <v>0</v>
      </c>
      <c r="G57" s="215" t="n">
        <v>0</v>
      </c>
      <c r="H57" s="668" t="n">
        <v>0</v>
      </c>
      <c r="I57" s="778"/>
      <c r="J57" s="32"/>
      <c r="K57" s="33"/>
      <c r="L57" s="34"/>
      <c r="M57" s="35"/>
    </row>
    <row r="58" customFormat="false" ht="18" hidden="false" customHeight="true" outlineLevel="0" collapsed="false">
      <c r="A58" s="523" t="s">
        <v>71</v>
      </c>
      <c r="B58" s="220" t="n">
        <v>1726</v>
      </c>
      <c r="C58" s="219" t="n">
        <v>86170.5</v>
      </c>
      <c r="D58" s="647" t="n">
        <v>226.803175100527</v>
      </c>
      <c r="E58" s="220" t="n">
        <v>13982</v>
      </c>
      <c r="F58" s="222" t="n">
        <v>697883.5</v>
      </c>
      <c r="G58" s="222" t="n">
        <v>215.860367525525</v>
      </c>
      <c r="H58" s="672" t="n">
        <v>1</v>
      </c>
      <c r="I58" s="778"/>
      <c r="J58" s="32"/>
      <c r="K58" s="33"/>
      <c r="L58" s="34"/>
      <c r="M58" s="35"/>
    </row>
    <row r="59" customFormat="false" ht="18" hidden="false" customHeight="true" outlineLevel="0" collapsed="false">
      <c r="A59" s="768" t="s">
        <v>72</v>
      </c>
      <c r="B59" s="220" t="n">
        <v>1726</v>
      </c>
      <c r="C59" s="219" t="n">
        <v>86170.5</v>
      </c>
      <c r="D59" s="647" t="n">
        <v>226.803175100527</v>
      </c>
      <c r="E59" s="220" t="n">
        <v>13982</v>
      </c>
      <c r="F59" s="222" t="n">
        <v>697883.5</v>
      </c>
      <c r="G59" s="222" t="n">
        <v>215.860367525525</v>
      </c>
      <c r="H59" s="672" t="n">
        <v>1</v>
      </c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29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29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2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2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2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2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2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2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2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2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2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2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2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2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2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2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2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2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2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2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2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2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" hidden="false" customHeight="true" outlineLevel="0" collapsed="false">
      <c r="A91" s="24"/>
      <c r="B91" s="25"/>
      <c r="C91" s="26"/>
      <c r="D91" s="27"/>
      <c r="E91" s="26"/>
      <c r="F91" s="28"/>
      <c r="G91" s="25"/>
      <c r="H91" s="29"/>
    </row>
    <row r="92" customFormat="false" ht="11.4" hidden="false" customHeight="true" outlineLevel="0" collapsed="false">
      <c r="A92" s="24"/>
      <c r="B92" s="25"/>
      <c r="C92" s="26"/>
      <c r="D92" s="27"/>
      <c r="E92" s="26"/>
      <c r="F92" s="28"/>
      <c r="G92" s="25"/>
      <c r="H92" s="29"/>
    </row>
    <row r="93" customFormat="false" ht="11.4" hidden="false" customHeight="true" outlineLevel="0" collapsed="false">
      <c r="A93" s="24"/>
      <c r="B93" s="25"/>
      <c r="C93" s="657"/>
      <c r="D93" s="674"/>
      <c r="E93" s="657"/>
      <c r="F93" s="675"/>
      <c r="G93" s="25"/>
      <c r="H93" s="29"/>
    </row>
    <row r="94" customFormat="false" ht="11.4" hidden="false" customHeight="true" outlineLevel="0" collapsed="false">
      <c r="A94" s="37"/>
      <c r="B94" s="38"/>
      <c r="C94" s="43"/>
      <c r="D94" s="44"/>
      <c r="E94" s="43"/>
      <c r="F94" s="67"/>
      <c r="G94" s="25"/>
      <c r="H94" s="29"/>
    </row>
    <row r="95" customFormat="false" ht="11.4" hidden="false" customHeight="true" outlineLevel="0" collapsed="false">
      <c r="A95" s="47"/>
      <c r="B95" s="38"/>
      <c r="C95" s="43"/>
      <c r="D95" s="44"/>
      <c r="E95" s="43"/>
      <c r="F95" s="67"/>
      <c r="G95" s="25"/>
      <c r="H95" s="29"/>
    </row>
    <row r="96" customFormat="false" ht="11.4" hidden="false" customHeight="true" outlineLevel="0" collapsed="false">
      <c r="A96" s="47"/>
      <c r="B96" s="38"/>
      <c r="C96" s="43"/>
      <c r="D96" s="44"/>
      <c r="E96" s="43"/>
      <c r="F96" s="676"/>
      <c r="G96" s="25"/>
      <c r="H96" s="29"/>
    </row>
    <row r="97" customFormat="false" ht="11.4" hidden="false" customHeight="true" outlineLevel="0" collapsed="false">
      <c r="A97" s="37"/>
      <c r="B97" s="38"/>
      <c r="C97" s="677"/>
      <c r="D97" s="678"/>
      <c r="E97" s="679"/>
      <c r="F97" s="680"/>
      <c r="G97" s="25"/>
      <c r="H97" s="29"/>
    </row>
    <row r="98" customFormat="false" ht="11.4" hidden="false" customHeight="true" outlineLevel="0" collapsed="false">
      <c r="A98" s="37"/>
      <c r="B98" s="38"/>
      <c r="C98" s="39"/>
      <c r="D98" s="40"/>
      <c r="E98" s="39"/>
      <c r="F98" s="62"/>
      <c r="G98" s="25"/>
      <c r="H98" s="29"/>
    </row>
    <row r="99" customFormat="false" ht="11.4" hidden="false" customHeight="true" outlineLevel="0" collapsed="false">
      <c r="A99" s="37"/>
      <c r="B99" s="38"/>
      <c r="C99" s="39"/>
      <c r="D99" s="40"/>
      <c r="E99" s="43"/>
      <c r="F99" s="681"/>
      <c r="G99" s="25"/>
      <c r="H99" s="29"/>
    </row>
    <row r="100" customFormat="false" ht="11.4" hidden="false" customHeight="true" outlineLevel="0" collapsed="false">
      <c r="A100" s="37"/>
      <c r="B100" s="38"/>
      <c r="C100" s="43"/>
      <c r="D100" s="44"/>
      <c r="E100" s="43"/>
      <c r="F100" s="681"/>
      <c r="G100" s="25"/>
      <c r="H100" s="29"/>
    </row>
    <row r="101" customFormat="false" ht="11.4" hidden="false" customHeight="true" outlineLevel="0" collapsed="false">
      <c r="A101" s="37"/>
      <c r="B101" s="38"/>
      <c r="C101" s="43"/>
      <c r="D101" s="44"/>
      <c r="E101" s="43"/>
      <c r="F101" s="681"/>
      <c r="G101" s="25"/>
      <c r="H101" s="29"/>
    </row>
    <row r="102" customFormat="false" ht="11.4" hidden="false" customHeight="true" outlineLevel="0" collapsed="false">
      <c r="A102" s="47"/>
      <c r="B102" s="38"/>
      <c r="C102" s="43"/>
      <c r="D102" s="44"/>
      <c r="E102" s="43"/>
      <c r="F102" s="676"/>
      <c r="G102" s="25"/>
      <c r="H102" s="29"/>
    </row>
    <row r="103" customFormat="false" ht="11.4" hidden="false" customHeight="true" outlineLevel="0" collapsed="false">
      <c r="A103" s="37"/>
      <c r="B103" s="38"/>
      <c r="C103" s="39"/>
      <c r="D103" s="40"/>
      <c r="E103" s="39"/>
      <c r="F103" s="682"/>
      <c r="G103" s="25"/>
      <c r="H103" s="29"/>
    </row>
    <row r="104" customFormat="false" ht="11.4" hidden="false" customHeight="true" outlineLevel="0" collapsed="false">
      <c r="A104" s="37"/>
      <c r="B104" s="38"/>
      <c r="C104" s="43"/>
      <c r="D104" s="44"/>
      <c r="E104" s="43"/>
      <c r="F104" s="676"/>
      <c r="G104" s="25"/>
      <c r="H104" s="29"/>
    </row>
    <row r="105" customFormat="false" ht="11.4" hidden="false" customHeight="true" outlineLevel="0" collapsed="false">
      <c r="A105" s="37"/>
      <c r="B105" s="38"/>
      <c r="C105" s="43"/>
      <c r="D105" s="44"/>
      <c r="E105" s="43"/>
      <c r="F105" s="676"/>
      <c r="G105" s="25"/>
      <c r="H105" s="29"/>
    </row>
    <row r="106" customFormat="false" ht="11.4" hidden="false" customHeight="true" outlineLevel="0" collapsed="false">
      <c r="A106" s="37"/>
      <c r="B106" s="38"/>
      <c r="C106" s="43"/>
      <c r="D106" s="44"/>
      <c r="E106" s="43"/>
      <c r="F106" s="676"/>
      <c r="G106" s="25"/>
      <c r="H106" s="29"/>
    </row>
    <row r="107" customFormat="false" ht="11.4" hidden="false" customHeight="true" outlineLevel="0" collapsed="false">
      <c r="A107" s="47"/>
      <c r="B107" s="38"/>
      <c r="C107" s="43"/>
      <c r="D107" s="44"/>
      <c r="E107" s="43"/>
      <c r="F107" s="67"/>
      <c r="G107" s="25"/>
      <c r="H107" s="29"/>
    </row>
    <row r="108" customFormat="false" ht="11.4" hidden="false" customHeight="true" outlineLevel="0" collapsed="false">
      <c r="A108" s="37"/>
      <c r="B108" s="38"/>
      <c r="C108" s="677"/>
      <c r="D108" s="678"/>
      <c r="E108" s="26"/>
      <c r="F108" s="680"/>
      <c r="G108" s="25"/>
      <c r="H108" s="29"/>
    </row>
    <row r="109" customFormat="false" ht="11.4" hidden="false" customHeight="true" outlineLevel="0" collapsed="false">
      <c r="A109" s="37"/>
      <c r="B109" s="38"/>
      <c r="C109" s="39"/>
      <c r="D109" s="40"/>
      <c r="E109" s="43"/>
      <c r="F109" s="676"/>
      <c r="G109" s="25"/>
      <c r="H109" s="29"/>
    </row>
    <row r="110" customFormat="false" ht="11.4" hidden="false" customHeight="true" outlineLevel="0" collapsed="false">
      <c r="A110" s="37"/>
      <c r="B110" s="38"/>
      <c r="C110" s="43"/>
      <c r="D110" s="44"/>
      <c r="E110" s="43"/>
      <c r="F110" s="676"/>
      <c r="G110" s="25"/>
      <c r="H110" s="29"/>
    </row>
    <row r="111" customFormat="false" ht="11.4" hidden="false" customHeight="true" outlineLevel="0" collapsed="false">
      <c r="A111" s="37"/>
      <c r="B111" s="38"/>
      <c r="C111" s="43"/>
      <c r="D111" s="44"/>
      <c r="E111" s="43"/>
      <c r="F111" s="676"/>
      <c r="G111" s="25"/>
      <c r="H111" s="29"/>
    </row>
    <row r="112" customFormat="false" ht="11.4" hidden="false" customHeight="true" outlineLevel="0" collapsed="false">
      <c r="A112" s="37"/>
      <c r="B112" s="38"/>
      <c r="C112" s="43"/>
      <c r="D112" s="44"/>
      <c r="E112" s="683"/>
      <c r="F112" s="67"/>
      <c r="G112" s="43"/>
      <c r="H112" s="29"/>
    </row>
    <row r="113" customFormat="false" ht="11.4" hidden="false" customHeight="true" outlineLevel="0" collapsed="false">
      <c r="A113" s="684"/>
      <c r="B113" s="685"/>
      <c r="C113" s="686"/>
      <c r="D113" s="687"/>
      <c r="E113" s="686"/>
      <c r="F113" s="688"/>
      <c r="G113" s="689"/>
      <c r="H113" s="690"/>
      <c r="I113" s="691"/>
    </row>
    <row r="114" customFormat="false" ht="11.4" hidden="false" customHeight="true" outlineLevel="0" collapsed="false">
      <c r="A114" s="37"/>
      <c r="B114" s="51"/>
      <c r="C114" s="39"/>
      <c r="D114" s="40"/>
      <c r="E114" s="51"/>
      <c r="F114" s="39"/>
      <c r="G114" s="40"/>
      <c r="H114" s="40"/>
      <c r="I114" s="691"/>
    </row>
    <row r="115" customFormat="false" ht="11.4" hidden="false" customHeight="true" outlineLevel="0" collapsed="false">
      <c r="A115" s="37"/>
      <c r="B115" s="64"/>
      <c r="C115" s="43"/>
      <c r="D115" s="44"/>
      <c r="E115" s="64"/>
      <c r="F115" s="515"/>
      <c r="G115" s="45"/>
      <c r="H115" s="66"/>
      <c r="I115" s="691"/>
    </row>
    <row r="116" customFormat="false" ht="11.4" hidden="false" customHeight="true" outlineLevel="0" collapsed="false">
      <c r="A116" s="37"/>
      <c r="B116" s="64"/>
      <c r="C116" s="43"/>
      <c r="D116" s="44"/>
      <c r="E116" s="64"/>
      <c r="F116" s="515"/>
      <c r="G116" s="45"/>
      <c r="H116" s="66"/>
    </row>
    <row r="117" customFormat="false" ht="11.4" hidden="false" customHeight="true" outlineLevel="0" collapsed="false">
      <c r="A117" s="37"/>
      <c r="B117" s="64"/>
      <c r="C117" s="43"/>
      <c r="D117" s="44"/>
      <c r="E117" s="64"/>
      <c r="F117" s="517"/>
      <c r="G117" s="67"/>
      <c r="H117" s="66"/>
    </row>
    <row r="118" customFormat="false" ht="11.4" hidden="false" customHeight="true" outlineLevel="0" collapsed="false">
      <c r="A118" s="692"/>
      <c r="B118" s="693"/>
      <c r="C118" s="694"/>
      <c r="D118" s="695"/>
      <c r="E118" s="696"/>
      <c r="F118" s="697"/>
      <c r="G118" s="698"/>
      <c r="H118" s="693"/>
    </row>
    <row r="119" customFormat="false" ht="11.4" hidden="false" customHeight="true" outlineLevel="0" collapsed="false">
      <c r="A119" s="692"/>
      <c r="B119" s="693"/>
      <c r="C119" s="694"/>
      <c r="D119" s="695"/>
      <c r="E119" s="696"/>
      <c r="F119" s="697"/>
      <c r="G119" s="698"/>
      <c r="H119" s="693"/>
    </row>
    <row r="120" customFormat="false" ht="11.4" hidden="false" customHeight="true" outlineLevel="0" collapsed="false">
      <c r="A120" s="692"/>
      <c r="B120" s="693"/>
      <c r="C120" s="694"/>
      <c r="D120" s="695"/>
      <c r="E120" s="696"/>
      <c r="F120" s="697"/>
      <c r="G120" s="698"/>
      <c r="H120" s="693"/>
    </row>
    <row r="121" customFormat="false" ht="11.4" hidden="false" customHeight="true" outlineLevel="0" collapsed="false">
      <c r="A121" s="692"/>
      <c r="B121" s="693"/>
      <c r="C121" s="694"/>
      <c r="D121" s="695"/>
      <c r="E121" s="696"/>
      <c r="F121" s="697"/>
      <c r="G121" s="698"/>
      <c r="H121" s="693"/>
    </row>
    <row r="122" customFormat="false" ht="11.4" hidden="false" customHeight="true" outlineLevel="0" collapsed="false">
      <c r="A122" s="692"/>
      <c r="B122" s="693"/>
      <c r="C122" s="694"/>
      <c r="D122" s="695"/>
      <c r="E122" s="696"/>
      <c r="F122" s="697"/>
      <c r="G122" s="698"/>
      <c r="H122" s="693"/>
    </row>
    <row r="123" customFormat="false" ht="11.4" hidden="false" customHeight="true" outlineLevel="0" collapsed="false">
      <c r="A123" s="692"/>
      <c r="B123" s="693"/>
      <c r="C123" s="694"/>
      <c r="D123" s="695"/>
      <c r="E123" s="696"/>
      <c r="F123" s="697"/>
      <c r="G123" s="698"/>
      <c r="H123" s="693"/>
    </row>
    <row r="124" customFormat="false" ht="11.4" hidden="false" customHeight="true" outlineLevel="0" collapsed="false">
      <c r="A124" s="692"/>
      <c r="B124" s="693"/>
      <c r="C124" s="694"/>
      <c r="D124" s="695"/>
      <c r="E124" s="696"/>
      <c r="F124" s="697"/>
      <c r="G124" s="698"/>
      <c r="H124" s="693"/>
    </row>
    <row r="125" customFormat="false" ht="11.4" hidden="false" customHeight="true" outlineLevel="0" collapsed="false">
      <c r="A125" s="692"/>
      <c r="B125" s="693"/>
      <c r="C125" s="694"/>
      <c r="D125" s="695"/>
      <c r="E125" s="696"/>
      <c r="F125" s="697"/>
      <c r="G125" s="698"/>
      <c r="H125" s="693"/>
    </row>
    <row r="126" customFormat="false" ht="11.4" hidden="false" customHeight="true" outlineLevel="0" collapsed="false">
      <c r="A126" s="692"/>
      <c r="B126" s="693"/>
      <c r="C126" s="694"/>
      <c r="D126" s="695"/>
      <c r="E126" s="696"/>
      <c r="F126" s="697"/>
      <c r="G126" s="698"/>
      <c r="H126" s="693"/>
    </row>
    <row r="127" customFormat="false" ht="11.4" hidden="false" customHeight="true" outlineLevel="0" collapsed="false">
      <c r="A127" s="692"/>
      <c r="B127" s="693"/>
      <c r="C127" s="694"/>
      <c r="D127" s="695"/>
      <c r="E127" s="696"/>
      <c r="F127" s="697"/>
      <c r="G127" s="698"/>
      <c r="H127" s="693"/>
    </row>
    <row r="128" customFormat="false" ht="11.4" hidden="false" customHeight="true" outlineLevel="0" collapsed="false">
      <c r="A128" s="692"/>
      <c r="B128" s="693"/>
      <c r="C128" s="694"/>
      <c r="D128" s="695"/>
      <c r="E128" s="696"/>
      <c r="F128" s="697"/>
      <c r="G128" s="698"/>
      <c r="H128" s="693"/>
    </row>
    <row r="129" customFormat="false" ht="11.4" hidden="false" customHeight="true" outlineLevel="0" collapsed="false">
      <c r="A129" s="692"/>
      <c r="B129" s="693"/>
      <c r="C129" s="694"/>
      <c r="D129" s="695"/>
      <c r="E129" s="696"/>
      <c r="F129" s="697"/>
      <c r="G129" s="698"/>
      <c r="H129" s="693"/>
    </row>
    <row r="130" customFormat="false" ht="11.4" hidden="false" customHeight="true" outlineLevel="0" collapsed="false">
      <c r="A130" s="692"/>
      <c r="B130" s="693"/>
      <c r="C130" s="694"/>
      <c r="D130" s="695"/>
      <c r="E130" s="696"/>
      <c r="F130" s="697"/>
      <c r="G130" s="698"/>
      <c r="H130" s="693"/>
    </row>
    <row r="131" customFormat="false" ht="11.4" hidden="false" customHeight="true" outlineLevel="0" collapsed="false">
      <c r="A131" s="692"/>
      <c r="B131" s="693"/>
      <c r="C131" s="694"/>
      <c r="D131" s="695"/>
      <c r="E131" s="696"/>
      <c r="F131" s="697"/>
      <c r="G131" s="698"/>
      <c r="H131" s="693"/>
    </row>
    <row r="132" customFormat="false" ht="11.4" hidden="false" customHeight="true" outlineLevel="0" collapsed="false">
      <c r="A132" s="692"/>
      <c r="B132" s="693"/>
      <c r="C132" s="694"/>
      <c r="D132" s="695"/>
      <c r="E132" s="696"/>
      <c r="F132" s="697"/>
      <c r="G132" s="698"/>
      <c r="H132" s="693"/>
    </row>
    <row r="133" customFormat="false" ht="11.4" hidden="false" customHeight="true" outlineLevel="0" collapsed="false">
      <c r="A133" s="692"/>
      <c r="B133" s="693"/>
      <c r="C133" s="694"/>
      <c r="D133" s="695"/>
      <c r="E133" s="696"/>
      <c r="F133" s="697"/>
      <c r="G133" s="698"/>
      <c r="H133" s="693"/>
    </row>
    <row r="134" customFormat="false" ht="11.4" hidden="false" customHeight="true" outlineLevel="0" collapsed="false">
      <c r="A134" s="692"/>
      <c r="B134" s="693"/>
      <c r="C134" s="694"/>
      <c r="D134" s="695"/>
      <c r="E134" s="696"/>
      <c r="F134" s="697"/>
      <c r="G134" s="698"/>
      <c r="H134" s="693"/>
    </row>
    <row r="135" customFormat="false" ht="11.4" hidden="false" customHeight="true" outlineLevel="0" collapsed="false">
      <c r="A135" s="692"/>
      <c r="B135" s="693"/>
      <c r="C135" s="694"/>
      <c r="D135" s="695"/>
      <c r="E135" s="696"/>
      <c r="F135" s="697"/>
      <c r="G135" s="698"/>
      <c r="H135" s="693"/>
    </row>
    <row r="136" customFormat="false" ht="11.4" hidden="false" customHeight="true" outlineLevel="0" collapsed="false">
      <c r="A136" s="692"/>
      <c r="B136" s="693"/>
      <c r="C136" s="694"/>
      <c r="D136" s="695"/>
      <c r="E136" s="696"/>
      <c r="F136" s="697"/>
      <c r="G136" s="698"/>
      <c r="H136" s="693"/>
    </row>
    <row r="137" customFormat="false" ht="11.4" hidden="false" customHeight="true" outlineLevel="0" collapsed="false">
      <c r="A137" s="692"/>
      <c r="B137" s="693"/>
      <c r="C137" s="694"/>
      <c r="D137" s="695"/>
      <c r="E137" s="696"/>
      <c r="F137" s="697"/>
      <c r="G137" s="698"/>
      <c r="H137" s="693"/>
    </row>
    <row r="138" customFormat="false" ht="11.4" hidden="false" customHeight="true" outlineLevel="0" collapsed="false">
      <c r="A138" s="692"/>
      <c r="B138" s="693"/>
      <c r="C138" s="694"/>
      <c r="D138" s="695"/>
      <c r="E138" s="696"/>
      <c r="F138" s="697"/>
      <c r="G138" s="698"/>
      <c r="H138" s="693"/>
    </row>
    <row r="139" customFormat="false" ht="11.4" hidden="false" customHeight="true" outlineLevel="0" collapsed="false">
      <c r="A139" s="692"/>
      <c r="B139" s="693"/>
      <c r="C139" s="694"/>
      <c r="D139" s="695"/>
      <c r="E139" s="696"/>
      <c r="F139" s="697"/>
      <c r="G139" s="698"/>
      <c r="H139" s="693"/>
    </row>
    <row r="140" customFormat="false" ht="11.4" hidden="false" customHeight="true" outlineLevel="0" collapsed="false">
      <c r="A140" s="692"/>
      <c r="B140" s="693"/>
      <c r="C140" s="694"/>
      <c r="D140" s="695"/>
      <c r="E140" s="696"/>
      <c r="F140" s="697"/>
      <c r="G140" s="698"/>
      <c r="H140" s="693"/>
    </row>
    <row r="141" customFormat="false" ht="11.4" hidden="false" customHeight="true" outlineLevel="0" collapsed="false">
      <c r="A141" s="692"/>
      <c r="B141" s="693"/>
      <c r="C141" s="694"/>
      <c r="D141" s="695"/>
      <c r="E141" s="696"/>
      <c r="F141" s="697"/>
      <c r="G141" s="698"/>
      <c r="H141" s="693"/>
    </row>
    <row r="142" customFormat="false" ht="11.4" hidden="false" customHeight="true" outlineLevel="0" collapsed="false">
      <c r="A142" s="692"/>
      <c r="B142" s="693"/>
      <c r="C142" s="694"/>
      <c r="D142" s="695"/>
      <c r="E142" s="696"/>
      <c r="F142" s="697"/>
      <c r="G142" s="698"/>
      <c r="H142" s="693"/>
    </row>
    <row r="143" customFormat="false" ht="11.4" hidden="false" customHeight="true" outlineLevel="0" collapsed="false">
      <c r="A143" s="692"/>
      <c r="B143" s="693"/>
      <c r="C143" s="694"/>
      <c r="D143" s="695"/>
      <c r="E143" s="696"/>
      <c r="F143" s="697"/>
      <c r="G143" s="698"/>
      <c r="H143" s="693"/>
    </row>
    <row r="144" customFormat="false" ht="11.4" hidden="false" customHeight="true" outlineLevel="0" collapsed="false">
      <c r="A144" s="692"/>
      <c r="B144" s="693"/>
      <c r="C144" s="694"/>
      <c r="D144" s="695"/>
      <c r="E144" s="696"/>
      <c r="F144" s="697"/>
      <c r="G144" s="698"/>
      <c r="H144" s="693"/>
    </row>
    <row r="145" customFormat="false" ht="11.4" hidden="false" customHeight="true" outlineLevel="0" collapsed="false">
      <c r="A145" s="692"/>
      <c r="B145" s="693"/>
      <c r="C145" s="694"/>
      <c r="D145" s="695"/>
      <c r="E145" s="696"/>
      <c r="F145" s="697"/>
      <c r="G145" s="698"/>
      <c r="H145" s="693"/>
    </row>
    <row r="146" customFormat="false" ht="11.4" hidden="false" customHeight="true" outlineLevel="0" collapsed="false">
      <c r="A146" s="692"/>
      <c r="B146" s="693"/>
      <c r="C146" s="694"/>
      <c r="D146" s="695"/>
      <c r="E146" s="696"/>
      <c r="F146" s="697"/>
      <c r="G146" s="698"/>
      <c r="H146" s="693"/>
    </row>
    <row r="147" customFormat="false" ht="11.4" hidden="false" customHeight="true" outlineLevel="0" collapsed="false">
      <c r="A147" s="692"/>
      <c r="B147" s="693"/>
      <c r="C147" s="694"/>
      <c r="D147" s="695"/>
      <c r="E147" s="696"/>
      <c r="F147" s="697"/>
      <c r="G147" s="698"/>
      <c r="H147" s="693"/>
    </row>
    <row r="148" customFormat="false" ht="11.4" hidden="false" customHeight="true" outlineLevel="0" collapsed="false">
      <c r="A148" s="692"/>
      <c r="B148" s="693"/>
      <c r="C148" s="694"/>
      <c r="D148" s="695"/>
      <c r="E148" s="696"/>
      <c r="F148" s="697"/>
      <c r="G148" s="698"/>
      <c r="H148" s="693"/>
    </row>
    <row r="149" customFormat="false" ht="11.4" hidden="false" customHeight="true" outlineLevel="0" collapsed="false">
      <c r="A149" s="692"/>
      <c r="B149" s="693"/>
      <c r="C149" s="694"/>
      <c r="D149" s="695"/>
      <c r="E149" s="696"/>
      <c r="F149" s="697"/>
      <c r="G149" s="698"/>
      <c r="H149" s="693"/>
    </row>
    <row r="150" customFormat="false" ht="11.4" hidden="false" customHeight="true" outlineLevel="0" collapsed="false">
      <c r="A150" s="692"/>
      <c r="B150" s="693"/>
      <c r="C150" s="694"/>
      <c r="D150" s="695"/>
      <c r="E150" s="696"/>
      <c r="F150" s="697"/>
      <c r="G150" s="698"/>
      <c r="H150" s="693"/>
    </row>
    <row r="151" customFormat="false" ht="11.4" hidden="false" customHeight="true" outlineLevel="0" collapsed="false">
      <c r="A151" s="692"/>
      <c r="B151" s="693"/>
      <c r="C151" s="694"/>
      <c r="D151" s="695"/>
      <c r="E151" s="696"/>
      <c r="F151" s="697"/>
      <c r="G151" s="698"/>
      <c r="H151" s="693"/>
    </row>
    <row r="152" customFormat="false" ht="11.4" hidden="false" customHeight="true" outlineLevel="0" collapsed="false">
      <c r="A152" s="692"/>
      <c r="B152" s="693"/>
      <c r="C152" s="694"/>
      <c r="D152" s="695"/>
      <c r="E152" s="696"/>
      <c r="F152" s="697"/>
      <c r="G152" s="698"/>
      <c r="H152" s="693"/>
    </row>
    <row r="153" customFormat="false" ht="11.4" hidden="false" customHeight="true" outlineLevel="0" collapsed="false">
      <c r="A153" s="692"/>
      <c r="B153" s="693"/>
      <c r="C153" s="694"/>
      <c r="D153" s="695"/>
      <c r="E153" s="696"/>
      <c r="F153" s="697"/>
      <c r="G153" s="698"/>
      <c r="H153" s="693"/>
    </row>
    <row r="154" customFormat="false" ht="11.4" hidden="false" customHeight="true" outlineLevel="0" collapsed="false">
      <c r="A154" s="692"/>
      <c r="B154" s="693"/>
      <c r="C154" s="694"/>
      <c r="D154" s="695"/>
      <c r="E154" s="696"/>
      <c r="F154" s="697"/>
      <c r="G154" s="698"/>
      <c r="H154" s="693"/>
    </row>
    <row r="155" customFormat="false" ht="11.4" hidden="false" customHeight="true" outlineLevel="0" collapsed="false">
      <c r="A155" s="692"/>
      <c r="B155" s="693"/>
      <c r="C155" s="694"/>
      <c r="D155" s="695"/>
      <c r="E155" s="696"/>
      <c r="F155" s="697"/>
      <c r="G155" s="698"/>
      <c r="H155" s="693"/>
    </row>
    <row r="156" customFormat="false" ht="11.4" hidden="false" customHeight="true" outlineLevel="0" collapsed="false">
      <c r="A156" s="692"/>
      <c r="B156" s="693"/>
      <c r="C156" s="694"/>
      <c r="D156" s="695"/>
      <c r="E156" s="696"/>
      <c r="F156" s="697"/>
      <c r="G156" s="698"/>
      <c r="H156" s="693"/>
    </row>
    <row r="157" customFormat="false" ht="11.4" hidden="false" customHeight="true" outlineLevel="0" collapsed="false">
      <c r="A157" s="692"/>
      <c r="B157" s="693"/>
      <c r="C157" s="694"/>
      <c r="D157" s="695"/>
      <c r="E157" s="696"/>
      <c r="F157" s="697"/>
      <c r="G157" s="698"/>
      <c r="H157" s="693"/>
    </row>
    <row r="158" customFormat="false" ht="11.4" hidden="false" customHeight="true" outlineLevel="0" collapsed="false">
      <c r="A158" s="692"/>
      <c r="B158" s="693"/>
      <c r="C158" s="694"/>
      <c r="D158" s="695"/>
      <c r="E158" s="694"/>
      <c r="F158" s="697"/>
      <c r="G158" s="698"/>
      <c r="H158" s="693"/>
    </row>
    <row r="159" customFormat="false" ht="11.4" hidden="false" customHeight="true" outlineLevel="0" collapsed="false">
      <c r="A159" s="692"/>
      <c r="B159" s="699"/>
      <c r="C159" s="694"/>
      <c r="D159" s="695"/>
      <c r="E159" s="696"/>
      <c r="F159" s="697"/>
      <c r="G159" s="698"/>
      <c r="H159" s="693"/>
    </row>
    <row r="160" customFormat="false" ht="11.4" hidden="false" customHeight="true" outlineLevel="0" collapsed="false">
      <c r="A160" s="692"/>
      <c r="B160" s="699"/>
      <c r="C160" s="700"/>
      <c r="D160" s="701"/>
      <c r="E160" s="702"/>
      <c r="F160" s="703"/>
      <c r="G160" s="698"/>
      <c r="H160" s="693"/>
    </row>
    <row r="161" customFormat="false" ht="11.4" hidden="false" customHeight="true" outlineLevel="0" collapsed="false">
      <c r="A161" s="692"/>
      <c r="B161" s="699"/>
      <c r="C161" s="700"/>
      <c r="D161" s="701"/>
      <c r="E161" s="702"/>
      <c r="F161" s="703"/>
      <c r="G161" s="698"/>
      <c r="H161" s="693"/>
    </row>
    <row r="162" customFormat="false" ht="11.4" hidden="false" customHeight="true" outlineLevel="0" collapsed="false">
      <c r="A162" s="704"/>
      <c r="B162" s="699"/>
      <c r="C162" s="700"/>
      <c r="D162" s="701"/>
      <c r="E162" s="702"/>
      <c r="F162" s="703"/>
      <c r="G162" s="698"/>
      <c r="H162" s="693"/>
    </row>
    <row r="163" customFormat="false" ht="11.4" hidden="false" customHeight="true" outlineLevel="0" collapsed="false">
      <c r="A163" s="704"/>
      <c r="B163" s="699"/>
      <c r="C163" s="700"/>
      <c r="D163" s="701"/>
      <c r="E163" s="702"/>
      <c r="F163" s="703"/>
      <c r="G163" s="698"/>
      <c r="H163" s="693"/>
    </row>
    <row r="164" customFormat="false" ht="11.4" hidden="false" customHeight="true" outlineLevel="0" collapsed="false">
      <c r="A164" s="692"/>
      <c r="B164" s="693"/>
      <c r="C164" s="694"/>
      <c r="D164" s="695"/>
      <c r="E164" s="696"/>
      <c r="F164" s="697"/>
      <c r="G164" s="698"/>
      <c r="H164" s="693"/>
    </row>
    <row r="165" customFormat="false" ht="11.4" hidden="false" customHeight="true" outlineLevel="0" collapsed="false">
      <c r="A165" s="692"/>
      <c r="B165" s="693"/>
      <c r="C165" s="694"/>
      <c r="D165" s="695"/>
      <c r="E165" s="696"/>
      <c r="F165" s="697"/>
      <c r="G165" s="698"/>
      <c r="H165" s="693"/>
    </row>
    <row r="166" customFormat="false" ht="11.4" hidden="false" customHeight="true" outlineLevel="0" collapsed="false">
      <c r="A166" s="692"/>
      <c r="B166" s="699"/>
      <c r="C166" s="694"/>
      <c r="D166" s="695"/>
      <c r="E166" s="702"/>
      <c r="F166" s="703"/>
      <c r="G166" s="698"/>
      <c r="H166" s="693"/>
    </row>
    <row r="167" customFormat="false" ht="11.4" hidden="false" customHeight="true" outlineLevel="0" collapsed="false">
      <c r="A167" s="692"/>
      <c r="B167" s="699"/>
      <c r="C167" s="700"/>
      <c r="D167" s="701"/>
      <c r="E167" s="702"/>
      <c r="F167" s="703"/>
      <c r="G167" s="698"/>
      <c r="H167" s="693"/>
    </row>
    <row r="168" customFormat="false" ht="11.4" hidden="false" customHeight="true" outlineLevel="0" collapsed="false">
      <c r="A168" s="704"/>
      <c r="B168" s="693"/>
      <c r="C168" s="700"/>
      <c r="D168" s="701"/>
      <c r="E168" s="702"/>
      <c r="F168" s="703"/>
      <c r="G168" s="698"/>
      <c r="H168" s="693"/>
    </row>
    <row r="169" customFormat="false" ht="11.4" hidden="false" customHeight="true" outlineLevel="0" collapsed="false">
      <c r="A169" s="704"/>
      <c r="B169" s="699"/>
      <c r="C169" s="700"/>
      <c r="D169" s="701"/>
      <c r="E169" s="702"/>
      <c r="F169" s="703"/>
      <c r="G169" s="698"/>
      <c r="H169" s="693"/>
    </row>
    <row r="170" customFormat="false" ht="11.4" hidden="false" customHeight="true" outlineLevel="0" collapsed="false">
      <c r="A170" s="692"/>
      <c r="B170" s="699"/>
      <c r="C170" s="694"/>
      <c r="D170" s="695"/>
      <c r="E170" s="696"/>
      <c r="F170" s="697"/>
      <c r="G170" s="698"/>
      <c r="H170" s="696"/>
    </row>
    <row r="171" customFormat="false" ht="11.4" hidden="false" customHeight="true" outlineLevel="0" collapsed="false">
      <c r="A171" s="692"/>
      <c r="B171" s="705"/>
      <c r="C171" s="696"/>
      <c r="D171" s="697"/>
      <c r="E171" s="702"/>
      <c r="F171" s="703"/>
      <c r="G171" s="706"/>
      <c r="H171" s="696"/>
    </row>
    <row r="172" customFormat="false" ht="11.4" hidden="false" customHeight="true" outlineLevel="0" collapsed="false">
      <c r="A172" s="692"/>
      <c r="B172" s="705"/>
      <c r="C172" s="702"/>
      <c r="D172" s="703"/>
      <c r="E172" s="702"/>
      <c r="F172" s="703"/>
      <c r="G172" s="706"/>
      <c r="H172" s="696"/>
    </row>
    <row r="173" customFormat="false" ht="11.4" hidden="false" customHeight="true" outlineLevel="0" collapsed="false">
      <c r="A173" s="704"/>
      <c r="B173" s="705"/>
      <c r="C173" s="702"/>
      <c r="D173" s="703"/>
      <c r="E173" s="707"/>
      <c r="F173" s="708"/>
      <c r="G173" s="693"/>
      <c r="H173" s="706"/>
    </row>
    <row r="174" customFormat="false" ht="11.4" hidden="false" customHeight="true" outlineLevel="0" collapsed="false">
      <c r="A174" s="704"/>
      <c r="B174" s="705"/>
      <c r="C174" s="702"/>
      <c r="D174" s="703"/>
      <c r="E174" s="709"/>
      <c r="F174" s="708"/>
      <c r="G174" s="706"/>
      <c r="H174" s="696"/>
    </row>
    <row r="175" customFormat="false" ht="11.4" hidden="false" customHeight="true" outlineLevel="0" collapsed="false">
      <c r="A175" s="710"/>
      <c r="B175" s="711"/>
      <c r="C175" s="712"/>
      <c r="D175" s="713"/>
      <c r="E175" s="714"/>
      <c r="F175" s="715"/>
      <c r="G175" s="716"/>
      <c r="H175" s="717"/>
    </row>
    <row r="176" customFormat="false" ht="11.4" hidden="false" customHeight="true" outlineLevel="0" collapsed="false">
      <c r="A176" s="710"/>
      <c r="B176" s="711"/>
      <c r="C176" s="712"/>
      <c r="D176" s="713"/>
      <c r="E176" s="718"/>
      <c r="F176" s="719"/>
      <c r="G176" s="720"/>
      <c r="H176" s="721"/>
    </row>
    <row r="177" customFormat="false" ht="11.4" hidden="false" customHeight="true" outlineLevel="0" collapsed="false">
      <c r="A177" s="692"/>
      <c r="B177" s="717"/>
      <c r="C177" s="702"/>
      <c r="D177" s="703"/>
      <c r="E177" s="92"/>
      <c r="F177" s="722"/>
      <c r="G177" s="90"/>
      <c r="H177" s="723"/>
    </row>
    <row r="178" customFormat="false" ht="11.4" hidden="false" customHeight="true" outlineLevel="0" collapsed="false">
      <c r="A178" s="724"/>
      <c r="B178" s="725"/>
      <c r="C178" s="726"/>
      <c r="D178" s="727"/>
      <c r="E178" s="725"/>
      <c r="F178" s="728"/>
      <c r="G178" s="727"/>
      <c r="H178" s="729"/>
    </row>
    <row r="179" customFormat="false" ht="11.4" hidden="false" customHeight="true" outlineLevel="0" collapsed="false">
      <c r="A179" s="724"/>
      <c r="B179" s="730"/>
      <c r="C179" s="731"/>
      <c r="D179" s="732"/>
      <c r="E179" s="733"/>
      <c r="F179" s="734"/>
      <c r="G179" s="735"/>
      <c r="H179" s="736"/>
    </row>
    <row r="180" customFormat="false" ht="11.4" hidden="false" customHeight="true" outlineLevel="0" collapsed="false">
      <c r="A180" s="692"/>
      <c r="B180" s="737"/>
      <c r="C180" s="738"/>
      <c r="D180" s="739"/>
      <c r="E180" s="737"/>
      <c r="F180" s="738"/>
      <c r="G180" s="740"/>
      <c r="H180" s="741"/>
    </row>
    <row r="181" customFormat="false" ht="11.4" hidden="false" customHeight="true" outlineLevel="0" collapsed="false">
      <c r="A181" s="692"/>
      <c r="B181" s="742"/>
      <c r="C181" s="743"/>
      <c r="D181" s="744"/>
      <c r="E181" s="745"/>
      <c r="F181" s="746"/>
      <c r="G181" s="698"/>
      <c r="H181" s="747"/>
    </row>
    <row r="182" customFormat="false" ht="11.4" hidden="false" customHeight="true" outlineLevel="0" collapsed="false">
      <c r="A182" s="692"/>
      <c r="B182" s="699"/>
      <c r="C182" s="748"/>
      <c r="D182" s="701"/>
      <c r="E182" s="702"/>
      <c r="F182" s="709"/>
      <c r="G182" s="749"/>
      <c r="H182" s="750"/>
    </row>
    <row r="183" customFormat="false" ht="11.4" hidden="false" customHeight="true" outlineLevel="0" collapsed="false">
      <c r="A183" s="692"/>
      <c r="B183" s="699"/>
      <c r="C183" s="748"/>
      <c r="D183" s="701"/>
      <c r="E183" s="702"/>
      <c r="F183" s="709"/>
      <c r="G183" s="749"/>
      <c r="H183" s="750"/>
    </row>
    <row r="184" customFormat="false" ht="11.4" hidden="false" customHeight="true" outlineLevel="0" collapsed="false">
      <c r="A184" s="692"/>
      <c r="B184" s="693"/>
      <c r="C184" s="694"/>
      <c r="D184" s="695"/>
      <c r="E184" s="696"/>
      <c r="F184" s="697"/>
      <c r="G184" s="698"/>
      <c r="H184" s="751"/>
    </row>
    <row r="185" customFormat="false" ht="11.4" hidden="false" customHeight="true" outlineLevel="0" collapsed="false">
      <c r="A185" s="692"/>
      <c r="B185" s="693"/>
      <c r="C185" s="694"/>
      <c r="D185" s="695"/>
      <c r="E185" s="696"/>
      <c r="F185" s="697"/>
      <c r="G185" s="698"/>
      <c r="H185" s="751"/>
    </row>
    <row r="186" customFormat="false" ht="11.4" hidden="false" customHeight="true" outlineLevel="0" collapsed="false">
      <c r="A186" s="692"/>
      <c r="B186" s="693"/>
      <c r="C186" s="694"/>
      <c r="D186" s="695"/>
      <c r="E186" s="696"/>
      <c r="F186" s="697"/>
      <c r="G186" s="698"/>
      <c r="H186" s="751"/>
    </row>
    <row r="187" customFormat="false" ht="11.4" hidden="false" customHeight="true" outlineLevel="0" collapsed="false">
      <c r="A187" s="692"/>
      <c r="B187" s="693"/>
      <c r="C187" s="694"/>
      <c r="D187" s="695"/>
      <c r="E187" s="696"/>
      <c r="F187" s="697"/>
      <c r="G187" s="698"/>
      <c r="H187" s="751"/>
    </row>
    <row r="188" customFormat="false" ht="11.4" hidden="false" customHeight="true" outlineLevel="0" collapsed="false">
      <c r="A188" s="692"/>
      <c r="B188" s="693"/>
      <c r="C188" s="694"/>
      <c r="D188" s="695"/>
      <c r="E188" s="696"/>
      <c r="F188" s="697"/>
      <c r="G188" s="698"/>
      <c r="H188" s="751"/>
    </row>
    <row r="189" customFormat="false" ht="11.4" hidden="false" customHeight="true" outlineLevel="0" collapsed="false">
      <c r="A189" s="692"/>
      <c r="B189" s="693"/>
      <c r="C189" s="694"/>
      <c r="D189" s="695"/>
      <c r="E189" s="696"/>
      <c r="F189" s="697"/>
      <c r="G189" s="698"/>
      <c r="H189" s="751"/>
    </row>
    <row r="190" customFormat="false" ht="11.4" hidden="false" customHeight="true" outlineLevel="0" collapsed="false">
      <c r="A190" s="692"/>
      <c r="B190" s="693"/>
      <c r="C190" s="694"/>
      <c r="D190" s="695"/>
      <c r="E190" s="696"/>
      <c r="F190" s="697"/>
      <c r="G190" s="698"/>
      <c r="H190" s="751"/>
    </row>
    <row r="191" customFormat="false" ht="11.4" hidden="false" customHeight="true" outlineLevel="0" collapsed="false">
      <c r="A191" s="692"/>
      <c r="B191" s="693"/>
      <c r="C191" s="694"/>
      <c r="D191" s="695"/>
      <c r="E191" s="696"/>
      <c r="F191" s="697"/>
      <c r="G191" s="698"/>
      <c r="H191" s="751"/>
    </row>
    <row r="192" customFormat="false" ht="11.4" hidden="false" customHeight="true" outlineLevel="0" collapsed="false">
      <c r="A192" s="692"/>
      <c r="B192" s="693"/>
      <c r="C192" s="694"/>
      <c r="D192" s="695"/>
      <c r="E192" s="696"/>
      <c r="F192" s="697"/>
      <c r="G192" s="698"/>
      <c r="H192" s="751"/>
    </row>
    <row r="193" customFormat="false" ht="11.4" hidden="false" customHeight="true" outlineLevel="0" collapsed="false">
      <c r="A193" s="692"/>
      <c r="B193" s="693"/>
      <c r="C193" s="694"/>
      <c r="D193" s="695"/>
      <c r="E193" s="696"/>
      <c r="F193" s="697"/>
      <c r="G193" s="698"/>
      <c r="H193" s="751"/>
    </row>
    <row r="194" customFormat="false" ht="11.4" hidden="false" customHeight="true" outlineLevel="0" collapsed="false">
      <c r="A194" s="692"/>
      <c r="B194" s="693"/>
      <c r="C194" s="694"/>
      <c r="D194" s="695"/>
      <c r="E194" s="696"/>
      <c r="F194" s="697"/>
      <c r="G194" s="698"/>
      <c r="H194" s="751"/>
    </row>
    <row r="195" customFormat="false" ht="11.4" hidden="false" customHeight="true" outlineLevel="0" collapsed="false">
      <c r="A195" s="692"/>
      <c r="B195" s="693"/>
      <c r="C195" s="694"/>
      <c r="D195" s="695"/>
      <c r="E195" s="696"/>
      <c r="F195" s="697"/>
      <c r="G195" s="698"/>
      <c r="H195" s="751"/>
    </row>
    <row r="196" customFormat="false" ht="11.4" hidden="false" customHeight="true" outlineLevel="0" collapsed="false">
      <c r="A196" s="692"/>
      <c r="B196" s="693"/>
      <c r="C196" s="694"/>
      <c r="D196" s="695"/>
      <c r="E196" s="696"/>
      <c r="F196" s="697"/>
      <c r="G196" s="698"/>
      <c r="H196" s="751"/>
    </row>
    <row r="197" customFormat="false" ht="11.4" hidden="false" customHeight="true" outlineLevel="0" collapsed="false">
      <c r="A197" s="692"/>
      <c r="B197" s="693"/>
      <c r="C197" s="694"/>
      <c r="D197" s="695"/>
      <c r="E197" s="696"/>
      <c r="F197" s="697"/>
      <c r="G197" s="698"/>
      <c r="H197" s="751"/>
    </row>
    <row r="198" customFormat="false" ht="11.4" hidden="false" customHeight="true" outlineLevel="0" collapsed="false">
      <c r="A198" s="692"/>
      <c r="B198" s="693"/>
      <c r="C198" s="694"/>
      <c r="D198" s="695"/>
      <c r="E198" s="696"/>
      <c r="F198" s="697"/>
      <c r="G198" s="698"/>
      <c r="H198" s="751"/>
    </row>
    <row r="199" customFormat="false" ht="11.4" hidden="false" customHeight="true" outlineLevel="0" collapsed="false">
      <c r="A199" s="692"/>
      <c r="B199" s="693"/>
      <c r="C199" s="694"/>
      <c r="D199" s="695"/>
      <c r="E199" s="696"/>
      <c r="F199" s="697"/>
      <c r="G199" s="698"/>
      <c r="H199" s="751"/>
    </row>
    <row r="200" customFormat="false" ht="11.4" hidden="false" customHeight="true" outlineLevel="0" collapsed="false">
      <c r="A200" s="692"/>
      <c r="B200" s="693"/>
      <c r="C200" s="694"/>
      <c r="D200" s="695"/>
      <c r="E200" s="696"/>
      <c r="F200" s="697"/>
      <c r="G200" s="698"/>
      <c r="H200" s="751"/>
    </row>
    <row r="201" customFormat="false" ht="11.4" hidden="false" customHeight="true" outlineLevel="0" collapsed="false">
      <c r="A201" s="692"/>
      <c r="B201" s="693"/>
      <c r="C201" s="694"/>
      <c r="D201" s="695"/>
      <c r="E201" s="696"/>
      <c r="F201" s="697"/>
      <c r="G201" s="698"/>
      <c r="H201" s="751"/>
    </row>
    <row r="202" customFormat="false" ht="11.4" hidden="false" customHeight="true" outlineLevel="0" collapsed="false">
      <c r="A202" s="692"/>
      <c r="B202" s="693"/>
      <c r="C202" s="694"/>
      <c r="D202" s="695"/>
      <c r="E202" s="696"/>
      <c r="F202" s="697"/>
      <c r="G202" s="698"/>
      <c r="H202" s="751"/>
    </row>
    <row r="203" customFormat="false" ht="11.4" hidden="false" customHeight="true" outlineLevel="0" collapsed="false">
      <c r="A203" s="692"/>
      <c r="B203" s="693"/>
      <c r="C203" s="694"/>
      <c r="D203" s="695"/>
      <c r="E203" s="696"/>
      <c r="F203" s="697"/>
      <c r="G203" s="698"/>
      <c r="H203" s="751"/>
    </row>
    <row r="204" customFormat="false" ht="11.4" hidden="false" customHeight="true" outlineLevel="0" collapsed="false">
      <c r="A204" s="692"/>
      <c r="B204" s="693"/>
      <c r="C204" s="694"/>
      <c r="D204" s="695"/>
      <c r="E204" s="696"/>
      <c r="F204" s="697"/>
      <c r="G204" s="698"/>
      <c r="H204" s="751"/>
    </row>
    <row r="205" customFormat="false" ht="11.4" hidden="false" customHeight="true" outlineLevel="0" collapsed="false">
      <c r="A205" s="692"/>
      <c r="B205" s="693"/>
      <c r="C205" s="694"/>
      <c r="D205" s="695"/>
      <c r="E205" s="696"/>
      <c r="F205" s="697"/>
      <c r="G205" s="698"/>
      <c r="H205" s="751"/>
    </row>
    <row r="206" customFormat="false" ht="11.4" hidden="false" customHeight="true" outlineLevel="0" collapsed="false">
      <c r="A206" s="692"/>
      <c r="B206" s="693"/>
      <c r="C206" s="694"/>
      <c r="D206" s="695"/>
      <c r="E206" s="696"/>
      <c r="F206" s="697"/>
      <c r="G206" s="698"/>
      <c r="H206" s="751"/>
    </row>
    <row r="207" customFormat="false" ht="11.4" hidden="false" customHeight="true" outlineLevel="0" collapsed="false">
      <c r="A207" s="692"/>
      <c r="B207" s="693"/>
      <c r="C207" s="694"/>
      <c r="D207" s="695"/>
      <c r="E207" s="696"/>
      <c r="F207" s="697"/>
      <c r="G207" s="698"/>
      <c r="H207" s="751"/>
    </row>
    <row r="208" customFormat="false" ht="11.4" hidden="false" customHeight="true" outlineLevel="0" collapsed="false">
      <c r="A208" s="692"/>
      <c r="B208" s="693"/>
      <c r="C208" s="694"/>
      <c r="D208" s="695"/>
      <c r="E208" s="696"/>
      <c r="F208" s="697"/>
      <c r="G208" s="698"/>
      <c r="H208" s="751"/>
    </row>
    <row r="209" customFormat="false" ht="11.4" hidden="false" customHeight="true" outlineLevel="0" collapsed="false">
      <c r="A209" s="692"/>
      <c r="B209" s="693"/>
      <c r="C209" s="694"/>
      <c r="D209" s="695"/>
      <c r="E209" s="696"/>
      <c r="F209" s="697"/>
      <c r="G209" s="698"/>
      <c r="H209" s="751"/>
    </row>
    <row r="210" customFormat="false" ht="11.4" hidden="false" customHeight="true" outlineLevel="0" collapsed="false">
      <c r="A210" s="692"/>
      <c r="B210" s="693"/>
      <c r="C210" s="694"/>
      <c r="D210" s="695"/>
      <c r="E210" s="696"/>
      <c r="F210" s="697"/>
      <c r="G210" s="698"/>
      <c r="H210" s="751"/>
    </row>
    <row r="211" customFormat="false" ht="11.4" hidden="false" customHeight="true" outlineLevel="0" collapsed="false">
      <c r="A211" s="692"/>
      <c r="B211" s="693"/>
      <c r="C211" s="694"/>
      <c r="D211" s="695"/>
      <c r="E211" s="696"/>
      <c r="F211" s="697"/>
      <c r="G211" s="698"/>
      <c r="H211" s="751"/>
    </row>
    <row r="212" customFormat="false" ht="11.4" hidden="false" customHeight="true" outlineLevel="0" collapsed="false">
      <c r="A212" s="692"/>
      <c r="B212" s="693"/>
      <c r="C212" s="694"/>
      <c r="D212" s="695"/>
      <c r="E212" s="696"/>
      <c r="F212" s="697"/>
      <c r="G212" s="698"/>
      <c r="H212" s="751"/>
    </row>
    <row r="213" customFormat="false" ht="11.4" hidden="false" customHeight="true" outlineLevel="0" collapsed="false">
      <c r="A213" s="692"/>
      <c r="B213" s="693"/>
      <c r="C213" s="694"/>
      <c r="D213" s="695"/>
      <c r="E213" s="696"/>
      <c r="F213" s="697"/>
      <c r="G213" s="698"/>
      <c r="H213" s="751"/>
    </row>
    <row r="214" customFormat="false" ht="11.4" hidden="false" customHeight="true" outlineLevel="0" collapsed="false">
      <c r="A214" s="692"/>
      <c r="B214" s="693"/>
      <c r="C214" s="694"/>
      <c r="D214" s="695"/>
      <c r="E214" s="696"/>
      <c r="F214" s="697"/>
      <c r="G214" s="698"/>
      <c r="H214" s="751"/>
    </row>
    <row r="215" customFormat="false" ht="11.4" hidden="false" customHeight="true" outlineLevel="0" collapsed="false">
      <c r="A215" s="692"/>
      <c r="B215" s="693"/>
      <c r="C215" s="694"/>
      <c r="D215" s="695"/>
      <c r="E215" s="696"/>
      <c r="F215" s="697"/>
      <c r="G215" s="698"/>
      <c r="H215" s="751"/>
    </row>
    <row r="216" customFormat="false" ht="11.4" hidden="false" customHeight="true" outlineLevel="0" collapsed="false">
      <c r="A216" s="692"/>
      <c r="B216" s="693"/>
      <c r="C216" s="694"/>
      <c r="D216" s="695"/>
      <c r="E216" s="696"/>
      <c r="F216" s="697"/>
      <c r="G216" s="698"/>
      <c r="H216" s="751"/>
    </row>
    <row r="217" customFormat="false" ht="11.4" hidden="false" customHeight="true" outlineLevel="0" collapsed="false">
      <c r="A217" s="692"/>
      <c r="B217" s="693"/>
      <c r="C217" s="694"/>
      <c r="D217" s="695"/>
      <c r="E217" s="696"/>
      <c r="F217" s="697"/>
      <c r="G217" s="698"/>
      <c r="H217" s="751"/>
    </row>
    <row r="218" customFormat="false" ht="11.4" hidden="false" customHeight="true" outlineLevel="0" collapsed="false">
      <c r="A218" s="692"/>
      <c r="B218" s="693"/>
      <c r="C218" s="694"/>
      <c r="D218" s="695"/>
      <c r="E218" s="696"/>
      <c r="F218" s="697"/>
      <c r="G218" s="698"/>
      <c r="H218" s="751"/>
    </row>
    <row r="219" customFormat="false" ht="11.4" hidden="false" customHeight="true" outlineLevel="0" collapsed="false">
      <c r="A219" s="692"/>
      <c r="B219" s="693"/>
      <c r="C219" s="694"/>
      <c r="D219" s="695"/>
      <c r="E219" s="696"/>
      <c r="F219" s="697"/>
      <c r="G219" s="698"/>
      <c r="H219" s="751"/>
    </row>
    <row r="220" customFormat="false" ht="11.4" hidden="false" customHeight="true" outlineLevel="0" collapsed="false">
      <c r="A220" s="692"/>
      <c r="B220" s="693"/>
      <c r="C220" s="700"/>
      <c r="D220" s="701"/>
      <c r="E220" s="702"/>
      <c r="F220" s="703"/>
      <c r="G220" s="698"/>
      <c r="H220" s="751"/>
    </row>
    <row r="221" customFormat="false" ht="11.4" hidden="false" customHeight="true" outlineLevel="0" collapsed="false">
      <c r="A221" s="692"/>
      <c r="B221" s="693"/>
      <c r="C221" s="700"/>
      <c r="D221" s="701"/>
      <c r="E221" s="700"/>
      <c r="F221" s="703"/>
      <c r="G221" s="698"/>
      <c r="H221" s="751"/>
    </row>
    <row r="222" customFormat="false" ht="11.4" hidden="false" customHeight="true" outlineLevel="0" collapsed="false">
      <c r="A222" s="704"/>
      <c r="B222" s="699"/>
      <c r="C222" s="700"/>
      <c r="D222" s="701"/>
      <c r="E222" s="702"/>
      <c r="F222" s="703"/>
      <c r="G222" s="698"/>
      <c r="H222" s="751"/>
    </row>
    <row r="223" customFormat="false" ht="11.4" hidden="false" customHeight="true" outlineLevel="0" collapsed="false">
      <c r="A223" s="692"/>
      <c r="B223" s="693"/>
      <c r="C223" s="694"/>
      <c r="D223" s="695"/>
      <c r="E223" s="696"/>
      <c r="F223" s="697"/>
      <c r="G223" s="698"/>
      <c r="H223" s="751"/>
    </row>
    <row r="224" customFormat="false" ht="11.4" hidden="false" customHeight="true" outlineLevel="0" collapsed="false">
      <c r="A224" s="692"/>
      <c r="B224" s="693"/>
      <c r="C224" s="694"/>
      <c r="D224" s="695"/>
      <c r="E224" s="696"/>
      <c r="F224" s="697"/>
      <c r="G224" s="698"/>
      <c r="H224" s="751"/>
    </row>
    <row r="225" customFormat="false" ht="11.4" hidden="false" customHeight="true" outlineLevel="0" collapsed="false">
      <c r="A225" s="692"/>
      <c r="B225" s="693"/>
      <c r="C225" s="694"/>
      <c r="D225" s="695"/>
      <c r="E225" s="702"/>
      <c r="F225" s="703"/>
      <c r="G225" s="698"/>
      <c r="H225" s="751"/>
    </row>
    <row r="226" customFormat="false" ht="11.4" hidden="false" customHeight="true" outlineLevel="0" collapsed="false">
      <c r="A226" s="692"/>
      <c r="B226" s="693"/>
      <c r="C226" s="700"/>
      <c r="D226" s="701"/>
      <c r="E226" s="702"/>
      <c r="F226" s="703"/>
      <c r="G226" s="698"/>
      <c r="H226" s="751"/>
    </row>
    <row r="227" customFormat="false" ht="11.4" hidden="false" customHeight="true" outlineLevel="0" collapsed="false">
      <c r="A227" s="692"/>
      <c r="B227" s="693"/>
      <c r="C227" s="700"/>
      <c r="D227" s="701"/>
      <c r="E227" s="702"/>
      <c r="F227" s="703"/>
      <c r="G227" s="698"/>
      <c r="H227" s="751"/>
    </row>
    <row r="228" customFormat="false" ht="11.4" hidden="false" customHeight="true" outlineLevel="0" collapsed="false">
      <c r="A228" s="692"/>
      <c r="B228" s="693"/>
      <c r="C228" s="700"/>
      <c r="D228" s="701"/>
      <c r="E228" s="702"/>
      <c r="F228" s="703"/>
      <c r="G228" s="698"/>
      <c r="H228" s="751"/>
    </row>
    <row r="229" customFormat="false" ht="11.4" hidden="false" customHeight="true" outlineLevel="0" collapsed="false">
      <c r="A229" s="692"/>
      <c r="B229" s="693"/>
      <c r="C229" s="694"/>
      <c r="D229" s="695"/>
      <c r="E229" s="696"/>
      <c r="F229" s="697"/>
      <c r="G229" s="698"/>
      <c r="H229" s="751"/>
    </row>
    <row r="230" customFormat="false" ht="11.4" hidden="false" customHeight="true" outlineLevel="0" collapsed="false">
      <c r="A230" s="692"/>
      <c r="B230" s="693"/>
      <c r="C230" s="694"/>
      <c r="D230" s="695"/>
      <c r="E230" s="702"/>
      <c r="F230" s="703"/>
      <c r="G230" s="698"/>
      <c r="H230" s="751"/>
    </row>
    <row r="231" customFormat="false" ht="11.4" hidden="false" customHeight="true" outlineLevel="0" collapsed="false">
      <c r="A231" s="692"/>
      <c r="B231" s="693"/>
      <c r="C231" s="700"/>
      <c r="D231" s="701"/>
      <c r="E231" s="702"/>
      <c r="F231" s="703"/>
      <c r="G231" s="698"/>
      <c r="H231" s="751"/>
    </row>
    <row r="232" customFormat="false" ht="11.4" hidden="false" customHeight="true" outlineLevel="0" collapsed="false">
      <c r="A232" s="692"/>
      <c r="B232" s="693"/>
      <c r="C232" s="700"/>
      <c r="D232" s="701"/>
      <c r="E232" s="709"/>
      <c r="F232" s="708"/>
      <c r="G232" s="698"/>
      <c r="H232" s="751"/>
    </row>
    <row r="233" customFormat="false" ht="11.4" hidden="false" customHeight="true" outlineLevel="0" collapsed="false">
      <c r="A233" s="704"/>
      <c r="B233" s="699"/>
      <c r="C233" s="700"/>
      <c r="D233" s="701"/>
      <c r="E233" s="702"/>
      <c r="F233" s="703"/>
      <c r="G233" s="716"/>
      <c r="H233" s="696"/>
    </row>
    <row r="234" customFormat="false" ht="11.4" hidden="false" customHeight="true" outlineLevel="0" collapsed="false">
      <c r="A234" s="692"/>
      <c r="B234" s="706"/>
      <c r="C234" s="696"/>
      <c r="D234" s="697"/>
      <c r="E234" s="746"/>
      <c r="F234" s="752"/>
      <c r="G234" s="753"/>
      <c r="H234" s="696"/>
    </row>
    <row r="235" customFormat="false" ht="11.4" hidden="false" customHeight="true" outlineLevel="0" collapsed="false">
      <c r="A235" s="692"/>
      <c r="B235" s="706"/>
      <c r="C235" s="696"/>
      <c r="D235" s="697"/>
      <c r="E235" s="709"/>
      <c r="F235" s="708"/>
      <c r="G235" s="753"/>
      <c r="H235" s="696"/>
    </row>
    <row r="236" customFormat="false" ht="11.4" hidden="false" customHeight="true" outlineLevel="0" collapsed="false">
      <c r="A236" s="692"/>
      <c r="B236" s="706"/>
      <c r="C236" s="702"/>
      <c r="D236" s="703"/>
      <c r="E236" s="754"/>
      <c r="F236" s="703"/>
      <c r="G236" s="36"/>
      <c r="H236" s="706"/>
    </row>
    <row r="237" customFormat="false" ht="11.4" hidden="false" customHeight="true" outlineLevel="0" collapsed="false">
      <c r="A237" s="692"/>
      <c r="B237" s="706"/>
      <c r="C237" s="702"/>
      <c r="D237" s="703"/>
      <c r="E237" s="709"/>
      <c r="F237" s="703"/>
      <c r="G237" s="753"/>
      <c r="H237" s="696"/>
    </row>
    <row r="238" customFormat="false" ht="11.4" hidden="false" customHeight="true" outlineLevel="0" collapsed="false">
      <c r="A238" s="692"/>
      <c r="B238" s="745"/>
      <c r="C238" s="709"/>
      <c r="D238" s="752"/>
      <c r="E238" s="755"/>
      <c r="F238" s="746"/>
      <c r="G238" s="756"/>
      <c r="H238" s="757"/>
    </row>
    <row r="239" customFormat="false" ht="11.4" hidden="false" customHeight="true" outlineLevel="0" collapsed="false">
      <c r="A239" s="704"/>
      <c r="B239" s="757"/>
      <c r="C239" s="709"/>
      <c r="D239" s="708"/>
      <c r="E239" s="757"/>
      <c r="F239" s="709"/>
      <c r="G239" s="708"/>
      <c r="H239" s="758"/>
    </row>
    <row r="240" customFormat="false" ht="11.4" hidden="false" customHeight="true" outlineLevel="0" collapsed="false">
      <c r="A240" s="759"/>
      <c r="B240" s="745"/>
      <c r="C240" s="746"/>
      <c r="D240" s="752"/>
      <c r="E240" s="760"/>
      <c r="F240" s="714"/>
      <c r="G240" s="752"/>
      <c r="H240" s="761"/>
    </row>
    <row r="241" customFormat="false" ht="11.4" hidden="false" customHeight="true" outlineLevel="0" collapsed="false">
      <c r="A241" s="762"/>
      <c r="B241" s="763"/>
      <c r="C241" s="764"/>
      <c r="D241" s="765"/>
      <c r="E241" s="764"/>
      <c r="F241" s="765"/>
      <c r="G241" s="765"/>
      <c r="H241" s="766"/>
    </row>
    <row r="242" customFormat="false" ht="11.4" hidden="false" customHeight="true" outlineLevel="0" collapsed="false">
      <c r="A242" s="762"/>
      <c r="B242" s="763"/>
      <c r="C242" s="764"/>
      <c r="D242" s="765"/>
      <c r="E242" s="764"/>
      <c r="F242" s="765"/>
      <c r="G242" s="765"/>
      <c r="H242" s="76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101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102</v>
      </c>
      <c r="D7" s="16"/>
      <c r="E7" s="17" t="s">
        <v>1103</v>
      </c>
      <c r="F7" s="22"/>
      <c r="G7" s="552"/>
      <c r="H7" s="15"/>
    </row>
    <row r="8" customFormat="false" ht="18" hidden="false" customHeight="true" outlineLevel="0" collapsed="false">
      <c r="A8" s="20" t="s">
        <v>7</v>
      </c>
      <c r="B8" s="4"/>
      <c r="C8" s="553" t="s">
        <v>8</v>
      </c>
      <c r="D8" s="22" t="s">
        <v>9</v>
      </c>
      <c r="E8" s="553" t="s">
        <v>8</v>
      </c>
      <c r="F8" s="767" t="s">
        <v>9</v>
      </c>
      <c r="G8" s="6"/>
      <c r="H8" s="4"/>
    </row>
    <row r="9" customFormat="false" ht="18" hidden="false" customHeight="true" outlineLevel="0" collapsed="false">
      <c r="A9" s="768" t="s">
        <v>14</v>
      </c>
      <c r="B9" s="30"/>
      <c r="C9" s="530" t="n">
        <v>3493</v>
      </c>
      <c r="D9" s="769" t="n">
        <v>167.428571428571</v>
      </c>
      <c r="E9" s="212" t="n">
        <v>3493</v>
      </c>
      <c r="F9" s="770" t="n">
        <v>167.428571428571</v>
      </c>
      <c r="G9" s="30"/>
      <c r="H9" s="30"/>
      <c r="I9" s="771"/>
    </row>
    <row r="10" customFormat="false" ht="18" hidden="false" customHeight="true" outlineLevel="0" collapsed="false">
      <c r="A10" s="768" t="s">
        <v>16</v>
      </c>
      <c r="B10" s="30"/>
      <c r="C10" s="530" t="n">
        <v>4591.5</v>
      </c>
      <c r="D10" s="769" t="n">
        <v>253.759141892628</v>
      </c>
      <c r="E10" s="212" t="n">
        <v>8584</v>
      </c>
      <c r="F10" s="770" t="n">
        <v>232.941297763281</v>
      </c>
      <c r="G10" s="30"/>
      <c r="H10" s="30"/>
      <c r="I10" s="771"/>
    </row>
    <row r="11" customFormat="false" ht="18" hidden="false" customHeight="true" outlineLevel="0" collapsed="false">
      <c r="A11" s="768" t="s">
        <v>18</v>
      </c>
      <c r="B11" s="30"/>
      <c r="C11" s="530" t="n">
        <v>5489.5</v>
      </c>
      <c r="D11" s="769" t="n">
        <v>166.544858365971</v>
      </c>
      <c r="E11" s="212" t="n">
        <v>5489.5</v>
      </c>
      <c r="F11" s="770" t="n">
        <v>166.544858365971</v>
      </c>
      <c r="G11" s="30"/>
      <c r="H11" s="30"/>
      <c r="I11" s="771"/>
    </row>
    <row r="12" customFormat="false" ht="18" hidden="false" customHeight="true" outlineLevel="0" collapsed="false">
      <c r="A12" s="768" t="s">
        <v>19</v>
      </c>
      <c r="B12" s="30"/>
      <c r="C12" s="530" t="n">
        <v>0</v>
      </c>
      <c r="D12" s="769" t="n">
        <v>0</v>
      </c>
      <c r="E12" s="212" t="n">
        <v>499</v>
      </c>
      <c r="F12" s="770" t="n">
        <v>160</v>
      </c>
      <c r="G12" s="30"/>
      <c r="H12" s="30"/>
      <c r="I12" s="771"/>
    </row>
    <row r="13" customFormat="false" ht="18" hidden="false" customHeight="true" outlineLevel="0" collapsed="false">
      <c r="A13" s="768" t="s">
        <v>21</v>
      </c>
      <c r="B13" s="30"/>
      <c r="C13" s="530" t="n">
        <v>499</v>
      </c>
      <c r="D13" s="769" t="n">
        <v>160</v>
      </c>
      <c r="E13" s="212" t="n">
        <v>3992.9</v>
      </c>
      <c r="F13" s="770" t="n">
        <v>179.870520173308</v>
      </c>
      <c r="G13" s="30"/>
      <c r="H13" s="30"/>
      <c r="I13" s="771"/>
    </row>
    <row r="14" customFormat="false" ht="18" hidden="false" customHeight="true" outlineLevel="0" collapsed="false">
      <c r="A14" s="768" t="s">
        <v>22</v>
      </c>
      <c r="B14" s="30"/>
      <c r="C14" s="530" t="n">
        <v>0</v>
      </c>
      <c r="D14" s="769" t="n">
        <v>0</v>
      </c>
      <c r="E14" s="212" t="n">
        <v>5739</v>
      </c>
      <c r="F14" s="770" t="n">
        <v>206.650984492072</v>
      </c>
      <c r="G14" s="30"/>
      <c r="H14" s="30"/>
      <c r="I14" s="771"/>
    </row>
    <row r="15" customFormat="false" ht="18" hidden="false" customHeight="true" outlineLevel="0" collapsed="false">
      <c r="A15" s="768" t="s">
        <v>23</v>
      </c>
      <c r="B15" s="30"/>
      <c r="C15" s="530" t="n">
        <v>499</v>
      </c>
      <c r="D15" s="769" t="n">
        <v>245</v>
      </c>
      <c r="E15" s="212" t="n">
        <v>21457.2</v>
      </c>
      <c r="F15" s="770" t="n">
        <v>308.859869880506</v>
      </c>
      <c r="G15" s="30"/>
      <c r="H15" s="30"/>
      <c r="I15" s="771"/>
    </row>
    <row r="16" customFormat="false" ht="18" hidden="false" customHeight="true" outlineLevel="0" collapsed="false">
      <c r="A16" s="768" t="s">
        <v>24</v>
      </c>
      <c r="B16" s="30"/>
      <c r="C16" s="530" t="n">
        <v>0</v>
      </c>
      <c r="D16" s="769" t="n">
        <v>0</v>
      </c>
      <c r="E16" s="212" t="n">
        <v>6238.5</v>
      </c>
      <c r="F16" s="770" t="n">
        <v>167.239240201972</v>
      </c>
      <c r="G16" s="30"/>
      <c r="H16" s="30"/>
      <c r="I16" s="771"/>
    </row>
    <row r="17" customFormat="false" ht="18" hidden="false" customHeight="true" outlineLevel="0" collapsed="false">
      <c r="A17" s="768" t="s">
        <v>26</v>
      </c>
      <c r="B17" s="30"/>
      <c r="C17" s="530" t="n">
        <v>6242</v>
      </c>
      <c r="D17" s="769" t="n">
        <v>212.525793015059</v>
      </c>
      <c r="E17" s="212" t="n">
        <v>37932.7</v>
      </c>
      <c r="F17" s="770" t="n">
        <v>207.810693675905</v>
      </c>
      <c r="G17" s="30"/>
      <c r="H17" s="30"/>
    </row>
    <row r="18" customFormat="false" ht="18" hidden="false" customHeight="true" outlineLevel="0" collapsed="false">
      <c r="A18" s="768" t="s">
        <v>27</v>
      </c>
      <c r="B18" s="30"/>
      <c r="C18" s="530" t="n">
        <v>2994</v>
      </c>
      <c r="D18" s="769" t="n">
        <v>209.333333333333</v>
      </c>
      <c r="E18" s="212" t="n">
        <v>8484.4</v>
      </c>
      <c r="F18" s="770" t="n">
        <v>210.058483805573</v>
      </c>
      <c r="G18" s="30"/>
      <c r="H18" s="30"/>
    </row>
    <row r="19" customFormat="false" ht="18" hidden="false" customHeight="true" outlineLevel="0" collapsed="false">
      <c r="A19" s="14" t="s">
        <v>30</v>
      </c>
      <c r="B19" s="4"/>
      <c r="C19" s="522" t="n">
        <v>11479.5</v>
      </c>
      <c r="D19" s="772" t="n">
        <v>240.457032100701</v>
      </c>
      <c r="E19" s="564" t="n">
        <v>19214.9</v>
      </c>
      <c r="F19" s="563" t="n">
        <v>212.743157653696</v>
      </c>
      <c r="G19" s="30"/>
      <c r="H19" s="30"/>
    </row>
    <row r="20" customFormat="false" ht="18" hidden="false" customHeight="true" outlineLevel="0" collapsed="false">
      <c r="A20" s="14" t="s">
        <v>31</v>
      </c>
      <c r="B20" s="4"/>
      <c r="C20" s="522" t="n">
        <v>9985</v>
      </c>
      <c r="D20" s="772" t="n">
        <v>241.601101652479</v>
      </c>
      <c r="E20" s="564" t="n">
        <v>27450</v>
      </c>
      <c r="F20" s="563" t="n">
        <v>242.23664845173</v>
      </c>
      <c r="G20" s="30"/>
      <c r="H20" s="30"/>
    </row>
    <row r="21" customFormat="false" ht="18" hidden="false" customHeight="true" outlineLevel="0" collapsed="false">
      <c r="A21" s="14" t="s">
        <v>32</v>
      </c>
      <c r="B21" s="4"/>
      <c r="C21" s="522" t="n">
        <v>6994</v>
      </c>
      <c r="D21" s="772" t="n">
        <v>176.285601944524</v>
      </c>
      <c r="E21" s="564" t="n">
        <v>28469.7</v>
      </c>
      <c r="F21" s="563" t="n">
        <v>173.59817630674</v>
      </c>
      <c r="G21" s="30"/>
      <c r="H21" s="30"/>
    </row>
    <row r="22" customFormat="false" ht="18" hidden="false" customHeight="true" outlineLevel="0" collapsed="false">
      <c r="A22" s="14" t="s">
        <v>33</v>
      </c>
      <c r="B22" s="4"/>
      <c r="C22" s="522" t="n">
        <v>6488</v>
      </c>
      <c r="D22" s="772" t="n">
        <v>216.767802096178</v>
      </c>
      <c r="E22" s="564" t="n">
        <v>21959</v>
      </c>
      <c r="F22" s="563" t="n">
        <v>219.068331891252</v>
      </c>
      <c r="G22" s="30"/>
      <c r="H22" s="30"/>
    </row>
    <row r="23" customFormat="false" ht="18" hidden="false" customHeight="true" outlineLevel="0" collapsed="false">
      <c r="A23" s="14" t="s">
        <v>35</v>
      </c>
      <c r="B23" s="4"/>
      <c r="C23" s="522" t="n">
        <v>1997</v>
      </c>
      <c r="D23" s="772" t="n">
        <v>162.501251877817</v>
      </c>
      <c r="E23" s="564" t="n">
        <v>2496</v>
      </c>
      <c r="F23" s="563" t="n">
        <v>162.001201923077</v>
      </c>
      <c r="G23" s="30"/>
      <c r="H23" s="30"/>
    </row>
    <row r="24" customFormat="false" ht="18" hidden="false" customHeight="true" outlineLevel="0" collapsed="false">
      <c r="A24" s="14" t="s">
        <v>36</v>
      </c>
      <c r="B24" s="4"/>
      <c r="C24" s="522" t="n">
        <v>0</v>
      </c>
      <c r="D24" s="772" t="n">
        <v>0</v>
      </c>
      <c r="E24" s="564" t="n">
        <v>3992</v>
      </c>
      <c r="F24" s="563" t="n">
        <v>206.625</v>
      </c>
      <c r="G24" s="30"/>
      <c r="H24" s="30"/>
    </row>
    <row r="25" customFormat="false" ht="18" hidden="false" customHeight="true" outlineLevel="0" collapsed="false">
      <c r="A25" s="14" t="s">
        <v>38</v>
      </c>
      <c r="B25" s="4"/>
      <c r="C25" s="522" t="n">
        <v>1996.5</v>
      </c>
      <c r="D25" s="772" t="n">
        <v>192.49711995993</v>
      </c>
      <c r="E25" s="564" t="n">
        <v>9980.5</v>
      </c>
      <c r="F25" s="563" t="n">
        <v>206.698712489354</v>
      </c>
      <c r="G25" s="30"/>
      <c r="H25" s="30"/>
    </row>
    <row r="26" customFormat="false" ht="18" hidden="false" customHeight="true" outlineLevel="0" collapsed="false">
      <c r="A26" s="14" t="s">
        <v>39</v>
      </c>
      <c r="B26" s="4"/>
      <c r="C26" s="522" t="n">
        <v>0</v>
      </c>
      <c r="D26" s="772" t="n">
        <v>0</v>
      </c>
      <c r="E26" s="564" t="n">
        <v>5988</v>
      </c>
      <c r="F26" s="563" t="n">
        <v>183.5</v>
      </c>
      <c r="G26" s="30"/>
      <c r="H26" s="30"/>
    </row>
    <row r="27" customFormat="false" ht="18" hidden="false" customHeight="true" outlineLevel="0" collapsed="false">
      <c r="A27" s="14" t="s">
        <v>41</v>
      </c>
      <c r="B27" s="4"/>
      <c r="C27" s="522" t="n">
        <v>4990</v>
      </c>
      <c r="D27" s="772" t="n">
        <v>170.5</v>
      </c>
      <c r="E27" s="564" t="n">
        <v>4990</v>
      </c>
      <c r="F27" s="563" t="n">
        <v>170.5</v>
      </c>
      <c r="G27" s="30"/>
      <c r="H27" s="30"/>
    </row>
    <row r="28" customFormat="false" ht="18" hidden="false" customHeight="true" outlineLevel="0" collapsed="false">
      <c r="A28" s="14" t="s">
        <v>43</v>
      </c>
      <c r="B28" s="541"/>
      <c r="C28" s="522" t="n">
        <v>997</v>
      </c>
      <c r="D28" s="772" t="n">
        <v>167.492477432297</v>
      </c>
      <c r="E28" s="564" t="n">
        <v>13971.8</v>
      </c>
      <c r="F28" s="563" t="n">
        <v>167.124099972802</v>
      </c>
      <c r="G28" s="531"/>
      <c r="H28" s="531"/>
    </row>
    <row r="29" customFormat="false" ht="18" hidden="false" customHeight="true" outlineLevel="0" collapsed="false">
      <c r="A29" s="14" t="s">
        <v>44</v>
      </c>
      <c r="B29" s="4"/>
      <c r="C29" s="522" t="n">
        <v>29466</v>
      </c>
      <c r="D29" s="6" t="n">
        <v>249.883357089527</v>
      </c>
      <c r="E29" s="564" t="n">
        <v>172307.5</v>
      </c>
      <c r="F29" s="563" t="n">
        <v>259.17489372198</v>
      </c>
      <c r="G29" s="525"/>
      <c r="H29" s="527"/>
    </row>
    <row r="30" customFormat="false" ht="18" hidden="false" customHeight="true" outlineLevel="0" collapsed="false">
      <c r="A30" s="14" t="s">
        <v>48</v>
      </c>
      <c r="B30" s="4"/>
      <c r="C30" s="522" t="n">
        <v>1497</v>
      </c>
      <c r="D30" s="6" t="n">
        <v>168.333333333333</v>
      </c>
      <c r="E30" s="564" t="n">
        <v>5988</v>
      </c>
      <c r="F30" s="563" t="n">
        <v>166.25</v>
      </c>
      <c r="G30" s="525"/>
      <c r="H30" s="527"/>
    </row>
    <row r="31" customFormat="false" ht="18" hidden="false" customHeight="true" outlineLevel="0" collapsed="false">
      <c r="A31" s="14" t="s">
        <v>49</v>
      </c>
      <c r="B31" s="4"/>
      <c r="C31" s="522" t="n">
        <v>13027</v>
      </c>
      <c r="D31" s="6" t="n">
        <v>221.738619789668</v>
      </c>
      <c r="E31" s="564" t="n">
        <v>100719.5</v>
      </c>
      <c r="F31" s="563" t="n">
        <v>211.984630582956</v>
      </c>
      <c r="G31" s="525"/>
      <c r="H31" s="527"/>
    </row>
    <row r="32" customFormat="false" ht="18" hidden="false" customHeight="true" outlineLevel="0" collapsed="false">
      <c r="A32" s="14" t="s">
        <v>50</v>
      </c>
      <c r="B32" s="4"/>
      <c r="C32" s="522" t="n">
        <v>0</v>
      </c>
      <c r="D32" s="772" t="n">
        <v>0</v>
      </c>
      <c r="E32" s="564" t="n">
        <v>14970.5</v>
      </c>
      <c r="F32" s="563" t="n">
        <v>160</v>
      </c>
      <c r="G32" s="30"/>
      <c r="H32" s="30"/>
    </row>
    <row r="33" customFormat="false" ht="18" hidden="false" customHeight="true" outlineLevel="0" collapsed="false">
      <c r="A33" s="14" t="s">
        <v>51</v>
      </c>
      <c r="B33" s="4"/>
      <c r="C33" s="522" t="n">
        <v>2496</v>
      </c>
      <c r="D33" s="772" t="n">
        <v>163.000801282051</v>
      </c>
      <c r="E33" s="564" t="n">
        <v>11479</v>
      </c>
      <c r="F33" s="563" t="n">
        <v>161.304817492813</v>
      </c>
      <c r="G33" s="30"/>
      <c r="H33" s="30"/>
    </row>
    <row r="34" customFormat="false" ht="18" hidden="false" customHeight="true" outlineLevel="0" collapsed="false">
      <c r="A34" s="14" t="s">
        <v>52</v>
      </c>
      <c r="B34" s="4"/>
      <c r="C34" s="522" t="n">
        <v>1998</v>
      </c>
      <c r="D34" s="772" t="n">
        <v>181.5</v>
      </c>
      <c r="E34" s="564" t="n">
        <v>4994.5</v>
      </c>
      <c r="F34" s="563" t="n">
        <v>187.794974471919</v>
      </c>
      <c r="G34" s="30"/>
      <c r="H34" s="30"/>
    </row>
    <row r="35" customFormat="false" ht="18" hidden="false" customHeight="true" outlineLevel="0" collapsed="false">
      <c r="A35" s="14" t="s">
        <v>55</v>
      </c>
      <c r="B35" s="4"/>
      <c r="C35" s="553" t="n">
        <v>0</v>
      </c>
      <c r="D35" s="773" t="n">
        <v>0</v>
      </c>
      <c r="E35" s="21" t="n">
        <v>7735.7</v>
      </c>
      <c r="F35" s="774" t="n">
        <v>244.710950528071</v>
      </c>
      <c r="G35" s="30"/>
      <c r="H35" s="30"/>
    </row>
    <row r="36" customFormat="false" ht="18" hidden="false" customHeight="true" outlineLevel="0" collapsed="false">
      <c r="A36" s="14" t="s">
        <v>56</v>
      </c>
      <c r="B36" s="4"/>
      <c r="C36" s="553" t="n">
        <v>117219</v>
      </c>
      <c r="D36" s="773" t="n">
        <v>218.662802958565</v>
      </c>
      <c r="E36" s="21" t="n">
        <v>558616.8</v>
      </c>
      <c r="F36" s="774" t="n">
        <v>223.708326530817</v>
      </c>
      <c r="G36" s="30"/>
      <c r="H36" s="30"/>
    </row>
    <row r="37" customFormat="false" ht="18" hidden="false" customHeight="true" outlineLevel="0" collapsed="false">
      <c r="A37" s="20" t="s">
        <v>82</v>
      </c>
      <c r="B37" s="4"/>
      <c r="C37" s="522"/>
      <c r="D37" s="772"/>
      <c r="E37" s="564"/>
      <c r="F37" s="563"/>
      <c r="G37" s="30"/>
      <c r="H37" s="30"/>
    </row>
    <row r="38" customFormat="false" ht="18" hidden="false" customHeight="true" outlineLevel="0" collapsed="false">
      <c r="A38" s="20" t="s">
        <v>1094</v>
      </c>
      <c r="B38" s="4"/>
      <c r="C38" s="553" t="s">
        <v>8</v>
      </c>
      <c r="D38" s="773" t="s">
        <v>9</v>
      </c>
      <c r="E38" s="21" t="s">
        <v>8</v>
      </c>
      <c r="F38" s="774" t="s">
        <v>9</v>
      </c>
      <c r="G38" s="30"/>
      <c r="H38" s="30"/>
    </row>
    <row r="39" customFormat="false" ht="18" hidden="false" customHeight="true" outlineLevel="0" collapsed="false">
      <c r="A39" s="14" t="s">
        <v>1096</v>
      </c>
      <c r="B39" s="4"/>
      <c r="C39" s="522" t="n">
        <v>0</v>
      </c>
      <c r="D39" s="772" t="n">
        <v>0</v>
      </c>
      <c r="E39" s="564" t="n">
        <v>1747.1</v>
      </c>
      <c r="F39" s="775" t="n">
        <v>195.858222196783</v>
      </c>
      <c r="G39" s="30"/>
      <c r="H39" s="30"/>
    </row>
    <row r="40" customFormat="false" ht="18" hidden="false" customHeight="true" outlineLevel="0" collapsed="false">
      <c r="A40" s="30" t="s">
        <v>1097</v>
      </c>
      <c r="B40" s="30"/>
      <c r="C40" s="524" t="n">
        <v>0</v>
      </c>
      <c r="D40" s="525" t="n">
        <v>0</v>
      </c>
      <c r="E40" s="216" t="n">
        <v>5489</v>
      </c>
      <c r="F40" s="776" t="n">
        <v>163.454545454545</v>
      </c>
      <c r="G40" s="525"/>
      <c r="H40" s="30"/>
    </row>
    <row r="41" customFormat="false" ht="18" hidden="false" customHeight="true" outlineLevel="0" collapsed="false">
      <c r="A41" s="30" t="s">
        <v>56</v>
      </c>
      <c r="B41" s="30"/>
      <c r="C41" s="554" t="n">
        <v>0</v>
      </c>
      <c r="D41" s="555" t="n">
        <v>0</v>
      </c>
      <c r="E41" s="216" t="n">
        <v>7236.1</v>
      </c>
      <c r="F41" s="776" t="n">
        <v>171.278160887771</v>
      </c>
      <c r="G41" s="525"/>
      <c r="H41" s="30"/>
    </row>
    <row r="42" customFormat="false" ht="18" hidden="false" customHeight="true" outlineLevel="0" collapsed="false">
      <c r="A42" s="30" t="s">
        <v>61</v>
      </c>
      <c r="B42" s="30"/>
      <c r="C42" s="554" t="n">
        <v>117219</v>
      </c>
      <c r="D42" s="555" t="n">
        <v>218.662802958565</v>
      </c>
      <c r="E42" s="216" t="n">
        <v>565852.9</v>
      </c>
      <c r="F42" s="776" t="n">
        <v>223.037852063672</v>
      </c>
      <c r="G42" s="525"/>
      <c r="H42" s="30"/>
    </row>
    <row r="43" customFormat="false" ht="18" hidden="false" customHeight="true" outlineLevel="0" collapsed="false">
      <c r="A43" s="557" t="s">
        <v>57</v>
      </c>
      <c r="B43" s="557"/>
      <c r="C43" s="554" t="s">
        <v>58</v>
      </c>
      <c r="D43" s="555" t="s">
        <v>59</v>
      </c>
      <c r="E43" s="216" t="s">
        <v>58</v>
      </c>
      <c r="F43" s="777" t="s">
        <v>59</v>
      </c>
      <c r="G43" s="525"/>
      <c r="H43" s="30"/>
    </row>
    <row r="44" customFormat="false" ht="18" hidden="false" customHeight="true" outlineLevel="0" collapsed="false">
      <c r="A44" s="30" t="s">
        <v>41</v>
      </c>
      <c r="B44" s="30"/>
      <c r="C44" s="524" t="n">
        <v>0</v>
      </c>
      <c r="D44" s="525" t="n">
        <v>0</v>
      </c>
      <c r="E44" s="216" t="n">
        <v>5</v>
      </c>
      <c r="F44" s="777" t="n">
        <v>1500</v>
      </c>
      <c r="G44" s="525"/>
      <c r="H44" s="30"/>
    </row>
    <row r="45" customFormat="false" ht="18" hidden="false" customHeight="true" outlineLevel="0" collapsed="false">
      <c r="A45" s="30" t="s">
        <v>56</v>
      </c>
      <c r="B45" s="30"/>
      <c r="C45" s="554" t="n">
        <v>0</v>
      </c>
      <c r="D45" s="555" t="n">
        <v>0</v>
      </c>
      <c r="E45" s="216" t="n">
        <v>5</v>
      </c>
      <c r="F45" s="777" t="n">
        <v>1500</v>
      </c>
      <c r="G45" s="525"/>
      <c r="H45" s="30"/>
    </row>
    <row r="46" customFormat="false" ht="18" hidden="false" customHeight="true" outlineLevel="0" collapsed="false">
      <c r="A46" s="30" t="s">
        <v>61</v>
      </c>
      <c r="B46" s="30"/>
      <c r="C46" s="554" t="n">
        <v>117219</v>
      </c>
      <c r="D46" s="555" t="n">
        <v>218.662802958565</v>
      </c>
      <c r="E46" s="216" t="n">
        <v>565857.9</v>
      </c>
      <c r="F46" s="777" t="n">
        <v>223.049135480834</v>
      </c>
      <c r="G46" s="525"/>
      <c r="H46" s="30"/>
    </row>
    <row r="47" customFormat="false" ht="18" hidden="false" customHeight="true" outlineLevel="0" collapsed="false">
      <c r="A47" s="557" t="s">
        <v>62</v>
      </c>
      <c r="B47" s="557"/>
      <c r="C47" s="554" t="s">
        <v>8</v>
      </c>
      <c r="D47" s="555" t="s">
        <v>9</v>
      </c>
      <c r="E47" s="216" t="s">
        <v>8</v>
      </c>
      <c r="F47" s="777" t="s">
        <v>9</v>
      </c>
      <c r="G47" s="525"/>
      <c r="H47" s="30"/>
    </row>
    <row r="48" customFormat="false" ht="18" hidden="false" customHeight="true" outlineLevel="0" collapsed="false">
      <c r="A48" s="30" t="s">
        <v>63</v>
      </c>
      <c r="B48" s="30"/>
      <c r="C48" s="524" t="n">
        <v>0</v>
      </c>
      <c r="D48" s="525" t="n">
        <v>0</v>
      </c>
      <c r="E48" s="214" t="n">
        <v>1495.3</v>
      </c>
      <c r="F48" s="770" t="n">
        <v>120</v>
      </c>
      <c r="G48" s="525"/>
      <c r="H48" s="30"/>
    </row>
    <row r="49" customFormat="false" ht="18" hidden="false" customHeight="true" outlineLevel="0" collapsed="false">
      <c r="A49" s="30" t="s">
        <v>38</v>
      </c>
      <c r="B49" s="30"/>
      <c r="C49" s="524" t="n">
        <v>10479</v>
      </c>
      <c r="D49" s="525" t="n">
        <v>103.761904761905</v>
      </c>
      <c r="E49" s="214" t="n">
        <v>28443</v>
      </c>
      <c r="F49" s="770" t="n">
        <v>104.157894736842</v>
      </c>
      <c r="G49" s="525"/>
      <c r="H49" s="30"/>
    </row>
    <row r="50" customFormat="false" ht="18" hidden="false" customHeight="true" outlineLevel="0" collapsed="false">
      <c r="A50" s="30" t="s">
        <v>64</v>
      </c>
      <c r="B50" s="30"/>
      <c r="C50" s="524" t="n">
        <v>0</v>
      </c>
      <c r="D50" s="525" t="n">
        <v>0</v>
      </c>
      <c r="E50" s="214" t="n">
        <v>497.9</v>
      </c>
      <c r="F50" s="770" t="n">
        <v>110</v>
      </c>
      <c r="G50" s="525"/>
      <c r="H50" s="30"/>
    </row>
    <row r="51" customFormat="false" ht="18" hidden="false" customHeight="true" outlineLevel="0" collapsed="false">
      <c r="A51" s="30" t="s">
        <v>49</v>
      </c>
      <c r="B51" s="30"/>
      <c r="C51" s="524" t="n">
        <v>0</v>
      </c>
      <c r="D51" s="525" t="n">
        <v>0</v>
      </c>
      <c r="E51" s="214" t="n">
        <v>9453.4</v>
      </c>
      <c r="F51" s="770" t="n">
        <v>122.584297712992</v>
      </c>
      <c r="G51" s="525"/>
      <c r="H51" s="30"/>
    </row>
    <row r="52" customFormat="false" ht="18" hidden="false" customHeight="true" outlineLevel="0" collapsed="false">
      <c r="A52" s="30" t="s">
        <v>54</v>
      </c>
      <c r="B52" s="30"/>
      <c r="C52" s="554" t="n">
        <v>0</v>
      </c>
      <c r="D52" s="555" t="n">
        <v>0</v>
      </c>
      <c r="E52" s="216" t="n">
        <v>7462.5</v>
      </c>
      <c r="F52" s="777" t="n">
        <v>111.333333333333</v>
      </c>
      <c r="G52" s="525"/>
      <c r="H52" s="30"/>
    </row>
    <row r="53" customFormat="false" ht="18" hidden="false" customHeight="true" outlineLevel="0" collapsed="false">
      <c r="A53" s="30" t="s">
        <v>56</v>
      </c>
      <c r="B53" s="30"/>
      <c r="C53" s="554" t="n">
        <v>10479</v>
      </c>
      <c r="D53" s="555" t="n">
        <v>103.761904761905</v>
      </c>
      <c r="E53" s="216" t="n">
        <v>47352.1</v>
      </c>
      <c r="F53" s="777" t="n">
        <v>109.529068404569</v>
      </c>
      <c r="G53" s="525"/>
      <c r="H53" s="30"/>
    </row>
    <row r="54" customFormat="false" ht="18" hidden="false" customHeight="true" outlineLevel="0" collapsed="false">
      <c r="A54" s="30" t="s">
        <v>65</v>
      </c>
      <c r="B54" s="531"/>
      <c r="C54" s="559" t="n">
        <v>127698</v>
      </c>
      <c r="D54" s="555" t="n">
        <v>209.23394336638</v>
      </c>
      <c r="E54" s="219" t="n">
        <v>613210</v>
      </c>
      <c r="F54" s="777" t="n">
        <v>214.283111495246</v>
      </c>
      <c r="G54" s="526"/>
      <c r="H54" s="531"/>
      <c r="I54" s="595"/>
      <c r="J54" s="595"/>
      <c r="K54" s="32"/>
      <c r="L54" s="596"/>
      <c r="M54" s="597"/>
    </row>
    <row r="55" customFormat="false" ht="18" hidden="false" customHeight="true" outlineLevel="0" collapsed="false">
      <c r="A55" s="30"/>
      <c r="B55" s="30"/>
      <c r="C55" s="554" t="s">
        <v>1102</v>
      </c>
      <c r="D55" s="525"/>
      <c r="E55" s="524"/>
      <c r="F55" s="556" t="s">
        <v>1103</v>
      </c>
      <c r="G55" s="525"/>
      <c r="H55" s="527"/>
      <c r="I55" s="537"/>
      <c r="J55" s="536"/>
      <c r="K55" s="537"/>
      <c r="L55" s="34"/>
      <c r="M55" s="35"/>
    </row>
    <row r="56" customFormat="false" ht="18" hidden="false" customHeight="true" outlineLevel="0" collapsed="false">
      <c r="A56" s="557" t="s">
        <v>66</v>
      </c>
      <c r="B56" s="558" t="s">
        <v>67</v>
      </c>
      <c r="C56" s="559" t="s">
        <v>8</v>
      </c>
      <c r="D56" s="555" t="s">
        <v>68</v>
      </c>
      <c r="E56" s="559" t="s">
        <v>67</v>
      </c>
      <c r="F56" s="556" t="s">
        <v>8</v>
      </c>
      <c r="G56" s="556" t="s">
        <v>68</v>
      </c>
      <c r="H56" s="670" t="s">
        <v>69</v>
      </c>
      <c r="I56" s="778"/>
      <c r="J56" s="32"/>
      <c r="K56" s="33"/>
      <c r="L56" s="34"/>
      <c r="M56" s="35"/>
    </row>
    <row r="57" customFormat="false" ht="18" hidden="false" customHeight="true" outlineLevel="0" collapsed="false">
      <c r="A57" s="30" t="s">
        <v>70</v>
      </c>
      <c r="B57" s="213" t="n">
        <v>0</v>
      </c>
      <c r="C57" s="212" t="n">
        <v>0</v>
      </c>
      <c r="D57" s="565" t="n">
        <v>0</v>
      </c>
      <c r="E57" s="213" t="n">
        <v>0</v>
      </c>
      <c r="F57" s="215" t="n">
        <v>0</v>
      </c>
      <c r="G57" s="215" t="n">
        <v>0</v>
      </c>
      <c r="H57" s="668" t="n">
        <v>0</v>
      </c>
      <c r="I57" s="778"/>
      <c r="J57" s="32"/>
      <c r="K57" s="33"/>
      <c r="L57" s="34"/>
      <c r="M57" s="35"/>
    </row>
    <row r="58" customFormat="false" ht="18" hidden="false" customHeight="true" outlineLevel="0" collapsed="false">
      <c r="A58" s="523" t="s">
        <v>71</v>
      </c>
      <c r="B58" s="220" t="n">
        <v>2558</v>
      </c>
      <c r="C58" s="219" t="n">
        <v>127698</v>
      </c>
      <c r="D58" s="647" t="n">
        <v>209.23394336638</v>
      </c>
      <c r="E58" s="220" t="n">
        <v>12286</v>
      </c>
      <c r="F58" s="222" t="n">
        <v>613210</v>
      </c>
      <c r="G58" s="222" t="n">
        <v>214.283111495246</v>
      </c>
      <c r="H58" s="672" t="n">
        <v>1</v>
      </c>
      <c r="I58" s="778"/>
      <c r="J58" s="32"/>
      <c r="K58" s="33"/>
      <c r="L58" s="34"/>
      <c r="M58" s="35"/>
    </row>
    <row r="59" customFormat="false" ht="18" hidden="false" customHeight="true" outlineLevel="0" collapsed="false">
      <c r="A59" s="768" t="s">
        <v>72</v>
      </c>
      <c r="B59" s="220" t="n">
        <v>2558</v>
      </c>
      <c r="C59" s="219" t="n">
        <v>127698</v>
      </c>
      <c r="D59" s="647" t="n">
        <v>209.23394336638</v>
      </c>
      <c r="E59" s="220" t="n">
        <v>12286</v>
      </c>
      <c r="F59" s="222" t="n">
        <v>613210</v>
      </c>
      <c r="G59" s="222" t="n">
        <v>214.283111495246</v>
      </c>
      <c r="H59" s="672" t="n">
        <v>1</v>
      </c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29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29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2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2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2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2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2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2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2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2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2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2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2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2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2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2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2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2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2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2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2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2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" hidden="false" customHeight="true" outlineLevel="0" collapsed="false">
      <c r="A91" s="24"/>
      <c r="B91" s="25"/>
      <c r="C91" s="26"/>
      <c r="D91" s="27"/>
      <c r="E91" s="26"/>
      <c r="F91" s="28"/>
      <c r="G91" s="25"/>
      <c r="H91" s="29"/>
    </row>
    <row r="92" customFormat="false" ht="11.4" hidden="false" customHeight="true" outlineLevel="0" collapsed="false">
      <c r="A92" s="24"/>
      <c r="B92" s="25"/>
      <c r="C92" s="26"/>
      <c r="D92" s="27"/>
      <c r="E92" s="26"/>
      <c r="F92" s="28"/>
      <c r="G92" s="25"/>
      <c r="H92" s="29"/>
    </row>
    <row r="93" customFormat="false" ht="11.4" hidden="false" customHeight="true" outlineLevel="0" collapsed="false">
      <c r="A93" s="24"/>
      <c r="B93" s="25"/>
      <c r="C93" s="657"/>
      <c r="D93" s="674"/>
      <c r="E93" s="657"/>
      <c r="F93" s="675"/>
      <c r="G93" s="25"/>
      <c r="H93" s="29"/>
    </row>
    <row r="94" customFormat="false" ht="11.4" hidden="false" customHeight="true" outlineLevel="0" collapsed="false">
      <c r="A94" s="37"/>
      <c r="B94" s="38"/>
      <c r="C94" s="43"/>
      <c r="D94" s="44"/>
      <c r="E94" s="43"/>
      <c r="F94" s="67"/>
      <c r="G94" s="25"/>
      <c r="H94" s="29"/>
    </row>
    <row r="95" customFormat="false" ht="11.4" hidden="false" customHeight="true" outlineLevel="0" collapsed="false">
      <c r="A95" s="47"/>
      <c r="B95" s="38"/>
      <c r="C95" s="43"/>
      <c r="D95" s="44"/>
      <c r="E95" s="43"/>
      <c r="F95" s="67"/>
      <c r="G95" s="25"/>
      <c r="H95" s="29"/>
    </row>
    <row r="96" customFormat="false" ht="11.4" hidden="false" customHeight="true" outlineLevel="0" collapsed="false">
      <c r="A96" s="47"/>
      <c r="B96" s="38"/>
      <c r="C96" s="43"/>
      <c r="D96" s="44"/>
      <c r="E96" s="43"/>
      <c r="F96" s="676"/>
      <c r="G96" s="25"/>
      <c r="H96" s="29"/>
    </row>
    <row r="97" customFormat="false" ht="11.4" hidden="false" customHeight="true" outlineLevel="0" collapsed="false">
      <c r="A97" s="37"/>
      <c r="B97" s="38"/>
      <c r="C97" s="677"/>
      <c r="D97" s="678"/>
      <c r="E97" s="679"/>
      <c r="F97" s="680"/>
      <c r="G97" s="25"/>
      <c r="H97" s="29"/>
    </row>
    <row r="98" customFormat="false" ht="11.4" hidden="false" customHeight="true" outlineLevel="0" collapsed="false">
      <c r="A98" s="37"/>
      <c r="B98" s="38"/>
      <c r="C98" s="39"/>
      <c r="D98" s="40"/>
      <c r="E98" s="39"/>
      <c r="F98" s="62"/>
      <c r="G98" s="25"/>
      <c r="H98" s="29"/>
    </row>
    <row r="99" customFormat="false" ht="11.4" hidden="false" customHeight="true" outlineLevel="0" collapsed="false">
      <c r="A99" s="37"/>
      <c r="B99" s="38"/>
      <c r="C99" s="39"/>
      <c r="D99" s="40"/>
      <c r="E99" s="43"/>
      <c r="F99" s="681"/>
      <c r="G99" s="25"/>
      <c r="H99" s="29"/>
    </row>
    <row r="100" customFormat="false" ht="11.4" hidden="false" customHeight="true" outlineLevel="0" collapsed="false">
      <c r="A100" s="37"/>
      <c r="B100" s="38"/>
      <c r="C100" s="43"/>
      <c r="D100" s="44"/>
      <c r="E100" s="43"/>
      <c r="F100" s="681"/>
      <c r="G100" s="25"/>
      <c r="H100" s="29"/>
    </row>
    <row r="101" customFormat="false" ht="11.4" hidden="false" customHeight="true" outlineLevel="0" collapsed="false">
      <c r="A101" s="37"/>
      <c r="B101" s="38"/>
      <c r="C101" s="43"/>
      <c r="D101" s="44"/>
      <c r="E101" s="43"/>
      <c r="F101" s="681"/>
      <c r="G101" s="25"/>
      <c r="H101" s="29"/>
    </row>
    <row r="102" customFormat="false" ht="11.4" hidden="false" customHeight="true" outlineLevel="0" collapsed="false">
      <c r="A102" s="47"/>
      <c r="B102" s="38"/>
      <c r="C102" s="43"/>
      <c r="D102" s="44"/>
      <c r="E102" s="43"/>
      <c r="F102" s="676"/>
      <c r="G102" s="25"/>
      <c r="H102" s="29"/>
    </row>
    <row r="103" customFormat="false" ht="11.4" hidden="false" customHeight="true" outlineLevel="0" collapsed="false">
      <c r="A103" s="37"/>
      <c r="B103" s="38"/>
      <c r="C103" s="39"/>
      <c r="D103" s="40"/>
      <c r="E103" s="39"/>
      <c r="F103" s="682"/>
      <c r="G103" s="25"/>
      <c r="H103" s="29"/>
    </row>
    <row r="104" customFormat="false" ht="11.4" hidden="false" customHeight="true" outlineLevel="0" collapsed="false">
      <c r="A104" s="37"/>
      <c r="B104" s="38"/>
      <c r="C104" s="43"/>
      <c r="D104" s="44"/>
      <c r="E104" s="43"/>
      <c r="F104" s="676"/>
      <c r="G104" s="25"/>
      <c r="H104" s="29"/>
    </row>
    <row r="105" customFormat="false" ht="11.4" hidden="false" customHeight="true" outlineLevel="0" collapsed="false">
      <c r="A105" s="37"/>
      <c r="B105" s="38"/>
      <c r="C105" s="43"/>
      <c r="D105" s="44"/>
      <c r="E105" s="43"/>
      <c r="F105" s="676"/>
      <c r="G105" s="25"/>
      <c r="H105" s="29"/>
    </row>
    <row r="106" customFormat="false" ht="11.4" hidden="false" customHeight="true" outlineLevel="0" collapsed="false">
      <c r="A106" s="37"/>
      <c r="B106" s="38"/>
      <c r="C106" s="43"/>
      <c r="D106" s="44"/>
      <c r="E106" s="43"/>
      <c r="F106" s="676"/>
      <c r="G106" s="25"/>
      <c r="H106" s="29"/>
    </row>
    <row r="107" customFormat="false" ht="11.4" hidden="false" customHeight="true" outlineLevel="0" collapsed="false">
      <c r="A107" s="47"/>
      <c r="B107" s="38"/>
      <c r="C107" s="43"/>
      <c r="D107" s="44"/>
      <c r="E107" s="43"/>
      <c r="F107" s="67"/>
      <c r="G107" s="25"/>
      <c r="H107" s="29"/>
    </row>
    <row r="108" customFormat="false" ht="11.4" hidden="false" customHeight="true" outlineLevel="0" collapsed="false">
      <c r="A108" s="37"/>
      <c r="B108" s="38"/>
      <c r="C108" s="677"/>
      <c r="D108" s="678"/>
      <c r="E108" s="26"/>
      <c r="F108" s="680"/>
      <c r="G108" s="25"/>
      <c r="H108" s="29"/>
    </row>
    <row r="109" customFormat="false" ht="11.4" hidden="false" customHeight="true" outlineLevel="0" collapsed="false">
      <c r="A109" s="37"/>
      <c r="B109" s="38"/>
      <c r="C109" s="39"/>
      <c r="D109" s="40"/>
      <c r="E109" s="43"/>
      <c r="F109" s="676"/>
      <c r="G109" s="25"/>
      <c r="H109" s="29"/>
    </row>
    <row r="110" customFormat="false" ht="11.4" hidden="false" customHeight="true" outlineLevel="0" collapsed="false">
      <c r="A110" s="37"/>
      <c r="B110" s="38"/>
      <c r="C110" s="43"/>
      <c r="D110" s="44"/>
      <c r="E110" s="43"/>
      <c r="F110" s="676"/>
      <c r="G110" s="25"/>
      <c r="H110" s="29"/>
    </row>
    <row r="111" customFormat="false" ht="11.4" hidden="false" customHeight="true" outlineLevel="0" collapsed="false">
      <c r="A111" s="37"/>
      <c r="B111" s="38"/>
      <c r="C111" s="43"/>
      <c r="D111" s="44"/>
      <c r="E111" s="43"/>
      <c r="F111" s="676"/>
      <c r="G111" s="25"/>
      <c r="H111" s="29"/>
    </row>
    <row r="112" customFormat="false" ht="11.4" hidden="false" customHeight="true" outlineLevel="0" collapsed="false">
      <c r="A112" s="37"/>
      <c r="B112" s="38"/>
      <c r="C112" s="43"/>
      <c r="D112" s="44"/>
      <c r="E112" s="683"/>
      <c r="F112" s="67"/>
      <c r="G112" s="43"/>
      <c r="H112" s="29"/>
    </row>
    <row r="113" customFormat="false" ht="11.4" hidden="false" customHeight="true" outlineLevel="0" collapsed="false">
      <c r="A113" s="684"/>
      <c r="B113" s="685"/>
      <c r="C113" s="686"/>
      <c r="D113" s="687"/>
      <c r="E113" s="686"/>
      <c r="F113" s="688"/>
      <c r="G113" s="689"/>
      <c r="H113" s="690"/>
      <c r="I113" s="691"/>
    </row>
    <row r="114" customFormat="false" ht="11.4" hidden="false" customHeight="true" outlineLevel="0" collapsed="false">
      <c r="A114" s="37"/>
      <c r="B114" s="51"/>
      <c r="C114" s="39"/>
      <c r="D114" s="40"/>
      <c r="E114" s="51"/>
      <c r="F114" s="39"/>
      <c r="G114" s="40"/>
      <c r="H114" s="40"/>
      <c r="I114" s="691"/>
    </row>
    <row r="115" customFormat="false" ht="11.4" hidden="false" customHeight="true" outlineLevel="0" collapsed="false">
      <c r="A115" s="37"/>
      <c r="B115" s="64"/>
      <c r="C115" s="43"/>
      <c r="D115" s="44"/>
      <c r="E115" s="64"/>
      <c r="F115" s="515"/>
      <c r="G115" s="45"/>
      <c r="H115" s="66"/>
      <c r="I115" s="691"/>
    </row>
    <row r="116" customFormat="false" ht="11.4" hidden="false" customHeight="true" outlineLevel="0" collapsed="false">
      <c r="A116" s="37"/>
      <c r="B116" s="64"/>
      <c r="C116" s="43"/>
      <c r="D116" s="44"/>
      <c r="E116" s="64"/>
      <c r="F116" s="515"/>
      <c r="G116" s="45"/>
      <c r="H116" s="66"/>
    </row>
    <row r="117" customFormat="false" ht="11.4" hidden="false" customHeight="true" outlineLevel="0" collapsed="false">
      <c r="A117" s="37"/>
      <c r="B117" s="64"/>
      <c r="C117" s="43"/>
      <c r="D117" s="44"/>
      <c r="E117" s="64"/>
      <c r="F117" s="517"/>
      <c r="G117" s="67"/>
      <c r="H117" s="66"/>
    </row>
    <row r="118" customFormat="false" ht="11.4" hidden="false" customHeight="true" outlineLevel="0" collapsed="false">
      <c r="A118" s="692"/>
      <c r="B118" s="693"/>
      <c r="C118" s="694"/>
      <c r="D118" s="695"/>
      <c r="E118" s="696"/>
      <c r="F118" s="697"/>
      <c r="G118" s="698"/>
      <c r="H118" s="693"/>
    </row>
    <row r="119" customFormat="false" ht="11.4" hidden="false" customHeight="true" outlineLevel="0" collapsed="false">
      <c r="A119" s="692"/>
      <c r="B119" s="693"/>
      <c r="C119" s="694"/>
      <c r="D119" s="695"/>
      <c r="E119" s="696"/>
      <c r="F119" s="697"/>
      <c r="G119" s="698"/>
      <c r="H119" s="693"/>
    </row>
    <row r="120" customFormat="false" ht="11.4" hidden="false" customHeight="true" outlineLevel="0" collapsed="false">
      <c r="A120" s="692"/>
      <c r="B120" s="693"/>
      <c r="C120" s="694"/>
      <c r="D120" s="695"/>
      <c r="E120" s="696"/>
      <c r="F120" s="697"/>
      <c r="G120" s="698"/>
      <c r="H120" s="693"/>
    </row>
    <row r="121" customFormat="false" ht="11.4" hidden="false" customHeight="true" outlineLevel="0" collapsed="false">
      <c r="A121" s="692"/>
      <c r="B121" s="693"/>
      <c r="C121" s="694"/>
      <c r="D121" s="695"/>
      <c r="E121" s="696"/>
      <c r="F121" s="697"/>
      <c r="G121" s="698"/>
      <c r="H121" s="693"/>
    </row>
    <row r="122" customFormat="false" ht="11.4" hidden="false" customHeight="true" outlineLevel="0" collapsed="false">
      <c r="A122" s="692"/>
      <c r="B122" s="693"/>
      <c r="C122" s="694"/>
      <c r="D122" s="695"/>
      <c r="E122" s="696"/>
      <c r="F122" s="697"/>
      <c r="G122" s="698"/>
      <c r="H122" s="693"/>
    </row>
    <row r="123" customFormat="false" ht="11.4" hidden="false" customHeight="true" outlineLevel="0" collapsed="false">
      <c r="A123" s="692"/>
      <c r="B123" s="693"/>
      <c r="C123" s="694"/>
      <c r="D123" s="695"/>
      <c r="E123" s="696"/>
      <c r="F123" s="697"/>
      <c r="G123" s="698"/>
      <c r="H123" s="693"/>
    </row>
    <row r="124" customFormat="false" ht="11.4" hidden="false" customHeight="true" outlineLevel="0" collapsed="false">
      <c r="A124" s="692"/>
      <c r="B124" s="693"/>
      <c r="C124" s="694"/>
      <c r="D124" s="695"/>
      <c r="E124" s="696"/>
      <c r="F124" s="697"/>
      <c r="G124" s="698"/>
      <c r="H124" s="693"/>
    </row>
    <row r="125" customFormat="false" ht="11.4" hidden="false" customHeight="true" outlineLevel="0" collapsed="false">
      <c r="A125" s="692"/>
      <c r="B125" s="693"/>
      <c r="C125" s="694"/>
      <c r="D125" s="695"/>
      <c r="E125" s="696"/>
      <c r="F125" s="697"/>
      <c r="G125" s="698"/>
      <c r="H125" s="693"/>
    </row>
    <row r="126" customFormat="false" ht="11.4" hidden="false" customHeight="true" outlineLevel="0" collapsed="false">
      <c r="A126" s="692"/>
      <c r="B126" s="693"/>
      <c r="C126" s="694"/>
      <c r="D126" s="695"/>
      <c r="E126" s="696"/>
      <c r="F126" s="697"/>
      <c r="G126" s="698"/>
      <c r="H126" s="693"/>
    </row>
    <row r="127" customFormat="false" ht="11.4" hidden="false" customHeight="true" outlineLevel="0" collapsed="false">
      <c r="A127" s="692"/>
      <c r="B127" s="693"/>
      <c r="C127" s="694"/>
      <c r="D127" s="695"/>
      <c r="E127" s="696"/>
      <c r="F127" s="697"/>
      <c r="G127" s="698"/>
      <c r="H127" s="693"/>
    </row>
    <row r="128" customFormat="false" ht="11.4" hidden="false" customHeight="true" outlineLevel="0" collapsed="false">
      <c r="A128" s="692"/>
      <c r="B128" s="693"/>
      <c r="C128" s="694"/>
      <c r="D128" s="695"/>
      <c r="E128" s="696"/>
      <c r="F128" s="697"/>
      <c r="G128" s="698"/>
      <c r="H128" s="693"/>
    </row>
    <row r="129" customFormat="false" ht="11.4" hidden="false" customHeight="true" outlineLevel="0" collapsed="false">
      <c r="A129" s="692"/>
      <c r="B129" s="693"/>
      <c r="C129" s="694"/>
      <c r="D129" s="695"/>
      <c r="E129" s="696"/>
      <c r="F129" s="697"/>
      <c r="G129" s="698"/>
      <c r="H129" s="693"/>
    </row>
    <row r="130" customFormat="false" ht="11.4" hidden="false" customHeight="true" outlineLevel="0" collapsed="false">
      <c r="A130" s="692"/>
      <c r="B130" s="693"/>
      <c r="C130" s="694"/>
      <c r="D130" s="695"/>
      <c r="E130" s="696"/>
      <c r="F130" s="697"/>
      <c r="G130" s="698"/>
      <c r="H130" s="693"/>
    </row>
    <row r="131" customFormat="false" ht="11.4" hidden="false" customHeight="true" outlineLevel="0" collapsed="false">
      <c r="A131" s="692"/>
      <c r="B131" s="693"/>
      <c r="C131" s="694"/>
      <c r="D131" s="695"/>
      <c r="E131" s="696"/>
      <c r="F131" s="697"/>
      <c r="G131" s="698"/>
      <c r="H131" s="693"/>
    </row>
    <row r="132" customFormat="false" ht="11.4" hidden="false" customHeight="true" outlineLevel="0" collapsed="false">
      <c r="A132" s="692"/>
      <c r="B132" s="693"/>
      <c r="C132" s="694"/>
      <c r="D132" s="695"/>
      <c r="E132" s="696"/>
      <c r="F132" s="697"/>
      <c r="G132" s="698"/>
      <c r="H132" s="693"/>
    </row>
    <row r="133" customFormat="false" ht="11.4" hidden="false" customHeight="true" outlineLevel="0" collapsed="false">
      <c r="A133" s="692"/>
      <c r="B133" s="693"/>
      <c r="C133" s="694"/>
      <c r="D133" s="695"/>
      <c r="E133" s="696"/>
      <c r="F133" s="697"/>
      <c r="G133" s="698"/>
      <c r="H133" s="693"/>
    </row>
    <row r="134" customFormat="false" ht="11.4" hidden="false" customHeight="true" outlineLevel="0" collapsed="false">
      <c r="A134" s="692"/>
      <c r="B134" s="693"/>
      <c r="C134" s="694"/>
      <c r="D134" s="695"/>
      <c r="E134" s="696"/>
      <c r="F134" s="697"/>
      <c r="G134" s="698"/>
      <c r="H134" s="693"/>
    </row>
    <row r="135" customFormat="false" ht="11.4" hidden="false" customHeight="true" outlineLevel="0" collapsed="false">
      <c r="A135" s="692"/>
      <c r="B135" s="693"/>
      <c r="C135" s="694"/>
      <c r="D135" s="695"/>
      <c r="E135" s="696"/>
      <c r="F135" s="697"/>
      <c r="G135" s="698"/>
      <c r="H135" s="693"/>
    </row>
    <row r="136" customFormat="false" ht="11.4" hidden="false" customHeight="true" outlineLevel="0" collapsed="false">
      <c r="A136" s="692"/>
      <c r="B136" s="693"/>
      <c r="C136" s="694"/>
      <c r="D136" s="695"/>
      <c r="E136" s="696"/>
      <c r="F136" s="697"/>
      <c r="G136" s="698"/>
      <c r="H136" s="693"/>
    </row>
    <row r="137" customFormat="false" ht="11.4" hidden="false" customHeight="true" outlineLevel="0" collapsed="false">
      <c r="A137" s="692"/>
      <c r="B137" s="693"/>
      <c r="C137" s="694"/>
      <c r="D137" s="695"/>
      <c r="E137" s="696"/>
      <c r="F137" s="697"/>
      <c r="G137" s="698"/>
      <c r="H137" s="693"/>
    </row>
    <row r="138" customFormat="false" ht="11.4" hidden="false" customHeight="true" outlineLevel="0" collapsed="false">
      <c r="A138" s="692"/>
      <c r="B138" s="693"/>
      <c r="C138" s="694"/>
      <c r="D138" s="695"/>
      <c r="E138" s="696"/>
      <c r="F138" s="697"/>
      <c r="G138" s="698"/>
      <c r="H138" s="693"/>
    </row>
    <row r="139" customFormat="false" ht="11.4" hidden="false" customHeight="true" outlineLevel="0" collapsed="false">
      <c r="A139" s="692"/>
      <c r="B139" s="693"/>
      <c r="C139" s="694"/>
      <c r="D139" s="695"/>
      <c r="E139" s="696"/>
      <c r="F139" s="697"/>
      <c r="G139" s="698"/>
      <c r="H139" s="693"/>
    </row>
    <row r="140" customFormat="false" ht="11.4" hidden="false" customHeight="true" outlineLevel="0" collapsed="false">
      <c r="A140" s="692"/>
      <c r="B140" s="693"/>
      <c r="C140" s="694"/>
      <c r="D140" s="695"/>
      <c r="E140" s="696"/>
      <c r="F140" s="697"/>
      <c r="G140" s="698"/>
      <c r="H140" s="693"/>
    </row>
    <row r="141" customFormat="false" ht="11.4" hidden="false" customHeight="true" outlineLevel="0" collapsed="false">
      <c r="A141" s="692"/>
      <c r="B141" s="693"/>
      <c r="C141" s="694"/>
      <c r="D141" s="695"/>
      <c r="E141" s="696"/>
      <c r="F141" s="697"/>
      <c r="G141" s="698"/>
      <c r="H141" s="693"/>
    </row>
    <row r="142" customFormat="false" ht="11.4" hidden="false" customHeight="true" outlineLevel="0" collapsed="false">
      <c r="A142" s="692"/>
      <c r="B142" s="693"/>
      <c r="C142" s="694"/>
      <c r="D142" s="695"/>
      <c r="E142" s="696"/>
      <c r="F142" s="697"/>
      <c r="G142" s="698"/>
      <c r="H142" s="693"/>
    </row>
    <row r="143" customFormat="false" ht="11.4" hidden="false" customHeight="true" outlineLevel="0" collapsed="false">
      <c r="A143" s="692"/>
      <c r="B143" s="693"/>
      <c r="C143" s="694"/>
      <c r="D143" s="695"/>
      <c r="E143" s="696"/>
      <c r="F143" s="697"/>
      <c r="G143" s="698"/>
      <c r="H143" s="693"/>
    </row>
    <row r="144" customFormat="false" ht="11.4" hidden="false" customHeight="true" outlineLevel="0" collapsed="false">
      <c r="A144" s="692"/>
      <c r="B144" s="693"/>
      <c r="C144" s="694"/>
      <c r="D144" s="695"/>
      <c r="E144" s="696"/>
      <c r="F144" s="697"/>
      <c r="G144" s="698"/>
      <c r="H144" s="693"/>
    </row>
    <row r="145" customFormat="false" ht="11.4" hidden="false" customHeight="true" outlineLevel="0" collapsed="false">
      <c r="A145" s="692"/>
      <c r="B145" s="693"/>
      <c r="C145" s="694"/>
      <c r="D145" s="695"/>
      <c r="E145" s="696"/>
      <c r="F145" s="697"/>
      <c r="G145" s="698"/>
      <c r="H145" s="693"/>
    </row>
    <row r="146" customFormat="false" ht="11.4" hidden="false" customHeight="true" outlineLevel="0" collapsed="false">
      <c r="A146" s="692"/>
      <c r="B146" s="693"/>
      <c r="C146" s="694"/>
      <c r="D146" s="695"/>
      <c r="E146" s="696"/>
      <c r="F146" s="697"/>
      <c r="G146" s="698"/>
      <c r="H146" s="693"/>
    </row>
    <row r="147" customFormat="false" ht="11.4" hidden="false" customHeight="true" outlineLevel="0" collapsed="false">
      <c r="A147" s="692"/>
      <c r="B147" s="693"/>
      <c r="C147" s="694"/>
      <c r="D147" s="695"/>
      <c r="E147" s="696"/>
      <c r="F147" s="697"/>
      <c r="G147" s="698"/>
      <c r="H147" s="693"/>
    </row>
    <row r="148" customFormat="false" ht="11.4" hidden="false" customHeight="true" outlineLevel="0" collapsed="false">
      <c r="A148" s="692"/>
      <c r="B148" s="693"/>
      <c r="C148" s="694"/>
      <c r="D148" s="695"/>
      <c r="E148" s="696"/>
      <c r="F148" s="697"/>
      <c r="G148" s="698"/>
      <c r="H148" s="693"/>
    </row>
    <row r="149" customFormat="false" ht="11.4" hidden="false" customHeight="true" outlineLevel="0" collapsed="false">
      <c r="A149" s="692"/>
      <c r="B149" s="693"/>
      <c r="C149" s="694"/>
      <c r="D149" s="695"/>
      <c r="E149" s="696"/>
      <c r="F149" s="697"/>
      <c r="G149" s="698"/>
      <c r="H149" s="693"/>
    </row>
    <row r="150" customFormat="false" ht="11.4" hidden="false" customHeight="true" outlineLevel="0" collapsed="false">
      <c r="A150" s="692"/>
      <c r="B150" s="693"/>
      <c r="C150" s="694"/>
      <c r="D150" s="695"/>
      <c r="E150" s="696"/>
      <c r="F150" s="697"/>
      <c r="G150" s="698"/>
      <c r="H150" s="693"/>
    </row>
    <row r="151" customFormat="false" ht="11.4" hidden="false" customHeight="true" outlineLevel="0" collapsed="false">
      <c r="A151" s="692"/>
      <c r="B151" s="693"/>
      <c r="C151" s="694"/>
      <c r="D151" s="695"/>
      <c r="E151" s="696"/>
      <c r="F151" s="697"/>
      <c r="G151" s="698"/>
      <c r="H151" s="693"/>
    </row>
    <row r="152" customFormat="false" ht="11.4" hidden="false" customHeight="true" outlineLevel="0" collapsed="false">
      <c r="A152" s="692"/>
      <c r="B152" s="693"/>
      <c r="C152" s="694"/>
      <c r="D152" s="695"/>
      <c r="E152" s="696"/>
      <c r="F152" s="697"/>
      <c r="G152" s="698"/>
      <c r="H152" s="693"/>
    </row>
    <row r="153" customFormat="false" ht="11.4" hidden="false" customHeight="true" outlineLevel="0" collapsed="false">
      <c r="A153" s="692"/>
      <c r="B153" s="693"/>
      <c r="C153" s="694"/>
      <c r="D153" s="695"/>
      <c r="E153" s="696"/>
      <c r="F153" s="697"/>
      <c r="G153" s="698"/>
      <c r="H153" s="693"/>
    </row>
    <row r="154" customFormat="false" ht="11.4" hidden="false" customHeight="true" outlineLevel="0" collapsed="false">
      <c r="A154" s="692"/>
      <c r="B154" s="693"/>
      <c r="C154" s="694"/>
      <c r="D154" s="695"/>
      <c r="E154" s="696"/>
      <c r="F154" s="697"/>
      <c r="G154" s="698"/>
      <c r="H154" s="693"/>
    </row>
    <row r="155" customFormat="false" ht="11.4" hidden="false" customHeight="true" outlineLevel="0" collapsed="false">
      <c r="A155" s="692"/>
      <c r="B155" s="693"/>
      <c r="C155" s="694"/>
      <c r="D155" s="695"/>
      <c r="E155" s="696"/>
      <c r="F155" s="697"/>
      <c r="G155" s="698"/>
      <c r="H155" s="693"/>
    </row>
    <row r="156" customFormat="false" ht="11.4" hidden="false" customHeight="true" outlineLevel="0" collapsed="false">
      <c r="A156" s="692"/>
      <c r="B156" s="693"/>
      <c r="C156" s="694"/>
      <c r="D156" s="695"/>
      <c r="E156" s="696"/>
      <c r="F156" s="697"/>
      <c r="G156" s="698"/>
      <c r="H156" s="693"/>
    </row>
    <row r="157" customFormat="false" ht="11.4" hidden="false" customHeight="true" outlineLevel="0" collapsed="false">
      <c r="A157" s="692"/>
      <c r="B157" s="693"/>
      <c r="C157" s="694"/>
      <c r="D157" s="695"/>
      <c r="E157" s="696"/>
      <c r="F157" s="697"/>
      <c r="G157" s="698"/>
      <c r="H157" s="693"/>
    </row>
    <row r="158" customFormat="false" ht="11.4" hidden="false" customHeight="true" outlineLevel="0" collapsed="false">
      <c r="A158" s="692"/>
      <c r="B158" s="693"/>
      <c r="C158" s="694"/>
      <c r="D158" s="695"/>
      <c r="E158" s="694"/>
      <c r="F158" s="697"/>
      <c r="G158" s="698"/>
      <c r="H158" s="693"/>
    </row>
    <row r="159" customFormat="false" ht="11.4" hidden="false" customHeight="true" outlineLevel="0" collapsed="false">
      <c r="A159" s="692"/>
      <c r="B159" s="699"/>
      <c r="C159" s="694"/>
      <c r="D159" s="695"/>
      <c r="E159" s="696"/>
      <c r="F159" s="697"/>
      <c r="G159" s="698"/>
      <c r="H159" s="693"/>
    </row>
    <row r="160" customFormat="false" ht="11.4" hidden="false" customHeight="true" outlineLevel="0" collapsed="false">
      <c r="A160" s="692"/>
      <c r="B160" s="699"/>
      <c r="C160" s="700"/>
      <c r="D160" s="701"/>
      <c r="E160" s="702"/>
      <c r="F160" s="703"/>
      <c r="G160" s="698"/>
      <c r="H160" s="693"/>
    </row>
    <row r="161" customFormat="false" ht="11.4" hidden="false" customHeight="true" outlineLevel="0" collapsed="false">
      <c r="A161" s="692"/>
      <c r="B161" s="699"/>
      <c r="C161" s="700"/>
      <c r="D161" s="701"/>
      <c r="E161" s="702"/>
      <c r="F161" s="703"/>
      <c r="G161" s="698"/>
      <c r="H161" s="693"/>
    </row>
    <row r="162" customFormat="false" ht="11.4" hidden="false" customHeight="true" outlineLevel="0" collapsed="false">
      <c r="A162" s="704"/>
      <c r="B162" s="699"/>
      <c r="C162" s="700"/>
      <c r="D162" s="701"/>
      <c r="E162" s="702"/>
      <c r="F162" s="703"/>
      <c r="G162" s="698"/>
      <c r="H162" s="693"/>
    </row>
    <row r="163" customFormat="false" ht="11.4" hidden="false" customHeight="true" outlineLevel="0" collapsed="false">
      <c r="A163" s="704"/>
      <c r="B163" s="699"/>
      <c r="C163" s="700"/>
      <c r="D163" s="701"/>
      <c r="E163" s="702"/>
      <c r="F163" s="703"/>
      <c r="G163" s="698"/>
      <c r="H163" s="693"/>
    </row>
    <row r="164" customFormat="false" ht="11.4" hidden="false" customHeight="true" outlineLevel="0" collapsed="false">
      <c r="A164" s="692"/>
      <c r="B164" s="693"/>
      <c r="C164" s="694"/>
      <c r="D164" s="695"/>
      <c r="E164" s="696"/>
      <c r="F164" s="697"/>
      <c r="G164" s="698"/>
      <c r="H164" s="693"/>
    </row>
    <row r="165" customFormat="false" ht="11.4" hidden="false" customHeight="true" outlineLevel="0" collapsed="false">
      <c r="A165" s="692"/>
      <c r="B165" s="693"/>
      <c r="C165" s="694"/>
      <c r="D165" s="695"/>
      <c r="E165" s="696"/>
      <c r="F165" s="697"/>
      <c r="G165" s="698"/>
      <c r="H165" s="693"/>
    </row>
    <row r="166" customFormat="false" ht="11.4" hidden="false" customHeight="true" outlineLevel="0" collapsed="false">
      <c r="A166" s="692"/>
      <c r="B166" s="699"/>
      <c r="C166" s="694"/>
      <c r="D166" s="695"/>
      <c r="E166" s="702"/>
      <c r="F166" s="703"/>
      <c r="G166" s="698"/>
      <c r="H166" s="693"/>
    </row>
    <row r="167" customFormat="false" ht="11.4" hidden="false" customHeight="true" outlineLevel="0" collapsed="false">
      <c r="A167" s="692"/>
      <c r="B167" s="699"/>
      <c r="C167" s="700"/>
      <c r="D167" s="701"/>
      <c r="E167" s="702"/>
      <c r="F167" s="703"/>
      <c r="G167" s="698"/>
      <c r="H167" s="693"/>
    </row>
    <row r="168" customFormat="false" ht="11.4" hidden="false" customHeight="true" outlineLevel="0" collapsed="false">
      <c r="A168" s="704"/>
      <c r="B168" s="693"/>
      <c r="C168" s="700"/>
      <c r="D168" s="701"/>
      <c r="E168" s="702"/>
      <c r="F168" s="703"/>
      <c r="G168" s="698"/>
      <c r="H168" s="693"/>
    </row>
    <row r="169" customFormat="false" ht="11.4" hidden="false" customHeight="true" outlineLevel="0" collapsed="false">
      <c r="A169" s="704"/>
      <c r="B169" s="699"/>
      <c r="C169" s="700"/>
      <c r="D169" s="701"/>
      <c r="E169" s="702"/>
      <c r="F169" s="703"/>
      <c r="G169" s="698"/>
      <c r="H169" s="693"/>
    </row>
    <row r="170" customFormat="false" ht="11.4" hidden="false" customHeight="true" outlineLevel="0" collapsed="false">
      <c r="A170" s="692"/>
      <c r="B170" s="699"/>
      <c r="C170" s="694"/>
      <c r="D170" s="695"/>
      <c r="E170" s="696"/>
      <c r="F170" s="697"/>
      <c r="G170" s="698"/>
      <c r="H170" s="696"/>
    </row>
    <row r="171" customFormat="false" ht="11.4" hidden="false" customHeight="true" outlineLevel="0" collapsed="false">
      <c r="A171" s="692"/>
      <c r="B171" s="705"/>
      <c r="C171" s="696"/>
      <c r="D171" s="697"/>
      <c r="E171" s="702"/>
      <c r="F171" s="703"/>
      <c r="G171" s="706"/>
      <c r="H171" s="696"/>
    </row>
    <row r="172" customFormat="false" ht="11.4" hidden="false" customHeight="true" outlineLevel="0" collapsed="false">
      <c r="A172" s="692"/>
      <c r="B172" s="705"/>
      <c r="C172" s="702"/>
      <c r="D172" s="703"/>
      <c r="E172" s="702"/>
      <c r="F172" s="703"/>
      <c r="G172" s="706"/>
      <c r="H172" s="696"/>
    </row>
    <row r="173" customFormat="false" ht="11.4" hidden="false" customHeight="true" outlineLevel="0" collapsed="false">
      <c r="A173" s="704"/>
      <c r="B173" s="705"/>
      <c r="C173" s="702"/>
      <c r="D173" s="703"/>
      <c r="E173" s="707"/>
      <c r="F173" s="708"/>
      <c r="G173" s="693"/>
      <c r="H173" s="706"/>
    </row>
    <row r="174" customFormat="false" ht="11.4" hidden="false" customHeight="true" outlineLevel="0" collapsed="false">
      <c r="A174" s="704"/>
      <c r="B174" s="705"/>
      <c r="C174" s="702"/>
      <c r="D174" s="703"/>
      <c r="E174" s="709"/>
      <c r="F174" s="708"/>
      <c r="G174" s="706"/>
      <c r="H174" s="696"/>
    </row>
    <row r="175" customFormat="false" ht="11.4" hidden="false" customHeight="true" outlineLevel="0" collapsed="false">
      <c r="A175" s="710"/>
      <c r="B175" s="711"/>
      <c r="C175" s="712"/>
      <c r="D175" s="713"/>
      <c r="E175" s="714"/>
      <c r="F175" s="715"/>
      <c r="G175" s="716"/>
      <c r="H175" s="717"/>
    </row>
    <row r="176" customFormat="false" ht="11.4" hidden="false" customHeight="true" outlineLevel="0" collapsed="false">
      <c r="A176" s="710"/>
      <c r="B176" s="711"/>
      <c r="C176" s="712"/>
      <c r="D176" s="713"/>
      <c r="E176" s="718"/>
      <c r="F176" s="719"/>
      <c r="G176" s="720"/>
      <c r="H176" s="721"/>
    </row>
    <row r="177" customFormat="false" ht="11.4" hidden="false" customHeight="true" outlineLevel="0" collapsed="false">
      <c r="A177" s="692"/>
      <c r="B177" s="717"/>
      <c r="C177" s="702"/>
      <c r="D177" s="703"/>
      <c r="E177" s="92"/>
      <c r="F177" s="722"/>
      <c r="G177" s="90"/>
      <c r="H177" s="723"/>
    </row>
    <row r="178" customFormat="false" ht="11.4" hidden="false" customHeight="true" outlineLevel="0" collapsed="false">
      <c r="A178" s="724"/>
      <c r="B178" s="725"/>
      <c r="C178" s="726"/>
      <c r="D178" s="727"/>
      <c r="E178" s="725"/>
      <c r="F178" s="728"/>
      <c r="G178" s="727"/>
      <c r="H178" s="729"/>
    </row>
    <row r="179" customFormat="false" ht="11.4" hidden="false" customHeight="true" outlineLevel="0" collapsed="false">
      <c r="A179" s="724"/>
      <c r="B179" s="730"/>
      <c r="C179" s="731"/>
      <c r="D179" s="732"/>
      <c r="E179" s="733"/>
      <c r="F179" s="734"/>
      <c r="G179" s="735"/>
      <c r="H179" s="736"/>
    </row>
    <row r="180" customFormat="false" ht="11.4" hidden="false" customHeight="true" outlineLevel="0" collapsed="false">
      <c r="A180" s="692"/>
      <c r="B180" s="737"/>
      <c r="C180" s="738"/>
      <c r="D180" s="739"/>
      <c r="E180" s="737"/>
      <c r="F180" s="738"/>
      <c r="G180" s="740"/>
      <c r="H180" s="741"/>
    </row>
    <row r="181" customFormat="false" ht="11.4" hidden="false" customHeight="true" outlineLevel="0" collapsed="false">
      <c r="A181" s="692"/>
      <c r="B181" s="742"/>
      <c r="C181" s="743"/>
      <c r="D181" s="744"/>
      <c r="E181" s="745"/>
      <c r="F181" s="746"/>
      <c r="G181" s="698"/>
      <c r="H181" s="747"/>
    </row>
    <row r="182" customFormat="false" ht="11.4" hidden="false" customHeight="true" outlineLevel="0" collapsed="false">
      <c r="A182" s="692"/>
      <c r="B182" s="699"/>
      <c r="C182" s="748"/>
      <c r="D182" s="701"/>
      <c r="E182" s="702"/>
      <c r="F182" s="709"/>
      <c r="G182" s="749"/>
      <c r="H182" s="750"/>
    </row>
    <row r="183" customFormat="false" ht="11.4" hidden="false" customHeight="true" outlineLevel="0" collapsed="false">
      <c r="A183" s="692"/>
      <c r="B183" s="699"/>
      <c r="C183" s="748"/>
      <c r="D183" s="701"/>
      <c r="E183" s="702"/>
      <c r="F183" s="709"/>
      <c r="G183" s="749"/>
      <c r="H183" s="750"/>
    </row>
    <row r="184" customFormat="false" ht="11.4" hidden="false" customHeight="true" outlineLevel="0" collapsed="false">
      <c r="A184" s="692"/>
      <c r="B184" s="693"/>
      <c r="C184" s="694"/>
      <c r="D184" s="695"/>
      <c r="E184" s="696"/>
      <c r="F184" s="697"/>
      <c r="G184" s="698"/>
      <c r="H184" s="751"/>
    </row>
    <row r="185" customFormat="false" ht="11.4" hidden="false" customHeight="true" outlineLevel="0" collapsed="false">
      <c r="A185" s="692"/>
      <c r="B185" s="693"/>
      <c r="C185" s="694"/>
      <c r="D185" s="695"/>
      <c r="E185" s="696"/>
      <c r="F185" s="697"/>
      <c r="G185" s="698"/>
      <c r="H185" s="751"/>
    </row>
    <row r="186" customFormat="false" ht="11.4" hidden="false" customHeight="true" outlineLevel="0" collapsed="false">
      <c r="A186" s="692"/>
      <c r="B186" s="693"/>
      <c r="C186" s="694"/>
      <c r="D186" s="695"/>
      <c r="E186" s="696"/>
      <c r="F186" s="697"/>
      <c r="G186" s="698"/>
      <c r="H186" s="751"/>
    </row>
    <row r="187" customFormat="false" ht="11.4" hidden="false" customHeight="true" outlineLevel="0" collapsed="false">
      <c r="A187" s="692"/>
      <c r="B187" s="693"/>
      <c r="C187" s="694"/>
      <c r="D187" s="695"/>
      <c r="E187" s="696"/>
      <c r="F187" s="697"/>
      <c r="G187" s="698"/>
      <c r="H187" s="751"/>
    </row>
    <row r="188" customFormat="false" ht="11.4" hidden="false" customHeight="true" outlineLevel="0" collapsed="false">
      <c r="A188" s="692"/>
      <c r="B188" s="693"/>
      <c r="C188" s="694"/>
      <c r="D188" s="695"/>
      <c r="E188" s="696"/>
      <c r="F188" s="697"/>
      <c r="G188" s="698"/>
      <c r="H188" s="751"/>
    </row>
    <row r="189" customFormat="false" ht="11.4" hidden="false" customHeight="true" outlineLevel="0" collapsed="false">
      <c r="A189" s="692"/>
      <c r="B189" s="693"/>
      <c r="C189" s="694"/>
      <c r="D189" s="695"/>
      <c r="E189" s="696"/>
      <c r="F189" s="697"/>
      <c r="G189" s="698"/>
      <c r="H189" s="751"/>
    </row>
    <row r="190" customFormat="false" ht="11.4" hidden="false" customHeight="true" outlineLevel="0" collapsed="false">
      <c r="A190" s="692"/>
      <c r="B190" s="693"/>
      <c r="C190" s="694"/>
      <c r="D190" s="695"/>
      <c r="E190" s="696"/>
      <c r="F190" s="697"/>
      <c r="G190" s="698"/>
      <c r="H190" s="751"/>
    </row>
    <row r="191" customFormat="false" ht="11.4" hidden="false" customHeight="true" outlineLevel="0" collapsed="false">
      <c r="A191" s="692"/>
      <c r="B191" s="693"/>
      <c r="C191" s="694"/>
      <c r="D191" s="695"/>
      <c r="E191" s="696"/>
      <c r="F191" s="697"/>
      <c r="G191" s="698"/>
      <c r="H191" s="751"/>
    </row>
    <row r="192" customFormat="false" ht="11.4" hidden="false" customHeight="true" outlineLevel="0" collapsed="false">
      <c r="A192" s="692"/>
      <c r="B192" s="693"/>
      <c r="C192" s="694"/>
      <c r="D192" s="695"/>
      <c r="E192" s="696"/>
      <c r="F192" s="697"/>
      <c r="G192" s="698"/>
      <c r="H192" s="751"/>
    </row>
    <row r="193" customFormat="false" ht="11.4" hidden="false" customHeight="true" outlineLevel="0" collapsed="false">
      <c r="A193" s="692"/>
      <c r="B193" s="693"/>
      <c r="C193" s="694"/>
      <c r="D193" s="695"/>
      <c r="E193" s="696"/>
      <c r="F193" s="697"/>
      <c r="G193" s="698"/>
      <c r="H193" s="751"/>
    </row>
    <row r="194" customFormat="false" ht="11.4" hidden="false" customHeight="true" outlineLevel="0" collapsed="false">
      <c r="A194" s="692"/>
      <c r="B194" s="693"/>
      <c r="C194" s="694"/>
      <c r="D194" s="695"/>
      <c r="E194" s="696"/>
      <c r="F194" s="697"/>
      <c r="G194" s="698"/>
      <c r="H194" s="751"/>
    </row>
    <row r="195" customFormat="false" ht="11.4" hidden="false" customHeight="true" outlineLevel="0" collapsed="false">
      <c r="A195" s="692"/>
      <c r="B195" s="693"/>
      <c r="C195" s="694"/>
      <c r="D195" s="695"/>
      <c r="E195" s="696"/>
      <c r="F195" s="697"/>
      <c r="G195" s="698"/>
      <c r="H195" s="751"/>
    </row>
    <row r="196" customFormat="false" ht="11.4" hidden="false" customHeight="true" outlineLevel="0" collapsed="false">
      <c r="A196" s="692"/>
      <c r="B196" s="693"/>
      <c r="C196" s="694"/>
      <c r="D196" s="695"/>
      <c r="E196" s="696"/>
      <c r="F196" s="697"/>
      <c r="G196" s="698"/>
      <c r="H196" s="751"/>
    </row>
    <row r="197" customFormat="false" ht="11.4" hidden="false" customHeight="true" outlineLevel="0" collapsed="false">
      <c r="A197" s="692"/>
      <c r="B197" s="693"/>
      <c r="C197" s="694"/>
      <c r="D197" s="695"/>
      <c r="E197" s="696"/>
      <c r="F197" s="697"/>
      <c r="G197" s="698"/>
      <c r="H197" s="751"/>
    </row>
    <row r="198" customFormat="false" ht="11.4" hidden="false" customHeight="true" outlineLevel="0" collapsed="false">
      <c r="A198" s="692"/>
      <c r="B198" s="693"/>
      <c r="C198" s="694"/>
      <c r="D198" s="695"/>
      <c r="E198" s="696"/>
      <c r="F198" s="697"/>
      <c r="G198" s="698"/>
      <c r="H198" s="751"/>
    </row>
    <row r="199" customFormat="false" ht="11.4" hidden="false" customHeight="true" outlineLevel="0" collapsed="false">
      <c r="A199" s="692"/>
      <c r="B199" s="693"/>
      <c r="C199" s="694"/>
      <c r="D199" s="695"/>
      <c r="E199" s="696"/>
      <c r="F199" s="697"/>
      <c r="G199" s="698"/>
      <c r="H199" s="751"/>
    </row>
    <row r="200" customFormat="false" ht="11.4" hidden="false" customHeight="true" outlineLevel="0" collapsed="false">
      <c r="A200" s="692"/>
      <c r="B200" s="693"/>
      <c r="C200" s="694"/>
      <c r="D200" s="695"/>
      <c r="E200" s="696"/>
      <c r="F200" s="697"/>
      <c r="G200" s="698"/>
      <c r="H200" s="751"/>
    </row>
    <row r="201" customFormat="false" ht="11.4" hidden="false" customHeight="true" outlineLevel="0" collapsed="false">
      <c r="A201" s="692"/>
      <c r="B201" s="693"/>
      <c r="C201" s="694"/>
      <c r="D201" s="695"/>
      <c r="E201" s="696"/>
      <c r="F201" s="697"/>
      <c r="G201" s="698"/>
      <c r="H201" s="751"/>
    </row>
    <row r="202" customFormat="false" ht="11.4" hidden="false" customHeight="true" outlineLevel="0" collapsed="false">
      <c r="A202" s="692"/>
      <c r="B202" s="693"/>
      <c r="C202" s="694"/>
      <c r="D202" s="695"/>
      <c r="E202" s="696"/>
      <c r="F202" s="697"/>
      <c r="G202" s="698"/>
      <c r="H202" s="751"/>
    </row>
    <row r="203" customFormat="false" ht="11.4" hidden="false" customHeight="true" outlineLevel="0" collapsed="false">
      <c r="A203" s="692"/>
      <c r="B203" s="693"/>
      <c r="C203" s="694"/>
      <c r="D203" s="695"/>
      <c r="E203" s="696"/>
      <c r="F203" s="697"/>
      <c r="G203" s="698"/>
      <c r="H203" s="751"/>
    </row>
    <row r="204" customFormat="false" ht="11.4" hidden="false" customHeight="true" outlineLevel="0" collapsed="false">
      <c r="A204" s="692"/>
      <c r="B204" s="693"/>
      <c r="C204" s="694"/>
      <c r="D204" s="695"/>
      <c r="E204" s="696"/>
      <c r="F204" s="697"/>
      <c r="G204" s="698"/>
      <c r="H204" s="751"/>
    </row>
    <row r="205" customFormat="false" ht="11.4" hidden="false" customHeight="true" outlineLevel="0" collapsed="false">
      <c r="A205" s="692"/>
      <c r="B205" s="693"/>
      <c r="C205" s="694"/>
      <c r="D205" s="695"/>
      <c r="E205" s="696"/>
      <c r="F205" s="697"/>
      <c r="G205" s="698"/>
      <c r="H205" s="751"/>
    </row>
    <row r="206" customFormat="false" ht="11.4" hidden="false" customHeight="true" outlineLevel="0" collapsed="false">
      <c r="A206" s="692"/>
      <c r="B206" s="693"/>
      <c r="C206" s="694"/>
      <c r="D206" s="695"/>
      <c r="E206" s="696"/>
      <c r="F206" s="697"/>
      <c r="G206" s="698"/>
      <c r="H206" s="751"/>
    </row>
    <row r="207" customFormat="false" ht="11.4" hidden="false" customHeight="true" outlineLevel="0" collapsed="false">
      <c r="A207" s="692"/>
      <c r="B207" s="693"/>
      <c r="C207" s="694"/>
      <c r="D207" s="695"/>
      <c r="E207" s="696"/>
      <c r="F207" s="697"/>
      <c r="G207" s="698"/>
      <c r="H207" s="751"/>
    </row>
    <row r="208" customFormat="false" ht="11.4" hidden="false" customHeight="true" outlineLevel="0" collapsed="false">
      <c r="A208" s="692"/>
      <c r="B208" s="693"/>
      <c r="C208" s="694"/>
      <c r="D208" s="695"/>
      <c r="E208" s="696"/>
      <c r="F208" s="697"/>
      <c r="G208" s="698"/>
      <c r="H208" s="751"/>
    </row>
    <row r="209" customFormat="false" ht="11.4" hidden="false" customHeight="true" outlineLevel="0" collapsed="false">
      <c r="A209" s="692"/>
      <c r="B209" s="693"/>
      <c r="C209" s="694"/>
      <c r="D209" s="695"/>
      <c r="E209" s="696"/>
      <c r="F209" s="697"/>
      <c r="G209" s="698"/>
      <c r="H209" s="751"/>
    </row>
    <row r="210" customFormat="false" ht="11.4" hidden="false" customHeight="true" outlineLevel="0" collapsed="false">
      <c r="A210" s="692"/>
      <c r="B210" s="693"/>
      <c r="C210" s="694"/>
      <c r="D210" s="695"/>
      <c r="E210" s="696"/>
      <c r="F210" s="697"/>
      <c r="G210" s="698"/>
      <c r="H210" s="751"/>
    </row>
    <row r="211" customFormat="false" ht="11.4" hidden="false" customHeight="true" outlineLevel="0" collapsed="false">
      <c r="A211" s="692"/>
      <c r="B211" s="693"/>
      <c r="C211" s="694"/>
      <c r="D211" s="695"/>
      <c r="E211" s="696"/>
      <c r="F211" s="697"/>
      <c r="G211" s="698"/>
      <c r="H211" s="751"/>
    </row>
    <row r="212" customFormat="false" ht="11.4" hidden="false" customHeight="true" outlineLevel="0" collapsed="false">
      <c r="A212" s="692"/>
      <c r="B212" s="693"/>
      <c r="C212" s="694"/>
      <c r="D212" s="695"/>
      <c r="E212" s="696"/>
      <c r="F212" s="697"/>
      <c r="G212" s="698"/>
      <c r="H212" s="751"/>
    </row>
    <row r="213" customFormat="false" ht="11.4" hidden="false" customHeight="true" outlineLevel="0" collapsed="false">
      <c r="A213" s="692"/>
      <c r="B213" s="693"/>
      <c r="C213" s="694"/>
      <c r="D213" s="695"/>
      <c r="E213" s="696"/>
      <c r="F213" s="697"/>
      <c r="G213" s="698"/>
      <c r="H213" s="751"/>
    </row>
    <row r="214" customFormat="false" ht="11.4" hidden="false" customHeight="true" outlineLevel="0" collapsed="false">
      <c r="A214" s="692"/>
      <c r="B214" s="693"/>
      <c r="C214" s="694"/>
      <c r="D214" s="695"/>
      <c r="E214" s="696"/>
      <c r="F214" s="697"/>
      <c r="G214" s="698"/>
      <c r="H214" s="751"/>
    </row>
    <row r="215" customFormat="false" ht="11.4" hidden="false" customHeight="true" outlineLevel="0" collapsed="false">
      <c r="A215" s="692"/>
      <c r="B215" s="693"/>
      <c r="C215" s="694"/>
      <c r="D215" s="695"/>
      <c r="E215" s="696"/>
      <c r="F215" s="697"/>
      <c r="G215" s="698"/>
      <c r="H215" s="751"/>
    </row>
    <row r="216" customFormat="false" ht="11.4" hidden="false" customHeight="true" outlineLevel="0" collapsed="false">
      <c r="A216" s="692"/>
      <c r="B216" s="693"/>
      <c r="C216" s="694"/>
      <c r="D216" s="695"/>
      <c r="E216" s="696"/>
      <c r="F216" s="697"/>
      <c r="G216" s="698"/>
      <c r="H216" s="751"/>
    </row>
    <row r="217" customFormat="false" ht="11.4" hidden="false" customHeight="true" outlineLevel="0" collapsed="false">
      <c r="A217" s="692"/>
      <c r="B217" s="693"/>
      <c r="C217" s="694"/>
      <c r="D217" s="695"/>
      <c r="E217" s="696"/>
      <c r="F217" s="697"/>
      <c r="G217" s="698"/>
      <c r="H217" s="751"/>
    </row>
    <row r="218" customFormat="false" ht="11.4" hidden="false" customHeight="true" outlineLevel="0" collapsed="false">
      <c r="A218" s="692"/>
      <c r="B218" s="693"/>
      <c r="C218" s="694"/>
      <c r="D218" s="695"/>
      <c r="E218" s="696"/>
      <c r="F218" s="697"/>
      <c r="G218" s="698"/>
      <c r="H218" s="751"/>
    </row>
    <row r="219" customFormat="false" ht="11.4" hidden="false" customHeight="true" outlineLevel="0" collapsed="false">
      <c r="A219" s="692"/>
      <c r="B219" s="693"/>
      <c r="C219" s="694"/>
      <c r="D219" s="695"/>
      <c r="E219" s="696"/>
      <c r="F219" s="697"/>
      <c r="G219" s="698"/>
      <c r="H219" s="751"/>
    </row>
    <row r="220" customFormat="false" ht="11.4" hidden="false" customHeight="true" outlineLevel="0" collapsed="false">
      <c r="A220" s="692"/>
      <c r="B220" s="693"/>
      <c r="C220" s="700"/>
      <c r="D220" s="701"/>
      <c r="E220" s="702"/>
      <c r="F220" s="703"/>
      <c r="G220" s="698"/>
      <c r="H220" s="751"/>
    </row>
    <row r="221" customFormat="false" ht="11.4" hidden="false" customHeight="true" outlineLevel="0" collapsed="false">
      <c r="A221" s="692"/>
      <c r="B221" s="693"/>
      <c r="C221" s="700"/>
      <c r="D221" s="701"/>
      <c r="E221" s="700"/>
      <c r="F221" s="703"/>
      <c r="G221" s="698"/>
      <c r="H221" s="751"/>
    </row>
    <row r="222" customFormat="false" ht="11.4" hidden="false" customHeight="true" outlineLevel="0" collapsed="false">
      <c r="A222" s="704"/>
      <c r="B222" s="699"/>
      <c r="C222" s="700"/>
      <c r="D222" s="701"/>
      <c r="E222" s="702"/>
      <c r="F222" s="703"/>
      <c r="G222" s="698"/>
      <c r="H222" s="751"/>
    </row>
    <row r="223" customFormat="false" ht="11.4" hidden="false" customHeight="true" outlineLevel="0" collapsed="false">
      <c r="A223" s="692"/>
      <c r="B223" s="693"/>
      <c r="C223" s="694"/>
      <c r="D223" s="695"/>
      <c r="E223" s="696"/>
      <c r="F223" s="697"/>
      <c r="G223" s="698"/>
      <c r="H223" s="751"/>
    </row>
    <row r="224" customFormat="false" ht="11.4" hidden="false" customHeight="true" outlineLevel="0" collapsed="false">
      <c r="A224" s="692"/>
      <c r="B224" s="693"/>
      <c r="C224" s="694"/>
      <c r="D224" s="695"/>
      <c r="E224" s="696"/>
      <c r="F224" s="697"/>
      <c r="G224" s="698"/>
      <c r="H224" s="751"/>
    </row>
    <row r="225" customFormat="false" ht="11.4" hidden="false" customHeight="true" outlineLevel="0" collapsed="false">
      <c r="A225" s="692"/>
      <c r="B225" s="693"/>
      <c r="C225" s="694"/>
      <c r="D225" s="695"/>
      <c r="E225" s="702"/>
      <c r="F225" s="703"/>
      <c r="G225" s="698"/>
      <c r="H225" s="751"/>
    </row>
    <row r="226" customFormat="false" ht="11.4" hidden="false" customHeight="true" outlineLevel="0" collapsed="false">
      <c r="A226" s="692"/>
      <c r="B226" s="693"/>
      <c r="C226" s="700"/>
      <c r="D226" s="701"/>
      <c r="E226" s="702"/>
      <c r="F226" s="703"/>
      <c r="G226" s="698"/>
      <c r="H226" s="751"/>
    </row>
    <row r="227" customFormat="false" ht="11.4" hidden="false" customHeight="true" outlineLevel="0" collapsed="false">
      <c r="A227" s="692"/>
      <c r="B227" s="693"/>
      <c r="C227" s="700"/>
      <c r="D227" s="701"/>
      <c r="E227" s="702"/>
      <c r="F227" s="703"/>
      <c r="G227" s="698"/>
      <c r="H227" s="751"/>
    </row>
    <row r="228" customFormat="false" ht="11.4" hidden="false" customHeight="true" outlineLevel="0" collapsed="false">
      <c r="A228" s="692"/>
      <c r="B228" s="693"/>
      <c r="C228" s="700"/>
      <c r="D228" s="701"/>
      <c r="E228" s="702"/>
      <c r="F228" s="703"/>
      <c r="G228" s="698"/>
      <c r="H228" s="751"/>
    </row>
    <row r="229" customFormat="false" ht="11.4" hidden="false" customHeight="true" outlineLevel="0" collapsed="false">
      <c r="A229" s="692"/>
      <c r="B229" s="693"/>
      <c r="C229" s="694"/>
      <c r="D229" s="695"/>
      <c r="E229" s="696"/>
      <c r="F229" s="697"/>
      <c r="G229" s="698"/>
      <c r="H229" s="751"/>
    </row>
    <row r="230" customFormat="false" ht="11.4" hidden="false" customHeight="true" outlineLevel="0" collapsed="false">
      <c r="A230" s="692"/>
      <c r="B230" s="693"/>
      <c r="C230" s="694"/>
      <c r="D230" s="695"/>
      <c r="E230" s="702"/>
      <c r="F230" s="703"/>
      <c r="G230" s="698"/>
      <c r="H230" s="751"/>
    </row>
    <row r="231" customFormat="false" ht="11.4" hidden="false" customHeight="true" outlineLevel="0" collapsed="false">
      <c r="A231" s="692"/>
      <c r="B231" s="693"/>
      <c r="C231" s="700"/>
      <c r="D231" s="701"/>
      <c r="E231" s="702"/>
      <c r="F231" s="703"/>
      <c r="G231" s="698"/>
      <c r="H231" s="751"/>
    </row>
    <row r="232" customFormat="false" ht="11.4" hidden="false" customHeight="true" outlineLevel="0" collapsed="false">
      <c r="A232" s="692"/>
      <c r="B232" s="693"/>
      <c r="C232" s="700"/>
      <c r="D232" s="701"/>
      <c r="E232" s="709"/>
      <c r="F232" s="708"/>
      <c r="G232" s="698"/>
      <c r="H232" s="751"/>
    </row>
    <row r="233" customFormat="false" ht="11.4" hidden="false" customHeight="true" outlineLevel="0" collapsed="false">
      <c r="A233" s="704"/>
      <c r="B233" s="699"/>
      <c r="C233" s="700"/>
      <c r="D233" s="701"/>
      <c r="E233" s="702"/>
      <c r="F233" s="703"/>
      <c r="G233" s="716"/>
      <c r="H233" s="696"/>
    </row>
    <row r="234" customFormat="false" ht="11.4" hidden="false" customHeight="true" outlineLevel="0" collapsed="false">
      <c r="A234" s="692"/>
      <c r="B234" s="706"/>
      <c r="C234" s="696"/>
      <c r="D234" s="697"/>
      <c r="E234" s="746"/>
      <c r="F234" s="752"/>
      <c r="G234" s="753"/>
      <c r="H234" s="696"/>
    </row>
    <row r="235" customFormat="false" ht="11.4" hidden="false" customHeight="true" outlineLevel="0" collapsed="false">
      <c r="A235" s="692"/>
      <c r="B235" s="706"/>
      <c r="C235" s="696"/>
      <c r="D235" s="697"/>
      <c r="E235" s="709"/>
      <c r="F235" s="708"/>
      <c r="G235" s="753"/>
      <c r="H235" s="696"/>
    </row>
    <row r="236" customFormat="false" ht="11.4" hidden="false" customHeight="true" outlineLevel="0" collapsed="false">
      <c r="A236" s="692"/>
      <c r="B236" s="706"/>
      <c r="C236" s="702"/>
      <c r="D236" s="703"/>
      <c r="E236" s="754"/>
      <c r="F236" s="703"/>
      <c r="G236" s="36"/>
      <c r="H236" s="706"/>
    </row>
    <row r="237" customFormat="false" ht="11.4" hidden="false" customHeight="true" outlineLevel="0" collapsed="false">
      <c r="A237" s="692"/>
      <c r="B237" s="706"/>
      <c r="C237" s="702"/>
      <c r="D237" s="703"/>
      <c r="E237" s="709"/>
      <c r="F237" s="703"/>
      <c r="G237" s="753"/>
      <c r="H237" s="696"/>
    </row>
    <row r="238" customFormat="false" ht="11.4" hidden="false" customHeight="true" outlineLevel="0" collapsed="false">
      <c r="A238" s="692"/>
      <c r="B238" s="745"/>
      <c r="C238" s="709"/>
      <c r="D238" s="752"/>
      <c r="E238" s="755"/>
      <c r="F238" s="746"/>
      <c r="G238" s="756"/>
      <c r="H238" s="757"/>
    </row>
    <row r="239" customFormat="false" ht="11.4" hidden="false" customHeight="true" outlineLevel="0" collapsed="false">
      <c r="A239" s="704"/>
      <c r="B239" s="757"/>
      <c r="C239" s="709"/>
      <c r="D239" s="708"/>
      <c r="E239" s="757"/>
      <c r="F239" s="709"/>
      <c r="G239" s="708"/>
      <c r="H239" s="758"/>
    </row>
    <row r="240" customFormat="false" ht="11.4" hidden="false" customHeight="true" outlineLevel="0" collapsed="false">
      <c r="A240" s="759"/>
      <c r="B240" s="745"/>
      <c r="C240" s="746"/>
      <c r="D240" s="752"/>
      <c r="E240" s="760"/>
      <c r="F240" s="714"/>
      <c r="G240" s="752"/>
      <c r="H240" s="761"/>
    </row>
    <row r="241" customFormat="false" ht="11.4" hidden="false" customHeight="true" outlineLevel="0" collapsed="false">
      <c r="A241" s="762"/>
      <c r="B241" s="763"/>
      <c r="C241" s="764"/>
      <c r="D241" s="765"/>
      <c r="E241" s="764"/>
      <c r="F241" s="765"/>
      <c r="G241" s="765"/>
      <c r="H241" s="766"/>
    </row>
    <row r="242" customFormat="false" ht="11.4" hidden="false" customHeight="true" outlineLevel="0" collapsed="false">
      <c r="A242" s="762"/>
      <c r="B242" s="763"/>
      <c r="C242" s="764"/>
      <c r="D242" s="765"/>
      <c r="E242" s="764"/>
      <c r="F242" s="765"/>
      <c r="G242" s="765"/>
      <c r="H242" s="76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104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105</v>
      </c>
      <c r="D7" s="16"/>
      <c r="E7" s="17" t="s">
        <v>1106</v>
      </c>
      <c r="F7" s="22"/>
      <c r="G7" s="552"/>
      <c r="H7" s="15"/>
    </row>
    <row r="8" customFormat="false" ht="18" hidden="false" customHeight="true" outlineLevel="0" collapsed="false">
      <c r="A8" s="20" t="s">
        <v>7</v>
      </c>
      <c r="B8" s="4"/>
      <c r="C8" s="553" t="s">
        <v>8</v>
      </c>
      <c r="D8" s="22" t="s">
        <v>9</v>
      </c>
      <c r="E8" s="553" t="s">
        <v>8</v>
      </c>
      <c r="F8" s="767" t="s">
        <v>9</v>
      </c>
      <c r="G8" s="6"/>
      <c r="H8" s="4"/>
    </row>
    <row r="9" customFormat="false" ht="18" hidden="false" customHeight="true" outlineLevel="0" collapsed="false">
      <c r="A9" s="768" t="s">
        <v>16</v>
      </c>
      <c r="B9" s="30"/>
      <c r="C9" s="530" t="n">
        <v>0</v>
      </c>
      <c r="D9" s="779" t="n">
        <v>0</v>
      </c>
      <c r="E9" s="530" t="n">
        <v>3992.5</v>
      </c>
      <c r="F9" s="780" t="n">
        <v>209.000125234815</v>
      </c>
      <c r="G9" s="30"/>
      <c r="H9" s="30"/>
      <c r="I9" s="771"/>
    </row>
    <row r="10" customFormat="false" ht="18" hidden="false" customHeight="true" outlineLevel="0" collapsed="false">
      <c r="A10" s="768" t="s">
        <v>19</v>
      </c>
      <c r="B10" s="30"/>
      <c r="C10" s="530" t="n">
        <v>499</v>
      </c>
      <c r="D10" s="779" t="n">
        <v>160</v>
      </c>
      <c r="E10" s="530" t="n">
        <v>499</v>
      </c>
      <c r="F10" s="780" t="n">
        <v>160</v>
      </c>
      <c r="G10" s="30"/>
      <c r="H10" s="30"/>
      <c r="I10" s="771"/>
    </row>
    <row r="11" customFormat="false" ht="18" hidden="false" customHeight="true" outlineLevel="0" collapsed="false">
      <c r="A11" s="768" t="s">
        <v>21</v>
      </c>
      <c r="B11" s="30"/>
      <c r="C11" s="530" t="n">
        <v>1497.5</v>
      </c>
      <c r="D11" s="779" t="n">
        <v>162.665776293823</v>
      </c>
      <c r="E11" s="530" t="n">
        <v>3493.9</v>
      </c>
      <c r="F11" s="780" t="n">
        <v>182.708434700478</v>
      </c>
      <c r="G11" s="30"/>
      <c r="H11" s="30"/>
      <c r="I11" s="771"/>
    </row>
    <row r="12" customFormat="false" ht="18" hidden="false" customHeight="true" outlineLevel="0" collapsed="false">
      <c r="A12" s="768" t="s">
        <v>22</v>
      </c>
      <c r="B12" s="30"/>
      <c r="C12" s="530" t="n">
        <v>1248</v>
      </c>
      <c r="D12" s="779" t="n">
        <v>198.197916666667</v>
      </c>
      <c r="E12" s="530" t="n">
        <v>5739</v>
      </c>
      <c r="F12" s="780" t="n">
        <v>206.650984492072</v>
      </c>
      <c r="G12" s="30"/>
      <c r="H12" s="30"/>
      <c r="I12" s="771"/>
    </row>
    <row r="13" customFormat="false" ht="18" hidden="false" customHeight="true" outlineLevel="0" collapsed="false">
      <c r="A13" s="768" t="s">
        <v>23</v>
      </c>
      <c r="B13" s="30"/>
      <c r="C13" s="530" t="n">
        <v>8982.2</v>
      </c>
      <c r="D13" s="779" t="n">
        <v>278.304813965398</v>
      </c>
      <c r="E13" s="530" t="n">
        <v>20958.2</v>
      </c>
      <c r="F13" s="780" t="n">
        <v>310.380328463322</v>
      </c>
      <c r="G13" s="30"/>
      <c r="H13" s="30"/>
      <c r="I13" s="771"/>
    </row>
    <row r="14" customFormat="false" ht="18" hidden="false" customHeight="true" outlineLevel="0" collapsed="false">
      <c r="A14" s="768" t="s">
        <v>24</v>
      </c>
      <c r="B14" s="30"/>
      <c r="C14" s="530" t="n">
        <v>5240</v>
      </c>
      <c r="D14" s="779" t="n">
        <v>166.714122137405</v>
      </c>
      <c r="E14" s="530" t="n">
        <v>6238.5</v>
      </c>
      <c r="F14" s="780" t="n">
        <v>167.239240201972</v>
      </c>
      <c r="G14" s="30"/>
      <c r="H14" s="30"/>
      <c r="I14" s="771"/>
    </row>
    <row r="15" customFormat="false" ht="18" hidden="false" customHeight="true" outlineLevel="0" collapsed="false">
      <c r="A15" s="768" t="s">
        <v>26</v>
      </c>
      <c r="B15" s="30"/>
      <c r="C15" s="530" t="n">
        <v>9982</v>
      </c>
      <c r="D15" s="779" t="n">
        <v>193.527148867962</v>
      </c>
      <c r="E15" s="530" t="n">
        <v>31690.7</v>
      </c>
      <c r="F15" s="780" t="n">
        <v>206.881977993544</v>
      </c>
      <c r="G15" s="30"/>
      <c r="H15" s="30"/>
      <c r="I15" s="771"/>
    </row>
    <row r="16" customFormat="false" ht="18" hidden="false" customHeight="true" outlineLevel="0" collapsed="false">
      <c r="A16" s="768" t="s">
        <v>27</v>
      </c>
      <c r="B16" s="30"/>
      <c r="C16" s="530" t="n">
        <v>2495.9</v>
      </c>
      <c r="D16" s="779" t="n">
        <v>214.397291558155</v>
      </c>
      <c r="E16" s="530" t="n">
        <v>5490.4</v>
      </c>
      <c r="F16" s="780" t="n">
        <v>210.453919568702</v>
      </c>
      <c r="G16" s="30"/>
      <c r="H16" s="30"/>
      <c r="I16" s="771"/>
    </row>
    <row r="17" customFormat="false" ht="18" hidden="false" customHeight="true" outlineLevel="0" collapsed="false">
      <c r="A17" s="768" t="s">
        <v>30</v>
      </c>
      <c r="B17" s="30"/>
      <c r="C17" s="530" t="n">
        <v>499</v>
      </c>
      <c r="D17" s="779" t="n">
        <v>160</v>
      </c>
      <c r="E17" s="530" t="n">
        <v>7735.4</v>
      </c>
      <c r="F17" s="780" t="n">
        <v>171.615171807534</v>
      </c>
      <c r="G17" s="30"/>
      <c r="H17" s="30"/>
    </row>
    <row r="18" customFormat="false" ht="18" hidden="false" customHeight="true" outlineLevel="0" collapsed="false">
      <c r="A18" s="768" t="s">
        <v>31</v>
      </c>
      <c r="B18" s="30"/>
      <c r="C18" s="530" t="n">
        <v>0</v>
      </c>
      <c r="D18" s="779" t="n">
        <v>0</v>
      </c>
      <c r="E18" s="530" t="n">
        <v>17465</v>
      </c>
      <c r="F18" s="780" t="n">
        <v>242.6</v>
      </c>
      <c r="G18" s="30"/>
      <c r="H18" s="30"/>
    </row>
    <row r="19" customFormat="false" ht="18" hidden="false" customHeight="true" outlineLevel="0" collapsed="false">
      <c r="A19" s="14" t="s">
        <v>32</v>
      </c>
      <c r="B19" s="4"/>
      <c r="C19" s="522" t="n">
        <v>9488.2</v>
      </c>
      <c r="D19" s="781" t="n">
        <v>169.211705065239</v>
      </c>
      <c r="E19" s="522" t="n">
        <v>21475.7</v>
      </c>
      <c r="F19" s="782" t="n">
        <v>172.722961300447</v>
      </c>
      <c r="G19" s="30"/>
      <c r="H19" s="30"/>
    </row>
    <row r="20" customFormat="false" ht="18" hidden="false" customHeight="true" outlineLevel="0" collapsed="false">
      <c r="A20" s="14" t="s">
        <v>33</v>
      </c>
      <c r="B20" s="4"/>
      <c r="C20" s="522" t="n">
        <v>0</v>
      </c>
      <c r="D20" s="781" t="n">
        <v>0</v>
      </c>
      <c r="E20" s="522" t="n">
        <v>15471</v>
      </c>
      <c r="F20" s="782" t="n">
        <v>220.033094176201</v>
      </c>
      <c r="G20" s="30"/>
      <c r="H20" s="30"/>
    </row>
    <row r="21" customFormat="false" ht="18" hidden="false" customHeight="true" outlineLevel="0" collapsed="false">
      <c r="A21" s="14" t="s">
        <v>35</v>
      </c>
      <c r="B21" s="4"/>
      <c r="C21" s="522" t="n">
        <v>0</v>
      </c>
      <c r="D21" s="781" t="n">
        <v>0</v>
      </c>
      <c r="E21" s="522" t="n">
        <v>499</v>
      </c>
      <c r="F21" s="782" t="n">
        <v>160</v>
      </c>
      <c r="G21" s="30"/>
      <c r="H21" s="30"/>
    </row>
    <row r="22" customFormat="false" ht="18" hidden="false" customHeight="true" outlineLevel="0" collapsed="false">
      <c r="A22" s="14" t="s">
        <v>36</v>
      </c>
      <c r="B22" s="4"/>
      <c r="C22" s="522" t="n">
        <v>0</v>
      </c>
      <c r="D22" s="781" t="n">
        <v>0</v>
      </c>
      <c r="E22" s="522" t="n">
        <v>3992</v>
      </c>
      <c r="F22" s="782" t="n">
        <v>206.625</v>
      </c>
      <c r="G22" s="30"/>
      <c r="H22" s="30"/>
    </row>
    <row r="23" customFormat="false" ht="18" hidden="false" customHeight="true" outlineLevel="0" collapsed="false">
      <c r="A23" s="14" t="s">
        <v>38</v>
      </c>
      <c r="B23" s="4"/>
      <c r="C23" s="522" t="n">
        <v>499</v>
      </c>
      <c r="D23" s="781" t="n">
        <v>160</v>
      </c>
      <c r="E23" s="522" t="n">
        <v>7984</v>
      </c>
      <c r="F23" s="782" t="n">
        <v>210.25</v>
      </c>
      <c r="G23" s="30"/>
      <c r="H23" s="30"/>
    </row>
    <row r="24" customFormat="false" ht="18" hidden="false" customHeight="true" outlineLevel="0" collapsed="false">
      <c r="A24" s="14" t="s">
        <v>39</v>
      </c>
      <c r="B24" s="4"/>
      <c r="C24" s="522" t="n">
        <v>0</v>
      </c>
      <c r="D24" s="781" t="n">
        <v>0</v>
      </c>
      <c r="E24" s="522" t="n">
        <v>5988</v>
      </c>
      <c r="F24" s="782" t="n">
        <v>183.5</v>
      </c>
      <c r="G24" s="30"/>
      <c r="H24" s="30"/>
    </row>
    <row r="25" customFormat="false" ht="18" hidden="false" customHeight="true" outlineLevel="0" collapsed="false">
      <c r="A25" s="14" t="s">
        <v>43</v>
      </c>
      <c r="B25" s="4"/>
      <c r="C25" s="522" t="n">
        <v>998</v>
      </c>
      <c r="D25" s="781" t="n">
        <v>160</v>
      </c>
      <c r="E25" s="522" t="n">
        <v>12974.8</v>
      </c>
      <c r="F25" s="782" t="n">
        <v>167.095793384098</v>
      </c>
      <c r="G25" s="30"/>
      <c r="H25" s="30"/>
    </row>
    <row r="26" customFormat="false" ht="18" hidden="false" customHeight="true" outlineLevel="0" collapsed="false">
      <c r="A26" s="14" t="s">
        <v>44</v>
      </c>
      <c r="B26" s="4"/>
      <c r="C26" s="522" t="n">
        <v>32964</v>
      </c>
      <c r="D26" s="781" t="n">
        <v>247.637028273268</v>
      </c>
      <c r="E26" s="522" t="n">
        <v>142841.5</v>
      </c>
      <c r="F26" s="782" t="n">
        <v>261.091594529601</v>
      </c>
      <c r="G26" s="30"/>
      <c r="H26" s="30"/>
    </row>
    <row r="27" customFormat="false" ht="18" hidden="false" customHeight="true" outlineLevel="0" collapsed="false">
      <c r="A27" s="14" t="s">
        <v>48</v>
      </c>
      <c r="B27" s="4"/>
      <c r="C27" s="522" t="n">
        <v>0</v>
      </c>
      <c r="D27" s="781" t="n">
        <v>0</v>
      </c>
      <c r="E27" s="522" t="n">
        <v>4491</v>
      </c>
      <c r="F27" s="782" t="n">
        <v>165.555555555556</v>
      </c>
      <c r="G27" s="30"/>
      <c r="H27" s="30"/>
    </row>
    <row r="28" customFormat="false" ht="18" hidden="false" customHeight="true" outlineLevel="0" collapsed="false">
      <c r="A28" s="14" t="s">
        <v>49</v>
      </c>
      <c r="B28" s="541"/>
      <c r="C28" s="522" t="n">
        <v>6738</v>
      </c>
      <c r="D28" s="783" t="n">
        <v>228.55231522707</v>
      </c>
      <c r="E28" s="522" t="n">
        <v>87692.5</v>
      </c>
      <c r="F28" s="782" t="n">
        <v>210.54</v>
      </c>
      <c r="G28" s="531"/>
      <c r="H28" s="531"/>
    </row>
    <row r="29" customFormat="false" ht="18" hidden="false" customHeight="true" outlineLevel="0" collapsed="false">
      <c r="A29" s="14" t="s">
        <v>50</v>
      </c>
      <c r="B29" s="4"/>
      <c r="C29" s="522" t="n">
        <v>0</v>
      </c>
      <c r="D29" s="12" t="n">
        <v>0</v>
      </c>
      <c r="E29" s="784" t="n">
        <v>14970.5</v>
      </c>
      <c r="F29" s="785" t="n">
        <v>160</v>
      </c>
      <c r="G29" s="525"/>
      <c r="H29" s="527"/>
    </row>
    <row r="30" customFormat="false" ht="18" hidden="false" customHeight="true" outlineLevel="0" collapsed="false">
      <c r="A30" s="14" t="s">
        <v>51</v>
      </c>
      <c r="B30" s="4"/>
      <c r="C30" s="522" t="n">
        <v>0</v>
      </c>
      <c r="D30" s="12" t="n">
        <v>0</v>
      </c>
      <c r="E30" s="784" t="n">
        <v>8983</v>
      </c>
      <c r="F30" s="785" t="n">
        <v>160.833574529667</v>
      </c>
      <c r="G30" s="525"/>
      <c r="H30" s="527"/>
    </row>
    <row r="31" customFormat="false" ht="18" hidden="false" customHeight="true" outlineLevel="0" collapsed="false">
      <c r="A31" s="14" t="s">
        <v>52</v>
      </c>
      <c r="B31" s="4"/>
      <c r="C31" s="522" t="n">
        <v>0</v>
      </c>
      <c r="D31" s="12" t="n">
        <v>0</v>
      </c>
      <c r="E31" s="522" t="n">
        <v>2996.5</v>
      </c>
      <c r="F31" s="785" t="n">
        <v>191.992324378442</v>
      </c>
      <c r="G31" s="525"/>
      <c r="H31" s="527"/>
    </row>
    <row r="32" customFormat="false" ht="18" hidden="false" customHeight="true" outlineLevel="0" collapsed="false">
      <c r="A32" s="14" t="s">
        <v>55</v>
      </c>
      <c r="B32" s="4"/>
      <c r="C32" s="553" t="n">
        <v>0</v>
      </c>
      <c r="D32" s="786" t="n">
        <v>0</v>
      </c>
      <c r="E32" s="553" t="n">
        <v>7735.7</v>
      </c>
      <c r="F32" s="787" t="n">
        <v>244.710950528071</v>
      </c>
      <c r="G32" s="30"/>
      <c r="H32" s="30"/>
    </row>
    <row r="33" customFormat="false" ht="18" hidden="false" customHeight="true" outlineLevel="0" collapsed="false">
      <c r="A33" s="14" t="s">
        <v>56</v>
      </c>
      <c r="B33" s="4"/>
      <c r="C33" s="553" t="n">
        <v>81130.8</v>
      </c>
      <c r="D33" s="786" t="n">
        <v>222.344950376429</v>
      </c>
      <c r="E33" s="553" t="n">
        <v>441397.8</v>
      </c>
      <c r="F33" s="787" t="n">
        <v>225.048231776416</v>
      </c>
      <c r="G33" s="30"/>
      <c r="H33" s="30"/>
    </row>
    <row r="34" customFormat="false" ht="18" hidden="false" customHeight="true" outlineLevel="0" collapsed="false">
      <c r="A34" s="20" t="s">
        <v>82</v>
      </c>
      <c r="B34" s="4"/>
      <c r="C34" s="522"/>
      <c r="D34" s="781"/>
      <c r="E34" s="522"/>
      <c r="F34" s="782"/>
      <c r="G34" s="30"/>
      <c r="H34" s="30"/>
    </row>
    <row r="35" customFormat="false" ht="18" hidden="false" customHeight="true" outlineLevel="0" collapsed="false">
      <c r="A35" s="20" t="s">
        <v>1094</v>
      </c>
      <c r="B35" s="4"/>
      <c r="C35" s="553" t="s">
        <v>8</v>
      </c>
      <c r="D35" s="786" t="s">
        <v>9</v>
      </c>
      <c r="E35" s="553" t="s">
        <v>8</v>
      </c>
      <c r="F35" s="787" t="s">
        <v>9</v>
      </c>
      <c r="G35" s="30"/>
      <c r="H35" s="30"/>
    </row>
    <row r="36" customFormat="false" ht="18" hidden="false" customHeight="true" outlineLevel="0" collapsed="false">
      <c r="A36" s="14" t="s">
        <v>1096</v>
      </c>
      <c r="B36" s="4"/>
      <c r="C36" s="522" t="n">
        <v>0</v>
      </c>
      <c r="D36" s="781" t="n">
        <v>0</v>
      </c>
      <c r="E36" s="522" t="n">
        <v>1747.1</v>
      </c>
      <c r="F36" s="782" t="n">
        <v>195.858222196783</v>
      </c>
      <c r="G36" s="30"/>
      <c r="H36" s="30"/>
    </row>
    <row r="37" customFormat="false" ht="18" hidden="false" customHeight="true" outlineLevel="0" collapsed="false">
      <c r="A37" s="14" t="s">
        <v>1097</v>
      </c>
      <c r="B37" s="4"/>
      <c r="C37" s="522" t="n">
        <v>0</v>
      </c>
      <c r="D37" s="781" t="n">
        <v>0</v>
      </c>
      <c r="E37" s="553" t="n">
        <v>5489</v>
      </c>
      <c r="F37" s="787" t="n">
        <v>163.454545454545</v>
      </c>
      <c r="G37" s="30"/>
      <c r="H37" s="30"/>
    </row>
    <row r="38" customFormat="false" ht="18" hidden="false" customHeight="true" outlineLevel="0" collapsed="false">
      <c r="A38" s="14" t="s">
        <v>56</v>
      </c>
      <c r="B38" s="4"/>
      <c r="C38" s="553" t="n">
        <v>0</v>
      </c>
      <c r="D38" s="786" t="n">
        <v>0</v>
      </c>
      <c r="E38" s="553" t="n">
        <v>7236.1</v>
      </c>
      <c r="F38" s="787" t="n">
        <v>171.278160887771</v>
      </c>
      <c r="G38" s="30"/>
      <c r="H38" s="30"/>
    </row>
    <row r="39" customFormat="false" ht="18" hidden="false" customHeight="true" outlineLevel="0" collapsed="false">
      <c r="A39" s="14" t="s">
        <v>61</v>
      </c>
      <c r="B39" s="4"/>
      <c r="C39" s="553" t="n">
        <v>81130.8</v>
      </c>
      <c r="D39" s="786" t="n">
        <v>222.344950376429</v>
      </c>
      <c r="E39" s="553" t="n">
        <v>448633.9</v>
      </c>
      <c r="F39" s="787" t="n">
        <v>224.180964256156</v>
      </c>
      <c r="G39" s="30"/>
      <c r="H39" s="30"/>
    </row>
    <row r="40" customFormat="false" ht="18" hidden="false" customHeight="true" outlineLevel="0" collapsed="false">
      <c r="A40" s="557" t="s">
        <v>57</v>
      </c>
      <c r="B40" s="30"/>
      <c r="C40" s="554" t="s">
        <v>58</v>
      </c>
      <c r="D40" s="555" t="s">
        <v>59</v>
      </c>
      <c r="E40" s="554" t="s">
        <v>58</v>
      </c>
      <c r="F40" s="556" t="s">
        <v>59</v>
      </c>
      <c r="G40" s="525"/>
      <c r="H40" s="30"/>
    </row>
    <row r="41" customFormat="false" ht="18" hidden="false" customHeight="true" outlineLevel="0" collapsed="false">
      <c r="A41" s="30" t="s">
        <v>41</v>
      </c>
      <c r="B41" s="30"/>
      <c r="C41" s="524" t="n">
        <v>0</v>
      </c>
      <c r="D41" s="525" t="n">
        <v>0</v>
      </c>
      <c r="E41" s="554" t="n">
        <v>5</v>
      </c>
      <c r="F41" s="556" t="n">
        <v>1500</v>
      </c>
      <c r="G41" s="525"/>
      <c r="H41" s="30"/>
    </row>
    <row r="42" customFormat="false" ht="18" hidden="false" customHeight="true" outlineLevel="0" collapsed="false">
      <c r="A42" s="30" t="s">
        <v>56</v>
      </c>
      <c r="B42" s="30"/>
      <c r="C42" s="554" t="n">
        <v>0</v>
      </c>
      <c r="D42" s="555" t="n">
        <v>0</v>
      </c>
      <c r="E42" s="554" t="n">
        <v>5</v>
      </c>
      <c r="F42" s="556" t="n">
        <v>1500</v>
      </c>
      <c r="G42" s="525"/>
      <c r="H42" s="30"/>
    </row>
    <row r="43" customFormat="false" ht="18" hidden="false" customHeight="true" outlineLevel="0" collapsed="false">
      <c r="A43" s="30" t="s">
        <v>61</v>
      </c>
      <c r="B43" s="30"/>
      <c r="C43" s="554" t="n">
        <v>81130.8</v>
      </c>
      <c r="D43" s="555" t="n">
        <v>222.344950376429</v>
      </c>
      <c r="E43" s="554" t="n">
        <v>448638.9</v>
      </c>
      <c r="F43" s="556" t="n">
        <v>224.195183030272</v>
      </c>
      <c r="G43" s="525"/>
      <c r="H43" s="30"/>
    </row>
    <row r="44" customFormat="false" ht="18" hidden="false" customHeight="true" outlineLevel="0" collapsed="false">
      <c r="A44" s="557" t="s">
        <v>62</v>
      </c>
      <c r="B44" s="30"/>
      <c r="C44" s="554" t="s">
        <v>8</v>
      </c>
      <c r="D44" s="555" t="s">
        <v>9</v>
      </c>
      <c r="E44" s="554" t="s">
        <v>8</v>
      </c>
      <c r="F44" s="556" t="s">
        <v>9</v>
      </c>
      <c r="G44" s="525"/>
      <c r="H44" s="30"/>
    </row>
    <row r="45" customFormat="false" ht="18" hidden="false" customHeight="true" outlineLevel="0" collapsed="false">
      <c r="A45" s="30" t="s">
        <v>63</v>
      </c>
      <c r="B45" s="30"/>
      <c r="C45" s="524" t="n">
        <v>0</v>
      </c>
      <c r="D45" s="525" t="n">
        <v>0</v>
      </c>
      <c r="E45" s="524" t="n">
        <v>1495.3</v>
      </c>
      <c r="F45" s="526" t="n">
        <v>120</v>
      </c>
      <c r="G45" s="525"/>
      <c r="H45" s="30"/>
    </row>
    <row r="46" customFormat="false" ht="18" hidden="false" customHeight="true" outlineLevel="0" collapsed="false">
      <c r="A46" s="30" t="s">
        <v>38</v>
      </c>
      <c r="B46" s="30"/>
      <c r="C46" s="524" t="n">
        <v>0</v>
      </c>
      <c r="D46" s="525" t="n">
        <v>0</v>
      </c>
      <c r="E46" s="524" t="n">
        <v>17964</v>
      </c>
      <c r="F46" s="526" t="n">
        <v>104.388888888889</v>
      </c>
      <c r="G46" s="525"/>
      <c r="H46" s="30"/>
    </row>
    <row r="47" customFormat="false" ht="18" hidden="false" customHeight="true" outlineLevel="0" collapsed="false">
      <c r="A47" s="30" t="s">
        <v>64</v>
      </c>
      <c r="B47" s="30"/>
      <c r="C47" s="524" t="n">
        <v>0</v>
      </c>
      <c r="D47" s="525" t="n">
        <v>0</v>
      </c>
      <c r="E47" s="524" t="n">
        <v>497.9</v>
      </c>
      <c r="F47" s="526" t="n">
        <v>110</v>
      </c>
      <c r="G47" s="525"/>
      <c r="H47" s="30"/>
    </row>
    <row r="48" customFormat="false" ht="18" hidden="false" customHeight="true" outlineLevel="0" collapsed="false">
      <c r="A48" s="30" t="s">
        <v>49</v>
      </c>
      <c r="B48" s="30"/>
      <c r="C48" s="524" t="n">
        <v>0</v>
      </c>
      <c r="D48" s="525" t="n">
        <v>0</v>
      </c>
      <c r="E48" s="524" t="n">
        <v>9453.4</v>
      </c>
      <c r="F48" s="526" t="n">
        <v>122.584297712992</v>
      </c>
      <c r="G48" s="525"/>
      <c r="H48" s="30"/>
    </row>
    <row r="49" customFormat="false" ht="18" hidden="false" customHeight="true" outlineLevel="0" collapsed="false">
      <c r="A49" s="30" t="s">
        <v>54</v>
      </c>
      <c r="B49" s="30"/>
      <c r="C49" s="524" t="n">
        <v>0</v>
      </c>
      <c r="D49" s="525" t="n">
        <v>0</v>
      </c>
      <c r="E49" s="554" t="n">
        <v>7462.5</v>
      </c>
      <c r="F49" s="556" t="n">
        <v>111.333333333333</v>
      </c>
      <c r="G49" s="525"/>
      <c r="H49" s="30"/>
    </row>
    <row r="50" customFormat="false" ht="18" hidden="false" customHeight="true" outlineLevel="0" collapsed="false">
      <c r="A50" s="30" t="s">
        <v>56</v>
      </c>
      <c r="B50" s="30"/>
      <c r="C50" s="554" t="n">
        <v>0</v>
      </c>
      <c r="D50" s="555" t="n">
        <v>0</v>
      </c>
      <c r="E50" s="554" t="n">
        <v>36873.1</v>
      </c>
      <c r="F50" s="556" t="n">
        <v>111.168043912771</v>
      </c>
      <c r="G50" s="525"/>
      <c r="H50" s="30"/>
    </row>
    <row r="51" customFormat="false" ht="18" hidden="false" customHeight="true" outlineLevel="0" collapsed="false">
      <c r="A51" s="30" t="s">
        <v>65</v>
      </c>
      <c r="B51" s="30"/>
      <c r="C51" s="554" t="n">
        <v>81130.8</v>
      </c>
      <c r="D51" s="555" t="n">
        <v>222.344950376429</v>
      </c>
      <c r="E51" s="554" t="n">
        <v>485512</v>
      </c>
      <c r="F51" s="556" t="n">
        <v>215.611129488046</v>
      </c>
      <c r="G51" s="525"/>
      <c r="H51" s="30"/>
    </row>
    <row r="52" customFormat="false" ht="18" hidden="false" customHeight="true" outlineLevel="0" collapsed="false">
      <c r="A52" s="30"/>
      <c r="B52" s="30"/>
      <c r="C52" s="554"/>
      <c r="D52" s="555"/>
      <c r="E52" s="554"/>
      <c r="F52" s="556"/>
      <c r="G52" s="525"/>
      <c r="H52" s="30"/>
    </row>
    <row r="53" customFormat="false" ht="18" hidden="false" customHeight="true" outlineLevel="0" collapsed="false">
      <c r="A53" s="30"/>
      <c r="B53" s="30"/>
      <c r="C53" s="554" t="s">
        <v>1105</v>
      </c>
      <c r="D53" s="525"/>
      <c r="E53" s="524"/>
      <c r="F53" s="556" t="s">
        <v>1106</v>
      </c>
      <c r="G53" s="525"/>
      <c r="H53" s="30"/>
    </row>
    <row r="54" customFormat="false" ht="18" hidden="false" customHeight="true" outlineLevel="0" collapsed="false">
      <c r="A54" s="557" t="s">
        <v>66</v>
      </c>
      <c r="B54" s="558" t="s">
        <v>67</v>
      </c>
      <c r="C54" s="559" t="s">
        <v>8</v>
      </c>
      <c r="D54" s="556" t="s">
        <v>68</v>
      </c>
      <c r="E54" s="559" t="s">
        <v>67</v>
      </c>
      <c r="F54" s="556" t="s">
        <v>8</v>
      </c>
      <c r="G54" s="556" t="s">
        <v>68</v>
      </c>
      <c r="H54" s="558" t="s">
        <v>69</v>
      </c>
      <c r="I54" s="595"/>
      <c r="J54" s="595"/>
      <c r="K54" s="32"/>
      <c r="L54" s="596"/>
      <c r="M54" s="597"/>
    </row>
    <row r="55" customFormat="false" ht="18" hidden="false" customHeight="true" outlineLevel="0" collapsed="false">
      <c r="A55" s="30" t="s">
        <v>70</v>
      </c>
      <c r="B55" s="30" t="n">
        <v>0</v>
      </c>
      <c r="C55" s="524" t="n">
        <v>0</v>
      </c>
      <c r="D55" s="525" t="n">
        <v>0</v>
      </c>
      <c r="E55" s="524" t="n">
        <v>0</v>
      </c>
      <c r="F55" s="526" t="n">
        <v>0</v>
      </c>
      <c r="G55" s="525" t="n">
        <v>0</v>
      </c>
      <c r="H55" s="527" t="n">
        <v>0</v>
      </c>
      <c r="I55" s="537"/>
      <c r="J55" s="536"/>
      <c r="K55" s="537"/>
      <c r="L55" s="34"/>
      <c r="M55" s="35"/>
    </row>
    <row r="56" customFormat="false" ht="18" hidden="false" customHeight="true" outlineLevel="0" collapsed="false">
      <c r="A56" s="30" t="s">
        <v>71</v>
      </c>
      <c r="B56" s="557" t="n">
        <v>1625</v>
      </c>
      <c r="C56" s="554" t="n">
        <v>81130.8</v>
      </c>
      <c r="D56" s="555" t="n">
        <v>222.344950376429</v>
      </c>
      <c r="E56" s="554" t="n">
        <v>9728</v>
      </c>
      <c r="F56" s="556" t="n">
        <v>485512</v>
      </c>
      <c r="G56" s="555" t="n">
        <v>215.611129488046</v>
      </c>
      <c r="H56" s="561" t="n">
        <v>1</v>
      </c>
      <c r="I56" s="778"/>
      <c r="J56" s="32"/>
      <c r="K56" s="33"/>
      <c r="L56" s="34"/>
      <c r="M56" s="35"/>
    </row>
    <row r="57" customFormat="false" ht="18" hidden="false" customHeight="true" outlineLevel="0" collapsed="false">
      <c r="A57" s="30" t="s">
        <v>72</v>
      </c>
      <c r="B57" s="557" t="n">
        <v>1625</v>
      </c>
      <c r="C57" s="554" t="n">
        <v>81130.8</v>
      </c>
      <c r="D57" s="555" t="n">
        <v>222.344950376429</v>
      </c>
      <c r="E57" s="554" t="n">
        <v>9728</v>
      </c>
      <c r="F57" s="556" t="n">
        <v>485512</v>
      </c>
      <c r="G57" s="555" t="n">
        <v>215.611129488046</v>
      </c>
      <c r="H57" s="561" t="n">
        <v>1</v>
      </c>
      <c r="I57" s="778"/>
      <c r="J57" s="32"/>
      <c r="K57" s="33"/>
      <c r="L57" s="34"/>
      <c r="M57" s="35"/>
    </row>
    <row r="58" customFormat="false" ht="18" hidden="false" customHeight="true" outlineLevel="0" collapsed="false">
      <c r="A58" s="523"/>
      <c r="B58" s="524"/>
      <c r="C58" s="527"/>
      <c r="D58" s="550"/>
      <c r="E58" s="524"/>
      <c r="F58" s="525"/>
      <c r="G58" s="526"/>
      <c r="H58" s="532"/>
      <c r="I58" s="778"/>
      <c r="J58" s="32"/>
      <c r="K58" s="33"/>
      <c r="L58" s="34"/>
      <c r="M58" s="35"/>
    </row>
    <row r="59" customFormat="false" ht="18" hidden="false" customHeight="true" outlineLevel="0" collapsed="false">
      <c r="A59" s="24"/>
      <c r="B59" s="25"/>
      <c r="C59" s="26"/>
      <c r="D59" s="27"/>
      <c r="E59" s="26"/>
      <c r="F59" s="28"/>
      <c r="G59" s="25"/>
      <c r="H59" s="29"/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29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29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2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2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2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2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2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2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2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2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2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2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2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2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2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2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2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2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2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2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2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2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" hidden="false" customHeight="true" outlineLevel="0" collapsed="false">
      <c r="A91" s="24"/>
      <c r="B91" s="25"/>
      <c r="C91" s="26"/>
      <c r="D91" s="27"/>
      <c r="E91" s="26"/>
      <c r="F91" s="28"/>
      <c r="G91" s="25"/>
      <c r="H91" s="29"/>
    </row>
    <row r="92" customFormat="false" ht="11.4" hidden="false" customHeight="true" outlineLevel="0" collapsed="false">
      <c r="A92" s="24"/>
      <c r="B92" s="25"/>
      <c r="C92" s="26"/>
      <c r="D92" s="27"/>
      <c r="E92" s="26"/>
      <c r="F92" s="28"/>
      <c r="G92" s="25"/>
      <c r="H92" s="29"/>
    </row>
    <row r="93" customFormat="false" ht="11.4" hidden="false" customHeight="true" outlineLevel="0" collapsed="false">
      <c r="A93" s="24"/>
      <c r="B93" s="25"/>
      <c r="C93" s="657"/>
      <c r="D93" s="674"/>
      <c r="E93" s="657"/>
      <c r="F93" s="675"/>
      <c r="G93" s="25"/>
      <c r="H93" s="29"/>
    </row>
    <row r="94" customFormat="false" ht="11.4" hidden="false" customHeight="true" outlineLevel="0" collapsed="false">
      <c r="A94" s="37"/>
      <c r="B94" s="38"/>
      <c r="C94" s="43"/>
      <c r="D94" s="44"/>
      <c r="E94" s="43"/>
      <c r="F94" s="67"/>
      <c r="G94" s="25"/>
      <c r="H94" s="29"/>
    </row>
    <row r="95" customFormat="false" ht="11.4" hidden="false" customHeight="true" outlineLevel="0" collapsed="false">
      <c r="A95" s="47"/>
      <c r="B95" s="38"/>
      <c r="C95" s="43"/>
      <c r="D95" s="44"/>
      <c r="E95" s="43"/>
      <c r="F95" s="67"/>
      <c r="G95" s="25"/>
      <c r="H95" s="29"/>
    </row>
    <row r="96" customFormat="false" ht="11.4" hidden="false" customHeight="true" outlineLevel="0" collapsed="false">
      <c r="A96" s="47"/>
      <c r="B96" s="38"/>
      <c r="C96" s="43"/>
      <c r="D96" s="44"/>
      <c r="E96" s="43"/>
      <c r="F96" s="676"/>
      <c r="G96" s="25"/>
      <c r="H96" s="29"/>
    </row>
    <row r="97" customFormat="false" ht="11.4" hidden="false" customHeight="true" outlineLevel="0" collapsed="false">
      <c r="A97" s="37"/>
      <c r="B97" s="38"/>
      <c r="C97" s="677"/>
      <c r="D97" s="678"/>
      <c r="E97" s="679"/>
      <c r="F97" s="680"/>
      <c r="G97" s="25"/>
      <c r="H97" s="29"/>
    </row>
    <row r="98" customFormat="false" ht="11.4" hidden="false" customHeight="true" outlineLevel="0" collapsed="false">
      <c r="A98" s="37"/>
      <c r="B98" s="38"/>
      <c r="C98" s="39"/>
      <c r="D98" s="40"/>
      <c r="E98" s="39"/>
      <c r="F98" s="62"/>
      <c r="G98" s="25"/>
      <c r="H98" s="29"/>
    </row>
    <row r="99" customFormat="false" ht="11.4" hidden="false" customHeight="true" outlineLevel="0" collapsed="false">
      <c r="A99" s="37"/>
      <c r="B99" s="38"/>
      <c r="C99" s="39"/>
      <c r="D99" s="40"/>
      <c r="E99" s="43"/>
      <c r="F99" s="681"/>
      <c r="G99" s="25"/>
      <c r="H99" s="29"/>
    </row>
    <row r="100" customFormat="false" ht="11.4" hidden="false" customHeight="true" outlineLevel="0" collapsed="false">
      <c r="A100" s="37"/>
      <c r="B100" s="38"/>
      <c r="C100" s="43"/>
      <c r="D100" s="44"/>
      <c r="E100" s="43"/>
      <c r="F100" s="681"/>
      <c r="G100" s="25"/>
      <c r="H100" s="29"/>
    </row>
    <row r="101" customFormat="false" ht="11.4" hidden="false" customHeight="true" outlineLevel="0" collapsed="false">
      <c r="A101" s="37"/>
      <c r="B101" s="38"/>
      <c r="C101" s="43"/>
      <c r="D101" s="44"/>
      <c r="E101" s="43"/>
      <c r="F101" s="681"/>
      <c r="G101" s="25"/>
      <c r="H101" s="29"/>
    </row>
    <row r="102" customFormat="false" ht="11.4" hidden="false" customHeight="true" outlineLevel="0" collapsed="false">
      <c r="A102" s="47"/>
      <c r="B102" s="38"/>
      <c r="C102" s="43"/>
      <c r="D102" s="44"/>
      <c r="E102" s="43"/>
      <c r="F102" s="676"/>
      <c r="G102" s="25"/>
      <c r="H102" s="29"/>
    </row>
    <row r="103" customFormat="false" ht="11.4" hidden="false" customHeight="true" outlineLevel="0" collapsed="false">
      <c r="A103" s="37"/>
      <c r="B103" s="38"/>
      <c r="C103" s="39"/>
      <c r="D103" s="40"/>
      <c r="E103" s="39"/>
      <c r="F103" s="682"/>
      <c r="G103" s="25"/>
      <c r="H103" s="29"/>
    </row>
    <row r="104" customFormat="false" ht="11.4" hidden="false" customHeight="true" outlineLevel="0" collapsed="false">
      <c r="A104" s="37"/>
      <c r="B104" s="38"/>
      <c r="C104" s="43"/>
      <c r="D104" s="44"/>
      <c r="E104" s="43"/>
      <c r="F104" s="676"/>
      <c r="G104" s="25"/>
      <c r="H104" s="29"/>
    </row>
    <row r="105" customFormat="false" ht="11.4" hidden="false" customHeight="true" outlineLevel="0" collapsed="false">
      <c r="A105" s="37"/>
      <c r="B105" s="38"/>
      <c r="C105" s="43"/>
      <c r="D105" s="44"/>
      <c r="E105" s="43"/>
      <c r="F105" s="676"/>
      <c r="G105" s="25"/>
      <c r="H105" s="29"/>
    </row>
    <row r="106" customFormat="false" ht="11.4" hidden="false" customHeight="true" outlineLevel="0" collapsed="false">
      <c r="A106" s="37"/>
      <c r="B106" s="38"/>
      <c r="C106" s="43"/>
      <c r="D106" s="44"/>
      <c r="E106" s="43"/>
      <c r="F106" s="676"/>
      <c r="G106" s="25"/>
      <c r="H106" s="29"/>
    </row>
    <row r="107" customFormat="false" ht="11.4" hidden="false" customHeight="true" outlineLevel="0" collapsed="false">
      <c r="A107" s="47"/>
      <c r="B107" s="38"/>
      <c r="C107" s="43"/>
      <c r="D107" s="44"/>
      <c r="E107" s="43"/>
      <c r="F107" s="67"/>
      <c r="G107" s="25"/>
      <c r="H107" s="29"/>
    </row>
    <row r="108" customFormat="false" ht="11.4" hidden="false" customHeight="true" outlineLevel="0" collapsed="false">
      <c r="A108" s="37"/>
      <c r="B108" s="38"/>
      <c r="C108" s="677"/>
      <c r="D108" s="678"/>
      <c r="E108" s="26"/>
      <c r="F108" s="680"/>
      <c r="G108" s="25"/>
      <c r="H108" s="29"/>
    </row>
    <row r="109" customFormat="false" ht="11.4" hidden="false" customHeight="true" outlineLevel="0" collapsed="false">
      <c r="A109" s="37"/>
      <c r="B109" s="38"/>
      <c r="C109" s="39"/>
      <c r="D109" s="40"/>
      <c r="E109" s="43"/>
      <c r="F109" s="676"/>
      <c r="G109" s="25"/>
      <c r="H109" s="29"/>
    </row>
    <row r="110" customFormat="false" ht="11.4" hidden="false" customHeight="true" outlineLevel="0" collapsed="false">
      <c r="A110" s="37"/>
      <c r="B110" s="38"/>
      <c r="C110" s="43"/>
      <c r="D110" s="44"/>
      <c r="E110" s="43"/>
      <c r="F110" s="676"/>
      <c r="G110" s="25"/>
      <c r="H110" s="29"/>
    </row>
    <row r="111" customFormat="false" ht="11.4" hidden="false" customHeight="true" outlineLevel="0" collapsed="false">
      <c r="A111" s="37"/>
      <c r="B111" s="38"/>
      <c r="C111" s="43"/>
      <c r="D111" s="44"/>
      <c r="E111" s="43"/>
      <c r="F111" s="676"/>
      <c r="G111" s="25"/>
      <c r="H111" s="29"/>
    </row>
    <row r="112" customFormat="false" ht="11.4" hidden="false" customHeight="true" outlineLevel="0" collapsed="false">
      <c r="A112" s="37"/>
      <c r="B112" s="38"/>
      <c r="C112" s="43"/>
      <c r="D112" s="44"/>
      <c r="E112" s="683"/>
      <c r="F112" s="67"/>
      <c r="G112" s="43"/>
      <c r="H112" s="29"/>
    </row>
    <row r="113" customFormat="false" ht="11.4" hidden="false" customHeight="true" outlineLevel="0" collapsed="false">
      <c r="A113" s="684"/>
      <c r="B113" s="685"/>
      <c r="C113" s="686"/>
      <c r="D113" s="687"/>
      <c r="E113" s="686"/>
      <c r="F113" s="688"/>
      <c r="G113" s="689"/>
      <c r="H113" s="690"/>
      <c r="I113" s="691"/>
    </row>
    <row r="114" customFormat="false" ht="11.4" hidden="false" customHeight="true" outlineLevel="0" collapsed="false">
      <c r="A114" s="37"/>
      <c r="B114" s="51"/>
      <c r="C114" s="39"/>
      <c r="D114" s="40"/>
      <c r="E114" s="51"/>
      <c r="F114" s="39"/>
      <c r="G114" s="40"/>
      <c r="H114" s="40"/>
      <c r="I114" s="691"/>
    </row>
    <row r="115" customFormat="false" ht="11.4" hidden="false" customHeight="true" outlineLevel="0" collapsed="false">
      <c r="A115" s="37"/>
      <c r="B115" s="64"/>
      <c r="C115" s="43"/>
      <c r="D115" s="44"/>
      <c r="E115" s="64"/>
      <c r="F115" s="515"/>
      <c r="G115" s="45"/>
      <c r="H115" s="66"/>
      <c r="I115" s="691"/>
    </row>
    <row r="116" customFormat="false" ht="11.4" hidden="false" customHeight="true" outlineLevel="0" collapsed="false">
      <c r="A116" s="37"/>
      <c r="B116" s="64"/>
      <c r="C116" s="43"/>
      <c r="D116" s="44"/>
      <c r="E116" s="64"/>
      <c r="F116" s="515"/>
      <c r="G116" s="45"/>
      <c r="H116" s="66"/>
    </row>
    <row r="117" customFormat="false" ht="11.4" hidden="false" customHeight="true" outlineLevel="0" collapsed="false">
      <c r="A117" s="37"/>
      <c r="B117" s="64"/>
      <c r="C117" s="43"/>
      <c r="D117" s="44"/>
      <c r="E117" s="64"/>
      <c r="F117" s="517"/>
      <c r="G117" s="67"/>
      <c r="H117" s="66"/>
    </row>
    <row r="118" customFormat="false" ht="11.4" hidden="false" customHeight="true" outlineLevel="0" collapsed="false">
      <c r="A118" s="692"/>
      <c r="B118" s="693"/>
      <c r="C118" s="694"/>
      <c r="D118" s="695"/>
      <c r="E118" s="696"/>
      <c r="F118" s="697"/>
      <c r="G118" s="698"/>
      <c r="H118" s="693"/>
    </row>
    <row r="119" customFormat="false" ht="11.4" hidden="false" customHeight="true" outlineLevel="0" collapsed="false">
      <c r="A119" s="692"/>
      <c r="B119" s="693"/>
      <c r="C119" s="694"/>
      <c r="D119" s="695"/>
      <c r="E119" s="696"/>
      <c r="F119" s="697"/>
      <c r="G119" s="698"/>
      <c r="H119" s="693"/>
    </row>
    <row r="120" customFormat="false" ht="11.4" hidden="false" customHeight="true" outlineLevel="0" collapsed="false">
      <c r="A120" s="692"/>
      <c r="B120" s="693"/>
      <c r="C120" s="694"/>
      <c r="D120" s="695"/>
      <c r="E120" s="696"/>
      <c r="F120" s="697"/>
      <c r="G120" s="698"/>
      <c r="H120" s="693"/>
    </row>
    <row r="121" customFormat="false" ht="11.4" hidden="false" customHeight="true" outlineLevel="0" collapsed="false">
      <c r="A121" s="692"/>
      <c r="B121" s="693"/>
      <c r="C121" s="694"/>
      <c r="D121" s="695"/>
      <c r="E121" s="696"/>
      <c r="F121" s="697"/>
      <c r="G121" s="698"/>
      <c r="H121" s="693"/>
    </row>
    <row r="122" customFormat="false" ht="11.4" hidden="false" customHeight="true" outlineLevel="0" collapsed="false">
      <c r="A122" s="692"/>
      <c r="B122" s="693"/>
      <c r="C122" s="694"/>
      <c r="D122" s="695"/>
      <c r="E122" s="696"/>
      <c r="F122" s="697"/>
      <c r="G122" s="698"/>
      <c r="H122" s="693"/>
    </row>
    <row r="123" customFormat="false" ht="11.4" hidden="false" customHeight="true" outlineLevel="0" collapsed="false">
      <c r="A123" s="692"/>
      <c r="B123" s="693"/>
      <c r="C123" s="694"/>
      <c r="D123" s="695"/>
      <c r="E123" s="696"/>
      <c r="F123" s="697"/>
      <c r="G123" s="698"/>
      <c r="H123" s="693"/>
    </row>
    <row r="124" customFormat="false" ht="11.4" hidden="false" customHeight="true" outlineLevel="0" collapsed="false">
      <c r="A124" s="692"/>
      <c r="B124" s="693"/>
      <c r="C124" s="694"/>
      <c r="D124" s="695"/>
      <c r="E124" s="696"/>
      <c r="F124" s="697"/>
      <c r="G124" s="698"/>
      <c r="H124" s="693"/>
    </row>
    <row r="125" customFormat="false" ht="11.4" hidden="false" customHeight="true" outlineLevel="0" collapsed="false">
      <c r="A125" s="692"/>
      <c r="B125" s="693"/>
      <c r="C125" s="694"/>
      <c r="D125" s="695"/>
      <c r="E125" s="696"/>
      <c r="F125" s="697"/>
      <c r="G125" s="698"/>
      <c r="H125" s="693"/>
    </row>
    <row r="126" customFormat="false" ht="11.4" hidden="false" customHeight="true" outlineLevel="0" collapsed="false">
      <c r="A126" s="692"/>
      <c r="B126" s="693"/>
      <c r="C126" s="694"/>
      <c r="D126" s="695"/>
      <c r="E126" s="696"/>
      <c r="F126" s="697"/>
      <c r="G126" s="698"/>
      <c r="H126" s="693"/>
    </row>
    <row r="127" customFormat="false" ht="11.4" hidden="false" customHeight="true" outlineLevel="0" collapsed="false">
      <c r="A127" s="692"/>
      <c r="B127" s="693"/>
      <c r="C127" s="694"/>
      <c r="D127" s="695"/>
      <c r="E127" s="696"/>
      <c r="F127" s="697"/>
      <c r="G127" s="698"/>
      <c r="H127" s="693"/>
    </row>
    <row r="128" customFormat="false" ht="11.4" hidden="false" customHeight="true" outlineLevel="0" collapsed="false">
      <c r="A128" s="692"/>
      <c r="B128" s="693"/>
      <c r="C128" s="694"/>
      <c r="D128" s="695"/>
      <c r="E128" s="696"/>
      <c r="F128" s="697"/>
      <c r="G128" s="698"/>
      <c r="H128" s="693"/>
    </row>
    <row r="129" customFormat="false" ht="11.4" hidden="false" customHeight="true" outlineLevel="0" collapsed="false">
      <c r="A129" s="692"/>
      <c r="B129" s="693"/>
      <c r="C129" s="694"/>
      <c r="D129" s="695"/>
      <c r="E129" s="696"/>
      <c r="F129" s="697"/>
      <c r="G129" s="698"/>
      <c r="H129" s="693"/>
    </row>
    <row r="130" customFormat="false" ht="11.4" hidden="false" customHeight="true" outlineLevel="0" collapsed="false">
      <c r="A130" s="692"/>
      <c r="B130" s="693"/>
      <c r="C130" s="694"/>
      <c r="D130" s="695"/>
      <c r="E130" s="696"/>
      <c r="F130" s="697"/>
      <c r="G130" s="698"/>
      <c r="H130" s="693"/>
    </row>
    <row r="131" customFormat="false" ht="11.4" hidden="false" customHeight="true" outlineLevel="0" collapsed="false">
      <c r="A131" s="692"/>
      <c r="B131" s="693"/>
      <c r="C131" s="694"/>
      <c r="D131" s="695"/>
      <c r="E131" s="696"/>
      <c r="F131" s="697"/>
      <c r="G131" s="698"/>
      <c r="H131" s="693"/>
    </row>
    <row r="132" customFormat="false" ht="11.4" hidden="false" customHeight="true" outlineLevel="0" collapsed="false">
      <c r="A132" s="692"/>
      <c r="B132" s="693"/>
      <c r="C132" s="694"/>
      <c r="D132" s="695"/>
      <c r="E132" s="696"/>
      <c r="F132" s="697"/>
      <c r="G132" s="698"/>
      <c r="H132" s="693"/>
    </row>
    <row r="133" customFormat="false" ht="11.4" hidden="false" customHeight="true" outlineLevel="0" collapsed="false">
      <c r="A133" s="692"/>
      <c r="B133" s="693"/>
      <c r="C133" s="694"/>
      <c r="D133" s="695"/>
      <c r="E133" s="696"/>
      <c r="F133" s="697"/>
      <c r="G133" s="698"/>
      <c r="H133" s="693"/>
    </row>
    <row r="134" customFormat="false" ht="11.4" hidden="false" customHeight="true" outlineLevel="0" collapsed="false">
      <c r="A134" s="692"/>
      <c r="B134" s="693"/>
      <c r="C134" s="694"/>
      <c r="D134" s="695"/>
      <c r="E134" s="696"/>
      <c r="F134" s="697"/>
      <c r="G134" s="698"/>
      <c r="H134" s="693"/>
    </row>
    <row r="135" customFormat="false" ht="11.4" hidden="false" customHeight="true" outlineLevel="0" collapsed="false">
      <c r="A135" s="692"/>
      <c r="B135" s="693"/>
      <c r="C135" s="694"/>
      <c r="D135" s="695"/>
      <c r="E135" s="696"/>
      <c r="F135" s="697"/>
      <c r="G135" s="698"/>
      <c r="H135" s="693"/>
    </row>
    <row r="136" customFormat="false" ht="11.4" hidden="false" customHeight="true" outlineLevel="0" collapsed="false">
      <c r="A136" s="692"/>
      <c r="B136" s="693"/>
      <c r="C136" s="694"/>
      <c r="D136" s="695"/>
      <c r="E136" s="696"/>
      <c r="F136" s="697"/>
      <c r="G136" s="698"/>
      <c r="H136" s="693"/>
    </row>
    <row r="137" customFormat="false" ht="11.4" hidden="false" customHeight="true" outlineLevel="0" collapsed="false">
      <c r="A137" s="692"/>
      <c r="B137" s="693"/>
      <c r="C137" s="694"/>
      <c r="D137" s="695"/>
      <c r="E137" s="696"/>
      <c r="F137" s="697"/>
      <c r="G137" s="698"/>
      <c r="H137" s="693"/>
    </row>
    <row r="138" customFormat="false" ht="11.4" hidden="false" customHeight="true" outlineLevel="0" collapsed="false">
      <c r="A138" s="692"/>
      <c r="B138" s="693"/>
      <c r="C138" s="694"/>
      <c r="D138" s="695"/>
      <c r="E138" s="696"/>
      <c r="F138" s="697"/>
      <c r="G138" s="698"/>
      <c r="H138" s="693"/>
    </row>
    <row r="139" customFormat="false" ht="11.4" hidden="false" customHeight="true" outlineLevel="0" collapsed="false">
      <c r="A139" s="692"/>
      <c r="B139" s="693"/>
      <c r="C139" s="694"/>
      <c r="D139" s="695"/>
      <c r="E139" s="696"/>
      <c r="F139" s="697"/>
      <c r="G139" s="698"/>
      <c r="H139" s="693"/>
    </row>
    <row r="140" customFormat="false" ht="11.4" hidden="false" customHeight="true" outlineLevel="0" collapsed="false">
      <c r="A140" s="692"/>
      <c r="B140" s="693"/>
      <c r="C140" s="694"/>
      <c r="D140" s="695"/>
      <c r="E140" s="696"/>
      <c r="F140" s="697"/>
      <c r="G140" s="698"/>
      <c r="H140" s="693"/>
    </row>
    <row r="141" customFormat="false" ht="11.4" hidden="false" customHeight="true" outlineLevel="0" collapsed="false">
      <c r="A141" s="692"/>
      <c r="B141" s="693"/>
      <c r="C141" s="694"/>
      <c r="D141" s="695"/>
      <c r="E141" s="696"/>
      <c r="F141" s="697"/>
      <c r="G141" s="698"/>
      <c r="H141" s="693"/>
    </row>
    <row r="142" customFormat="false" ht="11.4" hidden="false" customHeight="true" outlineLevel="0" collapsed="false">
      <c r="A142" s="692"/>
      <c r="B142" s="693"/>
      <c r="C142" s="694"/>
      <c r="D142" s="695"/>
      <c r="E142" s="696"/>
      <c r="F142" s="697"/>
      <c r="G142" s="698"/>
      <c r="H142" s="693"/>
    </row>
    <row r="143" customFormat="false" ht="11.4" hidden="false" customHeight="true" outlineLevel="0" collapsed="false">
      <c r="A143" s="692"/>
      <c r="B143" s="693"/>
      <c r="C143" s="694"/>
      <c r="D143" s="695"/>
      <c r="E143" s="696"/>
      <c r="F143" s="697"/>
      <c r="G143" s="698"/>
      <c r="H143" s="693"/>
    </row>
    <row r="144" customFormat="false" ht="11.4" hidden="false" customHeight="true" outlineLevel="0" collapsed="false">
      <c r="A144" s="692"/>
      <c r="B144" s="693"/>
      <c r="C144" s="694"/>
      <c r="D144" s="695"/>
      <c r="E144" s="696"/>
      <c r="F144" s="697"/>
      <c r="G144" s="698"/>
      <c r="H144" s="693"/>
    </row>
    <row r="145" customFormat="false" ht="11.4" hidden="false" customHeight="true" outlineLevel="0" collapsed="false">
      <c r="A145" s="692"/>
      <c r="B145" s="693"/>
      <c r="C145" s="694"/>
      <c r="D145" s="695"/>
      <c r="E145" s="696"/>
      <c r="F145" s="697"/>
      <c r="G145" s="698"/>
      <c r="H145" s="693"/>
    </row>
    <row r="146" customFormat="false" ht="11.4" hidden="false" customHeight="true" outlineLevel="0" collapsed="false">
      <c r="A146" s="692"/>
      <c r="B146" s="693"/>
      <c r="C146" s="694"/>
      <c r="D146" s="695"/>
      <c r="E146" s="696"/>
      <c r="F146" s="697"/>
      <c r="G146" s="698"/>
      <c r="H146" s="693"/>
    </row>
    <row r="147" customFormat="false" ht="11.4" hidden="false" customHeight="true" outlineLevel="0" collapsed="false">
      <c r="A147" s="692"/>
      <c r="B147" s="693"/>
      <c r="C147" s="694"/>
      <c r="D147" s="695"/>
      <c r="E147" s="696"/>
      <c r="F147" s="697"/>
      <c r="G147" s="698"/>
      <c r="H147" s="693"/>
    </row>
    <row r="148" customFormat="false" ht="11.4" hidden="false" customHeight="true" outlineLevel="0" collapsed="false">
      <c r="A148" s="692"/>
      <c r="B148" s="693"/>
      <c r="C148" s="694"/>
      <c r="D148" s="695"/>
      <c r="E148" s="696"/>
      <c r="F148" s="697"/>
      <c r="G148" s="698"/>
      <c r="H148" s="693"/>
    </row>
    <row r="149" customFormat="false" ht="11.4" hidden="false" customHeight="true" outlineLevel="0" collapsed="false">
      <c r="A149" s="692"/>
      <c r="B149" s="693"/>
      <c r="C149" s="694"/>
      <c r="D149" s="695"/>
      <c r="E149" s="696"/>
      <c r="F149" s="697"/>
      <c r="G149" s="698"/>
      <c r="H149" s="693"/>
    </row>
    <row r="150" customFormat="false" ht="11.4" hidden="false" customHeight="true" outlineLevel="0" collapsed="false">
      <c r="A150" s="692"/>
      <c r="B150" s="693"/>
      <c r="C150" s="694"/>
      <c r="D150" s="695"/>
      <c r="E150" s="696"/>
      <c r="F150" s="697"/>
      <c r="G150" s="698"/>
      <c r="H150" s="693"/>
    </row>
    <row r="151" customFormat="false" ht="11.4" hidden="false" customHeight="true" outlineLevel="0" collapsed="false">
      <c r="A151" s="692"/>
      <c r="B151" s="693"/>
      <c r="C151" s="694"/>
      <c r="D151" s="695"/>
      <c r="E151" s="696"/>
      <c r="F151" s="697"/>
      <c r="G151" s="698"/>
      <c r="H151" s="693"/>
    </row>
    <row r="152" customFormat="false" ht="11.4" hidden="false" customHeight="true" outlineLevel="0" collapsed="false">
      <c r="A152" s="692"/>
      <c r="B152" s="693"/>
      <c r="C152" s="694"/>
      <c r="D152" s="695"/>
      <c r="E152" s="696"/>
      <c r="F152" s="697"/>
      <c r="G152" s="698"/>
      <c r="H152" s="693"/>
    </row>
    <row r="153" customFormat="false" ht="11.4" hidden="false" customHeight="true" outlineLevel="0" collapsed="false">
      <c r="A153" s="692"/>
      <c r="B153" s="693"/>
      <c r="C153" s="694"/>
      <c r="D153" s="695"/>
      <c r="E153" s="696"/>
      <c r="F153" s="697"/>
      <c r="G153" s="698"/>
      <c r="H153" s="693"/>
    </row>
    <row r="154" customFormat="false" ht="11.4" hidden="false" customHeight="true" outlineLevel="0" collapsed="false">
      <c r="A154" s="692"/>
      <c r="B154" s="693"/>
      <c r="C154" s="694"/>
      <c r="D154" s="695"/>
      <c r="E154" s="696"/>
      <c r="F154" s="697"/>
      <c r="G154" s="698"/>
      <c r="H154" s="693"/>
    </row>
    <row r="155" customFormat="false" ht="11.4" hidden="false" customHeight="true" outlineLevel="0" collapsed="false">
      <c r="A155" s="692"/>
      <c r="B155" s="693"/>
      <c r="C155" s="694"/>
      <c r="D155" s="695"/>
      <c r="E155" s="696"/>
      <c r="F155" s="697"/>
      <c r="G155" s="698"/>
      <c r="H155" s="693"/>
    </row>
    <row r="156" customFormat="false" ht="11.4" hidden="false" customHeight="true" outlineLevel="0" collapsed="false">
      <c r="A156" s="692"/>
      <c r="B156" s="693"/>
      <c r="C156" s="694"/>
      <c r="D156" s="695"/>
      <c r="E156" s="696"/>
      <c r="F156" s="697"/>
      <c r="G156" s="698"/>
      <c r="H156" s="693"/>
    </row>
    <row r="157" customFormat="false" ht="11.4" hidden="false" customHeight="true" outlineLevel="0" collapsed="false">
      <c r="A157" s="692"/>
      <c r="B157" s="693"/>
      <c r="C157" s="694"/>
      <c r="D157" s="695"/>
      <c r="E157" s="696"/>
      <c r="F157" s="697"/>
      <c r="G157" s="698"/>
      <c r="H157" s="693"/>
    </row>
    <row r="158" customFormat="false" ht="11.4" hidden="false" customHeight="true" outlineLevel="0" collapsed="false">
      <c r="A158" s="692"/>
      <c r="B158" s="693"/>
      <c r="C158" s="694"/>
      <c r="D158" s="695"/>
      <c r="E158" s="694"/>
      <c r="F158" s="697"/>
      <c r="G158" s="698"/>
      <c r="H158" s="693"/>
    </row>
    <row r="159" customFormat="false" ht="11.4" hidden="false" customHeight="true" outlineLevel="0" collapsed="false">
      <c r="A159" s="692"/>
      <c r="B159" s="699"/>
      <c r="C159" s="694"/>
      <c r="D159" s="695"/>
      <c r="E159" s="696"/>
      <c r="F159" s="697"/>
      <c r="G159" s="698"/>
      <c r="H159" s="693"/>
    </row>
    <row r="160" customFormat="false" ht="11.4" hidden="false" customHeight="true" outlineLevel="0" collapsed="false">
      <c r="A160" s="692"/>
      <c r="B160" s="699"/>
      <c r="C160" s="700"/>
      <c r="D160" s="701"/>
      <c r="E160" s="702"/>
      <c r="F160" s="703"/>
      <c r="G160" s="698"/>
      <c r="H160" s="693"/>
    </row>
    <row r="161" customFormat="false" ht="11.4" hidden="false" customHeight="true" outlineLevel="0" collapsed="false">
      <c r="A161" s="692"/>
      <c r="B161" s="699"/>
      <c r="C161" s="700"/>
      <c r="D161" s="701"/>
      <c r="E161" s="702"/>
      <c r="F161" s="703"/>
      <c r="G161" s="698"/>
      <c r="H161" s="693"/>
    </row>
    <row r="162" customFormat="false" ht="11.4" hidden="false" customHeight="true" outlineLevel="0" collapsed="false">
      <c r="A162" s="704"/>
      <c r="B162" s="699"/>
      <c r="C162" s="700"/>
      <c r="D162" s="701"/>
      <c r="E162" s="702"/>
      <c r="F162" s="703"/>
      <c r="G162" s="698"/>
      <c r="H162" s="693"/>
    </row>
    <row r="163" customFormat="false" ht="11.4" hidden="false" customHeight="true" outlineLevel="0" collapsed="false">
      <c r="A163" s="704"/>
      <c r="B163" s="699"/>
      <c r="C163" s="700"/>
      <c r="D163" s="701"/>
      <c r="E163" s="702"/>
      <c r="F163" s="703"/>
      <c r="G163" s="698"/>
      <c r="H163" s="693"/>
    </row>
    <row r="164" customFormat="false" ht="11.4" hidden="false" customHeight="true" outlineLevel="0" collapsed="false">
      <c r="A164" s="692"/>
      <c r="B164" s="693"/>
      <c r="C164" s="694"/>
      <c r="D164" s="695"/>
      <c r="E164" s="696"/>
      <c r="F164" s="697"/>
      <c r="G164" s="698"/>
      <c r="H164" s="693"/>
    </row>
    <row r="165" customFormat="false" ht="11.4" hidden="false" customHeight="true" outlineLevel="0" collapsed="false">
      <c r="A165" s="692"/>
      <c r="B165" s="693"/>
      <c r="C165" s="694"/>
      <c r="D165" s="695"/>
      <c r="E165" s="696"/>
      <c r="F165" s="697"/>
      <c r="G165" s="698"/>
      <c r="H165" s="693"/>
    </row>
    <row r="166" customFormat="false" ht="11.4" hidden="false" customHeight="true" outlineLevel="0" collapsed="false">
      <c r="A166" s="692"/>
      <c r="B166" s="699"/>
      <c r="C166" s="694"/>
      <c r="D166" s="695"/>
      <c r="E166" s="702"/>
      <c r="F166" s="703"/>
      <c r="G166" s="698"/>
      <c r="H166" s="693"/>
    </row>
    <row r="167" customFormat="false" ht="11.4" hidden="false" customHeight="true" outlineLevel="0" collapsed="false">
      <c r="A167" s="692"/>
      <c r="B167" s="699"/>
      <c r="C167" s="700"/>
      <c r="D167" s="701"/>
      <c r="E167" s="702"/>
      <c r="F167" s="703"/>
      <c r="G167" s="698"/>
      <c r="H167" s="693"/>
    </row>
    <row r="168" customFormat="false" ht="11.4" hidden="false" customHeight="true" outlineLevel="0" collapsed="false">
      <c r="A168" s="704"/>
      <c r="B168" s="693"/>
      <c r="C168" s="700"/>
      <c r="D168" s="701"/>
      <c r="E168" s="702"/>
      <c r="F168" s="703"/>
      <c r="G168" s="698"/>
      <c r="H168" s="693"/>
    </row>
    <row r="169" customFormat="false" ht="11.4" hidden="false" customHeight="true" outlineLevel="0" collapsed="false">
      <c r="A169" s="704"/>
      <c r="B169" s="699"/>
      <c r="C169" s="700"/>
      <c r="D169" s="701"/>
      <c r="E169" s="702"/>
      <c r="F169" s="703"/>
      <c r="G169" s="698"/>
      <c r="H169" s="693"/>
    </row>
    <row r="170" customFormat="false" ht="11.4" hidden="false" customHeight="true" outlineLevel="0" collapsed="false">
      <c r="A170" s="692"/>
      <c r="B170" s="699"/>
      <c r="C170" s="694"/>
      <c r="D170" s="695"/>
      <c r="E170" s="696"/>
      <c r="F170" s="697"/>
      <c r="G170" s="698"/>
      <c r="H170" s="696"/>
    </row>
    <row r="171" customFormat="false" ht="11.4" hidden="false" customHeight="true" outlineLevel="0" collapsed="false">
      <c r="A171" s="692"/>
      <c r="B171" s="705"/>
      <c r="C171" s="696"/>
      <c r="D171" s="697"/>
      <c r="E171" s="702"/>
      <c r="F171" s="703"/>
      <c r="G171" s="706"/>
      <c r="H171" s="696"/>
    </row>
    <row r="172" customFormat="false" ht="11.4" hidden="false" customHeight="true" outlineLevel="0" collapsed="false">
      <c r="A172" s="692"/>
      <c r="B172" s="705"/>
      <c r="C172" s="702"/>
      <c r="D172" s="703"/>
      <c r="E172" s="702"/>
      <c r="F172" s="703"/>
      <c r="G172" s="706"/>
      <c r="H172" s="696"/>
    </row>
    <row r="173" customFormat="false" ht="11.4" hidden="false" customHeight="true" outlineLevel="0" collapsed="false">
      <c r="A173" s="704"/>
      <c r="B173" s="705"/>
      <c r="C173" s="702"/>
      <c r="D173" s="703"/>
      <c r="E173" s="707"/>
      <c r="F173" s="708"/>
      <c r="G173" s="693"/>
      <c r="H173" s="706"/>
    </row>
    <row r="174" customFormat="false" ht="11.4" hidden="false" customHeight="true" outlineLevel="0" collapsed="false">
      <c r="A174" s="704"/>
      <c r="B174" s="705"/>
      <c r="C174" s="702"/>
      <c r="D174" s="703"/>
      <c r="E174" s="709"/>
      <c r="F174" s="708"/>
      <c r="G174" s="706"/>
      <c r="H174" s="696"/>
    </row>
    <row r="175" customFormat="false" ht="11.4" hidden="false" customHeight="true" outlineLevel="0" collapsed="false">
      <c r="A175" s="710"/>
      <c r="B175" s="711"/>
      <c r="C175" s="712"/>
      <c r="D175" s="713"/>
      <c r="E175" s="714"/>
      <c r="F175" s="715"/>
      <c r="G175" s="716"/>
      <c r="H175" s="717"/>
    </row>
    <row r="176" customFormat="false" ht="11.4" hidden="false" customHeight="true" outlineLevel="0" collapsed="false">
      <c r="A176" s="710"/>
      <c r="B176" s="711"/>
      <c r="C176" s="712"/>
      <c r="D176" s="713"/>
      <c r="E176" s="718"/>
      <c r="F176" s="719"/>
      <c r="G176" s="720"/>
      <c r="H176" s="721"/>
    </row>
    <row r="177" customFormat="false" ht="11.4" hidden="false" customHeight="true" outlineLevel="0" collapsed="false">
      <c r="A177" s="692"/>
      <c r="B177" s="717"/>
      <c r="C177" s="702"/>
      <c r="D177" s="703"/>
      <c r="E177" s="92"/>
      <c r="F177" s="722"/>
      <c r="G177" s="90"/>
      <c r="H177" s="723"/>
    </row>
    <row r="178" customFormat="false" ht="11.4" hidden="false" customHeight="true" outlineLevel="0" collapsed="false">
      <c r="A178" s="724"/>
      <c r="B178" s="725"/>
      <c r="C178" s="726"/>
      <c r="D178" s="727"/>
      <c r="E178" s="725"/>
      <c r="F178" s="728"/>
      <c r="G178" s="727"/>
      <c r="H178" s="729"/>
    </row>
    <row r="179" customFormat="false" ht="11.4" hidden="false" customHeight="true" outlineLevel="0" collapsed="false">
      <c r="A179" s="724"/>
      <c r="B179" s="730"/>
      <c r="C179" s="731"/>
      <c r="D179" s="732"/>
      <c r="E179" s="733"/>
      <c r="F179" s="734"/>
      <c r="G179" s="735"/>
      <c r="H179" s="736"/>
    </row>
    <row r="180" customFormat="false" ht="11.4" hidden="false" customHeight="true" outlineLevel="0" collapsed="false">
      <c r="A180" s="692"/>
      <c r="B180" s="737"/>
      <c r="C180" s="738"/>
      <c r="D180" s="739"/>
      <c r="E180" s="737"/>
      <c r="F180" s="738"/>
      <c r="G180" s="740"/>
      <c r="H180" s="741"/>
    </row>
    <row r="181" customFormat="false" ht="11.4" hidden="false" customHeight="true" outlineLevel="0" collapsed="false">
      <c r="A181" s="692"/>
      <c r="B181" s="742"/>
      <c r="C181" s="743"/>
      <c r="D181" s="744"/>
      <c r="E181" s="745"/>
      <c r="F181" s="746"/>
      <c r="G181" s="698"/>
      <c r="H181" s="747"/>
    </row>
    <row r="182" customFormat="false" ht="11.4" hidden="false" customHeight="true" outlineLevel="0" collapsed="false">
      <c r="A182" s="692"/>
      <c r="B182" s="699"/>
      <c r="C182" s="748"/>
      <c r="D182" s="701"/>
      <c r="E182" s="702"/>
      <c r="F182" s="709"/>
      <c r="G182" s="749"/>
      <c r="H182" s="750"/>
    </row>
    <row r="183" customFormat="false" ht="11.4" hidden="false" customHeight="true" outlineLevel="0" collapsed="false">
      <c r="A183" s="692"/>
      <c r="B183" s="699"/>
      <c r="C183" s="748"/>
      <c r="D183" s="701"/>
      <c r="E183" s="702"/>
      <c r="F183" s="709"/>
      <c r="G183" s="749"/>
      <c r="H183" s="750"/>
    </row>
    <row r="184" customFormat="false" ht="11.4" hidden="false" customHeight="true" outlineLevel="0" collapsed="false">
      <c r="A184" s="692"/>
      <c r="B184" s="693"/>
      <c r="C184" s="694"/>
      <c r="D184" s="695"/>
      <c r="E184" s="696"/>
      <c r="F184" s="697"/>
      <c r="G184" s="698"/>
      <c r="H184" s="751"/>
    </row>
    <row r="185" customFormat="false" ht="11.4" hidden="false" customHeight="true" outlineLevel="0" collapsed="false">
      <c r="A185" s="692"/>
      <c r="B185" s="693"/>
      <c r="C185" s="694"/>
      <c r="D185" s="695"/>
      <c r="E185" s="696"/>
      <c r="F185" s="697"/>
      <c r="G185" s="698"/>
      <c r="H185" s="751"/>
    </row>
    <row r="186" customFormat="false" ht="11.4" hidden="false" customHeight="true" outlineLevel="0" collapsed="false">
      <c r="A186" s="692"/>
      <c r="B186" s="693"/>
      <c r="C186" s="694"/>
      <c r="D186" s="695"/>
      <c r="E186" s="696"/>
      <c r="F186" s="697"/>
      <c r="G186" s="698"/>
      <c r="H186" s="751"/>
    </row>
    <row r="187" customFormat="false" ht="11.4" hidden="false" customHeight="true" outlineLevel="0" collapsed="false">
      <c r="A187" s="692"/>
      <c r="B187" s="693"/>
      <c r="C187" s="694"/>
      <c r="D187" s="695"/>
      <c r="E187" s="696"/>
      <c r="F187" s="697"/>
      <c r="G187" s="698"/>
      <c r="H187" s="751"/>
    </row>
    <row r="188" customFormat="false" ht="11.4" hidden="false" customHeight="true" outlineLevel="0" collapsed="false">
      <c r="A188" s="692"/>
      <c r="B188" s="693"/>
      <c r="C188" s="694"/>
      <c r="D188" s="695"/>
      <c r="E188" s="696"/>
      <c r="F188" s="697"/>
      <c r="G188" s="698"/>
      <c r="H188" s="751"/>
    </row>
    <row r="189" customFormat="false" ht="11.4" hidden="false" customHeight="true" outlineLevel="0" collapsed="false">
      <c r="A189" s="692"/>
      <c r="B189" s="693"/>
      <c r="C189" s="694"/>
      <c r="D189" s="695"/>
      <c r="E189" s="696"/>
      <c r="F189" s="697"/>
      <c r="G189" s="698"/>
      <c r="H189" s="751"/>
    </row>
    <row r="190" customFormat="false" ht="11.4" hidden="false" customHeight="true" outlineLevel="0" collapsed="false">
      <c r="A190" s="692"/>
      <c r="B190" s="693"/>
      <c r="C190" s="694"/>
      <c r="D190" s="695"/>
      <c r="E190" s="696"/>
      <c r="F190" s="697"/>
      <c r="G190" s="698"/>
      <c r="H190" s="751"/>
    </row>
    <row r="191" customFormat="false" ht="11.4" hidden="false" customHeight="true" outlineLevel="0" collapsed="false">
      <c r="A191" s="692"/>
      <c r="B191" s="693"/>
      <c r="C191" s="694"/>
      <c r="D191" s="695"/>
      <c r="E191" s="696"/>
      <c r="F191" s="697"/>
      <c r="G191" s="698"/>
      <c r="H191" s="751"/>
    </row>
    <row r="192" customFormat="false" ht="11.4" hidden="false" customHeight="true" outlineLevel="0" collapsed="false">
      <c r="A192" s="692"/>
      <c r="B192" s="693"/>
      <c r="C192" s="694"/>
      <c r="D192" s="695"/>
      <c r="E192" s="696"/>
      <c r="F192" s="697"/>
      <c r="G192" s="698"/>
      <c r="H192" s="751"/>
    </row>
    <row r="193" customFormat="false" ht="11.4" hidden="false" customHeight="true" outlineLevel="0" collapsed="false">
      <c r="A193" s="692"/>
      <c r="B193" s="693"/>
      <c r="C193" s="694"/>
      <c r="D193" s="695"/>
      <c r="E193" s="696"/>
      <c r="F193" s="697"/>
      <c r="G193" s="698"/>
      <c r="H193" s="751"/>
    </row>
    <row r="194" customFormat="false" ht="11.4" hidden="false" customHeight="true" outlineLevel="0" collapsed="false">
      <c r="A194" s="692"/>
      <c r="B194" s="693"/>
      <c r="C194" s="694"/>
      <c r="D194" s="695"/>
      <c r="E194" s="696"/>
      <c r="F194" s="697"/>
      <c r="G194" s="698"/>
      <c r="H194" s="751"/>
    </row>
    <row r="195" customFormat="false" ht="11.4" hidden="false" customHeight="true" outlineLevel="0" collapsed="false">
      <c r="A195" s="692"/>
      <c r="B195" s="693"/>
      <c r="C195" s="694"/>
      <c r="D195" s="695"/>
      <c r="E195" s="696"/>
      <c r="F195" s="697"/>
      <c r="G195" s="698"/>
      <c r="H195" s="751"/>
    </row>
    <row r="196" customFormat="false" ht="11.4" hidden="false" customHeight="true" outlineLevel="0" collapsed="false">
      <c r="A196" s="692"/>
      <c r="B196" s="693"/>
      <c r="C196" s="694"/>
      <c r="D196" s="695"/>
      <c r="E196" s="696"/>
      <c r="F196" s="697"/>
      <c r="G196" s="698"/>
      <c r="H196" s="751"/>
    </row>
    <row r="197" customFormat="false" ht="11.4" hidden="false" customHeight="true" outlineLevel="0" collapsed="false">
      <c r="A197" s="692"/>
      <c r="B197" s="693"/>
      <c r="C197" s="694"/>
      <c r="D197" s="695"/>
      <c r="E197" s="696"/>
      <c r="F197" s="697"/>
      <c r="G197" s="698"/>
      <c r="H197" s="751"/>
    </row>
    <row r="198" customFormat="false" ht="11.4" hidden="false" customHeight="true" outlineLevel="0" collapsed="false">
      <c r="A198" s="692"/>
      <c r="B198" s="693"/>
      <c r="C198" s="694"/>
      <c r="D198" s="695"/>
      <c r="E198" s="696"/>
      <c r="F198" s="697"/>
      <c r="G198" s="698"/>
      <c r="H198" s="751"/>
    </row>
    <row r="199" customFormat="false" ht="11.4" hidden="false" customHeight="true" outlineLevel="0" collapsed="false">
      <c r="A199" s="692"/>
      <c r="B199" s="693"/>
      <c r="C199" s="694"/>
      <c r="D199" s="695"/>
      <c r="E199" s="696"/>
      <c r="F199" s="697"/>
      <c r="G199" s="698"/>
      <c r="H199" s="751"/>
    </row>
    <row r="200" customFormat="false" ht="11.4" hidden="false" customHeight="true" outlineLevel="0" collapsed="false">
      <c r="A200" s="692"/>
      <c r="B200" s="693"/>
      <c r="C200" s="694"/>
      <c r="D200" s="695"/>
      <c r="E200" s="696"/>
      <c r="F200" s="697"/>
      <c r="G200" s="698"/>
      <c r="H200" s="751"/>
    </row>
    <row r="201" customFormat="false" ht="11.4" hidden="false" customHeight="true" outlineLevel="0" collapsed="false">
      <c r="A201" s="692"/>
      <c r="B201" s="693"/>
      <c r="C201" s="694"/>
      <c r="D201" s="695"/>
      <c r="E201" s="696"/>
      <c r="F201" s="697"/>
      <c r="G201" s="698"/>
      <c r="H201" s="751"/>
    </row>
    <row r="202" customFormat="false" ht="11.4" hidden="false" customHeight="true" outlineLevel="0" collapsed="false">
      <c r="A202" s="692"/>
      <c r="B202" s="693"/>
      <c r="C202" s="694"/>
      <c r="D202" s="695"/>
      <c r="E202" s="696"/>
      <c r="F202" s="697"/>
      <c r="G202" s="698"/>
      <c r="H202" s="751"/>
    </row>
    <row r="203" customFormat="false" ht="11.4" hidden="false" customHeight="true" outlineLevel="0" collapsed="false">
      <c r="A203" s="692"/>
      <c r="B203" s="693"/>
      <c r="C203" s="694"/>
      <c r="D203" s="695"/>
      <c r="E203" s="696"/>
      <c r="F203" s="697"/>
      <c r="G203" s="698"/>
      <c r="H203" s="751"/>
    </row>
    <row r="204" customFormat="false" ht="11.4" hidden="false" customHeight="true" outlineLevel="0" collapsed="false">
      <c r="A204" s="692"/>
      <c r="B204" s="693"/>
      <c r="C204" s="694"/>
      <c r="D204" s="695"/>
      <c r="E204" s="696"/>
      <c r="F204" s="697"/>
      <c r="G204" s="698"/>
      <c r="H204" s="751"/>
    </row>
    <row r="205" customFormat="false" ht="11.4" hidden="false" customHeight="true" outlineLevel="0" collapsed="false">
      <c r="A205" s="692"/>
      <c r="B205" s="693"/>
      <c r="C205" s="694"/>
      <c r="D205" s="695"/>
      <c r="E205" s="696"/>
      <c r="F205" s="697"/>
      <c r="G205" s="698"/>
      <c r="H205" s="751"/>
    </row>
    <row r="206" customFormat="false" ht="11.4" hidden="false" customHeight="true" outlineLevel="0" collapsed="false">
      <c r="A206" s="692"/>
      <c r="B206" s="693"/>
      <c r="C206" s="694"/>
      <c r="D206" s="695"/>
      <c r="E206" s="696"/>
      <c r="F206" s="697"/>
      <c r="G206" s="698"/>
      <c r="H206" s="751"/>
    </row>
    <row r="207" customFormat="false" ht="11.4" hidden="false" customHeight="true" outlineLevel="0" collapsed="false">
      <c r="A207" s="692"/>
      <c r="B207" s="693"/>
      <c r="C207" s="694"/>
      <c r="D207" s="695"/>
      <c r="E207" s="696"/>
      <c r="F207" s="697"/>
      <c r="G207" s="698"/>
      <c r="H207" s="751"/>
    </row>
    <row r="208" customFormat="false" ht="11.4" hidden="false" customHeight="true" outlineLevel="0" collapsed="false">
      <c r="A208" s="692"/>
      <c r="B208" s="693"/>
      <c r="C208" s="694"/>
      <c r="D208" s="695"/>
      <c r="E208" s="696"/>
      <c r="F208" s="697"/>
      <c r="G208" s="698"/>
      <c r="H208" s="751"/>
    </row>
    <row r="209" customFormat="false" ht="11.4" hidden="false" customHeight="true" outlineLevel="0" collapsed="false">
      <c r="A209" s="692"/>
      <c r="B209" s="693"/>
      <c r="C209" s="694"/>
      <c r="D209" s="695"/>
      <c r="E209" s="696"/>
      <c r="F209" s="697"/>
      <c r="G209" s="698"/>
      <c r="H209" s="751"/>
    </row>
    <row r="210" customFormat="false" ht="11.4" hidden="false" customHeight="true" outlineLevel="0" collapsed="false">
      <c r="A210" s="692"/>
      <c r="B210" s="693"/>
      <c r="C210" s="694"/>
      <c r="D210" s="695"/>
      <c r="E210" s="696"/>
      <c r="F210" s="697"/>
      <c r="G210" s="698"/>
      <c r="H210" s="751"/>
    </row>
    <row r="211" customFormat="false" ht="11.4" hidden="false" customHeight="true" outlineLevel="0" collapsed="false">
      <c r="A211" s="692"/>
      <c r="B211" s="693"/>
      <c r="C211" s="694"/>
      <c r="D211" s="695"/>
      <c r="E211" s="696"/>
      <c r="F211" s="697"/>
      <c r="G211" s="698"/>
      <c r="H211" s="751"/>
    </row>
    <row r="212" customFormat="false" ht="11.4" hidden="false" customHeight="true" outlineLevel="0" collapsed="false">
      <c r="A212" s="692"/>
      <c r="B212" s="693"/>
      <c r="C212" s="694"/>
      <c r="D212" s="695"/>
      <c r="E212" s="696"/>
      <c r="F212" s="697"/>
      <c r="G212" s="698"/>
      <c r="H212" s="751"/>
    </row>
    <row r="213" customFormat="false" ht="11.4" hidden="false" customHeight="true" outlineLevel="0" collapsed="false">
      <c r="A213" s="692"/>
      <c r="B213" s="693"/>
      <c r="C213" s="694"/>
      <c r="D213" s="695"/>
      <c r="E213" s="696"/>
      <c r="F213" s="697"/>
      <c r="G213" s="698"/>
      <c r="H213" s="751"/>
    </row>
    <row r="214" customFormat="false" ht="11.4" hidden="false" customHeight="true" outlineLevel="0" collapsed="false">
      <c r="A214" s="692"/>
      <c r="B214" s="693"/>
      <c r="C214" s="694"/>
      <c r="D214" s="695"/>
      <c r="E214" s="696"/>
      <c r="F214" s="697"/>
      <c r="G214" s="698"/>
      <c r="H214" s="751"/>
    </row>
    <row r="215" customFormat="false" ht="11.4" hidden="false" customHeight="true" outlineLevel="0" collapsed="false">
      <c r="A215" s="692"/>
      <c r="B215" s="693"/>
      <c r="C215" s="694"/>
      <c r="D215" s="695"/>
      <c r="E215" s="696"/>
      <c r="F215" s="697"/>
      <c r="G215" s="698"/>
      <c r="H215" s="751"/>
    </row>
    <row r="216" customFormat="false" ht="11.4" hidden="false" customHeight="true" outlineLevel="0" collapsed="false">
      <c r="A216" s="692"/>
      <c r="B216" s="693"/>
      <c r="C216" s="694"/>
      <c r="D216" s="695"/>
      <c r="E216" s="696"/>
      <c r="F216" s="697"/>
      <c r="G216" s="698"/>
      <c r="H216" s="751"/>
    </row>
    <row r="217" customFormat="false" ht="11.4" hidden="false" customHeight="true" outlineLevel="0" collapsed="false">
      <c r="A217" s="692"/>
      <c r="B217" s="693"/>
      <c r="C217" s="694"/>
      <c r="D217" s="695"/>
      <c r="E217" s="696"/>
      <c r="F217" s="697"/>
      <c r="G217" s="698"/>
      <c r="H217" s="751"/>
    </row>
    <row r="218" customFormat="false" ht="11.4" hidden="false" customHeight="true" outlineLevel="0" collapsed="false">
      <c r="A218" s="692"/>
      <c r="B218" s="693"/>
      <c r="C218" s="694"/>
      <c r="D218" s="695"/>
      <c r="E218" s="696"/>
      <c r="F218" s="697"/>
      <c r="G218" s="698"/>
      <c r="H218" s="751"/>
    </row>
    <row r="219" customFormat="false" ht="11.4" hidden="false" customHeight="true" outlineLevel="0" collapsed="false">
      <c r="A219" s="692"/>
      <c r="B219" s="693"/>
      <c r="C219" s="694"/>
      <c r="D219" s="695"/>
      <c r="E219" s="696"/>
      <c r="F219" s="697"/>
      <c r="G219" s="698"/>
      <c r="H219" s="751"/>
    </row>
    <row r="220" customFormat="false" ht="11.4" hidden="false" customHeight="true" outlineLevel="0" collapsed="false">
      <c r="A220" s="692"/>
      <c r="B220" s="693"/>
      <c r="C220" s="700"/>
      <c r="D220" s="701"/>
      <c r="E220" s="702"/>
      <c r="F220" s="703"/>
      <c r="G220" s="698"/>
      <c r="H220" s="751"/>
    </row>
    <row r="221" customFormat="false" ht="11.4" hidden="false" customHeight="true" outlineLevel="0" collapsed="false">
      <c r="A221" s="692"/>
      <c r="B221" s="693"/>
      <c r="C221" s="700"/>
      <c r="D221" s="701"/>
      <c r="E221" s="700"/>
      <c r="F221" s="703"/>
      <c r="G221" s="698"/>
      <c r="H221" s="751"/>
    </row>
    <row r="222" customFormat="false" ht="11.4" hidden="false" customHeight="true" outlineLevel="0" collapsed="false">
      <c r="A222" s="704"/>
      <c r="B222" s="699"/>
      <c r="C222" s="700"/>
      <c r="D222" s="701"/>
      <c r="E222" s="702"/>
      <c r="F222" s="703"/>
      <c r="G222" s="698"/>
      <c r="H222" s="751"/>
    </row>
    <row r="223" customFormat="false" ht="11.4" hidden="false" customHeight="true" outlineLevel="0" collapsed="false">
      <c r="A223" s="692"/>
      <c r="B223" s="693"/>
      <c r="C223" s="694"/>
      <c r="D223" s="695"/>
      <c r="E223" s="696"/>
      <c r="F223" s="697"/>
      <c r="G223" s="698"/>
      <c r="H223" s="751"/>
    </row>
    <row r="224" customFormat="false" ht="11.4" hidden="false" customHeight="true" outlineLevel="0" collapsed="false">
      <c r="A224" s="692"/>
      <c r="B224" s="693"/>
      <c r="C224" s="694"/>
      <c r="D224" s="695"/>
      <c r="E224" s="696"/>
      <c r="F224" s="697"/>
      <c r="G224" s="698"/>
      <c r="H224" s="751"/>
    </row>
    <row r="225" customFormat="false" ht="11.4" hidden="false" customHeight="true" outlineLevel="0" collapsed="false">
      <c r="A225" s="692"/>
      <c r="B225" s="693"/>
      <c r="C225" s="694"/>
      <c r="D225" s="695"/>
      <c r="E225" s="702"/>
      <c r="F225" s="703"/>
      <c r="G225" s="698"/>
      <c r="H225" s="751"/>
    </row>
    <row r="226" customFormat="false" ht="11.4" hidden="false" customHeight="true" outlineLevel="0" collapsed="false">
      <c r="A226" s="692"/>
      <c r="B226" s="693"/>
      <c r="C226" s="700"/>
      <c r="D226" s="701"/>
      <c r="E226" s="702"/>
      <c r="F226" s="703"/>
      <c r="G226" s="698"/>
      <c r="H226" s="751"/>
    </row>
    <row r="227" customFormat="false" ht="11.4" hidden="false" customHeight="true" outlineLevel="0" collapsed="false">
      <c r="A227" s="692"/>
      <c r="B227" s="693"/>
      <c r="C227" s="700"/>
      <c r="D227" s="701"/>
      <c r="E227" s="702"/>
      <c r="F227" s="703"/>
      <c r="G227" s="698"/>
      <c r="H227" s="751"/>
    </row>
    <row r="228" customFormat="false" ht="11.4" hidden="false" customHeight="true" outlineLevel="0" collapsed="false">
      <c r="A228" s="692"/>
      <c r="B228" s="693"/>
      <c r="C228" s="700"/>
      <c r="D228" s="701"/>
      <c r="E228" s="702"/>
      <c r="F228" s="703"/>
      <c r="G228" s="698"/>
      <c r="H228" s="751"/>
    </row>
    <row r="229" customFormat="false" ht="11.4" hidden="false" customHeight="true" outlineLevel="0" collapsed="false">
      <c r="A229" s="692"/>
      <c r="B229" s="693"/>
      <c r="C229" s="694"/>
      <c r="D229" s="695"/>
      <c r="E229" s="696"/>
      <c r="F229" s="697"/>
      <c r="G229" s="698"/>
      <c r="H229" s="751"/>
    </row>
    <row r="230" customFormat="false" ht="11.4" hidden="false" customHeight="true" outlineLevel="0" collapsed="false">
      <c r="A230" s="692"/>
      <c r="B230" s="693"/>
      <c r="C230" s="694"/>
      <c r="D230" s="695"/>
      <c r="E230" s="702"/>
      <c r="F230" s="703"/>
      <c r="G230" s="698"/>
      <c r="H230" s="751"/>
    </row>
    <row r="231" customFormat="false" ht="11.4" hidden="false" customHeight="true" outlineLevel="0" collapsed="false">
      <c r="A231" s="692"/>
      <c r="B231" s="693"/>
      <c r="C231" s="700"/>
      <c r="D231" s="701"/>
      <c r="E231" s="702"/>
      <c r="F231" s="703"/>
      <c r="G231" s="698"/>
      <c r="H231" s="751"/>
    </row>
    <row r="232" customFormat="false" ht="11.4" hidden="false" customHeight="true" outlineLevel="0" collapsed="false">
      <c r="A232" s="692"/>
      <c r="B232" s="693"/>
      <c r="C232" s="700"/>
      <c r="D232" s="701"/>
      <c r="E232" s="709"/>
      <c r="F232" s="708"/>
      <c r="G232" s="698"/>
      <c r="H232" s="751"/>
    </row>
    <row r="233" customFormat="false" ht="11.4" hidden="false" customHeight="true" outlineLevel="0" collapsed="false">
      <c r="A233" s="704"/>
      <c r="B233" s="699"/>
      <c r="C233" s="700"/>
      <c r="D233" s="701"/>
      <c r="E233" s="702"/>
      <c r="F233" s="703"/>
      <c r="G233" s="716"/>
      <c r="H233" s="696"/>
    </row>
    <row r="234" customFormat="false" ht="11.4" hidden="false" customHeight="true" outlineLevel="0" collapsed="false">
      <c r="A234" s="692"/>
      <c r="B234" s="706"/>
      <c r="C234" s="696"/>
      <c r="D234" s="697"/>
      <c r="E234" s="746"/>
      <c r="F234" s="752"/>
      <c r="G234" s="753"/>
      <c r="H234" s="696"/>
    </row>
    <row r="235" customFormat="false" ht="11.4" hidden="false" customHeight="true" outlineLevel="0" collapsed="false">
      <c r="A235" s="692"/>
      <c r="B235" s="706"/>
      <c r="C235" s="696"/>
      <c r="D235" s="697"/>
      <c r="E235" s="709"/>
      <c r="F235" s="708"/>
      <c r="G235" s="753"/>
      <c r="H235" s="696"/>
    </row>
    <row r="236" customFormat="false" ht="11.4" hidden="false" customHeight="true" outlineLevel="0" collapsed="false">
      <c r="A236" s="692"/>
      <c r="B236" s="706"/>
      <c r="C236" s="702"/>
      <c r="D236" s="703"/>
      <c r="E236" s="754"/>
      <c r="F236" s="703"/>
      <c r="G236" s="36"/>
      <c r="H236" s="706"/>
    </row>
    <row r="237" customFormat="false" ht="11.4" hidden="false" customHeight="true" outlineLevel="0" collapsed="false">
      <c r="A237" s="692"/>
      <c r="B237" s="706"/>
      <c r="C237" s="702"/>
      <c r="D237" s="703"/>
      <c r="E237" s="709"/>
      <c r="F237" s="703"/>
      <c r="G237" s="753"/>
      <c r="H237" s="696"/>
    </row>
    <row r="238" customFormat="false" ht="11.4" hidden="false" customHeight="true" outlineLevel="0" collapsed="false">
      <c r="A238" s="692"/>
      <c r="B238" s="745"/>
      <c r="C238" s="709"/>
      <c r="D238" s="752"/>
      <c r="E238" s="755"/>
      <c r="F238" s="746"/>
      <c r="G238" s="756"/>
      <c r="H238" s="757"/>
    </row>
    <row r="239" customFormat="false" ht="11.4" hidden="false" customHeight="true" outlineLevel="0" collapsed="false">
      <c r="A239" s="704"/>
      <c r="B239" s="757"/>
      <c r="C239" s="709"/>
      <c r="D239" s="708"/>
      <c r="E239" s="757"/>
      <c r="F239" s="709"/>
      <c r="G239" s="708"/>
      <c r="H239" s="758"/>
    </row>
    <row r="240" customFormat="false" ht="11.4" hidden="false" customHeight="true" outlineLevel="0" collapsed="false">
      <c r="A240" s="759"/>
      <c r="B240" s="745"/>
      <c r="C240" s="746"/>
      <c r="D240" s="752"/>
      <c r="E240" s="760"/>
      <c r="F240" s="714"/>
      <c r="G240" s="752"/>
      <c r="H240" s="761"/>
    </row>
    <row r="241" customFormat="false" ht="11.4" hidden="false" customHeight="true" outlineLevel="0" collapsed="false">
      <c r="A241" s="762"/>
      <c r="B241" s="763"/>
      <c r="C241" s="764"/>
      <c r="D241" s="765"/>
      <c r="E241" s="764"/>
      <c r="F241" s="765"/>
      <c r="G241" s="765"/>
      <c r="H241" s="766"/>
    </row>
    <row r="242" customFormat="false" ht="11.4" hidden="false" customHeight="true" outlineLevel="0" collapsed="false">
      <c r="A242" s="762"/>
      <c r="B242" s="763"/>
      <c r="C242" s="764"/>
      <c r="D242" s="765"/>
      <c r="E242" s="764"/>
      <c r="F242" s="765"/>
      <c r="G242" s="765"/>
      <c r="H242" s="76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107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108</v>
      </c>
      <c r="D7" s="16"/>
      <c r="E7" s="17" t="s">
        <v>1109</v>
      </c>
      <c r="F7" s="22"/>
      <c r="G7" s="552"/>
      <c r="H7" s="15"/>
    </row>
    <row r="8" customFormat="false" ht="18" hidden="false" customHeight="true" outlineLevel="0" collapsed="false">
      <c r="A8" s="20" t="s">
        <v>7</v>
      </c>
      <c r="B8" s="4"/>
      <c r="C8" s="553" t="s">
        <v>8</v>
      </c>
      <c r="D8" s="22" t="s">
        <v>9</v>
      </c>
      <c r="E8" s="553" t="s">
        <v>8</v>
      </c>
      <c r="F8" s="767" t="s">
        <v>9</v>
      </c>
      <c r="G8" s="6"/>
      <c r="H8" s="4"/>
    </row>
    <row r="9" customFormat="false" ht="18" hidden="false" customHeight="true" outlineLevel="0" collapsed="false">
      <c r="A9" s="768" t="s">
        <v>16</v>
      </c>
      <c r="B9" s="30"/>
      <c r="C9" s="530" t="n">
        <v>3992.5</v>
      </c>
      <c r="D9" s="779" t="n">
        <v>209.000125234815</v>
      </c>
      <c r="E9" s="530" t="n">
        <v>3992.5</v>
      </c>
      <c r="F9" s="780" t="n">
        <v>209.000125234815</v>
      </c>
      <c r="G9" s="30"/>
      <c r="H9" s="30"/>
      <c r="I9" s="771"/>
    </row>
    <row r="10" customFormat="false" ht="18" hidden="false" customHeight="true" outlineLevel="0" collapsed="false">
      <c r="A10" s="768" t="s">
        <v>21</v>
      </c>
      <c r="B10" s="30"/>
      <c r="C10" s="530" t="n">
        <v>499</v>
      </c>
      <c r="D10" s="779" t="n">
        <v>186</v>
      </c>
      <c r="E10" s="530" t="n">
        <v>1996.4</v>
      </c>
      <c r="F10" s="780" t="n">
        <v>197.742436385494</v>
      </c>
      <c r="G10" s="30"/>
      <c r="H10" s="30"/>
      <c r="I10" s="771"/>
    </row>
    <row r="11" customFormat="false" ht="18" hidden="false" customHeight="true" outlineLevel="0" collapsed="false">
      <c r="A11" s="768" t="s">
        <v>22</v>
      </c>
      <c r="B11" s="30"/>
      <c r="C11" s="530" t="n">
        <v>0</v>
      </c>
      <c r="D11" s="779" t="n">
        <v>0</v>
      </c>
      <c r="E11" s="530" t="n">
        <v>4491</v>
      </c>
      <c r="F11" s="780" t="n">
        <v>209</v>
      </c>
      <c r="G11" s="30"/>
      <c r="H11" s="30"/>
      <c r="I11" s="771"/>
    </row>
    <row r="12" customFormat="false" ht="18" hidden="false" customHeight="true" outlineLevel="0" collapsed="false">
      <c r="A12" s="768" t="s">
        <v>23</v>
      </c>
      <c r="B12" s="30"/>
      <c r="C12" s="530" t="n">
        <v>2994</v>
      </c>
      <c r="D12" s="779" t="n">
        <v>301.833333333333</v>
      </c>
      <c r="E12" s="530" t="n">
        <v>11976</v>
      </c>
      <c r="F12" s="780" t="n">
        <v>334.4375</v>
      </c>
      <c r="G12" s="30"/>
      <c r="H12" s="30"/>
      <c r="I12" s="771"/>
    </row>
    <row r="13" customFormat="false" ht="18" hidden="false" customHeight="true" outlineLevel="0" collapsed="false">
      <c r="A13" s="768" t="s">
        <v>24</v>
      </c>
      <c r="B13" s="30"/>
      <c r="C13" s="530" t="n">
        <v>499.5</v>
      </c>
      <c r="D13" s="779" t="n">
        <v>160</v>
      </c>
      <c r="E13" s="530" t="n">
        <v>998.5</v>
      </c>
      <c r="F13" s="780" t="n">
        <v>169.994992488733</v>
      </c>
      <c r="G13" s="30"/>
      <c r="H13" s="30"/>
      <c r="I13" s="771"/>
    </row>
    <row r="14" customFormat="false" ht="18" hidden="false" customHeight="true" outlineLevel="0" collapsed="false">
      <c r="A14" s="768" t="s">
        <v>26</v>
      </c>
      <c r="B14" s="30"/>
      <c r="C14" s="530" t="n">
        <v>10979.5</v>
      </c>
      <c r="D14" s="779" t="n">
        <v>175.548312764698</v>
      </c>
      <c r="E14" s="530" t="n">
        <v>21708.7</v>
      </c>
      <c r="F14" s="780" t="n">
        <v>213.022737427852</v>
      </c>
      <c r="G14" s="30"/>
      <c r="H14" s="30"/>
      <c r="I14" s="771"/>
    </row>
    <row r="15" customFormat="false" ht="18" hidden="false" customHeight="true" outlineLevel="0" collapsed="false">
      <c r="A15" s="768" t="s">
        <v>27</v>
      </c>
      <c r="B15" s="30"/>
      <c r="C15" s="530" t="n">
        <v>2994.5</v>
      </c>
      <c r="D15" s="779" t="n">
        <v>207.16713975622</v>
      </c>
      <c r="E15" s="530" t="n">
        <v>2994.5</v>
      </c>
      <c r="F15" s="780" t="n">
        <v>207.16713975622</v>
      </c>
      <c r="G15" s="30"/>
      <c r="H15" s="30"/>
      <c r="I15" s="771"/>
    </row>
    <row r="16" customFormat="false" ht="18" hidden="false" customHeight="true" outlineLevel="0" collapsed="false">
      <c r="A16" s="768" t="s">
        <v>30</v>
      </c>
      <c r="B16" s="30"/>
      <c r="C16" s="530" t="n">
        <v>4741</v>
      </c>
      <c r="D16" s="779" t="n">
        <v>160.789390423961</v>
      </c>
      <c r="E16" s="530" t="n">
        <v>7236.4</v>
      </c>
      <c r="F16" s="780" t="n">
        <v>172.416118511967</v>
      </c>
      <c r="G16" s="30"/>
      <c r="H16" s="30"/>
      <c r="I16" s="771"/>
    </row>
    <row r="17" customFormat="false" ht="18" hidden="false" customHeight="true" outlineLevel="0" collapsed="false">
      <c r="A17" s="768" t="s">
        <v>31</v>
      </c>
      <c r="B17" s="30"/>
      <c r="C17" s="530" t="n">
        <v>8982</v>
      </c>
      <c r="D17" s="779" t="n">
        <v>235.055555555556</v>
      </c>
      <c r="E17" s="530" t="n">
        <v>17465</v>
      </c>
      <c r="F17" s="780" t="n">
        <v>242.6</v>
      </c>
      <c r="G17" s="30"/>
      <c r="H17" s="30"/>
    </row>
    <row r="18" customFormat="false" ht="18" hidden="false" customHeight="true" outlineLevel="0" collapsed="false">
      <c r="A18" s="768" t="s">
        <v>32</v>
      </c>
      <c r="B18" s="30"/>
      <c r="C18" s="530" t="n">
        <v>8990.5</v>
      </c>
      <c r="D18" s="779" t="n">
        <v>175.558422779601</v>
      </c>
      <c r="E18" s="530" t="n">
        <v>11987.5</v>
      </c>
      <c r="F18" s="780" t="n">
        <v>175.502148070907</v>
      </c>
      <c r="G18" s="30"/>
      <c r="H18" s="30"/>
    </row>
    <row r="19" customFormat="false" ht="18" hidden="false" customHeight="true" outlineLevel="0" collapsed="false">
      <c r="A19" s="768" t="s">
        <v>33</v>
      </c>
      <c r="B19" s="30"/>
      <c r="C19" s="530" t="n">
        <v>7985</v>
      </c>
      <c r="D19" s="779" t="n">
        <v>212.562680025047</v>
      </c>
      <c r="E19" s="530" t="n">
        <v>15471</v>
      </c>
      <c r="F19" s="780" t="n">
        <v>220.033094176201</v>
      </c>
      <c r="G19" s="30"/>
      <c r="H19" s="30"/>
    </row>
    <row r="20" customFormat="false" ht="18" hidden="false" customHeight="true" outlineLevel="0" collapsed="false">
      <c r="A20" s="768" t="s">
        <v>35</v>
      </c>
      <c r="B20" s="30"/>
      <c r="C20" s="530" t="n">
        <v>499</v>
      </c>
      <c r="D20" s="779" t="n">
        <v>160</v>
      </c>
      <c r="E20" s="530" t="n">
        <v>499</v>
      </c>
      <c r="F20" s="780" t="n">
        <v>160</v>
      </c>
      <c r="G20" s="30"/>
      <c r="H20" s="30"/>
    </row>
    <row r="21" customFormat="false" ht="18" hidden="false" customHeight="true" outlineLevel="0" collapsed="false">
      <c r="A21" s="768" t="s">
        <v>36</v>
      </c>
      <c r="B21" s="30"/>
      <c r="C21" s="530" t="n">
        <v>2495</v>
      </c>
      <c r="D21" s="779" t="n">
        <v>173</v>
      </c>
      <c r="E21" s="530" t="n">
        <v>3992</v>
      </c>
      <c r="F21" s="780" t="n">
        <v>206.625</v>
      </c>
      <c r="G21" s="30"/>
      <c r="H21" s="30"/>
    </row>
    <row r="22" customFormat="false" ht="18" hidden="false" customHeight="true" outlineLevel="0" collapsed="false">
      <c r="A22" s="768" t="s">
        <v>38</v>
      </c>
      <c r="B22" s="30"/>
      <c r="C22" s="530" t="n">
        <v>1996</v>
      </c>
      <c r="D22" s="779" t="n">
        <v>160</v>
      </c>
      <c r="E22" s="530" t="n">
        <v>7485</v>
      </c>
      <c r="F22" s="780" t="n">
        <v>213.6</v>
      </c>
      <c r="G22" s="30"/>
      <c r="H22" s="30"/>
    </row>
    <row r="23" customFormat="false" ht="18" hidden="false" customHeight="true" outlineLevel="0" collapsed="false">
      <c r="A23" s="768" t="s">
        <v>39</v>
      </c>
      <c r="B23" s="30"/>
      <c r="C23" s="530" t="n">
        <v>0</v>
      </c>
      <c r="D23" s="779" t="n">
        <v>0</v>
      </c>
      <c r="E23" s="530" t="n">
        <v>5988</v>
      </c>
      <c r="F23" s="780" t="n">
        <v>183.5</v>
      </c>
      <c r="G23" s="30"/>
      <c r="H23" s="30"/>
    </row>
    <row r="24" customFormat="false" ht="18" hidden="false" customHeight="true" outlineLevel="0" collapsed="false">
      <c r="A24" s="768" t="s">
        <v>43</v>
      </c>
      <c r="B24" s="30"/>
      <c r="C24" s="530" t="n">
        <v>10978.8</v>
      </c>
      <c r="D24" s="779" t="n">
        <v>161.113646300142</v>
      </c>
      <c r="E24" s="530" t="n">
        <v>11976.8</v>
      </c>
      <c r="F24" s="780" t="n">
        <v>167.687070002004</v>
      </c>
      <c r="G24" s="30"/>
      <c r="H24" s="30"/>
    </row>
    <row r="25" customFormat="false" ht="18" hidden="false" customHeight="true" outlineLevel="0" collapsed="false">
      <c r="A25" s="768" t="s">
        <v>44</v>
      </c>
      <c r="B25" s="30"/>
      <c r="C25" s="530" t="n">
        <v>30464</v>
      </c>
      <c r="D25" s="779" t="n">
        <v>263.214400603992</v>
      </c>
      <c r="E25" s="530" t="n">
        <v>109877.5</v>
      </c>
      <c r="F25" s="780" t="n">
        <v>265.128056244454</v>
      </c>
      <c r="G25" s="30"/>
      <c r="H25" s="30"/>
    </row>
    <row r="26" customFormat="false" ht="18" hidden="false" customHeight="true" outlineLevel="0" collapsed="false">
      <c r="A26" s="768" t="s">
        <v>48</v>
      </c>
      <c r="B26" s="30"/>
      <c r="C26" s="530" t="n">
        <v>4491</v>
      </c>
      <c r="D26" s="779" t="n">
        <v>165.555555555556</v>
      </c>
      <c r="E26" s="530" t="n">
        <v>4491</v>
      </c>
      <c r="F26" s="780" t="n">
        <v>165.555555555556</v>
      </c>
      <c r="G26" s="30"/>
      <c r="H26" s="30"/>
    </row>
    <row r="27" customFormat="false" ht="18" hidden="false" customHeight="true" outlineLevel="0" collapsed="false">
      <c r="A27" s="768" t="s">
        <v>49</v>
      </c>
      <c r="B27" s="30"/>
      <c r="C27" s="530" t="n">
        <v>29048</v>
      </c>
      <c r="D27" s="779" t="n">
        <v>184.114345221702</v>
      </c>
      <c r="E27" s="530" t="n">
        <v>80954.5</v>
      </c>
      <c r="F27" s="780" t="n">
        <v>209.036081996677</v>
      </c>
      <c r="G27" s="30"/>
      <c r="H27" s="30"/>
    </row>
    <row r="28" customFormat="false" ht="18" hidden="false" customHeight="true" outlineLevel="0" collapsed="false">
      <c r="A28" s="768" t="s">
        <v>50</v>
      </c>
      <c r="B28" s="30"/>
      <c r="C28" s="530" t="n">
        <v>11477.5</v>
      </c>
      <c r="D28" s="779" t="n">
        <v>160</v>
      </c>
      <c r="E28" s="530" t="n">
        <v>14970.5</v>
      </c>
      <c r="F28" s="780" t="n">
        <v>160</v>
      </c>
      <c r="G28" s="30"/>
      <c r="H28" s="30"/>
    </row>
    <row r="29" customFormat="false" ht="18" hidden="false" customHeight="true" outlineLevel="0" collapsed="false">
      <c r="A29" s="768" t="s">
        <v>51</v>
      </c>
      <c r="B29" s="30"/>
      <c r="C29" s="530" t="n">
        <v>5489.5</v>
      </c>
      <c r="D29" s="779" t="n">
        <v>160.727206485108</v>
      </c>
      <c r="E29" s="530" t="n">
        <v>8983</v>
      </c>
      <c r="F29" s="780" t="n">
        <v>160.833574529667</v>
      </c>
      <c r="G29" s="30"/>
      <c r="H29" s="30"/>
    </row>
    <row r="30" customFormat="false" ht="18" hidden="false" customHeight="true" outlineLevel="0" collapsed="false">
      <c r="A30" s="768" t="s">
        <v>52</v>
      </c>
      <c r="B30" s="30"/>
      <c r="C30" s="530" t="n">
        <v>2497.5</v>
      </c>
      <c r="D30" s="779" t="n">
        <v>182.8</v>
      </c>
      <c r="E30" s="530" t="n">
        <v>2996.5</v>
      </c>
      <c r="F30" s="780" t="n">
        <v>191.992324378442</v>
      </c>
      <c r="G30" s="30"/>
      <c r="H30" s="30"/>
    </row>
    <row r="31" customFormat="false" ht="18" hidden="false" customHeight="true" outlineLevel="0" collapsed="false">
      <c r="A31" s="768" t="s">
        <v>55</v>
      </c>
      <c r="B31" s="30"/>
      <c r="C31" s="559" t="n">
        <v>2744.7</v>
      </c>
      <c r="D31" s="788" t="n">
        <v>232.545269064014</v>
      </c>
      <c r="E31" s="559" t="n">
        <v>7735.7</v>
      </c>
      <c r="F31" s="789" t="n">
        <v>244.710950528071</v>
      </c>
      <c r="G31" s="30"/>
      <c r="H31" s="30"/>
    </row>
    <row r="32" customFormat="false" ht="18" hidden="false" customHeight="true" outlineLevel="0" collapsed="false">
      <c r="A32" s="768" t="s">
        <v>56</v>
      </c>
      <c r="B32" s="30"/>
      <c r="C32" s="559" t="n">
        <v>154838.5</v>
      </c>
      <c r="D32" s="788" t="n">
        <v>201.056660326728</v>
      </c>
      <c r="E32" s="559" t="n">
        <v>360267</v>
      </c>
      <c r="F32" s="789" t="n">
        <v>225.657000779977</v>
      </c>
      <c r="G32" s="30"/>
      <c r="H32" s="30"/>
    </row>
    <row r="33" customFormat="false" ht="18" hidden="false" customHeight="true" outlineLevel="0" collapsed="false">
      <c r="A33" s="790" t="s">
        <v>82</v>
      </c>
      <c r="B33" s="30"/>
      <c r="C33" s="530"/>
      <c r="D33" s="779"/>
      <c r="E33" s="530"/>
      <c r="F33" s="780"/>
      <c r="G33" s="30"/>
      <c r="H33" s="30"/>
    </row>
    <row r="34" customFormat="false" ht="18" hidden="false" customHeight="true" outlineLevel="0" collapsed="false">
      <c r="A34" s="790" t="s">
        <v>1094</v>
      </c>
      <c r="B34" s="30"/>
      <c r="C34" s="559" t="s">
        <v>58</v>
      </c>
      <c r="D34" s="788" t="s">
        <v>59</v>
      </c>
      <c r="E34" s="559" t="s">
        <v>58</v>
      </c>
      <c r="F34" s="789" t="s">
        <v>59</v>
      </c>
      <c r="G34" s="30"/>
      <c r="H34" s="30"/>
    </row>
    <row r="35" customFormat="false" ht="18" hidden="false" customHeight="true" outlineLevel="0" collapsed="false">
      <c r="A35" s="768" t="s">
        <v>1096</v>
      </c>
      <c r="B35" s="30"/>
      <c r="C35" s="530" t="n">
        <v>0</v>
      </c>
      <c r="D35" s="779" t="n">
        <v>0</v>
      </c>
      <c r="E35" s="530" t="n">
        <v>1747.1</v>
      </c>
      <c r="F35" s="780" t="n">
        <v>195.858222196783</v>
      </c>
      <c r="G35" s="30"/>
      <c r="H35" s="30"/>
    </row>
    <row r="36" customFormat="false" ht="18" hidden="false" customHeight="true" outlineLevel="0" collapsed="false">
      <c r="A36" s="768" t="s">
        <v>1097</v>
      </c>
      <c r="B36" s="30"/>
      <c r="C36" s="530" t="n">
        <v>0</v>
      </c>
      <c r="D36" s="779" t="n">
        <v>0</v>
      </c>
      <c r="E36" s="559" t="n">
        <v>5489</v>
      </c>
      <c r="F36" s="789" t="n">
        <v>163.454545454545</v>
      </c>
      <c r="G36" s="30"/>
      <c r="H36" s="30"/>
    </row>
    <row r="37" customFormat="false" ht="18" hidden="false" customHeight="true" outlineLevel="0" collapsed="false">
      <c r="A37" s="768" t="s">
        <v>56</v>
      </c>
      <c r="B37" s="30"/>
      <c r="C37" s="559" t="n">
        <v>0</v>
      </c>
      <c r="D37" s="788" t="n">
        <v>0</v>
      </c>
      <c r="E37" s="559" t="n">
        <v>7236.1</v>
      </c>
      <c r="F37" s="789" t="n">
        <v>171.278160887771</v>
      </c>
      <c r="G37" s="30"/>
      <c r="H37" s="30"/>
    </row>
    <row r="38" customFormat="false" ht="18" hidden="false" customHeight="true" outlineLevel="0" collapsed="false">
      <c r="A38" s="768" t="s">
        <v>61</v>
      </c>
      <c r="B38" s="30"/>
      <c r="C38" s="559" t="n">
        <v>154838.5</v>
      </c>
      <c r="D38" s="788" t="n">
        <v>201.056660326728</v>
      </c>
      <c r="E38" s="559" t="n">
        <v>367503.1</v>
      </c>
      <c r="F38" s="789" t="n">
        <v>224.586286755132</v>
      </c>
      <c r="G38" s="30"/>
      <c r="H38" s="30"/>
    </row>
    <row r="39" customFormat="false" ht="18" hidden="false" customHeight="true" outlineLevel="0" collapsed="false">
      <c r="A39" s="768"/>
      <c r="B39" s="30"/>
      <c r="C39" s="530"/>
      <c r="D39" s="779"/>
      <c r="E39" s="530"/>
      <c r="F39" s="780"/>
      <c r="G39" s="30"/>
      <c r="H39" s="30"/>
    </row>
    <row r="40" customFormat="false" ht="18" hidden="false" customHeight="true" outlineLevel="0" collapsed="false">
      <c r="A40" s="790" t="s">
        <v>57</v>
      </c>
      <c r="B40" s="30"/>
      <c r="C40" s="559" t="s">
        <v>58</v>
      </c>
      <c r="D40" s="788" t="s">
        <v>59</v>
      </c>
      <c r="E40" s="559" t="s">
        <v>58</v>
      </c>
      <c r="F40" s="789" t="s">
        <v>59</v>
      </c>
      <c r="G40" s="30"/>
      <c r="H40" s="30"/>
    </row>
    <row r="41" customFormat="false" ht="18" hidden="false" customHeight="true" outlineLevel="0" collapsed="false">
      <c r="A41" s="768" t="s">
        <v>41</v>
      </c>
      <c r="B41" s="30"/>
      <c r="C41" s="530" t="n">
        <v>0</v>
      </c>
      <c r="D41" s="779" t="n">
        <v>0</v>
      </c>
      <c r="E41" s="559" t="n">
        <v>5</v>
      </c>
      <c r="F41" s="789" t="n">
        <v>1500</v>
      </c>
      <c r="G41" s="30"/>
      <c r="H41" s="30"/>
    </row>
    <row r="42" customFormat="false" ht="18" hidden="false" customHeight="true" outlineLevel="0" collapsed="false">
      <c r="A42" s="768" t="s">
        <v>56</v>
      </c>
      <c r="B42" s="30"/>
      <c r="C42" s="559" t="n">
        <v>0</v>
      </c>
      <c r="D42" s="788" t="n">
        <v>0</v>
      </c>
      <c r="E42" s="559" t="n">
        <v>5</v>
      </c>
      <c r="F42" s="789" t="n">
        <v>1500</v>
      </c>
      <c r="G42" s="30"/>
      <c r="H42" s="30"/>
    </row>
    <row r="43" customFormat="false" ht="18" hidden="false" customHeight="true" outlineLevel="0" collapsed="false">
      <c r="A43" s="768" t="s">
        <v>61</v>
      </c>
      <c r="B43" s="30"/>
      <c r="C43" s="559" t="n">
        <v>154838.5</v>
      </c>
      <c r="D43" s="788" t="n">
        <v>201.056660326728</v>
      </c>
      <c r="E43" s="559" t="n">
        <v>367508.1</v>
      </c>
      <c r="F43" s="789" t="n">
        <v>224.603638940203</v>
      </c>
      <c r="G43" s="30"/>
      <c r="H43" s="30"/>
    </row>
    <row r="44" customFormat="false" ht="18" hidden="false" customHeight="true" outlineLevel="0" collapsed="false">
      <c r="A44" s="790" t="s">
        <v>62</v>
      </c>
      <c r="B44" s="30"/>
      <c r="C44" s="559" t="s">
        <v>58</v>
      </c>
      <c r="D44" s="788" t="s">
        <v>59</v>
      </c>
      <c r="E44" s="559" t="s">
        <v>58</v>
      </c>
      <c r="F44" s="789" t="s">
        <v>59</v>
      </c>
      <c r="G44" s="30"/>
      <c r="H44" s="30"/>
    </row>
    <row r="45" customFormat="false" ht="18" hidden="false" customHeight="true" outlineLevel="0" collapsed="false">
      <c r="A45" s="768" t="s">
        <v>63</v>
      </c>
      <c r="B45" s="30"/>
      <c r="C45" s="530" t="n">
        <v>0</v>
      </c>
      <c r="D45" s="779" t="n">
        <v>0</v>
      </c>
      <c r="E45" s="530" t="n">
        <v>1495.3</v>
      </c>
      <c r="F45" s="780" t="n">
        <v>120</v>
      </c>
      <c r="G45" s="30"/>
      <c r="H45" s="30"/>
    </row>
    <row r="46" customFormat="false" ht="18" hidden="false" customHeight="true" outlineLevel="0" collapsed="false">
      <c r="A46" s="768" t="s">
        <v>38</v>
      </c>
      <c r="B46" s="30"/>
      <c r="C46" s="530" t="n">
        <v>6986</v>
      </c>
      <c r="D46" s="779" t="n">
        <v>99.0714285714286</v>
      </c>
      <c r="E46" s="530" t="n">
        <v>17964</v>
      </c>
      <c r="F46" s="780" t="n">
        <v>104.388888888889</v>
      </c>
      <c r="G46" s="30"/>
      <c r="H46" s="30"/>
    </row>
    <row r="47" customFormat="false" ht="18" hidden="false" customHeight="true" outlineLevel="0" collapsed="false">
      <c r="A47" s="768" t="s">
        <v>64</v>
      </c>
      <c r="B47" s="30"/>
      <c r="C47" s="530" t="n">
        <v>0</v>
      </c>
      <c r="D47" s="779" t="n">
        <v>0</v>
      </c>
      <c r="E47" s="530" t="n">
        <v>497.9</v>
      </c>
      <c r="F47" s="780" t="n">
        <v>110</v>
      </c>
      <c r="G47" s="30"/>
      <c r="H47" s="30"/>
    </row>
    <row r="48" customFormat="false" ht="18" hidden="false" customHeight="true" outlineLevel="0" collapsed="false">
      <c r="A48" s="768" t="s">
        <v>49</v>
      </c>
      <c r="B48" s="30"/>
      <c r="C48" s="530" t="n">
        <v>5475.3</v>
      </c>
      <c r="D48" s="779" t="n">
        <v>124.817105912005</v>
      </c>
      <c r="E48" s="530" t="n">
        <v>9453.4</v>
      </c>
      <c r="F48" s="780" t="n">
        <v>122.584297712992</v>
      </c>
      <c r="G48" s="30"/>
      <c r="H48" s="30"/>
    </row>
    <row r="49" customFormat="false" ht="18" hidden="false" customHeight="true" outlineLevel="0" collapsed="false">
      <c r="A49" s="768" t="s">
        <v>54</v>
      </c>
      <c r="B49" s="30"/>
      <c r="C49" s="559" t="n">
        <v>0</v>
      </c>
      <c r="D49" s="788" t="n">
        <v>0</v>
      </c>
      <c r="E49" s="559" t="n">
        <v>7462.5</v>
      </c>
      <c r="F49" s="789" t="n">
        <v>111.333333333333</v>
      </c>
      <c r="G49" s="30"/>
      <c r="H49" s="30"/>
    </row>
    <row r="50" customFormat="false" ht="18" hidden="false" customHeight="true" outlineLevel="0" collapsed="false">
      <c r="A50" s="768" t="s">
        <v>56</v>
      </c>
      <c r="B50" s="30"/>
      <c r="C50" s="559" t="n">
        <v>12461.3</v>
      </c>
      <c r="D50" s="788" t="n">
        <v>110.383675860464</v>
      </c>
      <c r="E50" s="559" t="n">
        <v>36873.1</v>
      </c>
      <c r="F50" s="789" t="n">
        <v>111.168043912771</v>
      </c>
      <c r="G50" s="523"/>
      <c r="H50" s="30"/>
    </row>
    <row r="51" customFormat="false" ht="18" hidden="false" customHeight="true" outlineLevel="0" collapsed="false">
      <c r="A51" s="768" t="s">
        <v>65</v>
      </c>
      <c r="B51" s="30"/>
      <c r="C51" s="559" t="n">
        <v>167299.8</v>
      </c>
      <c r="D51" s="788" t="n">
        <v>194.302896955047</v>
      </c>
      <c r="E51" s="559" t="n">
        <v>404381.2</v>
      </c>
      <c r="F51" s="789" t="n">
        <v>214.260126336239</v>
      </c>
      <c r="G51" s="786"/>
      <c r="H51" s="786"/>
    </row>
    <row r="52" customFormat="false" ht="18" hidden="false" customHeight="true" outlineLevel="0" collapsed="false">
      <c r="A52" s="768"/>
      <c r="B52" s="30"/>
      <c r="C52" s="559"/>
      <c r="D52" s="788"/>
      <c r="E52" s="559"/>
      <c r="F52" s="789"/>
      <c r="G52" s="786"/>
      <c r="H52" s="786"/>
    </row>
    <row r="53" customFormat="false" ht="18" hidden="false" customHeight="true" outlineLevel="0" collapsed="false">
      <c r="A53" s="768"/>
      <c r="B53" s="30"/>
      <c r="C53" s="553" t="s">
        <v>1108</v>
      </c>
      <c r="D53" s="781"/>
      <c r="E53" s="553"/>
      <c r="F53" s="787" t="s">
        <v>1109</v>
      </c>
      <c r="G53" s="786"/>
      <c r="H53" s="786"/>
    </row>
    <row r="54" customFormat="false" ht="18" hidden="false" customHeight="true" outlineLevel="0" collapsed="false">
      <c r="A54" s="523" t="s">
        <v>66</v>
      </c>
      <c r="B54" s="530" t="s">
        <v>67</v>
      </c>
      <c r="C54" s="791" t="s">
        <v>8</v>
      </c>
      <c r="D54" s="669" t="s">
        <v>68</v>
      </c>
      <c r="E54" s="530" t="s">
        <v>67</v>
      </c>
      <c r="F54" s="556" t="s">
        <v>8</v>
      </c>
      <c r="G54" s="526" t="s">
        <v>68</v>
      </c>
      <c r="H54" s="530" t="s">
        <v>69</v>
      </c>
      <c r="I54" s="595"/>
      <c r="J54" s="595"/>
      <c r="K54" s="32"/>
      <c r="L54" s="596"/>
      <c r="M54" s="597"/>
    </row>
    <row r="55" customFormat="false" ht="18" hidden="false" customHeight="true" outlineLevel="0" collapsed="false">
      <c r="A55" s="523" t="s">
        <v>70</v>
      </c>
      <c r="B55" s="211" t="n">
        <v>0</v>
      </c>
      <c r="C55" s="283" t="n">
        <v>0</v>
      </c>
      <c r="D55" s="770" t="n">
        <v>0</v>
      </c>
      <c r="E55" s="792" t="n">
        <v>0</v>
      </c>
      <c r="F55" s="283" t="n">
        <v>0</v>
      </c>
      <c r="G55" s="770" t="n">
        <v>0</v>
      </c>
      <c r="H55" s="535" t="n">
        <v>0</v>
      </c>
      <c r="I55" s="537"/>
      <c r="J55" s="536"/>
      <c r="K55" s="537"/>
      <c r="L55" s="34"/>
      <c r="M55" s="35"/>
    </row>
    <row r="56" customFormat="false" ht="18" hidden="false" customHeight="true" outlineLevel="0" collapsed="false">
      <c r="A56" s="523" t="s">
        <v>71</v>
      </c>
      <c r="B56" s="616" t="n">
        <v>3352</v>
      </c>
      <c r="C56" s="216" t="n">
        <v>167299.8</v>
      </c>
      <c r="D56" s="222" t="n">
        <v>194.302896955047</v>
      </c>
      <c r="E56" s="616" t="n">
        <v>8103</v>
      </c>
      <c r="F56" s="216" t="n">
        <v>404381.2</v>
      </c>
      <c r="G56" s="222" t="n">
        <v>214.260126336239</v>
      </c>
      <c r="H56" s="670" t="n">
        <v>1</v>
      </c>
      <c r="I56" s="778"/>
      <c r="J56" s="32"/>
      <c r="K56" s="33"/>
      <c r="L56" s="34"/>
      <c r="M56" s="35"/>
    </row>
    <row r="57" customFormat="false" ht="18" hidden="false" customHeight="true" outlineLevel="0" collapsed="false">
      <c r="A57" s="523" t="s">
        <v>72</v>
      </c>
      <c r="B57" s="616" t="n">
        <v>3352</v>
      </c>
      <c r="C57" s="216" t="n">
        <v>167299.8</v>
      </c>
      <c r="D57" s="222" t="n">
        <v>194.302896955047</v>
      </c>
      <c r="E57" s="220" t="n">
        <v>8103</v>
      </c>
      <c r="F57" s="598" t="n">
        <v>404381.2</v>
      </c>
      <c r="G57" s="222" t="n">
        <v>214.260126336239</v>
      </c>
      <c r="H57" s="670" t="n">
        <v>1</v>
      </c>
      <c r="I57" s="778"/>
      <c r="J57" s="32"/>
      <c r="K57" s="33"/>
      <c r="L57" s="34"/>
      <c r="M57" s="35"/>
    </row>
    <row r="58" customFormat="false" ht="18" hidden="false" customHeight="true" outlineLevel="0" collapsed="false">
      <c r="A58" s="523"/>
      <c r="B58" s="524"/>
      <c r="C58" s="527"/>
      <c r="D58" s="550"/>
      <c r="E58" s="524"/>
      <c r="F58" s="525"/>
      <c r="G58" s="526"/>
      <c r="H58" s="532"/>
      <c r="I58" s="778"/>
      <c r="J58" s="32"/>
      <c r="K58" s="33"/>
      <c r="L58" s="34"/>
      <c r="M58" s="35"/>
    </row>
    <row r="59" customFormat="false" ht="18" hidden="false" customHeight="true" outlineLevel="0" collapsed="false">
      <c r="A59" s="24"/>
      <c r="B59" s="25"/>
      <c r="C59" s="26"/>
      <c r="D59" s="27"/>
      <c r="E59" s="26"/>
      <c r="F59" s="28"/>
      <c r="G59" s="25"/>
      <c r="H59" s="29"/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29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29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2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2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2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2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2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2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2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2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2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2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2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2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2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2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2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2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2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2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2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2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" hidden="false" customHeight="true" outlineLevel="0" collapsed="false">
      <c r="A91" s="24"/>
      <c r="B91" s="25"/>
      <c r="C91" s="26"/>
      <c r="D91" s="27"/>
      <c r="E91" s="26"/>
      <c r="F91" s="28"/>
      <c r="G91" s="25"/>
      <c r="H91" s="29"/>
    </row>
    <row r="92" customFormat="false" ht="11.4" hidden="false" customHeight="true" outlineLevel="0" collapsed="false">
      <c r="A92" s="24"/>
      <c r="B92" s="25"/>
      <c r="C92" s="26"/>
      <c r="D92" s="27"/>
      <c r="E92" s="26"/>
      <c r="F92" s="28"/>
      <c r="G92" s="25"/>
      <c r="H92" s="29"/>
    </row>
    <row r="93" customFormat="false" ht="11.4" hidden="false" customHeight="true" outlineLevel="0" collapsed="false">
      <c r="A93" s="24"/>
      <c r="B93" s="25"/>
      <c r="C93" s="657"/>
      <c r="D93" s="674"/>
      <c r="E93" s="657"/>
      <c r="F93" s="675"/>
      <c r="G93" s="25"/>
      <c r="H93" s="29"/>
    </row>
    <row r="94" customFormat="false" ht="11.4" hidden="false" customHeight="true" outlineLevel="0" collapsed="false">
      <c r="A94" s="37"/>
      <c r="B94" s="38"/>
      <c r="C94" s="43"/>
      <c r="D94" s="44"/>
      <c r="E94" s="43"/>
      <c r="F94" s="67"/>
      <c r="G94" s="25"/>
      <c r="H94" s="29"/>
    </row>
    <row r="95" customFormat="false" ht="11.4" hidden="false" customHeight="true" outlineLevel="0" collapsed="false">
      <c r="A95" s="47"/>
      <c r="B95" s="38"/>
      <c r="C95" s="43"/>
      <c r="D95" s="44"/>
      <c r="E95" s="43"/>
      <c r="F95" s="67"/>
      <c r="G95" s="25"/>
      <c r="H95" s="29"/>
    </row>
    <row r="96" customFormat="false" ht="11.4" hidden="false" customHeight="true" outlineLevel="0" collapsed="false">
      <c r="A96" s="47"/>
      <c r="B96" s="38"/>
      <c r="C96" s="43"/>
      <c r="D96" s="44"/>
      <c r="E96" s="43"/>
      <c r="F96" s="676"/>
      <c r="G96" s="25"/>
      <c r="H96" s="29"/>
    </row>
    <row r="97" customFormat="false" ht="11.4" hidden="false" customHeight="true" outlineLevel="0" collapsed="false">
      <c r="A97" s="37"/>
      <c r="B97" s="38"/>
      <c r="C97" s="677"/>
      <c r="D97" s="678"/>
      <c r="E97" s="679"/>
      <c r="F97" s="680"/>
      <c r="G97" s="25"/>
      <c r="H97" s="29"/>
    </row>
    <row r="98" customFormat="false" ht="11.4" hidden="false" customHeight="true" outlineLevel="0" collapsed="false">
      <c r="A98" s="37"/>
      <c r="B98" s="38"/>
      <c r="C98" s="39"/>
      <c r="D98" s="40"/>
      <c r="E98" s="39"/>
      <c r="F98" s="62"/>
      <c r="G98" s="25"/>
      <c r="H98" s="29"/>
    </row>
    <row r="99" customFormat="false" ht="11.4" hidden="false" customHeight="true" outlineLevel="0" collapsed="false">
      <c r="A99" s="37"/>
      <c r="B99" s="38"/>
      <c r="C99" s="39"/>
      <c r="D99" s="40"/>
      <c r="E99" s="43"/>
      <c r="F99" s="681"/>
      <c r="G99" s="25"/>
      <c r="H99" s="29"/>
    </row>
    <row r="100" customFormat="false" ht="11.4" hidden="false" customHeight="true" outlineLevel="0" collapsed="false">
      <c r="A100" s="37"/>
      <c r="B100" s="38"/>
      <c r="C100" s="43"/>
      <c r="D100" s="44"/>
      <c r="E100" s="43"/>
      <c r="F100" s="681"/>
      <c r="G100" s="25"/>
      <c r="H100" s="29"/>
    </row>
    <row r="101" customFormat="false" ht="11.4" hidden="false" customHeight="true" outlineLevel="0" collapsed="false">
      <c r="A101" s="37"/>
      <c r="B101" s="38"/>
      <c r="C101" s="43"/>
      <c r="D101" s="44"/>
      <c r="E101" s="43"/>
      <c r="F101" s="681"/>
      <c r="G101" s="25"/>
      <c r="H101" s="29"/>
    </row>
    <row r="102" customFormat="false" ht="11.4" hidden="false" customHeight="true" outlineLevel="0" collapsed="false">
      <c r="A102" s="47"/>
      <c r="B102" s="38"/>
      <c r="C102" s="43"/>
      <c r="D102" s="44"/>
      <c r="E102" s="43"/>
      <c r="F102" s="676"/>
      <c r="G102" s="25"/>
      <c r="H102" s="29"/>
    </row>
    <row r="103" customFormat="false" ht="11.4" hidden="false" customHeight="true" outlineLevel="0" collapsed="false">
      <c r="A103" s="37"/>
      <c r="B103" s="38"/>
      <c r="C103" s="39"/>
      <c r="D103" s="40"/>
      <c r="E103" s="39"/>
      <c r="F103" s="682"/>
      <c r="G103" s="25"/>
      <c r="H103" s="29"/>
    </row>
    <row r="104" customFormat="false" ht="11.4" hidden="false" customHeight="true" outlineLevel="0" collapsed="false">
      <c r="A104" s="37"/>
      <c r="B104" s="38"/>
      <c r="C104" s="43"/>
      <c r="D104" s="44"/>
      <c r="E104" s="43"/>
      <c r="F104" s="676"/>
      <c r="G104" s="25"/>
      <c r="H104" s="29"/>
    </row>
    <row r="105" customFormat="false" ht="11.4" hidden="false" customHeight="true" outlineLevel="0" collapsed="false">
      <c r="A105" s="37"/>
      <c r="B105" s="38"/>
      <c r="C105" s="43"/>
      <c r="D105" s="44"/>
      <c r="E105" s="43"/>
      <c r="F105" s="676"/>
      <c r="G105" s="25"/>
      <c r="H105" s="29"/>
    </row>
    <row r="106" customFormat="false" ht="11.4" hidden="false" customHeight="true" outlineLevel="0" collapsed="false">
      <c r="A106" s="37"/>
      <c r="B106" s="38"/>
      <c r="C106" s="43"/>
      <c r="D106" s="44"/>
      <c r="E106" s="43"/>
      <c r="F106" s="676"/>
      <c r="G106" s="25"/>
      <c r="H106" s="29"/>
    </row>
    <row r="107" customFormat="false" ht="11.4" hidden="false" customHeight="true" outlineLevel="0" collapsed="false">
      <c r="A107" s="47"/>
      <c r="B107" s="38"/>
      <c r="C107" s="43"/>
      <c r="D107" s="44"/>
      <c r="E107" s="43"/>
      <c r="F107" s="67"/>
      <c r="G107" s="25"/>
      <c r="H107" s="29"/>
    </row>
    <row r="108" customFormat="false" ht="11.4" hidden="false" customHeight="true" outlineLevel="0" collapsed="false">
      <c r="A108" s="37"/>
      <c r="B108" s="38"/>
      <c r="C108" s="677"/>
      <c r="D108" s="678"/>
      <c r="E108" s="26"/>
      <c r="F108" s="680"/>
      <c r="G108" s="25"/>
      <c r="H108" s="29"/>
    </row>
    <row r="109" customFormat="false" ht="11.4" hidden="false" customHeight="true" outlineLevel="0" collapsed="false">
      <c r="A109" s="37"/>
      <c r="B109" s="38"/>
      <c r="C109" s="39"/>
      <c r="D109" s="40"/>
      <c r="E109" s="43"/>
      <c r="F109" s="676"/>
      <c r="G109" s="25"/>
      <c r="H109" s="29"/>
    </row>
    <row r="110" customFormat="false" ht="11.4" hidden="false" customHeight="true" outlineLevel="0" collapsed="false">
      <c r="A110" s="37"/>
      <c r="B110" s="38"/>
      <c r="C110" s="43"/>
      <c r="D110" s="44"/>
      <c r="E110" s="43"/>
      <c r="F110" s="676"/>
      <c r="G110" s="25"/>
      <c r="H110" s="29"/>
    </row>
    <row r="111" customFormat="false" ht="11.4" hidden="false" customHeight="true" outlineLevel="0" collapsed="false">
      <c r="A111" s="37"/>
      <c r="B111" s="38"/>
      <c r="C111" s="43"/>
      <c r="D111" s="44"/>
      <c r="E111" s="43"/>
      <c r="F111" s="676"/>
      <c r="G111" s="25"/>
      <c r="H111" s="29"/>
    </row>
    <row r="112" customFormat="false" ht="11.4" hidden="false" customHeight="true" outlineLevel="0" collapsed="false">
      <c r="A112" s="37"/>
      <c r="B112" s="38"/>
      <c r="C112" s="43"/>
      <c r="D112" s="44"/>
      <c r="E112" s="683"/>
      <c r="F112" s="67"/>
      <c r="G112" s="43"/>
      <c r="H112" s="29"/>
    </row>
    <row r="113" customFormat="false" ht="11.4" hidden="false" customHeight="true" outlineLevel="0" collapsed="false">
      <c r="A113" s="684"/>
      <c r="B113" s="685"/>
      <c r="C113" s="686"/>
      <c r="D113" s="687"/>
      <c r="E113" s="686"/>
      <c r="F113" s="688"/>
      <c r="G113" s="689"/>
      <c r="H113" s="690"/>
      <c r="I113" s="691"/>
    </row>
    <row r="114" customFormat="false" ht="11.4" hidden="false" customHeight="true" outlineLevel="0" collapsed="false">
      <c r="A114" s="37"/>
      <c r="B114" s="51"/>
      <c r="C114" s="39"/>
      <c r="D114" s="40"/>
      <c r="E114" s="51"/>
      <c r="F114" s="39"/>
      <c r="G114" s="40"/>
      <c r="H114" s="40"/>
      <c r="I114" s="691"/>
    </row>
    <row r="115" customFormat="false" ht="11.4" hidden="false" customHeight="true" outlineLevel="0" collapsed="false">
      <c r="A115" s="37"/>
      <c r="B115" s="64"/>
      <c r="C115" s="43"/>
      <c r="D115" s="44"/>
      <c r="E115" s="64"/>
      <c r="F115" s="515"/>
      <c r="G115" s="45"/>
      <c r="H115" s="66"/>
      <c r="I115" s="691"/>
    </row>
    <row r="116" customFormat="false" ht="11.4" hidden="false" customHeight="true" outlineLevel="0" collapsed="false">
      <c r="A116" s="37"/>
      <c r="B116" s="64"/>
      <c r="C116" s="43"/>
      <c r="D116" s="44"/>
      <c r="E116" s="64"/>
      <c r="F116" s="515"/>
      <c r="G116" s="45"/>
      <c r="H116" s="66"/>
    </row>
    <row r="117" customFormat="false" ht="11.4" hidden="false" customHeight="true" outlineLevel="0" collapsed="false">
      <c r="A117" s="37"/>
      <c r="B117" s="64"/>
      <c r="C117" s="43"/>
      <c r="D117" s="44"/>
      <c r="E117" s="64"/>
      <c r="F117" s="517"/>
      <c r="G117" s="67"/>
      <c r="H117" s="66"/>
    </row>
    <row r="118" customFormat="false" ht="11.4" hidden="false" customHeight="true" outlineLevel="0" collapsed="false">
      <c r="A118" s="692"/>
      <c r="B118" s="693"/>
      <c r="C118" s="694"/>
      <c r="D118" s="695"/>
      <c r="E118" s="696"/>
      <c r="F118" s="697"/>
      <c r="G118" s="698"/>
      <c r="H118" s="693"/>
    </row>
    <row r="119" customFormat="false" ht="11.4" hidden="false" customHeight="true" outlineLevel="0" collapsed="false">
      <c r="A119" s="692"/>
      <c r="B119" s="693"/>
      <c r="C119" s="694"/>
      <c r="D119" s="695"/>
      <c r="E119" s="696"/>
      <c r="F119" s="697"/>
      <c r="G119" s="698"/>
      <c r="H119" s="693"/>
    </row>
    <row r="120" customFormat="false" ht="11.4" hidden="false" customHeight="true" outlineLevel="0" collapsed="false">
      <c r="A120" s="692"/>
      <c r="B120" s="693"/>
      <c r="C120" s="694"/>
      <c r="D120" s="695"/>
      <c r="E120" s="696"/>
      <c r="F120" s="697"/>
      <c r="G120" s="698"/>
      <c r="H120" s="693"/>
    </row>
    <row r="121" customFormat="false" ht="11.4" hidden="false" customHeight="true" outlineLevel="0" collapsed="false">
      <c r="A121" s="692"/>
      <c r="B121" s="693"/>
      <c r="C121" s="694"/>
      <c r="D121" s="695"/>
      <c r="E121" s="696"/>
      <c r="F121" s="697"/>
      <c r="G121" s="698"/>
      <c r="H121" s="693"/>
    </row>
    <row r="122" customFormat="false" ht="11.4" hidden="false" customHeight="true" outlineLevel="0" collapsed="false">
      <c r="A122" s="692"/>
      <c r="B122" s="693"/>
      <c r="C122" s="694"/>
      <c r="D122" s="695"/>
      <c r="E122" s="696"/>
      <c r="F122" s="697"/>
      <c r="G122" s="698"/>
      <c r="H122" s="693"/>
    </row>
    <row r="123" customFormat="false" ht="11.4" hidden="false" customHeight="true" outlineLevel="0" collapsed="false">
      <c r="A123" s="692"/>
      <c r="B123" s="693"/>
      <c r="C123" s="694"/>
      <c r="D123" s="695"/>
      <c r="E123" s="696"/>
      <c r="F123" s="697"/>
      <c r="G123" s="698"/>
      <c r="H123" s="693"/>
    </row>
    <row r="124" customFormat="false" ht="11.4" hidden="false" customHeight="true" outlineLevel="0" collapsed="false">
      <c r="A124" s="692"/>
      <c r="B124" s="693"/>
      <c r="C124" s="694"/>
      <c r="D124" s="695"/>
      <c r="E124" s="696"/>
      <c r="F124" s="697"/>
      <c r="G124" s="698"/>
      <c r="H124" s="693"/>
    </row>
    <row r="125" customFormat="false" ht="11.4" hidden="false" customHeight="true" outlineLevel="0" collapsed="false">
      <c r="A125" s="692"/>
      <c r="B125" s="693"/>
      <c r="C125" s="694"/>
      <c r="D125" s="695"/>
      <c r="E125" s="696"/>
      <c r="F125" s="697"/>
      <c r="G125" s="698"/>
      <c r="H125" s="693"/>
    </row>
    <row r="126" customFormat="false" ht="11.4" hidden="false" customHeight="true" outlineLevel="0" collapsed="false">
      <c r="A126" s="692"/>
      <c r="B126" s="693"/>
      <c r="C126" s="694"/>
      <c r="D126" s="695"/>
      <c r="E126" s="696"/>
      <c r="F126" s="697"/>
      <c r="G126" s="698"/>
      <c r="H126" s="693"/>
    </row>
    <row r="127" customFormat="false" ht="11.4" hidden="false" customHeight="true" outlineLevel="0" collapsed="false">
      <c r="A127" s="692"/>
      <c r="B127" s="693"/>
      <c r="C127" s="694"/>
      <c r="D127" s="695"/>
      <c r="E127" s="696"/>
      <c r="F127" s="697"/>
      <c r="G127" s="698"/>
      <c r="H127" s="693"/>
    </row>
    <row r="128" customFormat="false" ht="11.4" hidden="false" customHeight="true" outlineLevel="0" collapsed="false">
      <c r="A128" s="692"/>
      <c r="B128" s="693"/>
      <c r="C128" s="694"/>
      <c r="D128" s="695"/>
      <c r="E128" s="696"/>
      <c r="F128" s="697"/>
      <c r="G128" s="698"/>
      <c r="H128" s="693"/>
    </row>
    <row r="129" customFormat="false" ht="11.4" hidden="false" customHeight="true" outlineLevel="0" collapsed="false">
      <c r="A129" s="692"/>
      <c r="B129" s="693"/>
      <c r="C129" s="694"/>
      <c r="D129" s="695"/>
      <c r="E129" s="696"/>
      <c r="F129" s="697"/>
      <c r="G129" s="698"/>
      <c r="H129" s="693"/>
    </row>
    <row r="130" customFormat="false" ht="11.4" hidden="false" customHeight="true" outlineLevel="0" collapsed="false">
      <c r="A130" s="692"/>
      <c r="B130" s="693"/>
      <c r="C130" s="694"/>
      <c r="D130" s="695"/>
      <c r="E130" s="696"/>
      <c r="F130" s="697"/>
      <c r="G130" s="698"/>
      <c r="H130" s="693"/>
    </row>
    <row r="131" customFormat="false" ht="11.4" hidden="false" customHeight="true" outlineLevel="0" collapsed="false">
      <c r="A131" s="692"/>
      <c r="B131" s="693"/>
      <c r="C131" s="694"/>
      <c r="D131" s="695"/>
      <c r="E131" s="696"/>
      <c r="F131" s="697"/>
      <c r="G131" s="698"/>
      <c r="H131" s="693"/>
    </row>
    <row r="132" customFormat="false" ht="11.4" hidden="false" customHeight="true" outlineLevel="0" collapsed="false">
      <c r="A132" s="692"/>
      <c r="B132" s="693"/>
      <c r="C132" s="694"/>
      <c r="D132" s="695"/>
      <c r="E132" s="696"/>
      <c r="F132" s="697"/>
      <c r="G132" s="698"/>
      <c r="H132" s="693"/>
    </row>
    <row r="133" customFormat="false" ht="11.4" hidden="false" customHeight="true" outlineLevel="0" collapsed="false">
      <c r="A133" s="692"/>
      <c r="B133" s="693"/>
      <c r="C133" s="694"/>
      <c r="D133" s="695"/>
      <c r="E133" s="696"/>
      <c r="F133" s="697"/>
      <c r="G133" s="698"/>
      <c r="H133" s="693"/>
    </row>
    <row r="134" customFormat="false" ht="11.4" hidden="false" customHeight="true" outlineLevel="0" collapsed="false">
      <c r="A134" s="692"/>
      <c r="B134" s="693"/>
      <c r="C134" s="694"/>
      <c r="D134" s="695"/>
      <c r="E134" s="696"/>
      <c r="F134" s="697"/>
      <c r="G134" s="698"/>
      <c r="H134" s="693"/>
    </row>
    <row r="135" customFormat="false" ht="11.4" hidden="false" customHeight="true" outlineLevel="0" collapsed="false">
      <c r="A135" s="692"/>
      <c r="B135" s="693"/>
      <c r="C135" s="694"/>
      <c r="D135" s="695"/>
      <c r="E135" s="696"/>
      <c r="F135" s="697"/>
      <c r="G135" s="698"/>
      <c r="H135" s="693"/>
    </row>
    <row r="136" customFormat="false" ht="11.4" hidden="false" customHeight="true" outlineLevel="0" collapsed="false">
      <c r="A136" s="692"/>
      <c r="B136" s="693"/>
      <c r="C136" s="694"/>
      <c r="D136" s="695"/>
      <c r="E136" s="696"/>
      <c r="F136" s="697"/>
      <c r="G136" s="698"/>
      <c r="H136" s="693"/>
    </row>
    <row r="137" customFormat="false" ht="11.4" hidden="false" customHeight="true" outlineLevel="0" collapsed="false">
      <c r="A137" s="692"/>
      <c r="B137" s="693"/>
      <c r="C137" s="694"/>
      <c r="D137" s="695"/>
      <c r="E137" s="696"/>
      <c r="F137" s="697"/>
      <c r="G137" s="698"/>
      <c r="H137" s="693"/>
    </row>
    <row r="138" customFormat="false" ht="11.4" hidden="false" customHeight="true" outlineLevel="0" collapsed="false">
      <c r="A138" s="692"/>
      <c r="B138" s="693"/>
      <c r="C138" s="694"/>
      <c r="D138" s="695"/>
      <c r="E138" s="696"/>
      <c r="F138" s="697"/>
      <c r="G138" s="698"/>
      <c r="H138" s="693"/>
    </row>
    <row r="139" customFormat="false" ht="11.4" hidden="false" customHeight="true" outlineLevel="0" collapsed="false">
      <c r="A139" s="692"/>
      <c r="B139" s="693"/>
      <c r="C139" s="694"/>
      <c r="D139" s="695"/>
      <c r="E139" s="696"/>
      <c r="F139" s="697"/>
      <c r="G139" s="698"/>
      <c r="H139" s="693"/>
    </row>
    <row r="140" customFormat="false" ht="11.4" hidden="false" customHeight="true" outlineLevel="0" collapsed="false">
      <c r="A140" s="692"/>
      <c r="B140" s="693"/>
      <c r="C140" s="694"/>
      <c r="D140" s="695"/>
      <c r="E140" s="696"/>
      <c r="F140" s="697"/>
      <c r="G140" s="698"/>
      <c r="H140" s="693"/>
    </row>
    <row r="141" customFormat="false" ht="11.4" hidden="false" customHeight="true" outlineLevel="0" collapsed="false">
      <c r="A141" s="692"/>
      <c r="B141" s="693"/>
      <c r="C141" s="694"/>
      <c r="D141" s="695"/>
      <c r="E141" s="696"/>
      <c r="F141" s="697"/>
      <c r="G141" s="698"/>
      <c r="H141" s="693"/>
    </row>
    <row r="142" customFormat="false" ht="11.4" hidden="false" customHeight="true" outlineLevel="0" collapsed="false">
      <c r="A142" s="692"/>
      <c r="B142" s="693"/>
      <c r="C142" s="694"/>
      <c r="D142" s="695"/>
      <c r="E142" s="696"/>
      <c r="F142" s="697"/>
      <c r="G142" s="698"/>
      <c r="H142" s="693"/>
    </row>
    <row r="143" customFormat="false" ht="11.4" hidden="false" customHeight="true" outlineLevel="0" collapsed="false">
      <c r="A143" s="692"/>
      <c r="B143" s="693"/>
      <c r="C143" s="694"/>
      <c r="D143" s="695"/>
      <c r="E143" s="696"/>
      <c r="F143" s="697"/>
      <c r="G143" s="698"/>
      <c r="H143" s="693"/>
    </row>
    <row r="144" customFormat="false" ht="11.4" hidden="false" customHeight="true" outlineLevel="0" collapsed="false">
      <c r="A144" s="692"/>
      <c r="B144" s="693"/>
      <c r="C144" s="694"/>
      <c r="D144" s="695"/>
      <c r="E144" s="696"/>
      <c r="F144" s="697"/>
      <c r="G144" s="698"/>
      <c r="H144" s="693"/>
    </row>
    <row r="145" customFormat="false" ht="11.4" hidden="false" customHeight="true" outlineLevel="0" collapsed="false">
      <c r="A145" s="692"/>
      <c r="B145" s="693"/>
      <c r="C145" s="694"/>
      <c r="D145" s="695"/>
      <c r="E145" s="696"/>
      <c r="F145" s="697"/>
      <c r="G145" s="698"/>
      <c r="H145" s="693"/>
    </row>
    <row r="146" customFormat="false" ht="11.4" hidden="false" customHeight="true" outlineLevel="0" collapsed="false">
      <c r="A146" s="692"/>
      <c r="B146" s="693"/>
      <c r="C146" s="694"/>
      <c r="D146" s="695"/>
      <c r="E146" s="696"/>
      <c r="F146" s="697"/>
      <c r="G146" s="698"/>
      <c r="H146" s="693"/>
    </row>
    <row r="147" customFormat="false" ht="11.4" hidden="false" customHeight="true" outlineLevel="0" collapsed="false">
      <c r="A147" s="692"/>
      <c r="B147" s="693"/>
      <c r="C147" s="694"/>
      <c r="D147" s="695"/>
      <c r="E147" s="696"/>
      <c r="F147" s="697"/>
      <c r="G147" s="698"/>
      <c r="H147" s="693"/>
    </row>
    <row r="148" customFormat="false" ht="11.4" hidden="false" customHeight="true" outlineLevel="0" collapsed="false">
      <c r="A148" s="692"/>
      <c r="B148" s="693"/>
      <c r="C148" s="694"/>
      <c r="D148" s="695"/>
      <c r="E148" s="696"/>
      <c r="F148" s="697"/>
      <c r="G148" s="698"/>
      <c r="H148" s="693"/>
    </row>
    <row r="149" customFormat="false" ht="11.4" hidden="false" customHeight="true" outlineLevel="0" collapsed="false">
      <c r="A149" s="692"/>
      <c r="B149" s="693"/>
      <c r="C149" s="694"/>
      <c r="D149" s="695"/>
      <c r="E149" s="696"/>
      <c r="F149" s="697"/>
      <c r="G149" s="698"/>
      <c r="H149" s="693"/>
    </row>
    <row r="150" customFormat="false" ht="11.4" hidden="false" customHeight="true" outlineLevel="0" collapsed="false">
      <c r="A150" s="692"/>
      <c r="B150" s="693"/>
      <c r="C150" s="694"/>
      <c r="D150" s="695"/>
      <c r="E150" s="696"/>
      <c r="F150" s="697"/>
      <c r="G150" s="698"/>
      <c r="H150" s="693"/>
    </row>
    <row r="151" customFormat="false" ht="11.4" hidden="false" customHeight="true" outlineLevel="0" collapsed="false">
      <c r="A151" s="692"/>
      <c r="B151" s="693"/>
      <c r="C151" s="694"/>
      <c r="D151" s="695"/>
      <c r="E151" s="696"/>
      <c r="F151" s="697"/>
      <c r="G151" s="698"/>
      <c r="H151" s="693"/>
    </row>
    <row r="152" customFormat="false" ht="11.4" hidden="false" customHeight="true" outlineLevel="0" collapsed="false">
      <c r="A152" s="692"/>
      <c r="B152" s="693"/>
      <c r="C152" s="694"/>
      <c r="D152" s="695"/>
      <c r="E152" s="696"/>
      <c r="F152" s="697"/>
      <c r="G152" s="698"/>
      <c r="H152" s="693"/>
    </row>
    <row r="153" customFormat="false" ht="11.4" hidden="false" customHeight="true" outlineLevel="0" collapsed="false">
      <c r="A153" s="692"/>
      <c r="B153" s="693"/>
      <c r="C153" s="694"/>
      <c r="D153" s="695"/>
      <c r="E153" s="696"/>
      <c r="F153" s="697"/>
      <c r="G153" s="698"/>
      <c r="H153" s="693"/>
    </row>
    <row r="154" customFormat="false" ht="11.4" hidden="false" customHeight="true" outlineLevel="0" collapsed="false">
      <c r="A154" s="692"/>
      <c r="B154" s="693"/>
      <c r="C154" s="694"/>
      <c r="D154" s="695"/>
      <c r="E154" s="696"/>
      <c r="F154" s="697"/>
      <c r="G154" s="698"/>
      <c r="H154" s="693"/>
    </row>
    <row r="155" customFormat="false" ht="11.4" hidden="false" customHeight="true" outlineLevel="0" collapsed="false">
      <c r="A155" s="692"/>
      <c r="B155" s="693"/>
      <c r="C155" s="694"/>
      <c r="D155" s="695"/>
      <c r="E155" s="696"/>
      <c r="F155" s="697"/>
      <c r="G155" s="698"/>
      <c r="H155" s="693"/>
    </row>
    <row r="156" customFormat="false" ht="11.4" hidden="false" customHeight="true" outlineLevel="0" collapsed="false">
      <c r="A156" s="692"/>
      <c r="B156" s="693"/>
      <c r="C156" s="694"/>
      <c r="D156" s="695"/>
      <c r="E156" s="696"/>
      <c r="F156" s="697"/>
      <c r="G156" s="698"/>
      <c r="H156" s="693"/>
    </row>
    <row r="157" customFormat="false" ht="11.4" hidden="false" customHeight="true" outlineLevel="0" collapsed="false">
      <c r="A157" s="692"/>
      <c r="B157" s="693"/>
      <c r="C157" s="694"/>
      <c r="D157" s="695"/>
      <c r="E157" s="696"/>
      <c r="F157" s="697"/>
      <c r="G157" s="698"/>
      <c r="H157" s="693"/>
    </row>
    <row r="158" customFormat="false" ht="11.4" hidden="false" customHeight="true" outlineLevel="0" collapsed="false">
      <c r="A158" s="692"/>
      <c r="B158" s="693"/>
      <c r="C158" s="694"/>
      <c r="D158" s="695"/>
      <c r="E158" s="694"/>
      <c r="F158" s="697"/>
      <c r="G158" s="698"/>
      <c r="H158" s="693"/>
    </row>
    <row r="159" customFormat="false" ht="11.4" hidden="false" customHeight="true" outlineLevel="0" collapsed="false">
      <c r="A159" s="692"/>
      <c r="B159" s="699"/>
      <c r="C159" s="694"/>
      <c r="D159" s="695"/>
      <c r="E159" s="696"/>
      <c r="F159" s="697"/>
      <c r="G159" s="698"/>
      <c r="H159" s="693"/>
    </row>
    <row r="160" customFormat="false" ht="11.4" hidden="false" customHeight="true" outlineLevel="0" collapsed="false">
      <c r="A160" s="692"/>
      <c r="B160" s="699"/>
      <c r="C160" s="700"/>
      <c r="D160" s="701"/>
      <c r="E160" s="702"/>
      <c r="F160" s="703"/>
      <c r="G160" s="698"/>
      <c r="H160" s="693"/>
    </row>
    <row r="161" customFormat="false" ht="11.4" hidden="false" customHeight="true" outlineLevel="0" collapsed="false">
      <c r="A161" s="692"/>
      <c r="B161" s="699"/>
      <c r="C161" s="700"/>
      <c r="D161" s="701"/>
      <c r="E161" s="702"/>
      <c r="F161" s="703"/>
      <c r="G161" s="698"/>
      <c r="H161" s="693"/>
    </row>
    <row r="162" customFormat="false" ht="11.4" hidden="false" customHeight="true" outlineLevel="0" collapsed="false">
      <c r="A162" s="704"/>
      <c r="B162" s="699"/>
      <c r="C162" s="700"/>
      <c r="D162" s="701"/>
      <c r="E162" s="702"/>
      <c r="F162" s="703"/>
      <c r="G162" s="698"/>
      <c r="H162" s="693"/>
    </row>
    <row r="163" customFormat="false" ht="11.4" hidden="false" customHeight="true" outlineLevel="0" collapsed="false">
      <c r="A163" s="704"/>
      <c r="B163" s="699"/>
      <c r="C163" s="700"/>
      <c r="D163" s="701"/>
      <c r="E163" s="702"/>
      <c r="F163" s="703"/>
      <c r="G163" s="698"/>
      <c r="H163" s="693"/>
    </row>
    <row r="164" customFormat="false" ht="11.4" hidden="false" customHeight="true" outlineLevel="0" collapsed="false">
      <c r="A164" s="692"/>
      <c r="B164" s="693"/>
      <c r="C164" s="694"/>
      <c r="D164" s="695"/>
      <c r="E164" s="696"/>
      <c r="F164" s="697"/>
      <c r="G164" s="698"/>
      <c r="H164" s="693"/>
    </row>
    <row r="165" customFormat="false" ht="11.4" hidden="false" customHeight="true" outlineLevel="0" collapsed="false">
      <c r="A165" s="692"/>
      <c r="B165" s="693"/>
      <c r="C165" s="694"/>
      <c r="D165" s="695"/>
      <c r="E165" s="696"/>
      <c r="F165" s="697"/>
      <c r="G165" s="698"/>
      <c r="H165" s="693"/>
    </row>
    <row r="166" customFormat="false" ht="11.4" hidden="false" customHeight="true" outlineLevel="0" collapsed="false">
      <c r="A166" s="692"/>
      <c r="B166" s="699"/>
      <c r="C166" s="694"/>
      <c r="D166" s="695"/>
      <c r="E166" s="702"/>
      <c r="F166" s="703"/>
      <c r="G166" s="698"/>
      <c r="H166" s="693"/>
    </row>
    <row r="167" customFormat="false" ht="11.4" hidden="false" customHeight="true" outlineLevel="0" collapsed="false">
      <c r="A167" s="692"/>
      <c r="B167" s="699"/>
      <c r="C167" s="700"/>
      <c r="D167" s="701"/>
      <c r="E167" s="702"/>
      <c r="F167" s="703"/>
      <c r="G167" s="698"/>
      <c r="H167" s="693"/>
    </row>
    <row r="168" customFormat="false" ht="11.4" hidden="false" customHeight="true" outlineLevel="0" collapsed="false">
      <c r="A168" s="704"/>
      <c r="B168" s="693"/>
      <c r="C168" s="700"/>
      <c r="D168" s="701"/>
      <c r="E168" s="702"/>
      <c r="F168" s="703"/>
      <c r="G168" s="698"/>
      <c r="H168" s="693"/>
    </row>
    <row r="169" customFormat="false" ht="11.4" hidden="false" customHeight="true" outlineLevel="0" collapsed="false">
      <c r="A169" s="704"/>
      <c r="B169" s="699"/>
      <c r="C169" s="700"/>
      <c r="D169" s="701"/>
      <c r="E169" s="702"/>
      <c r="F169" s="703"/>
      <c r="G169" s="698"/>
      <c r="H169" s="693"/>
    </row>
    <row r="170" customFormat="false" ht="11.4" hidden="false" customHeight="true" outlineLevel="0" collapsed="false">
      <c r="A170" s="692"/>
      <c r="B170" s="699"/>
      <c r="C170" s="694"/>
      <c r="D170" s="695"/>
      <c r="E170" s="696"/>
      <c r="F170" s="697"/>
      <c r="G170" s="698"/>
      <c r="H170" s="696"/>
    </row>
    <row r="171" customFormat="false" ht="11.4" hidden="false" customHeight="true" outlineLevel="0" collapsed="false">
      <c r="A171" s="692"/>
      <c r="B171" s="705"/>
      <c r="C171" s="696"/>
      <c r="D171" s="697"/>
      <c r="E171" s="702"/>
      <c r="F171" s="703"/>
      <c r="G171" s="706"/>
      <c r="H171" s="696"/>
    </row>
    <row r="172" customFormat="false" ht="11.4" hidden="false" customHeight="true" outlineLevel="0" collapsed="false">
      <c r="A172" s="692"/>
      <c r="B172" s="705"/>
      <c r="C172" s="702"/>
      <c r="D172" s="703"/>
      <c r="E172" s="702"/>
      <c r="F172" s="703"/>
      <c r="G172" s="706"/>
      <c r="H172" s="696"/>
    </row>
    <row r="173" customFormat="false" ht="11.4" hidden="false" customHeight="true" outlineLevel="0" collapsed="false">
      <c r="A173" s="704"/>
      <c r="B173" s="705"/>
      <c r="C173" s="702"/>
      <c r="D173" s="703"/>
      <c r="E173" s="707"/>
      <c r="F173" s="708"/>
      <c r="G173" s="693"/>
      <c r="H173" s="706"/>
    </row>
    <row r="174" customFormat="false" ht="11.4" hidden="false" customHeight="true" outlineLevel="0" collapsed="false">
      <c r="A174" s="704"/>
      <c r="B174" s="705"/>
      <c r="C174" s="702"/>
      <c r="D174" s="703"/>
      <c r="E174" s="709"/>
      <c r="F174" s="708"/>
      <c r="G174" s="706"/>
      <c r="H174" s="696"/>
    </row>
    <row r="175" customFormat="false" ht="11.4" hidden="false" customHeight="true" outlineLevel="0" collapsed="false">
      <c r="A175" s="710"/>
      <c r="B175" s="711"/>
      <c r="C175" s="712"/>
      <c r="D175" s="713"/>
      <c r="E175" s="714"/>
      <c r="F175" s="715"/>
      <c r="G175" s="716"/>
      <c r="H175" s="717"/>
    </row>
    <row r="176" customFormat="false" ht="11.4" hidden="false" customHeight="true" outlineLevel="0" collapsed="false">
      <c r="A176" s="710"/>
      <c r="B176" s="711"/>
      <c r="C176" s="712"/>
      <c r="D176" s="713"/>
      <c r="E176" s="718"/>
      <c r="F176" s="719"/>
      <c r="G176" s="720"/>
      <c r="H176" s="721"/>
    </row>
    <row r="177" customFormat="false" ht="11.4" hidden="false" customHeight="true" outlineLevel="0" collapsed="false">
      <c r="A177" s="692"/>
      <c r="B177" s="717"/>
      <c r="C177" s="702"/>
      <c r="D177" s="703"/>
      <c r="E177" s="92"/>
      <c r="F177" s="722"/>
      <c r="G177" s="90"/>
      <c r="H177" s="723"/>
    </row>
    <row r="178" customFormat="false" ht="11.4" hidden="false" customHeight="true" outlineLevel="0" collapsed="false">
      <c r="A178" s="724"/>
      <c r="B178" s="725"/>
      <c r="C178" s="726"/>
      <c r="D178" s="727"/>
      <c r="E178" s="725"/>
      <c r="F178" s="728"/>
      <c r="G178" s="727"/>
      <c r="H178" s="729"/>
    </row>
    <row r="179" customFormat="false" ht="11.4" hidden="false" customHeight="true" outlineLevel="0" collapsed="false">
      <c r="A179" s="724"/>
      <c r="B179" s="730"/>
      <c r="C179" s="731"/>
      <c r="D179" s="732"/>
      <c r="E179" s="733"/>
      <c r="F179" s="734"/>
      <c r="G179" s="735"/>
      <c r="H179" s="736"/>
    </row>
    <row r="180" customFormat="false" ht="11.4" hidden="false" customHeight="true" outlineLevel="0" collapsed="false">
      <c r="A180" s="692"/>
      <c r="B180" s="737"/>
      <c r="C180" s="738"/>
      <c r="D180" s="739"/>
      <c r="E180" s="737"/>
      <c r="F180" s="738"/>
      <c r="G180" s="740"/>
      <c r="H180" s="741"/>
    </row>
    <row r="181" customFormat="false" ht="11.4" hidden="false" customHeight="true" outlineLevel="0" collapsed="false">
      <c r="A181" s="692"/>
      <c r="B181" s="742"/>
      <c r="C181" s="743"/>
      <c r="D181" s="744"/>
      <c r="E181" s="745"/>
      <c r="F181" s="746"/>
      <c r="G181" s="698"/>
      <c r="H181" s="747"/>
    </row>
    <row r="182" customFormat="false" ht="11.4" hidden="false" customHeight="true" outlineLevel="0" collapsed="false">
      <c r="A182" s="692"/>
      <c r="B182" s="699"/>
      <c r="C182" s="748"/>
      <c r="D182" s="701"/>
      <c r="E182" s="702"/>
      <c r="F182" s="709"/>
      <c r="G182" s="749"/>
      <c r="H182" s="750"/>
    </row>
    <row r="183" customFormat="false" ht="11.4" hidden="false" customHeight="true" outlineLevel="0" collapsed="false">
      <c r="A183" s="692"/>
      <c r="B183" s="699"/>
      <c r="C183" s="748"/>
      <c r="D183" s="701"/>
      <c r="E183" s="702"/>
      <c r="F183" s="709"/>
      <c r="G183" s="749"/>
      <c r="H183" s="750"/>
    </row>
    <row r="184" customFormat="false" ht="11.4" hidden="false" customHeight="true" outlineLevel="0" collapsed="false">
      <c r="A184" s="692"/>
      <c r="B184" s="693"/>
      <c r="C184" s="694"/>
      <c r="D184" s="695"/>
      <c r="E184" s="696"/>
      <c r="F184" s="697"/>
      <c r="G184" s="698"/>
      <c r="H184" s="751"/>
    </row>
    <row r="185" customFormat="false" ht="11.4" hidden="false" customHeight="true" outlineLevel="0" collapsed="false">
      <c r="A185" s="692"/>
      <c r="B185" s="693"/>
      <c r="C185" s="694"/>
      <c r="D185" s="695"/>
      <c r="E185" s="696"/>
      <c r="F185" s="697"/>
      <c r="G185" s="698"/>
      <c r="H185" s="751"/>
    </row>
    <row r="186" customFormat="false" ht="11.4" hidden="false" customHeight="true" outlineLevel="0" collapsed="false">
      <c r="A186" s="692"/>
      <c r="B186" s="693"/>
      <c r="C186" s="694"/>
      <c r="D186" s="695"/>
      <c r="E186" s="696"/>
      <c r="F186" s="697"/>
      <c r="G186" s="698"/>
      <c r="H186" s="751"/>
    </row>
    <row r="187" customFormat="false" ht="11.4" hidden="false" customHeight="true" outlineLevel="0" collapsed="false">
      <c r="A187" s="692"/>
      <c r="B187" s="693"/>
      <c r="C187" s="694"/>
      <c r="D187" s="695"/>
      <c r="E187" s="696"/>
      <c r="F187" s="697"/>
      <c r="G187" s="698"/>
      <c r="H187" s="751"/>
    </row>
    <row r="188" customFormat="false" ht="11.4" hidden="false" customHeight="true" outlineLevel="0" collapsed="false">
      <c r="A188" s="692"/>
      <c r="B188" s="693"/>
      <c r="C188" s="694"/>
      <c r="D188" s="695"/>
      <c r="E188" s="696"/>
      <c r="F188" s="697"/>
      <c r="G188" s="698"/>
      <c r="H188" s="751"/>
    </row>
    <row r="189" customFormat="false" ht="11.4" hidden="false" customHeight="true" outlineLevel="0" collapsed="false">
      <c r="A189" s="692"/>
      <c r="B189" s="693"/>
      <c r="C189" s="694"/>
      <c r="D189" s="695"/>
      <c r="E189" s="696"/>
      <c r="F189" s="697"/>
      <c r="G189" s="698"/>
      <c r="H189" s="751"/>
    </row>
    <row r="190" customFormat="false" ht="11.4" hidden="false" customHeight="true" outlineLevel="0" collapsed="false">
      <c r="A190" s="692"/>
      <c r="B190" s="693"/>
      <c r="C190" s="694"/>
      <c r="D190" s="695"/>
      <c r="E190" s="696"/>
      <c r="F190" s="697"/>
      <c r="G190" s="698"/>
      <c r="H190" s="751"/>
    </row>
    <row r="191" customFormat="false" ht="11.4" hidden="false" customHeight="true" outlineLevel="0" collapsed="false">
      <c r="A191" s="692"/>
      <c r="B191" s="693"/>
      <c r="C191" s="694"/>
      <c r="D191" s="695"/>
      <c r="E191" s="696"/>
      <c r="F191" s="697"/>
      <c r="G191" s="698"/>
      <c r="H191" s="751"/>
    </row>
    <row r="192" customFormat="false" ht="11.4" hidden="false" customHeight="true" outlineLevel="0" collapsed="false">
      <c r="A192" s="692"/>
      <c r="B192" s="693"/>
      <c r="C192" s="694"/>
      <c r="D192" s="695"/>
      <c r="E192" s="696"/>
      <c r="F192" s="697"/>
      <c r="G192" s="698"/>
      <c r="H192" s="751"/>
    </row>
    <row r="193" customFormat="false" ht="11.4" hidden="false" customHeight="true" outlineLevel="0" collapsed="false">
      <c r="A193" s="692"/>
      <c r="B193" s="693"/>
      <c r="C193" s="694"/>
      <c r="D193" s="695"/>
      <c r="E193" s="696"/>
      <c r="F193" s="697"/>
      <c r="G193" s="698"/>
      <c r="H193" s="751"/>
    </row>
    <row r="194" customFormat="false" ht="11.4" hidden="false" customHeight="true" outlineLevel="0" collapsed="false">
      <c r="A194" s="692"/>
      <c r="B194" s="693"/>
      <c r="C194" s="694"/>
      <c r="D194" s="695"/>
      <c r="E194" s="696"/>
      <c r="F194" s="697"/>
      <c r="G194" s="698"/>
      <c r="H194" s="751"/>
    </row>
    <row r="195" customFormat="false" ht="11.4" hidden="false" customHeight="true" outlineLevel="0" collapsed="false">
      <c r="A195" s="692"/>
      <c r="B195" s="693"/>
      <c r="C195" s="694"/>
      <c r="D195" s="695"/>
      <c r="E195" s="696"/>
      <c r="F195" s="697"/>
      <c r="G195" s="698"/>
      <c r="H195" s="751"/>
    </row>
    <row r="196" customFormat="false" ht="11.4" hidden="false" customHeight="true" outlineLevel="0" collapsed="false">
      <c r="A196" s="692"/>
      <c r="B196" s="693"/>
      <c r="C196" s="694"/>
      <c r="D196" s="695"/>
      <c r="E196" s="696"/>
      <c r="F196" s="697"/>
      <c r="G196" s="698"/>
      <c r="H196" s="751"/>
    </row>
    <row r="197" customFormat="false" ht="11.4" hidden="false" customHeight="true" outlineLevel="0" collapsed="false">
      <c r="A197" s="692"/>
      <c r="B197" s="693"/>
      <c r="C197" s="694"/>
      <c r="D197" s="695"/>
      <c r="E197" s="696"/>
      <c r="F197" s="697"/>
      <c r="G197" s="698"/>
      <c r="H197" s="751"/>
    </row>
    <row r="198" customFormat="false" ht="11.4" hidden="false" customHeight="true" outlineLevel="0" collapsed="false">
      <c r="A198" s="692"/>
      <c r="B198" s="693"/>
      <c r="C198" s="694"/>
      <c r="D198" s="695"/>
      <c r="E198" s="696"/>
      <c r="F198" s="697"/>
      <c r="G198" s="698"/>
      <c r="H198" s="751"/>
    </row>
    <row r="199" customFormat="false" ht="11.4" hidden="false" customHeight="true" outlineLevel="0" collapsed="false">
      <c r="A199" s="692"/>
      <c r="B199" s="693"/>
      <c r="C199" s="694"/>
      <c r="D199" s="695"/>
      <c r="E199" s="696"/>
      <c r="F199" s="697"/>
      <c r="G199" s="698"/>
      <c r="H199" s="751"/>
    </row>
    <row r="200" customFormat="false" ht="11.4" hidden="false" customHeight="true" outlineLevel="0" collapsed="false">
      <c r="A200" s="692"/>
      <c r="B200" s="693"/>
      <c r="C200" s="694"/>
      <c r="D200" s="695"/>
      <c r="E200" s="696"/>
      <c r="F200" s="697"/>
      <c r="G200" s="698"/>
      <c r="H200" s="751"/>
    </row>
    <row r="201" customFormat="false" ht="11.4" hidden="false" customHeight="true" outlineLevel="0" collapsed="false">
      <c r="A201" s="692"/>
      <c r="B201" s="693"/>
      <c r="C201" s="694"/>
      <c r="D201" s="695"/>
      <c r="E201" s="696"/>
      <c r="F201" s="697"/>
      <c r="G201" s="698"/>
      <c r="H201" s="751"/>
    </row>
    <row r="202" customFormat="false" ht="11.4" hidden="false" customHeight="true" outlineLevel="0" collapsed="false">
      <c r="A202" s="692"/>
      <c r="B202" s="693"/>
      <c r="C202" s="694"/>
      <c r="D202" s="695"/>
      <c r="E202" s="696"/>
      <c r="F202" s="697"/>
      <c r="G202" s="698"/>
      <c r="H202" s="751"/>
    </row>
    <row r="203" customFormat="false" ht="11.4" hidden="false" customHeight="true" outlineLevel="0" collapsed="false">
      <c r="A203" s="692"/>
      <c r="B203" s="693"/>
      <c r="C203" s="694"/>
      <c r="D203" s="695"/>
      <c r="E203" s="696"/>
      <c r="F203" s="697"/>
      <c r="G203" s="698"/>
      <c r="H203" s="751"/>
    </row>
    <row r="204" customFormat="false" ht="11.4" hidden="false" customHeight="true" outlineLevel="0" collapsed="false">
      <c r="A204" s="692"/>
      <c r="B204" s="693"/>
      <c r="C204" s="694"/>
      <c r="D204" s="695"/>
      <c r="E204" s="696"/>
      <c r="F204" s="697"/>
      <c r="G204" s="698"/>
      <c r="H204" s="751"/>
    </row>
    <row r="205" customFormat="false" ht="11.4" hidden="false" customHeight="true" outlineLevel="0" collapsed="false">
      <c r="A205" s="692"/>
      <c r="B205" s="693"/>
      <c r="C205" s="694"/>
      <c r="D205" s="695"/>
      <c r="E205" s="696"/>
      <c r="F205" s="697"/>
      <c r="G205" s="698"/>
      <c r="H205" s="751"/>
    </row>
    <row r="206" customFormat="false" ht="11.4" hidden="false" customHeight="true" outlineLevel="0" collapsed="false">
      <c r="A206" s="692"/>
      <c r="B206" s="693"/>
      <c r="C206" s="694"/>
      <c r="D206" s="695"/>
      <c r="E206" s="696"/>
      <c r="F206" s="697"/>
      <c r="G206" s="698"/>
      <c r="H206" s="751"/>
    </row>
    <row r="207" customFormat="false" ht="11.4" hidden="false" customHeight="true" outlineLevel="0" collapsed="false">
      <c r="A207" s="692"/>
      <c r="B207" s="693"/>
      <c r="C207" s="694"/>
      <c r="D207" s="695"/>
      <c r="E207" s="696"/>
      <c r="F207" s="697"/>
      <c r="G207" s="698"/>
      <c r="H207" s="751"/>
    </row>
    <row r="208" customFormat="false" ht="11.4" hidden="false" customHeight="true" outlineLevel="0" collapsed="false">
      <c r="A208" s="692"/>
      <c r="B208" s="693"/>
      <c r="C208" s="694"/>
      <c r="D208" s="695"/>
      <c r="E208" s="696"/>
      <c r="F208" s="697"/>
      <c r="G208" s="698"/>
      <c r="H208" s="751"/>
    </row>
    <row r="209" customFormat="false" ht="11.4" hidden="false" customHeight="true" outlineLevel="0" collapsed="false">
      <c r="A209" s="692"/>
      <c r="B209" s="693"/>
      <c r="C209" s="694"/>
      <c r="D209" s="695"/>
      <c r="E209" s="696"/>
      <c r="F209" s="697"/>
      <c r="G209" s="698"/>
      <c r="H209" s="751"/>
    </row>
    <row r="210" customFormat="false" ht="11.4" hidden="false" customHeight="true" outlineLevel="0" collapsed="false">
      <c r="A210" s="692"/>
      <c r="B210" s="693"/>
      <c r="C210" s="694"/>
      <c r="D210" s="695"/>
      <c r="E210" s="696"/>
      <c r="F210" s="697"/>
      <c r="G210" s="698"/>
      <c r="H210" s="751"/>
    </row>
    <row r="211" customFormat="false" ht="11.4" hidden="false" customHeight="true" outlineLevel="0" collapsed="false">
      <c r="A211" s="692"/>
      <c r="B211" s="693"/>
      <c r="C211" s="694"/>
      <c r="D211" s="695"/>
      <c r="E211" s="696"/>
      <c r="F211" s="697"/>
      <c r="G211" s="698"/>
      <c r="H211" s="751"/>
    </row>
    <row r="212" customFormat="false" ht="11.4" hidden="false" customHeight="true" outlineLevel="0" collapsed="false">
      <c r="A212" s="692"/>
      <c r="B212" s="693"/>
      <c r="C212" s="694"/>
      <c r="D212" s="695"/>
      <c r="E212" s="696"/>
      <c r="F212" s="697"/>
      <c r="G212" s="698"/>
      <c r="H212" s="751"/>
    </row>
    <row r="213" customFormat="false" ht="11.4" hidden="false" customHeight="true" outlineLevel="0" collapsed="false">
      <c r="A213" s="692"/>
      <c r="B213" s="693"/>
      <c r="C213" s="694"/>
      <c r="D213" s="695"/>
      <c r="E213" s="696"/>
      <c r="F213" s="697"/>
      <c r="G213" s="698"/>
      <c r="H213" s="751"/>
    </row>
    <row r="214" customFormat="false" ht="11.4" hidden="false" customHeight="true" outlineLevel="0" collapsed="false">
      <c r="A214" s="692"/>
      <c r="B214" s="693"/>
      <c r="C214" s="694"/>
      <c r="D214" s="695"/>
      <c r="E214" s="696"/>
      <c r="F214" s="697"/>
      <c r="G214" s="698"/>
      <c r="H214" s="751"/>
    </row>
    <row r="215" customFormat="false" ht="11.4" hidden="false" customHeight="true" outlineLevel="0" collapsed="false">
      <c r="A215" s="692"/>
      <c r="B215" s="693"/>
      <c r="C215" s="694"/>
      <c r="D215" s="695"/>
      <c r="E215" s="696"/>
      <c r="F215" s="697"/>
      <c r="G215" s="698"/>
      <c r="H215" s="751"/>
    </row>
    <row r="216" customFormat="false" ht="11.4" hidden="false" customHeight="true" outlineLevel="0" collapsed="false">
      <c r="A216" s="692"/>
      <c r="B216" s="693"/>
      <c r="C216" s="694"/>
      <c r="D216" s="695"/>
      <c r="E216" s="696"/>
      <c r="F216" s="697"/>
      <c r="G216" s="698"/>
      <c r="H216" s="751"/>
    </row>
    <row r="217" customFormat="false" ht="11.4" hidden="false" customHeight="true" outlineLevel="0" collapsed="false">
      <c r="A217" s="692"/>
      <c r="B217" s="693"/>
      <c r="C217" s="694"/>
      <c r="D217" s="695"/>
      <c r="E217" s="696"/>
      <c r="F217" s="697"/>
      <c r="G217" s="698"/>
      <c r="H217" s="751"/>
    </row>
    <row r="218" customFormat="false" ht="11.4" hidden="false" customHeight="true" outlineLevel="0" collapsed="false">
      <c r="A218" s="692"/>
      <c r="B218" s="693"/>
      <c r="C218" s="694"/>
      <c r="D218" s="695"/>
      <c r="E218" s="696"/>
      <c r="F218" s="697"/>
      <c r="G218" s="698"/>
      <c r="H218" s="751"/>
    </row>
    <row r="219" customFormat="false" ht="11.4" hidden="false" customHeight="true" outlineLevel="0" collapsed="false">
      <c r="A219" s="692"/>
      <c r="B219" s="693"/>
      <c r="C219" s="694"/>
      <c r="D219" s="695"/>
      <c r="E219" s="696"/>
      <c r="F219" s="697"/>
      <c r="G219" s="698"/>
      <c r="H219" s="751"/>
    </row>
    <row r="220" customFormat="false" ht="11.4" hidden="false" customHeight="true" outlineLevel="0" collapsed="false">
      <c r="A220" s="692"/>
      <c r="B220" s="693"/>
      <c r="C220" s="700"/>
      <c r="D220" s="701"/>
      <c r="E220" s="702"/>
      <c r="F220" s="703"/>
      <c r="G220" s="698"/>
      <c r="H220" s="751"/>
    </row>
    <row r="221" customFormat="false" ht="11.4" hidden="false" customHeight="true" outlineLevel="0" collapsed="false">
      <c r="A221" s="692"/>
      <c r="B221" s="693"/>
      <c r="C221" s="700"/>
      <c r="D221" s="701"/>
      <c r="E221" s="700"/>
      <c r="F221" s="703"/>
      <c r="G221" s="698"/>
      <c r="H221" s="751"/>
    </row>
    <row r="222" customFormat="false" ht="11.4" hidden="false" customHeight="true" outlineLevel="0" collapsed="false">
      <c r="A222" s="704"/>
      <c r="B222" s="699"/>
      <c r="C222" s="700"/>
      <c r="D222" s="701"/>
      <c r="E222" s="702"/>
      <c r="F222" s="703"/>
      <c r="G222" s="698"/>
      <c r="H222" s="751"/>
    </row>
    <row r="223" customFormat="false" ht="11.4" hidden="false" customHeight="true" outlineLevel="0" collapsed="false">
      <c r="A223" s="692"/>
      <c r="B223" s="693"/>
      <c r="C223" s="694"/>
      <c r="D223" s="695"/>
      <c r="E223" s="696"/>
      <c r="F223" s="697"/>
      <c r="G223" s="698"/>
      <c r="H223" s="751"/>
    </row>
    <row r="224" customFormat="false" ht="11.4" hidden="false" customHeight="true" outlineLevel="0" collapsed="false">
      <c r="A224" s="692"/>
      <c r="B224" s="693"/>
      <c r="C224" s="694"/>
      <c r="D224" s="695"/>
      <c r="E224" s="696"/>
      <c r="F224" s="697"/>
      <c r="G224" s="698"/>
      <c r="H224" s="751"/>
    </row>
    <row r="225" customFormat="false" ht="11.4" hidden="false" customHeight="true" outlineLevel="0" collapsed="false">
      <c r="A225" s="692"/>
      <c r="B225" s="693"/>
      <c r="C225" s="694"/>
      <c r="D225" s="695"/>
      <c r="E225" s="702"/>
      <c r="F225" s="703"/>
      <c r="G225" s="698"/>
      <c r="H225" s="751"/>
    </row>
    <row r="226" customFormat="false" ht="11.4" hidden="false" customHeight="true" outlineLevel="0" collapsed="false">
      <c r="A226" s="692"/>
      <c r="B226" s="693"/>
      <c r="C226" s="700"/>
      <c r="D226" s="701"/>
      <c r="E226" s="702"/>
      <c r="F226" s="703"/>
      <c r="G226" s="698"/>
      <c r="H226" s="751"/>
    </row>
    <row r="227" customFormat="false" ht="11.4" hidden="false" customHeight="true" outlineLevel="0" collapsed="false">
      <c r="A227" s="692"/>
      <c r="B227" s="693"/>
      <c r="C227" s="700"/>
      <c r="D227" s="701"/>
      <c r="E227" s="702"/>
      <c r="F227" s="703"/>
      <c r="G227" s="698"/>
      <c r="H227" s="751"/>
    </row>
    <row r="228" customFormat="false" ht="11.4" hidden="false" customHeight="true" outlineLevel="0" collapsed="false">
      <c r="A228" s="692"/>
      <c r="B228" s="693"/>
      <c r="C228" s="700"/>
      <c r="D228" s="701"/>
      <c r="E228" s="702"/>
      <c r="F228" s="703"/>
      <c r="G228" s="698"/>
      <c r="H228" s="751"/>
    </row>
    <row r="229" customFormat="false" ht="11.4" hidden="false" customHeight="true" outlineLevel="0" collapsed="false">
      <c r="A229" s="692"/>
      <c r="B229" s="693"/>
      <c r="C229" s="694"/>
      <c r="D229" s="695"/>
      <c r="E229" s="696"/>
      <c r="F229" s="697"/>
      <c r="G229" s="698"/>
      <c r="H229" s="751"/>
    </row>
    <row r="230" customFormat="false" ht="11.4" hidden="false" customHeight="true" outlineLevel="0" collapsed="false">
      <c r="A230" s="692"/>
      <c r="B230" s="693"/>
      <c r="C230" s="694"/>
      <c r="D230" s="695"/>
      <c r="E230" s="702"/>
      <c r="F230" s="703"/>
      <c r="G230" s="698"/>
      <c r="H230" s="751"/>
    </row>
    <row r="231" customFormat="false" ht="11.4" hidden="false" customHeight="true" outlineLevel="0" collapsed="false">
      <c r="A231" s="692"/>
      <c r="B231" s="693"/>
      <c r="C231" s="700"/>
      <c r="D231" s="701"/>
      <c r="E231" s="702"/>
      <c r="F231" s="703"/>
      <c r="G231" s="698"/>
      <c r="H231" s="751"/>
    </row>
    <row r="232" customFormat="false" ht="11.4" hidden="false" customHeight="true" outlineLevel="0" collapsed="false">
      <c r="A232" s="692"/>
      <c r="B232" s="693"/>
      <c r="C232" s="700"/>
      <c r="D232" s="701"/>
      <c r="E232" s="709"/>
      <c r="F232" s="708"/>
      <c r="G232" s="698"/>
      <c r="H232" s="751"/>
    </row>
    <row r="233" customFormat="false" ht="11.4" hidden="false" customHeight="true" outlineLevel="0" collapsed="false">
      <c r="A233" s="704"/>
      <c r="B233" s="699"/>
      <c r="C233" s="700"/>
      <c r="D233" s="701"/>
      <c r="E233" s="702"/>
      <c r="F233" s="703"/>
      <c r="G233" s="716"/>
      <c r="H233" s="696"/>
    </row>
    <row r="234" customFormat="false" ht="11.4" hidden="false" customHeight="true" outlineLevel="0" collapsed="false">
      <c r="A234" s="692"/>
      <c r="B234" s="706"/>
      <c r="C234" s="696"/>
      <c r="D234" s="697"/>
      <c r="E234" s="746"/>
      <c r="F234" s="752"/>
      <c r="G234" s="753"/>
      <c r="H234" s="696"/>
    </row>
    <row r="235" customFormat="false" ht="11.4" hidden="false" customHeight="true" outlineLevel="0" collapsed="false">
      <c r="A235" s="692"/>
      <c r="B235" s="706"/>
      <c r="C235" s="696"/>
      <c r="D235" s="697"/>
      <c r="E235" s="709"/>
      <c r="F235" s="708"/>
      <c r="G235" s="753"/>
      <c r="H235" s="696"/>
    </row>
    <row r="236" customFormat="false" ht="11.4" hidden="false" customHeight="true" outlineLevel="0" collapsed="false">
      <c r="A236" s="692"/>
      <c r="B236" s="706"/>
      <c r="C236" s="702"/>
      <c r="D236" s="703"/>
      <c r="E236" s="754"/>
      <c r="F236" s="703"/>
      <c r="G236" s="36"/>
      <c r="H236" s="706"/>
    </row>
    <row r="237" customFormat="false" ht="11.4" hidden="false" customHeight="true" outlineLevel="0" collapsed="false">
      <c r="A237" s="692"/>
      <c r="B237" s="706"/>
      <c r="C237" s="702"/>
      <c r="D237" s="703"/>
      <c r="E237" s="709"/>
      <c r="F237" s="703"/>
      <c r="G237" s="753"/>
      <c r="H237" s="696"/>
    </row>
    <row r="238" customFormat="false" ht="11.4" hidden="false" customHeight="true" outlineLevel="0" collapsed="false">
      <c r="A238" s="692"/>
      <c r="B238" s="745"/>
      <c r="C238" s="709"/>
      <c r="D238" s="752"/>
      <c r="E238" s="755"/>
      <c r="F238" s="746"/>
      <c r="G238" s="756"/>
      <c r="H238" s="757"/>
    </row>
    <row r="239" customFormat="false" ht="11.4" hidden="false" customHeight="true" outlineLevel="0" collapsed="false">
      <c r="A239" s="704"/>
      <c r="B239" s="757"/>
      <c r="C239" s="709"/>
      <c r="D239" s="708"/>
      <c r="E239" s="757"/>
      <c r="F239" s="709"/>
      <c r="G239" s="708"/>
      <c r="H239" s="758"/>
    </row>
    <row r="240" customFormat="false" ht="11.4" hidden="false" customHeight="true" outlineLevel="0" collapsed="false">
      <c r="A240" s="759"/>
      <c r="B240" s="745"/>
      <c r="C240" s="746"/>
      <c r="D240" s="752"/>
      <c r="E240" s="760"/>
      <c r="F240" s="714"/>
      <c r="G240" s="752"/>
      <c r="H240" s="761"/>
    </row>
    <row r="241" customFormat="false" ht="11.4" hidden="false" customHeight="true" outlineLevel="0" collapsed="false">
      <c r="A241" s="762"/>
      <c r="B241" s="763"/>
      <c r="C241" s="764"/>
      <c r="D241" s="765"/>
      <c r="E241" s="764"/>
      <c r="F241" s="765"/>
      <c r="G241" s="765"/>
      <c r="H241" s="766"/>
    </row>
    <row r="242" customFormat="false" ht="11.4" hidden="false" customHeight="true" outlineLevel="0" collapsed="false">
      <c r="A242" s="762"/>
      <c r="B242" s="763"/>
      <c r="C242" s="764"/>
      <c r="D242" s="765"/>
      <c r="E242" s="764"/>
      <c r="F242" s="765"/>
      <c r="G242" s="765"/>
      <c r="H242" s="76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793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110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111</v>
      </c>
      <c r="D7" s="16"/>
      <c r="E7" s="17" t="s">
        <v>1112</v>
      </c>
      <c r="F7" s="22"/>
      <c r="G7" s="552"/>
      <c r="H7" s="15"/>
    </row>
    <row r="8" customFormat="false" ht="18" hidden="false" customHeight="true" outlineLevel="0" collapsed="false">
      <c r="A8" s="20" t="s">
        <v>7</v>
      </c>
      <c r="B8" s="4"/>
      <c r="C8" s="553" t="s">
        <v>8</v>
      </c>
      <c r="D8" s="22" t="s">
        <v>9</v>
      </c>
      <c r="E8" s="553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24"/>
      <c r="B9" s="25"/>
      <c r="C9" s="26"/>
      <c r="D9" s="27"/>
      <c r="E9" s="26"/>
      <c r="F9" s="28"/>
      <c r="G9" s="25"/>
      <c r="H9" s="29"/>
      <c r="I9" s="771"/>
    </row>
    <row r="10" customFormat="false" ht="18" hidden="false" customHeight="true" outlineLevel="0" collapsed="false">
      <c r="A10" s="24"/>
      <c r="B10" s="25"/>
      <c r="C10" s="26"/>
      <c r="D10" s="27"/>
      <c r="E10" s="26"/>
      <c r="F10" s="28"/>
      <c r="G10" s="25"/>
      <c r="H10" s="29"/>
      <c r="I10" s="771"/>
    </row>
    <row r="11" customFormat="false" ht="18" hidden="false" customHeight="true" outlineLevel="0" collapsed="false">
      <c r="A11" s="24"/>
      <c r="B11" s="25"/>
      <c r="C11" s="26"/>
      <c r="D11" s="27"/>
      <c r="E11" s="26"/>
      <c r="F11" s="28"/>
      <c r="G11" s="25"/>
      <c r="H11" s="29"/>
      <c r="I11" s="771"/>
    </row>
    <row r="12" customFormat="false" ht="18" hidden="false" customHeight="true" outlineLevel="0" collapsed="false">
      <c r="A12" s="24"/>
      <c r="B12" s="25"/>
      <c r="C12" s="26"/>
      <c r="D12" s="27"/>
      <c r="E12" s="26"/>
      <c r="F12" s="28"/>
      <c r="G12" s="25"/>
      <c r="H12" s="29"/>
      <c r="I12" s="771"/>
    </row>
    <row r="13" customFormat="false" ht="18" hidden="false" customHeight="true" outlineLevel="0" collapsed="false">
      <c r="A13" s="24"/>
      <c r="B13" s="25"/>
      <c r="C13" s="26"/>
      <c r="D13" s="27"/>
      <c r="E13" s="26"/>
      <c r="F13" s="28"/>
      <c r="G13" s="25"/>
      <c r="H13" s="29"/>
      <c r="I13" s="771"/>
    </row>
    <row r="14" customFormat="false" ht="18" hidden="false" customHeight="true" outlineLevel="0" collapsed="false">
      <c r="A14" s="24"/>
      <c r="B14" s="25"/>
      <c r="C14" s="26"/>
      <c r="D14" s="27"/>
      <c r="E14" s="26"/>
      <c r="F14" s="28"/>
      <c r="G14" s="25"/>
      <c r="H14" s="29"/>
      <c r="I14" s="771"/>
    </row>
    <row r="15" customFormat="false" ht="18" hidden="false" customHeight="true" outlineLevel="0" collapsed="false">
      <c r="A15" s="24"/>
      <c r="B15" s="25"/>
      <c r="C15" s="26"/>
      <c r="D15" s="27"/>
      <c r="E15" s="26"/>
      <c r="F15" s="28"/>
      <c r="G15" s="25"/>
      <c r="H15" s="29"/>
      <c r="I15" s="771"/>
    </row>
    <row r="16" customFormat="false" ht="18" hidden="false" customHeight="true" outlineLevel="0" collapsed="false">
      <c r="A16" s="24"/>
      <c r="B16" s="25"/>
      <c r="C16" s="26"/>
      <c r="D16" s="27"/>
      <c r="E16" s="26"/>
      <c r="F16" s="28"/>
      <c r="G16" s="25"/>
      <c r="H16" s="29"/>
      <c r="I16" s="771"/>
    </row>
    <row r="17" customFormat="false" ht="18" hidden="false" customHeight="true" outlineLevel="0" collapsed="false">
      <c r="A17" s="24"/>
      <c r="B17" s="25"/>
      <c r="C17" s="26"/>
      <c r="D17" s="27"/>
      <c r="E17" s="26"/>
      <c r="F17" s="28"/>
      <c r="G17" s="25"/>
      <c r="H17" s="29"/>
      <c r="I17" s="771"/>
    </row>
    <row r="18" customFormat="false" ht="18" hidden="false" customHeight="true" outlineLevel="0" collapsed="false">
      <c r="A18" s="24"/>
      <c r="B18" s="25"/>
      <c r="C18" s="26"/>
      <c r="D18" s="27"/>
      <c r="E18" s="26"/>
      <c r="F18" s="28"/>
      <c r="G18" s="25"/>
      <c r="H18" s="29"/>
      <c r="I18" s="771"/>
    </row>
    <row r="19" customFormat="false" ht="18" hidden="false" customHeight="true" outlineLevel="0" collapsed="false">
      <c r="A19" s="24"/>
      <c r="B19" s="25"/>
      <c r="C19" s="26"/>
      <c r="D19" s="27"/>
      <c r="E19" s="26"/>
      <c r="F19" s="28"/>
      <c r="G19" s="25"/>
      <c r="H19" s="29"/>
      <c r="I19" s="771"/>
    </row>
    <row r="20" customFormat="false" ht="18" hidden="false" customHeight="true" outlineLevel="0" collapsed="false">
      <c r="A20" s="24"/>
      <c r="B20" s="25"/>
      <c r="C20" s="26"/>
      <c r="D20" s="27"/>
      <c r="E20" s="26"/>
      <c r="F20" s="28"/>
      <c r="G20" s="25"/>
      <c r="H20" s="29"/>
      <c r="I20" s="771"/>
    </row>
    <row r="21" customFormat="false" ht="18" hidden="false" customHeight="true" outlineLevel="0" collapsed="false">
      <c r="A21" s="24"/>
      <c r="B21" s="25"/>
      <c r="C21" s="26"/>
      <c r="D21" s="27"/>
      <c r="E21" s="26"/>
      <c r="F21" s="28"/>
      <c r="G21" s="25"/>
      <c r="H21" s="29"/>
      <c r="I21" s="771"/>
    </row>
    <row r="22" customFormat="false" ht="18" hidden="false" customHeight="true" outlineLevel="0" collapsed="false">
      <c r="A22" s="24"/>
      <c r="B22" s="25"/>
      <c r="C22" s="26"/>
      <c r="D22" s="27"/>
      <c r="E22" s="26"/>
      <c r="F22" s="28"/>
      <c r="G22" s="25"/>
      <c r="H22" s="29"/>
      <c r="I22" s="771"/>
    </row>
    <row r="23" customFormat="false" ht="18" hidden="false" customHeight="true" outlineLevel="0" collapsed="false">
      <c r="A23" s="24"/>
      <c r="B23" s="25"/>
      <c r="C23" s="26"/>
      <c r="D23" s="27"/>
      <c r="E23" s="26"/>
      <c r="F23" s="28"/>
      <c r="G23" s="25"/>
      <c r="H23" s="29"/>
      <c r="I23" s="771"/>
    </row>
    <row r="24" customFormat="false" ht="18" hidden="false" customHeight="true" outlineLevel="0" collapsed="false">
      <c r="A24" s="24"/>
      <c r="B24" s="25"/>
      <c r="C24" s="26"/>
      <c r="D24" s="27"/>
      <c r="E24" s="26"/>
      <c r="F24" s="28"/>
      <c r="G24" s="25"/>
      <c r="H24" s="29"/>
      <c r="I24" s="771"/>
    </row>
    <row r="25" customFormat="false" ht="18" hidden="false" customHeight="true" outlineLevel="0" collapsed="false">
      <c r="A25" s="24"/>
      <c r="B25" s="25"/>
      <c r="C25" s="657"/>
      <c r="D25" s="674"/>
      <c r="E25" s="657"/>
      <c r="F25" s="675"/>
      <c r="G25" s="25"/>
      <c r="H25" s="29"/>
      <c r="I25" s="771"/>
    </row>
    <row r="26" customFormat="false" ht="18" hidden="false" customHeight="true" outlineLevel="0" collapsed="false">
      <c r="A26" s="24"/>
      <c r="B26" s="25"/>
      <c r="C26" s="657"/>
      <c r="D26" s="674"/>
      <c r="E26" s="657"/>
      <c r="F26" s="675"/>
      <c r="G26" s="25"/>
      <c r="H26" s="29"/>
      <c r="I26" s="771"/>
    </row>
    <row r="27" customFormat="false" ht="18" hidden="false" customHeight="true" outlineLevel="0" collapsed="false">
      <c r="A27" s="794"/>
      <c r="B27" s="25"/>
      <c r="C27" s="26"/>
      <c r="D27" s="27"/>
      <c r="E27" s="26"/>
      <c r="F27" s="28"/>
      <c r="G27" s="25"/>
      <c r="H27" s="29"/>
      <c r="I27" s="771"/>
    </row>
    <row r="28" customFormat="false" ht="18" hidden="false" customHeight="true" outlineLevel="0" collapsed="false">
      <c r="A28" s="794"/>
      <c r="B28" s="25"/>
      <c r="C28" s="657"/>
      <c r="D28" s="674"/>
      <c r="E28" s="657"/>
      <c r="F28" s="675"/>
      <c r="G28" s="25"/>
      <c r="H28" s="29"/>
      <c r="I28" s="771"/>
    </row>
    <row r="29" customFormat="false" ht="18" hidden="false" customHeight="true" outlineLevel="0" collapsed="false">
      <c r="A29" s="38"/>
      <c r="B29" s="38"/>
      <c r="C29" s="795"/>
      <c r="D29" s="40"/>
      <c r="E29" s="795"/>
      <c r="F29" s="796"/>
      <c r="G29" s="25"/>
      <c r="H29" s="29"/>
      <c r="I29" s="771"/>
    </row>
    <row r="30" customFormat="false" ht="18" hidden="false" customHeight="true" outlineLevel="0" collapsed="false">
      <c r="A30" s="38"/>
      <c r="B30" s="38"/>
      <c r="C30" s="797"/>
      <c r="D30" s="44"/>
      <c r="E30" s="797"/>
      <c r="F30" s="67"/>
      <c r="G30" s="25"/>
      <c r="H30" s="29"/>
      <c r="I30" s="771"/>
    </row>
    <row r="31" customFormat="false" ht="18" hidden="false" customHeight="true" outlineLevel="0" collapsed="false">
      <c r="A31" s="38"/>
      <c r="B31" s="38"/>
      <c r="C31" s="797"/>
      <c r="D31" s="44"/>
      <c r="E31" s="797"/>
      <c r="F31" s="67"/>
      <c r="G31" s="25"/>
      <c r="H31" s="29"/>
      <c r="I31" s="771"/>
    </row>
    <row r="32" customFormat="false" ht="18" hidden="false" customHeight="true" outlineLevel="0" collapsed="false">
      <c r="A32" s="38"/>
      <c r="B32" s="38"/>
      <c r="C32" s="512"/>
      <c r="D32" s="44"/>
      <c r="E32" s="512"/>
      <c r="F32" s="67"/>
      <c r="G32" s="25"/>
      <c r="H32" s="29"/>
      <c r="I32" s="771"/>
    </row>
    <row r="33" customFormat="false" ht="18" hidden="false" customHeight="true" outlineLevel="0" collapsed="false">
      <c r="A33" s="685"/>
      <c r="B33" s="685"/>
      <c r="C33" s="797"/>
      <c r="D33" s="44"/>
      <c r="E33" s="797"/>
      <c r="F33" s="67"/>
      <c r="G33" s="25"/>
      <c r="H33" s="29"/>
      <c r="I33" s="771"/>
    </row>
    <row r="34" customFormat="false" ht="18" hidden="false" customHeight="true" outlineLevel="0" collapsed="false">
      <c r="A34" s="38"/>
      <c r="B34" s="38"/>
      <c r="C34" s="795"/>
      <c r="D34" s="40"/>
      <c r="E34" s="797"/>
      <c r="F34" s="67"/>
      <c r="G34" s="25"/>
      <c r="H34" s="29"/>
      <c r="I34" s="771"/>
    </row>
    <row r="35" customFormat="false" ht="18" hidden="false" customHeight="true" outlineLevel="0" collapsed="false">
      <c r="A35" s="38"/>
      <c r="B35" s="38"/>
      <c r="C35" s="797"/>
      <c r="D35" s="44"/>
      <c r="E35" s="797"/>
      <c r="F35" s="67"/>
      <c r="G35" s="25"/>
      <c r="H35" s="29"/>
    </row>
    <row r="36" customFormat="false" ht="18" hidden="false" customHeight="true" outlineLevel="0" collapsed="false">
      <c r="A36" s="38"/>
      <c r="B36" s="38"/>
      <c r="C36" s="797"/>
      <c r="D36" s="44"/>
      <c r="E36" s="797"/>
      <c r="F36" s="67"/>
      <c r="G36" s="25"/>
      <c r="H36" s="29"/>
    </row>
    <row r="37" customFormat="false" ht="18" hidden="false" customHeight="true" outlineLevel="0" collapsed="false">
      <c r="A37" s="685"/>
      <c r="B37" s="685"/>
      <c r="C37" s="797"/>
      <c r="D37" s="44"/>
      <c r="E37" s="797"/>
      <c r="F37" s="67"/>
      <c r="G37" s="25"/>
      <c r="H37" s="29"/>
    </row>
    <row r="38" customFormat="false" ht="18" hidden="false" customHeight="true" outlineLevel="0" collapsed="false">
      <c r="A38" s="38"/>
      <c r="B38" s="38"/>
      <c r="C38" s="57"/>
      <c r="D38" s="40"/>
      <c r="E38" s="57"/>
      <c r="F38" s="59"/>
      <c r="G38" s="25"/>
      <c r="H38" s="29"/>
    </row>
    <row r="39" customFormat="false" ht="18" hidden="false" customHeight="true" outlineLevel="0" collapsed="false">
      <c r="A39" s="38"/>
      <c r="B39" s="38"/>
      <c r="C39" s="57"/>
      <c r="D39" s="40"/>
      <c r="E39" s="57"/>
      <c r="F39" s="59"/>
      <c r="G39" s="25"/>
      <c r="H39" s="29"/>
    </row>
    <row r="40" customFormat="false" ht="18" hidden="false" customHeight="true" outlineLevel="0" collapsed="false">
      <c r="A40" s="38"/>
      <c r="B40" s="38"/>
      <c r="C40" s="57"/>
      <c r="D40" s="40"/>
      <c r="E40" s="57"/>
      <c r="F40" s="59"/>
      <c r="G40" s="25"/>
      <c r="H40" s="29"/>
    </row>
    <row r="41" customFormat="false" ht="18" hidden="false" customHeight="true" outlineLevel="0" collapsed="false">
      <c r="A41" s="38"/>
      <c r="B41" s="38"/>
      <c r="C41" s="57"/>
      <c r="D41" s="40"/>
      <c r="E41" s="57"/>
      <c r="F41" s="59"/>
      <c r="G41" s="25"/>
      <c r="H41" s="29"/>
    </row>
    <row r="42" customFormat="false" ht="18" hidden="false" customHeight="true" outlineLevel="0" collapsed="false">
      <c r="A42" s="38"/>
      <c r="B42" s="38"/>
      <c r="C42" s="512"/>
      <c r="D42" s="44"/>
      <c r="E42" s="512"/>
      <c r="F42" s="513"/>
      <c r="G42" s="25"/>
      <c r="H42" s="29"/>
    </row>
    <row r="43" customFormat="false" ht="18" hidden="false" customHeight="true" outlineLevel="0" collapsed="false">
      <c r="A43" s="38"/>
      <c r="B43" s="38"/>
      <c r="C43" s="512"/>
      <c r="D43" s="44"/>
      <c r="E43" s="512"/>
      <c r="F43" s="513"/>
      <c r="G43" s="25"/>
      <c r="H43" s="29"/>
    </row>
    <row r="44" customFormat="false" ht="18" hidden="false" customHeight="true" outlineLevel="0" collapsed="false">
      <c r="A44" s="38"/>
      <c r="B44" s="38"/>
      <c r="C44" s="512"/>
      <c r="D44" s="44"/>
      <c r="E44" s="512"/>
      <c r="F44" s="513"/>
      <c r="G44" s="25"/>
      <c r="H44" s="29"/>
    </row>
    <row r="45" customFormat="false" ht="18" hidden="false" customHeight="true" outlineLevel="0" collapsed="false">
      <c r="A45" s="37"/>
      <c r="B45" s="38"/>
      <c r="C45" s="43"/>
      <c r="D45" s="40"/>
      <c r="E45" s="43"/>
      <c r="F45" s="67"/>
      <c r="G45" s="25"/>
      <c r="H45" s="29"/>
    </row>
    <row r="46" customFormat="false" ht="18" hidden="false" customHeight="true" outlineLevel="0" collapsed="false">
      <c r="A46" s="37"/>
      <c r="B46" s="38"/>
      <c r="C46" s="43"/>
      <c r="D46" s="44"/>
      <c r="E46" s="43"/>
      <c r="F46" s="67"/>
      <c r="G46" s="25"/>
      <c r="H46" s="25"/>
    </row>
    <row r="47" customFormat="false" ht="18" hidden="false" customHeight="true" outlineLevel="0" collapsed="false">
      <c r="A47" s="37"/>
      <c r="B47" s="603"/>
      <c r="C47" s="53"/>
      <c r="D47" s="59"/>
      <c r="E47" s="798"/>
      <c r="F47" s="799"/>
      <c r="G47" s="54"/>
      <c r="H47" s="55"/>
    </row>
    <row r="48" customFormat="false" ht="18" hidden="false" customHeight="true" outlineLevel="0" collapsed="false">
      <c r="A48" s="800"/>
      <c r="B48" s="801"/>
      <c r="C48" s="802"/>
      <c r="D48" s="513"/>
      <c r="E48" s="803"/>
      <c r="F48" s="802"/>
      <c r="G48" s="514"/>
      <c r="H48" s="58"/>
    </row>
    <row r="49" customFormat="false" ht="18" hidden="false" customHeight="true" outlineLevel="0" collapsed="false">
      <c r="A49" s="47"/>
      <c r="B49" s="804"/>
      <c r="C49" s="48"/>
      <c r="D49" s="513"/>
      <c r="E49" s="804"/>
      <c r="F49" s="48"/>
      <c r="G49" s="513"/>
      <c r="H49" s="58"/>
    </row>
    <row r="50" customFormat="false" ht="18" hidden="false" customHeight="true" outlineLevel="0" collapsed="false">
      <c r="A50" s="759"/>
      <c r="B50" s="751"/>
      <c r="C50" s="696"/>
      <c r="D50" s="697"/>
      <c r="E50" s="696"/>
      <c r="F50" s="697"/>
      <c r="G50" s="698"/>
      <c r="H50" s="751"/>
    </row>
    <row r="51" customFormat="false" ht="18" hidden="false" customHeight="true" outlineLevel="0" collapsed="false">
      <c r="A51" s="759"/>
      <c r="B51" s="751"/>
      <c r="C51" s="696"/>
      <c r="D51" s="697"/>
      <c r="E51" s="696"/>
      <c r="F51" s="697"/>
      <c r="G51" s="698"/>
      <c r="H51" s="751"/>
    </row>
    <row r="52" customFormat="false" ht="18" hidden="false" customHeight="true" outlineLevel="0" collapsed="false">
      <c r="A52" s="759"/>
      <c r="B52" s="751"/>
      <c r="C52" s="696"/>
      <c r="D52" s="697"/>
      <c r="E52" s="696"/>
      <c r="F52" s="697"/>
      <c r="G52" s="698"/>
      <c r="H52" s="751"/>
    </row>
    <row r="53" customFormat="false" ht="18" hidden="false" customHeight="true" outlineLevel="0" collapsed="false">
      <c r="A53" s="759"/>
      <c r="B53" s="751"/>
      <c r="C53" s="696"/>
      <c r="D53" s="697"/>
      <c r="E53" s="696"/>
      <c r="F53" s="697"/>
      <c r="G53" s="698"/>
      <c r="H53" s="751"/>
    </row>
    <row r="54" customFormat="false" ht="18" hidden="false" customHeight="true" outlineLevel="0" collapsed="false">
      <c r="A54" s="759"/>
      <c r="B54" s="751"/>
      <c r="C54" s="696"/>
      <c r="D54" s="697"/>
      <c r="E54" s="696"/>
      <c r="F54" s="697"/>
      <c r="G54" s="698"/>
      <c r="H54" s="751"/>
    </row>
    <row r="55" customFormat="false" ht="11.4" hidden="false" customHeight="true" outlineLevel="0" collapsed="false">
      <c r="A55" s="759"/>
      <c r="B55" s="751"/>
      <c r="C55" s="696"/>
      <c r="D55" s="697"/>
      <c r="E55" s="696"/>
      <c r="F55" s="697"/>
      <c r="G55" s="698"/>
      <c r="H55" s="751"/>
    </row>
    <row r="56" customFormat="false" ht="11.4" hidden="false" customHeight="true" outlineLevel="0" collapsed="false">
      <c r="A56" s="759"/>
      <c r="B56" s="751"/>
      <c r="C56" s="696"/>
      <c r="D56" s="697"/>
      <c r="E56" s="696"/>
      <c r="F56" s="697"/>
      <c r="G56" s="698"/>
      <c r="H56" s="751"/>
    </row>
    <row r="57" customFormat="false" ht="11.4" hidden="false" customHeight="true" outlineLevel="0" collapsed="false">
      <c r="A57" s="759"/>
      <c r="B57" s="751"/>
      <c r="C57" s="702"/>
      <c r="D57" s="703"/>
      <c r="E57" s="702"/>
      <c r="F57" s="703"/>
      <c r="G57" s="698"/>
      <c r="H57" s="751"/>
    </row>
    <row r="58" customFormat="false" ht="11.4" hidden="false" customHeight="true" outlineLevel="0" collapsed="false">
      <c r="A58" s="759"/>
      <c r="B58" s="751"/>
      <c r="C58" s="702"/>
      <c r="D58" s="703"/>
      <c r="E58" s="702"/>
      <c r="F58" s="703"/>
      <c r="G58" s="698"/>
      <c r="H58" s="751"/>
    </row>
    <row r="59" customFormat="false" ht="11.4" hidden="false" customHeight="true" outlineLevel="0" collapsed="false">
      <c r="A59" s="805"/>
      <c r="B59" s="751"/>
      <c r="C59" s="696"/>
      <c r="D59" s="697"/>
      <c r="E59" s="696"/>
      <c r="F59" s="697"/>
      <c r="G59" s="698"/>
      <c r="H59" s="751"/>
    </row>
    <row r="60" customFormat="false" ht="11.4" hidden="false" customHeight="true" outlineLevel="0" collapsed="false">
      <c r="A60" s="805"/>
      <c r="B60" s="806"/>
      <c r="C60" s="702"/>
      <c r="D60" s="703"/>
      <c r="E60" s="702"/>
      <c r="F60" s="703"/>
      <c r="G60" s="698"/>
      <c r="H60" s="751"/>
    </row>
    <row r="61" customFormat="false" ht="11.4" hidden="false" customHeight="true" outlineLevel="0" collapsed="false">
      <c r="A61" s="759"/>
      <c r="B61" s="751"/>
      <c r="C61" s="696"/>
      <c r="D61" s="697"/>
      <c r="E61" s="696"/>
      <c r="F61" s="697"/>
      <c r="G61" s="698"/>
      <c r="H61" s="751"/>
    </row>
    <row r="62" customFormat="false" ht="11.4" hidden="false" customHeight="true" outlineLevel="0" collapsed="false">
      <c r="A62" s="759"/>
      <c r="B62" s="751"/>
      <c r="C62" s="696"/>
      <c r="D62" s="697"/>
      <c r="E62" s="696"/>
      <c r="F62" s="697"/>
      <c r="G62" s="698"/>
      <c r="H62" s="751"/>
    </row>
    <row r="63" customFormat="false" ht="11.4" hidden="false" customHeight="true" outlineLevel="0" collapsed="false">
      <c r="A63" s="759"/>
      <c r="B63" s="751"/>
      <c r="C63" s="696"/>
      <c r="D63" s="697"/>
      <c r="E63" s="702"/>
      <c r="F63" s="703"/>
      <c r="G63" s="698"/>
      <c r="H63" s="751"/>
    </row>
    <row r="64" customFormat="false" ht="11.4" hidden="false" customHeight="true" outlineLevel="0" collapsed="false">
      <c r="A64" s="759"/>
      <c r="B64" s="751"/>
      <c r="C64" s="702"/>
      <c r="D64" s="703"/>
      <c r="E64" s="702"/>
      <c r="F64" s="703"/>
      <c r="G64" s="698"/>
      <c r="H64" s="751"/>
    </row>
    <row r="65" customFormat="false" ht="11.4" hidden="false" customHeight="true" outlineLevel="0" collapsed="false">
      <c r="A65" s="759"/>
      <c r="B65" s="751"/>
      <c r="C65" s="702"/>
      <c r="D65" s="703"/>
      <c r="E65" s="702"/>
      <c r="F65" s="703"/>
      <c r="G65" s="698"/>
      <c r="H65" s="751"/>
    </row>
    <row r="66" customFormat="false" ht="11.4" hidden="false" customHeight="true" outlineLevel="0" collapsed="false">
      <c r="A66" s="805"/>
      <c r="B66" s="806"/>
      <c r="C66" s="702"/>
      <c r="D66" s="703"/>
      <c r="E66" s="702"/>
      <c r="F66" s="703"/>
      <c r="G66" s="698"/>
      <c r="H66" s="751"/>
    </row>
    <row r="67" customFormat="false" ht="11.4" hidden="false" customHeight="true" outlineLevel="0" collapsed="false">
      <c r="A67" s="759"/>
      <c r="B67" s="751"/>
      <c r="C67" s="696"/>
      <c r="D67" s="697"/>
      <c r="E67" s="696"/>
      <c r="F67" s="697"/>
      <c r="G67" s="698"/>
      <c r="H67" s="751"/>
    </row>
    <row r="68" customFormat="false" ht="11.4" hidden="false" customHeight="true" outlineLevel="0" collapsed="false">
      <c r="A68" s="759"/>
      <c r="B68" s="751"/>
      <c r="C68" s="702"/>
      <c r="D68" s="703"/>
      <c r="E68" s="702"/>
      <c r="F68" s="703"/>
      <c r="G68" s="698"/>
      <c r="H68" s="751"/>
    </row>
    <row r="69" customFormat="false" ht="11.4" hidden="false" customHeight="true" outlineLevel="0" collapsed="false">
      <c r="A69" s="759"/>
      <c r="B69" s="751"/>
      <c r="C69" s="702"/>
      <c r="D69" s="703"/>
      <c r="E69" s="702"/>
      <c r="F69" s="703"/>
      <c r="G69" s="698"/>
      <c r="H69" s="751"/>
    </row>
    <row r="70" customFormat="false" ht="11.4" hidden="false" customHeight="true" outlineLevel="0" collapsed="false">
      <c r="A70" s="759"/>
      <c r="B70" s="751"/>
      <c r="C70" s="696"/>
      <c r="D70" s="697"/>
      <c r="E70" s="696"/>
      <c r="F70" s="697"/>
      <c r="G70" s="698"/>
      <c r="H70" s="751"/>
    </row>
    <row r="71" customFormat="false" ht="11.4" hidden="false" customHeight="true" outlineLevel="0" collapsed="false">
      <c r="A71" s="805"/>
      <c r="B71" s="806"/>
      <c r="C71" s="702"/>
      <c r="D71" s="703"/>
      <c r="E71" s="702"/>
      <c r="F71" s="703"/>
      <c r="G71" s="698"/>
      <c r="H71" s="751"/>
    </row>
    <row r="72" customFormat="false" ht="11.4" hidden="false" customHeight="true" outlineLevel="0" collapsed="false">
      <c r="A72" s="759"/>
      <c r="B72" s="751"/>
      <c r="C72" s="696"/>
      <c r="D72" s="697"/>
      <c r="E72" s="696"/>
      <c r="F72" s="697"/>
      <c r="G72" s="698"/>
      <c r="H72" s="751"/>
    </row>
    <row r="73" customFormat="false" ht="11.4" hidden="false" customHeight="true" outlineLevel="0" collapsed="false">
      <c r="A73" s="759"/>
      <c r="B73" s="751"/>
      <c r="C73" s="696"/>
      <c r="D73" s="697"/>
      <c r="E73" s="702"/>
      <c r="F73" s="703"/>
      <c r="G73" s="698"/>
      <c r="H73" s="751"/>
    </row>
    <row r="74" customFormat="false" ht="11.4" hidden="false" customHeight="true" outlineLevel="0" collapsed="false">
      <c r="A74" s="759"/>
      <c r="B74" s="751"/>
      <c r="C74" s="702"/>
      <c r="D74" s="703"/>
      <c r="E74" s="702"/>
      <c r="F74" s="703"/>
      <c r="G74" s="698"/>
      <c r="H74" s="751"/>
    </row>
    <row r="75" customFormat="false" ht="11.4" hidden="false" customHeight="true" outlineLevel="0" collapsed="false">
      <c r="A75" s="759"/>
      <c r="B75" s="751"/>
      <c r="C75" s="702"/>
      <c r="D75" s="703"/>
      <c r="E75" s="702"/>
      <c r="F75" s="703"/>
      <c r="G75" s="698"/>
      <c r="H75" s="751"/>
    </row>
    <row r="76" customFormat="false" ht="11.4" hidden="false" customHeight="true" outlineLevel="0" collapsed="false">
      <c r="A76" s="759"/>
      <c r="B76" s="751"/>
      <c r="C76" s="702"/>
      <c r="D76" s="697"/>
      <c r="F76" s="697"/>
      <c r="G76" s="698"/>
      <c r="H76" s="702"/>
    </row>
    <row r="77" customFormat="false" ht="11.4" hidden="false" customHeight="true" outlineLevel="0" collapsed="false">
      <c r="A77" s="805"/>
      <c r="B77" s="806"/>
      <c r="C77" s="702"/>
      <c r="D77" s="703"/>
      <c r="E77" s="702"/>
      <c r="F77" s="703"/>
      <c r="G77" s="749"/>
      <c r="H77" s="806"/>
    </row>
    <row r="78" customFormat="false" ht="11.4" hidden="false" customHeight="true" outlineLevel="0" collapsed="false">
      <c r="A78" s="759"/>
      <c r="B78" s="751"/>
      <c r="C78" s="696"/>
      <c r="D78" s="697"/>
      <c r="E78" s="807"/>
      <c r="F78" s="746"/>
      <c r="G78" s="808"/>
      <c r="H78" s="747"/>
    </row>
    <row r="79" customFormat="false" ht="11.4" hidden="false" customHeight="true" outlineLevel="0" collapsed="false">
      <c r="A79" s="759"/>
      <c r="B79" s="806"/>
      <c r="C79" s="702"/>
      <c r="D79" s="703"/>
      <c r="E79" s="717"/>
      <c r="F79" s="709"/>
      <c r="G79" s="809"/>
      <c r="H79" s="750"/>
    </row>
    <row r="80" customFormat="false" ht="11.4" hidden="false" customHeight="true" outlineLevel="0" collapsed="false">
      <c r="A80" s="759"/>
      <c r="B80" s="806"/>
      <c r="C80" s="702"/>
      <c r="D80" s="703"/>
      <c r="E80" s="717"/>
      <c r="F80" s="709"/>
      <c r="G80" s="809"/>
      <c r="H80" s="750"/>
    </row>
    <row r="81" customFormat="false" ht="11.4" hidden="false" customHeight="true" outlineLevel="0" collapsed="false">
      <c r="A81" s="805"/>
      <c r="B81" s="751"/>
      <c r="C81" s="702"/>
      <c r="D81" s="703"/>
      <c r="E81" s="702"/>
      <c r="F81" s="703"/>
      <c r="G81" s="698"/>
      <c r="H81" s="751"/>
    </row>
    <row r="82" customFormat="false" ht="11.4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1.4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1.4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" hidden="false" customHeight="true" outlineLevel="0" collapsed="false">
      <c r="A91" s="24"/>
      <c r="B91" s="25"/>
      <c r="C91" s="26"/>
      <c r="D91" s="27"/>
      <c r="E91" s="26"/>
      <c r="F91" s="28"/>
      <c r="G91" s="25"/>
      <c r="H91" s="29"/>
    </row>
    <row r="92" customFormat="false" ht="11.4" hidden="false" customHeight="true" outlineLevel="0" collapsed="false">
      <c r="A92" s="24"/>
      <c r="B92" s="25"/>
      <c r="C92" s="26"/>
      <c r="D92" s="27"/>
      <c r="E92" s="26"/>
      <c r="F92" s="28"/>
      <c r="G92" s="25"/>
      <c r="H92" s="29"/>
    </row>
    <row r="93" customFormat="false" ht="11.4" hidden="false" customHeight="true" outlineLevel="0" collapsed="false">
      <c r="A93" s="24"/>
      <c r="B93" s="25"/>
      <c r="C93" s="26"/>
      <c r="D93" s="27"/>
      <c r="E93" s="26"/>
      <c r="F93" s="28"/>
      <c r="G93" s="25"/>
      <c r="H93" s="29"/>
    </row>
    <row r="94" customFormat="false" ht="11.4" hidden="false" customHeight="true" outlineLevel="0" collapsed="false">
      <c r="A94" s="24"/>
      <c r="B94" s="25"/>
      <c r="C94" s="26"/>
      <c r="D94" s="27"/>
      <c r="E94" s="26"/>
      <c r="F94" s="28"/>
      <c r="G94" s="25"/>
      <c r="H94" s="29"/>
    </row>
    <row r="95" customFormat="false" ht="11.4" hidden="false" customHeight="true" outlineLevel="0" collapsed="false">
      <c r="A95" s="24"/>
      <c r="B95" s="25"/>
      <c r="C95" s="26"/>
      <c r="D95" s="27"/>
      <c r="E95" s="26"/>
      <c r="F95" s="28"/>
      <c r="G95" s="25"/>
      <c r="H95" s="29"/>
    </row>
    <row r="96" customFormat="false" ht="11.4" hidden="false" customHeight="true" outlineLevel="0" collapsed="false">
      <c r="A96" s="24"/>
      <c r="B96" s="25"/>
      <c r="C96" s="26"/>
      <c r="D96" s="27"/>
      <c r="E96" s="26"/>
      <c r="F96" s="28"/>
      <c r="G96" s="25"/>
      <c r="H96" s="29"/>
    </row>
    <row r="97" customFormat="false" ht="11.4" hidden="false" customHeight="true" outlineLevel="0" collapsed="false">
      <c r="A97" s="24"/>
      <c r="B97" s="25"/>
      <c r="C97" s="26"/>
      <c r="D97" s="27"/>
      <c r="E97" s="26"/>
      <c r="F97" s="28"/>
      <c r="G97" s="25"/>
      <c r="H97" s="29"/>
    </row>
    <row r="98" customFormat="false" ht="11.4" hidden="false" customHeight="true" outlineLevel="0" collapsed="false">
      <c r="A98" s="24"/>
      <c r="B98" s="25"/>
      <c r="C98" s="26"/>
      <c r="D98" s="27"/>
      <c r="E98" s="26"/>
      <c r="F98" s="28"/>
      <c r="G98" s="25"/>
      <c r="H98" s="29"/>
    </row>
    <row r="99" customFormat="false" ht="11.4" hidden="false" customHeight="true" outlineLevel="0" collapsed="false">
      <c r="A99" s="24"/>
      <c r="B99" s="25"/>
      <c r="C99" s="26"/>
      <c r="D99" s="27"/>
      <c r="E99" s="26"/>
      <c r="F99" s="28"/>
      <c r="G99" s="25"/>
      <c r="H99" s="29"/>
    </row>
    <row r="100" customFormat="false" ht="11.4" hidden="false" customHeight="true" outlineLevel="0" collapsed="false">
      <c r="A100" s="24"/>
      <c r="B100" s="25"/>
      <c r="C100" s="26"/>
      <c r="D100" s="27"/>
      <c r="E100" s="26"/>
      <c r="F100" s="28"/>
      <c r="G100" s="25"/>
      <c r="H100" s="29"/>
    </row>
    <row r="101" customFormat="false" ht="11.4" hidden="false" customHeight="true" outlineLevel="0" collapsed="false">
      <c r="A101" s="24"/>
      <c r="B101" s="25"/>
      <c r="C101" s="26"/>
      <c r="D101" s="27"/>
      <c r="E101" s="26"/>
      <c r="F101" s="28"/>
      <c r="G101" s="25"/>
      <c r="H101" s="29"/>
    </row>
    <row r="102" customFormat="false" ht="11.4" hidden="false" customHeight="true" outlineLevel="0" collapsed="false">
      <c r="A102" s="24"/>
      <c r="B102" s="25"/>
      <c r="C102" s="26"/>
      <c r="D102" s="27"/>
      <c r="E102" s="26"/>
      <c r="F102" s="28"/>
      <c r="G102" s="25"/>
      <c r="H102" s="29"/>
    </row>
    <row r="103" customFormat="false" ht="11.4" hidden="false" customHeight="true" outlineLevel="0" collapsed="false">
      <c r="A103" s="24"/>
      <c r="B103" s="25"/>
      <c r="C103" s="26"/>
      <c r="D103" s="27"/>
      <c r="E103" s="26"/>
      <c r="F103" s="28"/>
      <c r="G103" s="25"/>
      <c r="H103" s="29"/>
    </row>
    <row r="104" customFormat="false" ht="11.4" hidden="false" customHeight="true" outlineLevel="0" collapsed="false">
      <c r="A104" s="24"/>
      <c r="B104" s="25"/>
      <c r="C104" s="26"/>
      <c r="D104" s="27"/>
      <c r="E104" s="26"/>
      <c r="F104" s="28"/>
      <c r="G104" s="25"/>
      <c r="H104" s="29"/>
    </row>
    <row r="105" customFormat="false" ht="11.4" hidden="false" customHeight="true" outlineLevel="0" collapsed="false">
      <c r="A105" s="24"/>
      <c r="B105" s="25"/>
      <c r="C105" s="26"/>
      <c r="D105" s="27"/>
      <c r="E105" s="26"/>
      <c r="F105" s="28"/>
      <c r="G105" s="25"/>
      <c r="H105" s="29"/>
    </row>
    <row r="106" customFormat="false" ht="11.4" hidden="false" customHeight="true" outlineLevel="0" collapsed="false">
      <c r="A106" s="24"/>
      <c r="B106" s="25"/>
      <c r="C106" s="26"/>
      <c r="D106" s="27"/>
      <c r="E106" s="26"/>
      <c r="F106" s="28"/>
      <c r="G106" s="25"/>
      <c r="H106" s="29"/>
    </row>
    <row r="107" customFormat="false" ht="11.4" hidden="false" customHeight="true" outlineLevel="0" collapsed="false">
      <c r="A107" s="24"/>
      <c r="B107" s="25"/>
      <c r="C107" s="26"/>
      <c r="D107" s="27"/>
      <c r="E107" s="26"/>
      <c r="F107" s="28"/>
      <c r="G107" s="25"/>
      <c r="H107" s="29"/>
    </row>
    <row r="108" customFormat="false" ht="11.4" hidden="false" customHeight="true" outlineLevel="0" collapsed="false">
      <c r="A108" s="24"/>
      <c r="B108" s="25"/>
      <c r="C108" s="26"/>
      <c r="D108" s="27"/>
      <c r="E108" s="26"/>
      <c r="F108" s="28"/>
      <c r="G108" s="25"/>
      <c r="H108" s="29"/>
    </row>
    <row r="109" customFormat="false" ht="11.4" hidden="false" customHeight="true" outlineLevel="0" collapsed="false">
      <c r="A109" s="24"/>
      <c r="B109" s="25"/>
      <c r="C109" s="26"/>
      <c r="D109" s="27"/>
      <c r="E109" s="26"/>
      <c r="F109" s="28"/>
      <c r="G109" s="25"/>
      <c r="H109" s="29"/>
    </row>
    <row r="110" customFormat="false" ht="11.4" hidden="false" customHeight="true" outlineLevel="0" collapsed="false">
      <c r="A110" s="24"/>
      <c r="B110" s="25"/>
      <c r="C110" s="26"/>
      <c r="D110" s="27"/>
      <c r="E110" s="26"/>
      <c r="F110" s="28"/>
      <c r="G110" s="25"/>
      <c r="H110" s="29"/>
    </row>
    <row r="111" customFormat="false" ht="11.4" hidden="false" customHeight="true" outlineLevel="0" collapsed="false">
      <c r="A111" s="24"/>
      <c r="B111" s="25"/>
      <c r="C111" s="26"/>
      <c r="D111" s="27"/>
      <c r="E111" s="26"/>
      <c r="F111" s="28"/>
      <c r="G111" s="25"/>
      <c r="H111" s="29"/>
    </row>
    <row r="112" customFormat="false" ht="11.4" hidden="false" customHeight="true" outlineLevel="0" collapsed="false">
      <c r="A112" s="24"/>
      <c r="B112" s="25"/>
      <c r="C112" s="26"/>
      <c r="D112" s="27"/>
      <c r="E112" s="26"/>
      <c r="F112" s="28"/>
      <c r="G112" s="25"/>
      <c r="H112" s="29"/>
    </row>
    <row r="113" customFormat="false" ht="11.4" hidden="false" customHeight="true" outlineLevel="0" collapsed="false">
      <c r="A113" s="24"/>
      <c r="B113" s="25"/>
      <c r="C113" s="26"/>
      <c r="D113" s="27"/>
      <c r="E113" s="26"/>
      <c r="F113" s="28"/>
      <c r="G113" s="25"/>
      <c r="H113" s="29"/>
    </row>
    <row r="114" customFormat="false" ht="11.4" hidden="false" customHeight="true" outlineLevel="0" collapsed="false">
      <c r="A114" s="24"/>
      <c r="B114" s="25"/>
      <c r="C114" s="26"/>
      <c r="D114" s="27"/>
      <c r="E114" s="26"/>
      <c r="F114" s="28"/>
      <c r="G114" s="25"/>
      <c r="H114" s="29"/>
    </row>
    <row r="115" customFormat="false" ht="11.4" hidden="false" customHeight="true" outlineLevel="0" collapsed="false">
      <c r="A115" s="24"/>
      <c r="B115" s="25"/>
      <c r="C115" s="26"/>
      <c r="D115" s="27"/>
      <c r="E115" s="26"/>
      <c r="F115" s="28"/>
      <c r="G115" s="25"/>
      <c r="H115" s="29"/>
    </row>
    <row r="116" customFormat="false" ht="11.4" hidden="false" customHeight="true" outlineLevel="0" collapsed="false">
      <c r="A116" s="24"/>
      <c r="B116" s="25"/>
      <c r="C116" s="26"/>
      <c r="D116" s="27"/>
      <c r="E116" s="26"/>
      <c r="F116" s="28"/>
      <c r="G116" s="25"/>
      <c r="H116" s="29"/>
    </row>
    <row r="117" customFormat="false" ht="11.4" hidden="false" customHeight="true" outlineLevel="0" collapsed="false">
      <c r="A117" s="24"/>
      <c r="B117" s="25"/>
      <c r="C117" s="26"/>
      <c r="D117" s="27"/>
      <c r="E117" s="26"/>
      <c r="F117" s="28"/>
      <c r="G117" s="25"/>
      <c r="H117" s="29"/>
    </row>
    <row r="118" customFormat="false" ht="11.4" hidden="false" customHeight="true" outlineLevel="0" collapsed="false">
      <c r="A118" s="24"/>
      <c r="B118" s="25"/>
      <c r="C118" s="26"/>
      <c r="D118" s="27"/>
      <c r="E118" s="26"/>
      <c r="F118" s="28"/>
      <c r="G118" s="25"/>
      <c r="H118" s="29"/>
    </row>
    <row r="119" customFormat="false" ht="11.4" hidden="false" customHeight="true" outlineLevel="0" collapsed="false">
      <c r="A119" s="24"/>
      <c r="B119" s="25"/>
      <c r="C119" s="26"/>
      <c r="D119" s="27"/>
      <c r="E119" s="26"/>
      <c r="F119" s="28"/>
      <c r="G119" s="25"/>
      <c r="H119" s="29"/>
    </row>
    <row r="120" customFormat="false" ht="11.4" hidden="false" customHeight="true" outlineLevel="0" collapsed="false">
      <c r="A120" s="24"/>
      <c r="B120" s="25"/>
      <c r="C120" s="26"/>
      <c r="D120" s="27"/>
      <c r="E120" s="26"/>
      <c r="F120" s="28"/>
      <c r="G120" s="25"/>
      <c r="H120" s="29"/>
    </row>
    <row r="121" customFormat="false" ht="11.4" hidden="false" customHeight="true" outlineLevel="0" collapsed="false">
      <c r="A121" s="24"/>
      <c r="B121" s="25"/>
      <c r="C121" s="26"/>
      <c r="D121" s="27"/>
      <c r="E121" s="26"/>
      <c r="F121" s="28"/>
      <c r="G121" s="25"/>
      <c r="H121" s="29"/>
    </row>
    <row r="122" customFormat="false" ht="11.4" hidden="false" customHeight="true" outlineLevel="0" collapsed="false">
      <c r="A122" s="24"/>
      <c r="B122" s="25"/>
      <c r="C122" s="26"/>
      <c r="D122" s="27"/>
      <c r="E122" s="26"/>
      <c r="F122" s="28"/>
      <c r="G122" s="25"/>
      <c r="H122" s="29"/>
    </row>
    <row r="123" customFormat="false" ht="11.4" hidden="false" customHeight="true" outlineLevel="0" collapsed="false">
      <c r="A123" s="24"/>
      <c r="B123" s="25"/>
      <c r="C123" s="26"/>
      <c r="D123" s="27"/>
      <c r="E123" s="26"/>
      <c r="F123" s="28"/>
      <c r="G123" s="25"/>
      <c r="H123" s="29"/>
    </row>
    <row r="124" customFormat="false" ht="11.4" hidden="false" customHeight="true" outlineLevel="0" collapsed="false">
      <c r="A124" s="24"/>
      <c r="B124" s="25"/>
      <c r="C124" s="26"/>
      <c r="D124" s="27"/>
      <c r="E124" s="26"/>
      <c r="F124" s="28"/>
      <c r="G124" s="25"/>
      <c r="H124" s="29"/>
    </row>
    <row r="125" customFormat="false" ht="11.4" hidden="false" customHeight="true" outlineLevel="0" collapsed="false">
      <c r="A125" s="24"/>
      <c r="B125" s="25"/>
      <c r="C125" s="26"/>
      <c r="D125" s="27"/>
      <c r="E125" s="26"/>
      <c r="F125" s="28"/>
      <c r="G125" s="25"/>
      <c r="H125" s="29"/>
    </row>
    <row r="126" customFormat="false" ht="11.4" hidden="false" customHeight="true" outlineLevel="0" collapsed="false">
      <c r="A126" s="24"/>
      <c r="B126" s="25"/>
      <c r="C126" s="657"/>
      <c r="D126" s="674"/>
      <c r="E126" s="657"/>
      <c r="F126" s="675"/>
      <c r="G126" s="25"/>
      <c r="H126" s="29"/>
    </row>
    <row r="127" customFormat="false" ht="11.4" hidden="false" customHeight="true" outlineLevel="0" collapsed="false">
      <c r="A127" s="37"/>
      <c r="B127" s="38"/>
      <c r="C127" s="43"/>
      <c r="D127" s="44"/>
      <c r="E127" s="43"/>
      <c r="F127" s="67"/>
      <c r="G127" s="25"/>
      <c r="H127" s="29"/>
    </row>
    <row r="128" customFormat="false" ht="11.4" hidden="false" customHeight="true" outlineLevel="0" collapsed="false">
      <c r="A128" s="47"/>
      <c r="B128" s="38"/>
      <c r="C128" s="43"/>
      <c r="D128" s="44"/>
      <c r="E128" s="43"/>
      <c r="F128" s="67"/>
      <c r="G128" s="25"/>
      <c r="H128" s="29"/>
    </row>
    <row r="129" customFormat="false" ht="11.4" hidden="false" customHeight="true" outlineLevel="0" collapsed="false">
      <c r="A129" s="47"/>
      <c r="B129" s="38"/>
      <c r="C129" s="43"/>
      <c r="D129" s="44"/>
      <c r="E129" s="43"/>
      <c r="F129" s="676"/>
      <c r="G129" s="25"/>
      <c r="H129" s="29"/>
    </row>
    <row r="130" customFormat="false" ht="11.4" hidden="false" customHeight="true" outlineLevel="0" collapsed="false">
      <c r="A130" s="37"/>
      <c r="B130" s="38"/>
      <c r="C130" s="677"/>
      <c r="D130" s="678"/>
      <c r="E130" s="679"/>
      <c r="F130" s="680"/>
      <c r="G130" s="25"/>
      <c r="H130" s="29"/>
    </row>
    <row r="131" customFormat="false" ht="11.4" hidden="false" customHeight="true" outlineLevel="0" collapsed="false">
      <c r="A131" s="37"/>
      <c r="B131" s="38"/>
      <c r="C131" s="39"/>
      <c r="D131" s="40"/>
      <c r="E131" s="39"/>
      <c r="F131" s="62"/>
      <c r="G131" s="25"/>
      <c r="H131" s="29"/>
    </row>
    <row r="132" customFormat="false" ht="11.4" hidden="false" customHeight="true" outlineLevel="0" collapsed="false">
      <c r="A132" s="37"/>
      <c r="B132" s="38"/>
      <c r="C132" s="39"/>
      <c r="D132" s="40"/>
      <c r="E132" s="43"/>
      <c r="F132" s="681"/>
      <c r="G132" s="25"/>
      <c r="H132" s="29"/>
    </row>
    <row r="133" customFormat="false" ht="11.4" hidden="false" customHeight="true" outlineLevel="0" collapsed="false">
      <c r="A133" s="37"/>
      <c r="B133" s="38"/>
      <c r="C133" s="43"/>
      <c r="D133" s="44"/>
      <c r="E133" s="43"/>
      <c r="F133" s="681"/>
      <c r="G133" s="25"/>
      <c r="H133" s="29"/>
    </row>
    <row r="134" customFormat="false" ht="11.4" hidden="false" customHeight="true" outlineLevel="0" collapsed="false">
      <c r="A134" s="37"/>
      <c r="B134" s="38"/>
      <c r="C134" s="43"/>
      <c r="D134" s="44"/>
      <c r="E134" s="43"/>
      <c r="F134" s="681"/>
      <c r="G134" s="25"/>
      <c r="H134" s="29"/>
    </row>
    <row r="135" customFormat="false" ht="11.4" hidden="false" customHeight="true" outlineLevel="0" collapsed="false">
      <c r="A135" s="47"/>
      <c r="B135" s="38"/>
      <c r="C135" s="43"/>
      <c r="D135" s="44"/>
      <c r="E135" s="43"/>
      <c r="F135" s="676"/>
      <c r="G135" s="25"/>
      <c r="H135" s="29"/>
    </row>
    <row r="136" customFormat="false" ht="11.4" hidden="false" customHeight="true" outlineLevel="0" collapsed="false">
      <c r="A136" s="37"/>
      <c r="B136" s="38"/>
      <c r="C136" s="39"/>
      <c r="D136" s="40"/>
      <c r="E136" s="39"/>
      <c r="F136" s="682"/>
      <c r="G136" s="25"/>
      <c r="H136" s="29"/>
    </row>
    <row r="137" customFormat="false" ht="11.4" hidden="false" customHeight="true" outlineLevel="0" collapsed="false">
      <c r="A137" s="37"/>
      <c r="B137" s="38"/>
      <c r="C137" s="43"/>
      <c r="D137" s="44"/>
      <c r="E137" s="43"/>
      <c r="F137" s="676"/>
      <c r="G137" s="25"/>
      <c r="H137" s="29"/>
    </row>
    <row r="138" customFormat="false" ht="11.4" hidden="false" customHeight="true" outlineLevel="0" collapsed="false">
      <c r="A138" s="37"/>
      <c r="B138" s="38"/>
      <c r="C138" s="43"/>
      <c r="D138" s="44"/>
      <c r="E138" s="43"/>
      <c r="F138" s="676"/>
      <c r="G138" s="25"/>
      <c r="H138" s="29"/>
    </row>
    <row r="139" customFormat="false" ht="11.4" hidden="false" customHeight="true" outlineLevel="0" collapsed="false">
      <c r="A139" s="37"/>
      <c r="B139" s="38"/>
      <c r="C139" s="43"/>
      <c r="D139" s="44"/>
      <c r="E139" s="43"/>
      <c r="F139" s="676"/>
      <c r="G139" s="25"/>
      <c r="H139" s="29"/>
    </row>
    <row r="140" customFormat="false" ht="11.4" hidden="false" customHeight="true" outlineLevel="0" collapsed="false">
      <c r="A140" s="47"/>
      <c r="B140" s="38"/>
      <c r="C140" s="43"/>
      <c r="D140" s="44"/>
      <c r="E140" s="43"/>
      <c r="F140" s="67"/>
      <c r="G140" s="25"/>
      <c r="H140" s="29"/>
    </row>
    <row r="141" customFormat="false" ht="11.4" hidden="false" customHeight="true" outlineLevel="0" collapsed="false">
      <c r="A141" s="37"/>
      <c r="B141" s="38"/>
      <c r="C141" s="677"/>
      <c r="D141" s="678"/>
      <c r="E141" s="26"/>
      <c r="F141" s="680"/>
      <c r="G141" s="25"/>
      <c r="H141" s="29"/>
    </row>
    <row r="142" customFormat="false" ht="11.4" hidden="false" customHeight="true" outlineLevel="0" collapsed="false">
      <c r="A142" s="37"/>
      <c r="B142" s="38"/>
      <c r="C142" s="39"/>
      <c r="D142" s="40"/>
      <c r="E142" s="43"/>
      <c r="F142" s="676"/>
      <c r="G142" s="25"/>
      <c r="H142" s="29"/>
    </row>
    <row r="143" customFormat="false" ht="11.4" hidden="false" customHeight="true" outlineLevel="0" collapsed="false">
      <c r="A143" s="37"/>
      <c r="B143" s="38"/>
      <c r="C143" s="43"/>
      <c r="D143" s="44"/>
      <c r="E143" s="43"/>
      <c r="F143" s="676"/>
      <c r="G143" s="25"/>
      <c r="H143" s="29"/>
    </row>
    <row r="144" customFormat="false" ht="11.4" hidden="false" customHeight="true" outlineLevel="0" collapsed="false">
      <c r="A144" s="37"/>
      <c r="B144" s="38"/>
      <c r="C144" s="43"/>
      <c r="D144" s="44"/>
      <c r="E144" s="43"/>
      <c r="F144" s="676"/>
      <c r="G144" s="25"/>
      <c r="H144" s="29"/>
    </row>
    <row r="145" customFormat="false" ht="11.4" hidden="false" customHeight="true" outlineLevel="0" collapsed="false">
      <c r="A145" s="37"/>
      <c r="B145" s="38"/>
      <c r="C145" s="43"/>
      <c r="D145" s="44"/>
      <c r="E145" s="683"/>
      <c r="F145" s="67"/>
      <c r="G145" s="43"/>
      <c r="H145" s="29"/>
    </row>
    <row r="146" customFormat="false" ht="11.4" hidden="false" customHeight="true" outlineLevel="0" collapsed="false">
      <c r="A146" s="684"/>
      <c r="B146" s="685"/>
      <c r="C146" s="686"/>
      <c r="D146" s="687"/>
      <c r="E146" s="686"/>
      <c r="F146" s="688"/>
      <c r="G146" s="689"/>
      <c r="H146" s="690"/>
      <c r="I146" s="691"/>
    </row>
    <row r="147" customFormat="false" ht="11.4" hidden="false" customHeight="true" outlineLevel="0" collapsed="false">
      <c r="A147" s="37"/>
      <c r="B147" s="51"/>
      <c r="C147" s="39"/>
      <c r="D147" s="40"/>
      <c r="E147" s="51"/>
      <c r="F147" s="39"/>
      <c r="G147" s="40"/>
      <c r="H147" s="40"/>
      <c r="I147" s="691"/>
    </row>
    <row r="148" customFormat="false" ht="11.4" hidden="false" customHeight="true" outlineLevel="0" collapsed="false">
      <c r="A148" s="37"/>
      <c r="B148" s="64"/>
      <c r="C148" s="43"/>
      <c r="D148" s="44"/>
      <c r="E148" s="64"/>
      <c r="F148" s="515"/>
      <c r="G148" s="45"/>
      <c r="H148" s="66"/>
      <c r="I148" s="691"/>
    </row>
    <row r="149" customFormat="false" ht="11.4" hidden="false" customHeight="true" outlineLevel="0" collapsed="false">
      <c r="A149" s="37"/>
      <c r="B149" s="64"/>
      <c r="C149" s="43"/>
      <c r="D149" s="44"/>
      <c r="E149" s="64"/>
      <c r="F149" s="515"/>
      <c r="G149" s="45"/>
      <c r="H149" s="66"/>
    </row>
    <row r="150" customFormat="false" ht="11.4" hidden="false" customHeight="true" outlineLevel="0" collapsed="false">
      <c r="A150" s="37"/>
      <c r="B150" s="64"/>
      <c r="C150" s="43"/>
      <c r="D150" s="44"/>
      <c r="E150" s="64"/>
      <c r="F150" s="517"/>
      <c r="G150" s="67"/>
      <c r="H150" s="66"/>
    </row>
    <row r="151" customFormat="false" ht="11.4" hidden="false" customHeight="true" outlineLevel="0" collapsed="false">
      <c r="A151" s="692"/>
      <c r="B151" s="693"/>
      <c r="C151" s="694"/>
      <c r="D151" s="695"/>
      <c r="E151" s="696"/>
      <c r="F151" s="697"/>
      <c r="G151" s="698"/>
      <c r="H151" s="693"/>
    </row>
    <row r="152" customFormat="false" ht="11.4" hidden="false" customHeight="true" outlineLevel="0" collapsed="false">
      <c r="A152" s="692"/>
      <c r="B152" s="693"/>
      <c r="C152" s="694"/>
      <c r="D152" s="695"/>
      <c r="E152" s="696"/>
      <c r="F152" s="697"/>
      <c r="G152" s="698"/>
      <c r="H152" s="693"/>
    </row>
    <row r="153" customFormat="false" ht="11.4" hidden="false" customHeight="true" outlineLevel="0" collapsed="false">
      <c r="A153" s="692"/>
      <c r="B153" s="693"/>
      <c r="C153" s="694"/>
      <c r="D153" s="695"/>
      <c r="E153" s="696"/>
      <c r="F153" s="697"/>
      <c r="G153" s="698"/>
      <c r="H153" s="693"/>
    </row>
    <row r="154" customFormat="false" ht="11.4" hidden="false" customHeight="true" outlineLevel="0" collapsed="false">
      <c r="A154" s="692"/>
      <c r="B154" s="693"/>
      <c r="C154" s="694"/>
      <c r="D154" s="695"/>
      <c r="E154" s="696"/>
      <c r="F154" s="697"/>
      <c r="G154" s="698"/>
      <c r="H154" s="693"/>
    </row>
    <row r="155" customFormat="false" ht="11.4" hidden="false" customHeight="true" outlineLevel="0" collapsed="false">
      <c r="A155" s="692"/>
      <c r="B155" s="693"/>
      <c r="C155" s="694"/>
      <c r="D155" s="695"/>
      <c r="E155" s="696"/>
      <c r="F155" s="697"/>
      <c r="G155" s="698"/>
      <c r="H155" s="693"/>
    </row>
    <row r="156" customFormat="false" ht="11.4" hidden="false" customHeight="true" outlineLevel="0" collapsed="false">
      <c r="A156" s="692"/>
      <c r="B156" s="693"/>
      <c r="C156" s="694"/>
      <c r="D156" s="695"/>
      <c r="E156" s="696"/>
      <c r="F156" s="697"/>
      <c r="G156" s="698"/>
      <c r="H156" s="693"/>
    </row>
    <row r="157" customFormat="false" ht="11.4" hidden="false" customHeight="true" outlineLevel="0" collapsed="false">
      <c r="A157" s="692"/>
      <c r="B157" s="693"/>
      <c r="C157" s="694"/>
      <c r="D157" s="695"/>
      <c r="E157" s="696"/>
      <c r="F157" s="697"/>
      <c r="G157" s="698"/>
      <c r="H157" s="693"/>
    </row>
    <row r="158" customFormat="false" ht="11.4" hidden="false" customHeight="true" outlineLevel="0" collapsed="false">
      <c r="A158" s="692"/>
      <c r="B158" s="693"/>
      <c r="C158" s="694"/>
      <c r="D158" s="695"/>
      <c r="E158" s="696"/>
      <c r="F158" s="697"/>
      <c r="G158" s="698"/>
      <c r="H158" s="693"/>
    </row>
    <row r="159" customFormat="false" ht="11.4" hidden="false" customHeight="true" outlineLevel="0" collapsed="false">
      <c r="A159" s="692"/>
      <c r="B159" s="693"/>
      <c r="C159" s="694"/>
      <c r="D159" s="695"/>
      <c r="E159" s="696"/>
      <c r="F159" s="697"/>
      <c r="G159" s="698"/>
      <c r="H159" s="693"/>
    </row>
    <row r="160" customFormat="false" ht="11.4" hidden="false" customHeight="true" outlineLevel="0" collapsed="false">
      <c r="A160" s="692"/>
      <c r="B160" s="693"/>
      <c r="C160" s="694"/>
      <c r="D160" s="695"/>
      <c r="E160" s="696"/>
      <c r="F160" s="697"/>
      <c r="G160" s="698"/>
      <c r="H160" s="693"/>
    </row>
    <row r="161" customFormat="false" ht="11.4" hidden="false" customHeight="true" outlineLevel="0" collapsed="false">
      <c r="A161" s="692"/>
      <c r="B161" s="693"/>
      <c r="C161" s="694"/>
      <c r="D161" s="695"/>
      <c r="E161" s="696"/>
      <c r="F161" s="697"/>
      <c r="G161" s="698"/>
      <c r="H161" s="693"/>
    </row>
    <row r="162" customFormat="false" ht="11.4" hidden="false" customHeight="true" outlineLevel="0" collapsed="false">
      <c r="A162" s="692"/>
      <c r="B162" s="693"/>
      <c r="C162" s="694"/>
      <c r="D162" s="695"/>
      <c r="E162" s="696"/>
      <c r="F162" s="697"/>
      <c r="G162" s="698"/>
      <c r="H162" s="693"/>
    </row>
    <row r="163" customFormat="false" ht="11.4" hidden="false" customHeight="true" outlineLevel="0" collapsed="false">
      <c r="A163" s="692"/>
      <c r="B163" s="693"/>
      <c r="C163" s="694"/>
      <c r="D163" s="695"/>
      <c r="E163" s="696"/>
      <c r="F163" s="697"/>
      <c r="G163" s="698"/>
      <c r="H163" s="693"/>
    </row>
    <row r="164" customFormat="false" ht="11.4" hidden="false" customHeight="true" outlineLevel="0" collapsed="false">
      <c r="A164" s="692"/>
      <c r="B164" s="693"/>
      <c r="C164" s="694"/>
      <c r="D164" s="695"/>
      <c r="E164" s="696"/>
      <c r="F164" s="697"/>
      <c r="G164" s="698"/>
      <c r="H164" s="693"/>
    </row>
    <row r="165" customFormat="false" ht="11.4" hidden="false" customHeight="true" outlineLevel="0" collapsed="false">
      <c r="A165" s="692"/>
      <c r="B165" s="693"/>
      <c r="C165" s="694"/>
      <c r="D165" s="695"/>
      <c r="E165" s="696"/>
      <c r="F165" s="697"/>
      <c r="G165" s="698"/>
      <c r="H165" s="693"/>
    </row>
    <row r="166" customFormat="false" ht="11.4" hidden="false" customHeight="true" outlineLevel="0" collapsed="false">
      <c r="A166" s="692"/>
      <c r="B166" s="693"/>
      <c r="C166" s="694"/>
      <c r="D166" s="695"/>
      <c r="E166" s="696"/>
      <c r="F166" s="697"/>
      <c r="G166" s="698"/>
      <c r="H166" s="693"/>
    </row>
    <row r="167" customFormat="false" ht="11.4" hidden="false" customHeight="true" outlineLevel="0" collapsed="false">
      <c r="A167" s="692"/>
      <c r="B167" s="693"/>
      <c r="C167" s="694"/>
      <c r="D167" s="695"/>
      <c r="E167" s="696"/>
      <c r="F167" s="697"/>
      <c r="G167" s="698"/>
      <c r="H167" s="693"/>
    </row>
    <row r="168" customFormat="false" ht="11.4" hidden="false" customHeight="true" outlineLevel="0" collapsed="false">
      <c r="A168" s="692"/>
      <c r="B168" s="693"/>
      <c r="C168" s="694"/>
      <c r="D168" s="695"/>
      <c r="E168" s="696"/>
      <c r="F168" s="697"/>
      <c r="G168" s="698"/>
      <c r="H168" s="693"/>
    </row>
    <row r="169" customFormat="false" ht="11.4" hidden="false" customHeight="true" outlineLevel="0" collapsed="false">
      <c r="A169" s="692"/>
      <c r="B169" s="693"/>
      <c r="C169" s="694"/>
      <c r="D169" s="695"/>
      <c r="E169" s="696"/>
      <c r="F169" s="697"/>
      <c r="G169" s="698"/>
      <c r="H169" s="693"/>
    </row>
    <row r="170" customFormat="false" ht="11.4" hidden="false" customHeight="true" outlineLevel="0" collapsed="false">
      <c r="A170" s="692"/>
      <c r="B170" s="693"/>
      <c r="C170" s="694"/>
      <c r="D170" s="695"/>
      <c r="E170" s="696"/>
      <c r="F170" s="697"/>
      <c r="G170" s="698"/>
      <c r="H170" s="693"/>
    </row>
    <row r="171" customFormat="false" ht="11.4" hidden="false" customHeight="true" outlineLevel="0" collapsed="false">
      <c r="A171" s="692"/>
      <c r="B171" s="693"/>
      <c r="C171" s="694"/>
      <c r="D171" s="695"/>
      <c r="E171" s="696"/>
      <c r="F171" s="697"/>
      <c r="G171" s="698"/>
      <c r="H171" s="693"/>
    </row>
    <row r="172" customFormat="false" ht="11.4" hidden="false" customHeight="true" outlineLevel="0" collapsed="false">
      <c r="A172" s="692"/>
      <c r="B172" s="693"/>
      <c r="C172" s="694"/>
      <c r="D172" s="695"/>
      <c r="E172" s="696"/>
      <c r="F172" s="697"/>
      <c r="G172" s="698"/>
      <c r="H172" s="693"/>
    </row>
    <row r="173" customFormat="false" ht="11.4" hidden="false" customHeight="true" outlineLevel="0" collapsed="false">
      <c r="A173" s="692"/>
      <c r="B173" s="693"/>
      <c r="C173" s="694"/>
      <c r="D173" s="695"/>
      <c r="E173" s="696"/>
      <c r="F173" s="697"/>
      <c r="G173" s="698"/>
      <c r="H173" s="693"/>
    </row>
    <row r="174" customFormat="false" ht="11.4" hidden="false" customHeight="true" outlineLevel="0" collapsed="false">
      <c r="A174" s="692"/>
      <c r="B174" s="693"/>
      <c r="C174" s="694"/>
      <c r="D174" s="695"/>
      <c r="E174" s="696"/>
      <c r="F174" s="697"/>
      <c r="G174" s="698"/>
      <c r="H174" s="693"/>
    </row>
    <row r="175" customFormat="false" ht="11.4" hidden="false" customHeight="true" outlineLevel="0" collapsed="false">
      <c r="A175" s="692"/>
      <c r="B175" s="693"/>
      <c r="C175" s="694"/>
      <c r="D175" s="695"/>
      <c r="E175" s="696"/>
      <c r="F175" s="697"/>
      <c r="G175" s="698"/>
      <c r="H175" s="693"/>
    </row>
    <row r="176" customFormat="false" ht="11.4" hidden="false" customHeight="true" outlineLevel="0" collapsed="false">
      <c r="A176" s="692"/>
      <c r="B176" s="693"/>
      <c r="C176" s="694"/>
      <c r="D176" s="695"/>
      <c r="E176" s="696"/>
      <c r="F176" s="697"/>
      <c r="G176" s="698"/>
      <c r="H176" s="693"/>
    </row>
    <row r="177" customFormat="false" ht="11.4" hidden="false" customHeight="true" outlineLevel="0" collapsed="false">
      <c r="A177" s="692"/>
      <c r="B177" s="693"/>
      <c r="C177" s="694"/>
      <c r="D177" s="695"/>
      <c r="E177" s="696"/>
      <c r="F177" s="697"/>
      <c r="G177" s="698"/>
      <c r="H177" s="693"/>
    </row>
    <row r="178" customFormat="false" ht="11.4" hidden="false" customHeight="true" outlineLevel="0" collapsed="false">
      <c r="A178" s="692"/>
      <c r="B178" s="693"/>
      <c r="C178" s="694"/>
      <c r="D178" s="695"/>
      <c r="E178" s="696"/>
      <c r="F178" s="697"/>
      <c r="G178" s="698"/>
      <c r="H178" s="693"/>
    </row>
    <row r="179" customFormat="false" ht="11.4" hidden="false" customHeight="true" outlineLevel="0" collapsed="false">
      <c r="A179" s="692"/>
      <c r="B179" s="693"/>
      <c r="C179" s="694"/>
      <c r="D179" s="695"/>
      <c r="E179" s="696"/>
      <c r="F179" s="697"/>
      <c r="G179" s="698"/>
      <c r="H179" s="693"/>
    </row>
    <row r="180" customFormat="false" ht="11.4" hidden="false" customHeight="true" outlineLevel="0" collapsed="false">
      <c r="A180" s="692"/>
      <c r="B180" s="693"/>
      <c r="C180" s="694"/>
      <c r="D180" s="695"/>
      <c r="E180" s="696"/>
      <c r="F180" s="697"/>
      <c r="G180" s="698"/>
      <c r="H180" s="693"/>
    </row>
    <row r="181" customFormat="false" ht="11.4" hidden="false" customHeight="true" outlineLevel="0" collapsed="false">
      <c r="A181" s="692"/>
      <c r="B181" s="693"/>
      <c r="C181" s="694"/>
      <c r="D181" s="695"/>
      <c r="E181" s="696"/>
      <c r="F181" s="697"/>
      <c r="G181" s="698"/>
      <c r="H181" s="693"/>
    </row>
    <row r="182" customFormat="false" ht="11.4" hidden="false" customHeight="true" outlineLevel="0" collapsed="false">
      <c r="A182" s="692"/>
      <c r="B182" s="693"/>
      <c r="C182" s="694"/>
      <c r="D182" s="695"/>
      <c r="E182" s="696"/>
      <c r="F182" s="697"/>
      <c r="G182" s="698"/>
      <c r="H182" s="693"/>
    </row>
    <row r="183" customFormat="false" ht="11.4" hidden="false" customHeight="true" outlineLevel="0" collapsed="false">
      <c r="A183" s="692"/>
      <c r="B183" s="693"/>
      <c r="C183" s="694"/>
      <c r="D183" s="695"/>
      <c r="E183" s="696"/>
      <c r="F183" s="697"/>
      <c r="G183" s="698"/>
      <c r="H183" s="693"/>
    </row>
    <row r="184" customFormat="false" ht="11.4" hidden="false" customHeight="true" outlineLevel="0" collapsed="false">
      <c r="A184" s="692"/>
      <c r="B184" s="693"/>
      <c r="C184" s="694"/>
      <c r="D184" s="695"/>
      <c r="E184" s="696"/>
      <c r="F184" s="697"/>
      <c r="G184" s="698"/>
      <c r="H184" s="693"/>
    </row>
    <row r="185" customFormat="false" ht="11.4" hidden="false" customHeight="true" outlineLevel="0" collapsed="false">
      <c r="A185" s="692"/>
      <c r="B185" s="693"/>
      <c r="C185" s="694"/>
      <c r="D185" s="695"/>
      <c r="E185" s="696"/>
      <c r="F185" s="697"/>
      <c r="G185" s="698"/>
      <c r="H185" s="693"/>
    </row>
    <row r="186" customFormat="false" ht="11.4" hidden="false" customHeight="true" outlineLevel="0" collapsed="false">
      <c r="A186" s="692"/>
      <c r="B186" s="693"/>
      <c r="C186" s="694"/>
      <c r="D186" s="695"/>
      <c r="E186" s="696"/>
      <c r="F186" s="697"/>
      <c r="G186" s="698"/>
      <c r="H186" s="693"/>
    </row>
    <row r="187" customFormat="false" ht="11.4" hidden="false" customHeight="true" outlineLevel="0" collapsed="false">
      <c r="A187" s="692"/>
      <c r="B187" s="693"/>
      <c r="C187" s="694"/>
      <c r="D187" s="695"/>
      <c r="E187" s="696"/>
      <c r="F187" s="697"/>
      <c r="G187" s="698"/>
      <c r="H187" s="693"/>
    </row>
    <row r="188" customFormat="false" ht="11.4" hidden="false" customHeight="true" outlineLevel="0" collapsed="false">
      <c r="A188" s="692"/>
      <c r="B188" s="693"/>
      <c r="C188" s="694"/>
      <c r="D188" s="695"/>
      <c r="E188" s="696"/>
      <c r="F188" s="697"/>
      <c r="G188" s="698"/>
      <c r="H188" s="693"/>
    </row>
    <row r="189" customFormat="false" ht="11.4" hidden="false" customHeight="true" outlineLevel="0" collapsed="false">
      <c r="A189" s="692"/>
      <c r="B189" s="693"/>
      <c r="C189" s="694"/>
      <c r="D189" s="695"/>
      <c r="E189" s="696"/>
      <c r="F189" s="697"/>
      <c r="G189" s="698"/>
      <c r="H189" s="693"/>
    </row>
    <row r="190" customFormat="false" ht="11.4" hidden="false" customHeight="true" outlineLevel="0" collapsed="false">
      <c r="A190" s="692"/>
      <c r="B190" s="693"/>
      <c r="C190" s="694"/>
      <c r="D190" s="695"/>
      <c r="E190" s="696"/>
      <c r="F190" s="697"/>
      <c r="G190" s="698"/>
      <c r="H190" s="693"/>
    </row>
    <row r="191" customFormat="false" ht="11.4" hidden="false" customHeight="true" outlineLevel="0" collapsed="false">
      <c r="A191" s="692"/>
      <c r="B191" s="693"/>
      <c r="C191" s="694"/>
      <c r="D191" s="695"/>
      <c r="E191" s="694"/>
      <c r="F191" s="697"/>
      <c r="G191" s="698"/>
      <c r="H191" s="693"/>
    </row>
    <row r="192" customFormat="false" ht="11.4" hidden="false" customHeight="true" outlineLevel="0" collapsed="false">
      <c r="A192" s="692"/>
      <c r="B192" s="699"/>
      <c r="C192" s="694"/>
      <c r="D192" s="695"/>
      <c r="E192" s="696"/>
      <c r="F192" s="697"/>
      <c r="G192" s="698"/>
      <c r="H192" s="693"/>
    </row>
    <row r="193" customFormat="false" ht="11.4" hidden="false" customHeight="true" outlineLevel="0" collapsed="false">
      <c r="A193" s="692"/>
      <c r="B193" s="699"/>
      <c r="C193" s="700"/>
      <c r="D193" s="701"/>
      <c r="E193" s="702"/>
      <c r="F193" s="703"/>
      <c r="G193" s="698"/>
      <c r="H193" s="693"/>
    </row>
    <row r="194" customFormat="false" ht="11.4" hidden="false" customHeight="true" outlineLevel="0" collapsed="false">
      <c r="A194" s="692"/>
      <c r="B194" s="699"/>
      <c r="C194" s="700"/>
      <c r="D194" s="701"/>
      <c r="E194" s="702"/>
      <c r="F194" s="703"/>
      <c r="G194" s="698"/>
      <c r="H194" s="693"/>
    </row>
    <row r="195" customFormat="false" ht="11.4" hidden="false" customHeight="true" outlineLevel="0" collapsed="false">
      <c r="A195" s="704"/>
      <c r="B195" s="699"/>
      <c r="C195" s="700"/>
      <c r="D195" s="701"/>
      <c r="E195" s="702"/>
      <c r="F195" s="703"/>
      <c r="G195" s="698"/>
      <c r="H195" s="693"/>
    </row>
    <row r="196" customFormat="false" ht="11.4" hidden="false" customHeight="true" outlineLevel="0" collapsed="false">
      <c r="A196" s="704"/>
      <c r="B196" s="699"/>
      <c r="C196" s="700"/>
      <c r="D196" s="701"/>
      <c r="E196" s="702"/>
      <c r="F196" s="703"/>
      <c r="G196" s="698"/>
      <c r="H196" s="693"/>
    </row>
    <row r="197" customFormat="false" ht="11.4" hidden="false" customHeight="true" outlineLevel="0" collapsed="false">
      <c r="A197" s="692"/>
      <c r="B197" s="693"/>
      <c r="C197" s="694"/>
      <c r="D197" s="695"/>
      <c r="E197" s="696"/>
      <c r="F197" s="697"/>
      <c r="G197" s="698"/>
      <c r="H197" s="693"/>
    </row>
    <row r="198" customFormat="false" ht="11.4" hidden="false" customHeight="true" outlineLevel="0" collapsed="false">
      <c r="A198" s="692"/>
      <c r="B198" s="693"/>
      <c r="C198" s="694"/>
      <c r="D198" s="695"/>
      <c r="E198" s="696"/>
      <c r="F198" s="697"/>
      <c r="G198" s="698"/>
      <c r="H198" s="693"/>
    </row>
    <row r="199" customFormat="false" ht="11.4" hidden="false" customHeight="true" outlineLevel="0" collapsed="false">
      <c r="A199" s="692"/>
      <c r="B199" s="699"/>
      <c r="C199" s="694"/>
      <c r="D199" s="695"/>
      <c r="E199" s="702"/>
      <c r="F199" s="703"/>
      <c r="G199" s="698"/>
      <c r="H199" s="693"/>
    </row>
    <row r="200" customFormat="false" ht="11.4" hidden="false" customHeight="true" outlineLevel="0" collapsed="false">
      <c r="A200" s="692"/>
      <c r="B200" s="699"/>
      <c r="C200" s="700"/>
      <c r="D200" s="701"/>
      <c r="E200" s="702"/>
      <c r="F200" s="703"/>
      <c r="G200" s="698"/>
      <c r="H200" s="693"/>
    </row>
    <row r="201" customFormat="false" ht="11.4" hidden="false" customHeight="true" outlineLevel="0" collapsed="false">
      <c r="A201" s="704"/>
      <c r="B201" s="693"/>
      <c r="C201" s="700"/>
      <c r="D201" s="701"/>
      <c r="E201" s="702"/>
      <c r="F201" s="703"/>
      <c r="G201" s="698"/>
      <c r="H201" s="693"/>
    </row>
    <row r="202" customFormat="false" ht="11.4" hidden="false" customHeight="true" outlineLevel="0" collapsed="false">
      <c r="A202" s="704"/>
      <c r="B202" s="699"/>
      <c r="C202" s="700"/>
      <c r="D202" s="701"/>
      <c r="E202" s="702"/>
      <c r="F202" s="703"/>
      <c r="G202" s="698"/>
      <c r="H202" s="693"/>
    </row>
    <row r="203" customFormat="false" ht="11.4" hidden="false" customHeight="true" outlineLevel="0" collapsed="false">
      <c r="A203" s="692"/>
      <c r="B203" s="699"/>
      <c r="C203" s="694"/>
      <c r="D203" s="695"/>
      <c r="E203" s="696"/>
      <c r="F203" s="697"/>
      <c r="G203" s="698"/>
      <c r="H203" s="696"/>
    </row>
    <row r="204" customFormat="false" ht="11.4" hidden="false" customHeight="true" outlineLevel="0" collapsed="false">
      <c r="A204" s="692"/>
      <c r="B204" s="705"/>
      <c r="C204" s="696"/>
      <c r="D204" s="697"/>
      <c r="E204" s="702"/>
      <c r="F204" s="703"/>
      <c r="G204" s="706"/>
      <c r="H204" s="696"/>
    </row>
    <row r="205" customFormat="false" ht="11.4" hidden="false" customHeight="true" outlineLevel="0" collapsed="false">
      <c r="A205" s="692"/>
      <c r="B205" s="705"/>
      <c r="C205" s="702"/>
      <c r="D205" s="703"/>
      <c r="E205" s="702"/>
      <c r="F205" s="703"/>
      <c r="G205" s="706"/>
      <c r="H205" s="696"/>
    </row>
    <row r="206" customFormat="false" ht="11.4" hidden="false" customHeight="true" outlineLevel="0" collapsed="false">
      <c r="A206" s="704"/>
      <c r="B206" s="705"/>
      <c r="C206" s="702"/>
      <c r="D206" s="703"/>
      <c r="E206" s="707"/>
      <c r="F206" s="708"/>
      <c r="G206" s="693"/>
      <c r="H206" s="706"/>
    </row>
    <row r="207" customFormat="false" ht="11.4" hidden="false" customHeight="true" outlineLevel="0" collapsed="false">
      <c r="A207" s="704"/>
      <c r="B207" s="705"/>
      <c r="C207" s="702"/>
      <c r="D207" s="703"/>
      <c r="E207" s="709"/>
      <c r="F207" s="708"/>
      <c r="G207" s="706"/>
      <c r="H207" s="696"/>
    </row>
    <row r="208" customFormat="false" ht="11.4" hidden="false" customHeight="true" outlineLevel="0" collapsed="false">
      <c r="A208" s="710"/>
      <c r="B208" s="711"/>
      <c r="C208" s="712"/>
      <c r="D208" s="713"/>
      <c r="E208" s="714"/>
      <c r="F208" s="715"/>
      <c r="G208" s="716"/>
      <c r="H208" s="717"/>
    </row>
    <row r="209" customFormat="false" ht="11.4" hidden="false" customHeight="true" outlineLevel="0" collapsed="false">
      <c r="A209" s="710"/>
      <c r="B209" s="711"/>
      <c r="C209" s="712"/>
      <c r="D209" s="713"/>
      <c r="E209" s="718"/>
      <c r="F209" s="719"/>
      <c r="G209" s="720"/>
      <c r="H209" s="721"/>
    </row>
    <row r="210" customFormat="false" ht="11.4" hidden="false" customHeight="true" outlineLevel="0" collapsed="false">
      <c r="A210" s="692"/>
      <c r="B210" s="717"/>
      <c r="C210" s="702"/>
      <c r="D210" s="703"/>
      <c r="E210" s="92"/>
      <c r="F210" s="722"/>
      <c r="G210" s="90"/>
      <c r="H210" s="723"/>
    </row>
    <row r="211" customFormat="false" ht="11.4" hidden="false" customHeight="true" outlineLevel="0" collapsed="false">
      <c r="A211" s="724"/>
      <c r="B211" s="725"/>
      <c r="C211" s="726"/>
      <c r="D211" s="727"/>
      <c r="E211" s="725"/>
      <c r="F211" s="728"/>
      <c r="G211" s="727"/>
      <c r="H211" s="729"/>
    </row>
    <row r="212" customFormat="false" ht="11.4" hidden="false" customHeight="true" outlineLevel="0" collapsed="false">
      <c r="A212" s="724"/>
      <c r="B212" s="730"/>
      <c r="C212" s="731"/>
      <c r="D212" s="732"/>
      <c r="E212" s="733"/>
      <c r="F212" s="734"/>
      <c r="G212" s="735"/>
      <c r="H212" s="736"/>
    </row>
    <row r="213" customFormat="false" ht="11.4" hidden="false" customHeight="true" outlineLevel="0" collapsed="false">
      <c r="A213" s="692"/>
      <c r="B213" s="737"/>
      <c r="C213" s="738"/>
      <c r="D213" s="739"/>
      <c r="E213" s="737"/>
      <c r="F213" s="738"/>
      <c r="G213" s="740"/>
      <c r="H213" s="741"/>
    </row>
    <row r="214" customFormat="false" ht="11.4" hidden="false" customHeight="true" outlineLevel="0" collapsed="false">
      <c r="A214" s="692"/>
      <c r="B214" s="742"/>
      <c r="C214" s="743"/>
      <c r="D214" s="744"/>
      <c r="E214" s="745"/>
      <c r="F214" s="746"/>
      <c r="G214" s="698"/>
      <c r="H214" s="747"/>
    </row>
    <row r="215" customFormat="false" ht="11.4" hidden="false" customHeight="true" outlineLevel="0" collapsed="false">
      <c r="A215" s="692"/>
      <c r="B215" s="699"/>
      <c r="C215" s="748"/>
      <c r="D215" s="701"/>
      <c r="E215" s="702"/>
      <c r="F215" s="709"/>
      <c r="G215" s="749"/>
      <c r="H215" s="750"/>
    </row>
    <row r="216" customFormat="false" ht="11.4" hidden="false" customHeight="true" outlineLevel="0" collapsed="false">
      <c r="A216" s="692"/>
      <c r="B216" s="699"/>
      <c r="C216" s="748"/>
      <c r="D216" s="701"/>
      <c r="E216" s="702"/>
      <c r="F216" s="709"/>
      <c r="G216" s="749"/>
      <c r="H216" s="750"/>
    </row>
    <row r="217" customFormat="false" ht="11.4" hidden="false" customHeight="true" outlineLevel="0" collapsed="false">
      <c r="A217" s="692"/>
      <c r="B217" s="693"/>
      <c r="C217" s="694"/>
      <c r="D217" s="695"/>
      <c r="E217" s="696"/>
      <c r="F217" s="697"/>
      <c r="G217" s="698"/>
      <c r="H217" s="751"/>
    </row>
    <row r="218" customFormat="false" ht="11.4" hidden="false" customHeight="true" outlineLevel="0" collapsed="false">
      <c r="A218" s="692"/>
      <c r="B218" s="693"/>
      <c r="C218" s="694"/>
      <c r="D218" s="695"/>
      <c r="E218" s="696"/>
      <c r="F218" s="697"/>
      <c r="G218" s="698"/>
      <c r="H218" s="751"/>
    </row>
    <row r="219" customFormat="false" ht="11.4" hidden="false" customHeight="true" outlineLevel="0" collapsed="false">
      <c r="A219" s="692"/>
      <c r="B219" s="693"/>
      <c r="C219" s="694"/>
      <c r="D219" s="695"/>
      <c r="E219" s="696"/>
      <c r="F219" s="697"/>
      <c r="G219" s="698"/>
      <c r="H219" s="751"/>
    </row>
    <row r="220" customFormat="false" ht="11.4" hidden="false" customHeight="true" outlineLevel="0" collapsed="false">
      <c r="A220" s="692"/>
      <c r="B220" s="693"/>
      <c r="C220" s="694"/>
      <c r="D220" s="695"/>
      <c r="E220" s="696"/>
      <c r="F220" s="697"/>
      <c r="G220" s="698"/>
      <c r="H220" s="751"/>
    </row>
    <row r="221" customFormat="false" ht="11.4" hidden="false" customHeight="true" outlineLevel="0" collapsed="false">
      <c r="A221" s="692"/>
      <c r="B221" s="693"/>
      <c r="C221" s="694"/>
      <c r="D221" s="695"/>
      <c r="E221" s="696"/>
      <c r="F221" s="697"/>
      <c r="G221" s="698"/>
      <c r="H221" s="751"/>
    </row>
    <row r="222" customFormat="false" ht="11.4" hidden="false" customHeight="true" outlineLevel="0" collapsed="false">
      <c r="A222" s="692"/>
      <c r="B222" s="693"/>
      <c r="C222" s="694"/>
      <c r="D222" s="695"/>
      <c r="E222" s="696"/>
      <c r="F222" s="697"/>
      <c r="G222" s="698"/>
      <c r="H222" s="751"/>
    </row>
    <row r="223" customFormat="false" ht="11.4" hidden="false" customHeight="true" outlineLevel="0" collapsed="false">
      <c r="A223" s="692"/>
      <c r="B223" s="693"/>
      <c r="C223" s="694"/>
      <c r="D223" s="695"/>
      <c r="E223" s="696"/>
      <c r="F223" s="697"/>
      <c r="G223" s="698"/>
      <c r="H223" s="751"/>
    </row>
    <row r="224" customFormat="false" ht="11.4" hidden="false" customHeight="true" outlineLevel="0" collapsed="false">
      <c r="A224" s="692"/>
      <c r="B224" s="693"/>
      <c r="C224" s="694"/>
      <c r="D224" s="695"/>
      <c r="E224" s="696"/>
      <c r="F224" s="697"/>
      <c r="G224" s="698"/>
      <c r="H224" s="751"/>
    </row>
    <row r="225" customFormat="false" ht="11.4" hidden="false" customHeight="true" outlineLevel="0" collapsed="false">
      <c r="A225" s="692"/>
      <c r="B225" s="693"/>
      <c r="C225" s="694"/>
      <c r="D225" s="695"/>
      <c r="E225" s="696"/>
      <c r="F225" s="697"/>
      <c r="G225" s="698"/>
      <c r="H225" s="751"/>
    </row>
    <row r="226" customFormat="false" ht="11.4" hidden="false" customHeight="true" outlineLevel="0" collapsed="false">
      <c r="A226" s="692"/>
      <c r="B226" s="693"/>
      <c r="C226" s="694"/>
      <c r="D226" s="695"/>
      <c r="E226" s="696"/>
      <c r="F226" s="697"/>
      <c r="G226" s="698"/>
      <c r="H226" s="751"/>
    </row>
    <row r="227" customFormat="false" ht="11.4" hidden="false" customHeight="true" outlineLevel="0" collapsed="false">
      <c r="A227" s="692"/>
      <c r="B227" s="693"/>
      <c r="C227" s="694"/>
      <c r="D227" s="695"/>
      <c r="E227" s="696"/>
      <c r="F227" s="697"/>
      <c r="G227" s="698"/>
      <c r="H227" s="751"/>
    </row>
    <row r="228" customFormat="false" ht="11.4" hidden="false" customHeight="true" outlineLevel="0" collapsed="false">
      <c r="A228" s="692"/>
      <c r="B228" s="693"/>
      <c r="C228" s="694"/>
      <c r="D228" s="695"/>
      <c r="E228" s="696"/>
      <c r="F228" s="697"/>
      <c r="G228" s="698"/>
      <c r="H228" s="751"/>
    </row>
    <row r="229" customFormat="false" ht="11.4" hidden="false" customHeight="true" outlineLevel="0" collapsed="false">
      <c r="A229" s="692"/>
      <c r="B229" s="693"/>
      <c r="C229" s="694"/>
      <c r="D229" s="695"/>
      <c r="E229" s="696"/>
      <c r="F229" s="697"/>
      <c r="G229" s="698"/>
      <c r="H229" s="751"/>
    </row>
    <row r="230" customFormat="false" ht="11.4" hidden="false" customHeight="true" outlineLevel="0" collapsed="false">
      <c r="A230" s="692"/>
      <c r="B230" s="693"/>
      <c r="C230" s="694"/>
      <c r="D230" s="695"/>
      <c r="E230" s="696"/>
      <c r="F230" s="697"/>
      <c r="G230" s="698"/>
      <c r="H230" s="751"/>
    </row>
    <row r="231" customFormat="false" ht="11.4" hidden="false" customHeight="true" outlineLevel="0" collapsed="false">
      <c r="A231" s="692"/>
      <c r="B231" s="693"/>
      <c r="C231" s="694"/>
      <c r="D231" s="695"/>
      <c r="E231" s="696"/>
      <c r="F231" s="697"/>
      <c r="G231" s="698"/>
      <c r="H231" s="751"/>
    </row>
    <row r="232" customFormat="false" ht="11.4" hidden="false" customHeight="true" outlineLevel="0" collapsed="false">
      <c r="A232" s="692"/>
      <c r="B232" s="693"/>
      <c r="C232" s="694"/>
      <c r="D232" s="695"/>
      <c r="E232" s="696"/>
      <c r="F232" s="697"/>
      <c r="G232" s="698"/>
      <c r="H232" s="751"/>
    </row>
    <row r="233" customFormat="false" ht="11.4" hidden="false" customHeight="true" outlineLevel="0" collapsed="false">
      <c r="A233" s="692"/>
      <c r="B233" s="693"/>
      <c r="C233" s="694"/>
      <c r="D233" s="695"/>
      <c r="E233" s="696"/>
      <c r="F233" s="697"/>
      <c r="G233" s="698"/>
      <c r="H233" s="751"/>
    </row>
    <row r="234" customFormat="false" ht="11.4" hidden="false" customHeight="true" outlineLevel="0" collapsed="false">
      <c r="A234" s="692"/>
      <c r="B234" s="693"/>
      <c r="C234" s="694"/>
      <c r="D234" s="695"/>
      <c r="E234" s="696"/>
      <c r="F234" s="697"/>
      <c r="G234" s="698"/>
      <c r="H234" s="751"/>
    </row>
    <row r="235" customFormat="false" ht="11.4" hidden="false" customHeight="true" outlineLevel="0" collapsed="false">
      <c r="A235" s="692"/>
      <c r="B235" s="693"/>
      <c r="C235" s="694"/>
      <c r="D235" s="695"/>
      <c r="E235" s="696"/>
      <c r="F235" s="697"/>
      <c r="G235" s="698"/>
      <c r="H235" s="751"/>
    </row>
    <row r="236" customFormat="false" ht="11.4" hidden="false" customHeight="true" outlineLevel="0" collapsed="false">
      <c r="A236" s="692"/>
      <c r="B236" s="693"/>
      <c r="C236" s="694"/>
      <c r="D236" s="695"/>
      <c r="E236" s="696"/>
      <c r="F236" s="697"/>
      <c r="G236" s="698"/>
      <c r="H236" s="751"/>
    </row>
    <row r="237" customFormat="false" ht="11.4" hidden="false" customHeight="true" outlineLevel="0" collapsed="false">
      <c r="A237" s="692"/>
      <c r="B237" s="693"/>
      <c r="C237" s="694"/>
      <c r="D237" s="695"/>
      <c r="E237" s="696"/>
      <c r="F237" s="697"/>
      <c r="G237" s="698"/>
      <c r="H237" s="751"/>
    </row>
    <row r="238" customFormat="false" ht="11.4" hidden="false" customHeight="true" outlineLevel="0" collapsed="false">
      <c r="A238" s="692"/>
      <c r="B238" s="693"/>
      <c r="C238" s="694"/>
      <c r="D238" s="695"/>
      <c r="E238" s="696"/>
      <c r="F238" s="697"/>
      <c r="G238" s="698"/>
      <c r="H238" s="751"/>
    </row>
    <row r="239" customFormat="false" ht="11.4" hidden="false" customHeight="true" outlineLevel="0" collapsed="false">
      <c r="A239" s="692"/>
      <c r="B239" s="693"/>
      <c r="C239" s="694"/>
      <c r="D239" s="695"/>
      <c r="E239" s="696"/>
      <c r="F239" s="697"/>
      <c r="G239" s="698"/>
      <c r="H239" s="751"/>
    </row>
    <row r="240" customFormat="false" ht="11.4" hidden="false" customHeight="true" outlineLevel="0" collapsed="false">
      <c r="A240" s="692"/>
      <c r="B240" s="693"/>
      <c r="C240" s="694"/>
      <c r="D240" s="695"/>
      <c r="E240" s="696"/>
      <c r="F240" s="697"/>
      <c r="G240" s="698"/>
      <c r="H240" s="751"/>
    </row>
    <row r="241" customFormat="false" ht="11.4" hidden="false" customHeight="true" outlineLevel="0" collapsed="false">
      <c r="A241" s="692"/>
      <c r="B241" s="693"/>
      <c r="C241" s="694"/>
      <c r="D241" s="695"/>
      <c r="E241" s="696"/>
      <c r="F241" s="697"/>
      <c r="G241" s="698"/>
      <c r="H241" s="751"/>
    </row>
    <row r="242" customFormat="false" ht="11.4" hidden="false" customHeight="true" outlineLevel="0" collapsed="false">
      <c r="A242" s="692"/>
      <c r="B242" s="693"/>
      <c r="C242" s="694"/>
      <c r="D242" s="695"/>
      <c r="E242" s="696"/>
      <c r="F242" s="697"/>
      <c r="G242" s="698"/>
      <c r="H242" s="751"/>
    </row>
    <row r="243" customFormat="false" ht="11.4" hidden="false" customHeight="true" outlineLevel="0" collapsed="false">
      <c r="A243" s="692"/>
      <c r="B243" s="693"/>
      <c r="C243" s="694"/>
      <c r="D243" s="695"/>
      <c r="E243" s="696"/>
      <c r="F243" s="697"/>
      <c r="G243" s="698"/>
      <c r="H243" s="751"/>
    </row>
    <row r="244" customFormat="false" ht="11.4" hidden="false" customHeight="true" outlineLevel="0" collapsed="false">
      <c r="A244" s="692"/>
      <c r="B244" s="693"/>
      <c r="C244" s="694"/>
      <c r="D244" s="695"/>
      <c r="E244" s="696"/>
      <c r="F244" s="697"/>
      <c r="G244" s="698"/>
      <c r="H244" s="751"/>
    </row>
    <row r="245" customFormat="false" ht="11.4" hidden="false" customHeight="true" outlineLevel="0" collapsed="false">
      <c r="A245" s="692"/>
      <c r="B245" s="693"/>
      <c r="C245" s="694"/>
      <c r="D245" s="695"/>
      <c r="E245" s="696"/>
      <c r="F245" s="697"/>
      <c r="G245" s="698"/>
      <c r="H245" s="751"/>
    </row>
    <row r="246" customFormat="false" ht="11.4" hidden="false" customHeight="true" outlineLevel="0" collapsed="false">
      <c r="A246" s="692"/>
      <c r="B246" s="693"/>
      <c r="C246" s="694"/>
      <c r="D246" s="695"/>
      <c r="E246" s="696"/>
      <c r="F246" s="697"/>
      <c r="G246" s="698"/>
      <c r="H246" s="751"/>
    </row>
    <row r="247" customFormat="false" ht="11.4" hidden="false" customHeight="true" outlineLevel="0" collapsed="false">
      <c r="A247" s="692"/>
      <c r="B247" s="693"/>
      <c r="C247" s="694"/>
      <c r="D247" s="695"/>
      <c r="E247" s="696"/>
      <c r="F247" s="697"/>
      <c r="G247" s="698"/>
      <c r="H247" s="751"/>
    </row>
    <row r="248" customFormat="false" ht="11.4" hidden="false" customHeight="true" outlineLevel="0" collapsed="false">
      <c r="A248" s="692"/>
      <c r="B248" s="693"/>
      <c r="C248" s="694"/>
      <c r="D248" s="695"/>
      <c r="E248" s="696"/>
      <c r="F248" s="697"/>
      <c r="G248" s="698"/>
      <c r="H248" s="751"/>
    </row>
    <row r="249" customFormat="false" ht="11.4" hidden="false" customHeight="true" outlineLevel="0" collapsed="false">
      <c r="A249" s="692"/>
      <c r="B249" s="693"/>
      <c r="C249" s="694"/>
      <c r="D249" s="695"/>
      <c r="E249" s="696"/>
      <c r="F249" s="697"/>
      <c r="G249" s="698"/>
      <c r="H249" s="751"/>
    </row>
    <row r="250" customFormat="false" ht="11.4" hidden="false" customHeight="true" outlineLevel="0" collapsed="false">
      <c r="A250" s="692"/>
      <c r="B250" s="693"/>
      <c r="C250" s="694"/>
      <c r="D250" s="695"/>
      <c r="E250" s="696"/>
      <c r="F250" s="697"/>
      <c r="G250" s="698"/>
      <c r="H250" s="751"/>
    </row>
    <row r="251" customFormat="false" ht="11.4" hidden="false" customHeight="true" outlineLevel="0" collapsed="false">
      <c r="A251" s="692"/>
      <c r="B251" s="693"/>
      <c r="C251" s="694"/>
      <c r="D251" s="695"/>
      <c r="E251" s="696"/>
      <c r="F251" s="697"/>
      <c r="G251" s="698"/>
      <c r="H251" s="751"/>
    </row>
    <row r="252" customFormat="false" ht="11.4" hidden="false" customHeight="true" outlineLevel="0" collapsed="false">
      <c r="A252" s="692"/>
      <c r="B252" s="693"/>
      <c r="C252" s="694"/>
      <c r="D252" s="695"/>
      <c r="E252" s="696"/>
      <c r="F252" s="697"/>
      <c r="G252" s="698"/>
      <c r="H252" s="751"/>
    </row>
    <row r="253" customFormat="false" ht="11.4" hidden="false" customHeight="true" outlineLevel="0" collapsed="false">
      <c r="A253" s="692"/>
      <c r="B253" s="693"/>
      <c r="C253" s="700"/>
      <c r="D253" s="701"/>
      <c r="E253" s="702"/>
      <c r="F253" s="703"/>
      <c r="G253" s="698"/>
      <c r="H253" s="751"/>
    </row>
    <row r="254" customFormat="false" ht="11.4" hidden="false" customHeight="true" outlineLevel="0" collapsed="false">
      <c r="A254" s="692"/>
      <c r="B254" s="693"/>
      <c r="C254" s="700"/>
      <c r="D254" s="701"/>
      <c r="E254" s="700"/>
      <c r="F254" s="703"/>
      <c r="G254" s="698"/>
      <c r="H254" s="751"/>
    </row>
    <row r="255" customFormat="false" ht="11.4" hidden="false" customHeight="true" outlineLevel="0" collapsed="false">
      <c r="A255" s="704"/>
      <c r="B255" s="699"/>
      <c r="C255" s="700"/>
      <c r="D255" s="701"/>
      <c r="E255" s="702"/>
      <c r="F255" s="703"/>
      <c r="G255" s="698"/>
      <c r="H255" s="751"/>
    </row>
    <row r="256" customFormat="false" ht="11.4" hidden="false" customHeight="true" outlineLevel="0" collapsed="false">
      <c r="A256" s="692"/>
      <c r="B256" s="693"/>
      <c r="C256" s="694"/>
      <c r="D256" s="695"/>
      <c r="E256" s="696"/>
      <c r="F256" s="697"/>
      <c r="G256" s="698"/>
      <c r="H256" s="751"/>
    </row>
    <row r="257" customFormat="false" ht="11.4" hidden="false" customHeight="true" outlineLevel="0" collapsed="false">
      <c r="A257" s="692"/>
      <c r="B257" s="693"/>
      <c r="C257" s="694"/>
      <c r="D257" s="695"/>
      <c r="E257" s="696"/>
      <c r="F257" s="697"/>
      <c r="G257" s="698"/>
      <c r="H257" s="751"/>
    </row>
    <row r="258" customFormat="false" ht="11.4" hidden="false" customHeight="true" outlineLevel="0" collapsed="false">
      <c r="A258" s="692"/>
      <c r="B258" s="693"/>
      <c r="C258" s="694"/>
      <c r="D258" s="695"/>
      <c r="E258" s="702"/>
      <c r="F258" s="703"/>
      <c r="G258" s="698"/>
      <c r="H258" s="751"/>
    </row>
    <row r="259" customFormat="false" ht="11.4" hidden="false" customHeight="true" outlineLevel="0" collapsed="false">
      <c r="A259" s="692"/>
      <c r="B259" s="693"/>
      <c r="C259" s="700"/>
      <c r="D259" s="701"/>
      <c r="E259" s="702"/>
      <c r="F259" s="703"/>
      <c r="G259" s="698"/>
      <c r="H259" s="751"/>
    </row>
    <row r="260" customFormat="false" ht="11.4" hidden="false" customHeight="true" outlineLevel="0" collapsed="false">
      <c r="A260" s="692"/>
      <c r="B260" s="693"/>
      <c r="C260" s="700"/>
      <c r="D260" s="701"/>
      <c r="E260" s="702"/>
      <c r="F260" s="703"/>
      <c r="G260" s="698"/>
      <c r="H260" s="751"/>
    </row>
    <row r="261" customFormat="false" ht="11.4" hidden="false" customHeight="true" outlineLevel="0" collapsed="false">
      <c r="A261" s="692"/>
      <c r="B261" s="693"/>
      <c r="C261" s="700"/>
      <c r="D261" s="701"/>
      <c r="E261" s="702"/>
      <c r="F261" s="703"/>
      <c r="G261" s="698"/>
      <c r="H261" s="751"/>
    </row>
    <row r="262" customFormat="false" ht="11.4" hidden="false" customHeight="true" outlineLevel="0" collapsed="false">
      <c r="A262" s="692"/>
      <c r="B262" s="693"/>
      <c r="C262" s="694"/>
      <c r="D262" s="695"/>
      <c r="E262" s="696"/>
      <c r="F262" s="697"/>
      <c r="G262" s="698"/>
      <c r="H262" s="751"/>
    </row>
    <row r="263" customFormat="false" ht="11.4" hidden="false" customHeight="true" outlineLevel="0" collapsed="false">
      <c r="A263" s="692"/>
      <c r="B263" s="693"/>
      <c r="C263" s="694"/>
      <c r="D263" s="695"/>
      <c r="E263" s="702"/>
      <c r="F263" s="703"/>
      <c r="G263" s="698"/>
      <c r="H263" s="751"/>
    </row>
    <row r="264" customFormat="false" ht="11.4" hidden="false" customHeight="true" outlineLevel="0" collapsed="false">
      <c r="A264" s="692"/>
      <c r="B264" s="693"/>
      <c r="C264" s="700"/>
      <c r="D264" s="701"/>
      <c r="E264" s="702"/>
      <c r="F264" s="703"/>
      <c r="G264" s="698"/>
      <c r="H264" s="751"/>
    </row>
    <row r="265" customFormat="false" ht="11.4" hidden="false" customHeight="true" outlineLevel="0" collapsed="false">
      <c r="A265" s="692"/>
      <c r="B265" s="693"/>
      <c r="C265" s="700"/>
      <c r="D265" s="701"/>
      <c r="E265" s="709"/>
      <c r="F265" s="708"/>
      <c r="G265" s="698"/>
      <c r="H265" s="751"/>
    </row>
    <row r="266" customFormat="false" ht="11.4" hidden="false" customHeight="true" outlineLevel="0" collapsed="false">
      <c r="A266" s="704"/>
      <c r="B266" s="699"/>
      <c r="C266" s="700"/>
      <c r="D266" s="701"/>
      <c r="E266" s="702"/>
      <c r="F266" s="703"/>
      <c r="G266" s="716"/>
      <c r="H266" s="696"/>
    </row>
    <row r="267" customFormat="false" ht="11.4" hidden="false" customHeight="true" outlineLevel="0" collapsed="false">
      <c r="A267" s="692"/>
      <c r="B267" s="706"/>
      <c r="C267" s="696"/>
      <c r="D267" s="697"/>
      <c r="E267" s="746"/>
      <c r="F267" s="752"/>
      <c r="G267" s="753"/>
      <c r="H267" s="696"/>
    </row>
    <row r="268" customFormat="false" ht="11.4" hidden="false" customHeight="true" outlineLevel="0" collapsed="false">
      <c r="A268" s="692"/>
      <c r="B268" s="706"/>
      <c r="C268" s="696"/>
      <c r="D268" s="697"/>
      <c r="E268" s="709"/>
      <c r="F268" s="708"/>
      <c r="G268" s="753"/>
      <c r="H268" s="696"/>
    </row>
    <row r="269" customFormat="false" ht="11.4" hidden="false" customHeight="true" outlineLevel="0" collapsed="false">
      <c r="A269" s="692"/>
      <c r="B269" s="706"/>
      <c r="C269" s="702"/>
      <c r="D269" s="703"/>
      <c r="E269" s="754"/>
      <c r="F269" s="703"/>
      <c r="G269" s="36"/>
      <c r="H269" s="706"/>
    </row>
    <row r="270" customFormat="false" ht="11.4" hidden="false" customHeight="true" outlineLevel="0" collapsed="false">
      <c r="A270" s="692"/>
      <c r="B270" s="706"/>
      <c r="C270" s="702"/>
      <c r="D270" s="703"/>
      <c r="E270" s="709"/>
      <c r="F270" s="703"/>
      <c r="G270" s="753"/>
      <c r="H270" s="696"/>
    </row>
    <row r="271" customFormat="false" ht="11.4" hidden="false" customHeight="true" outlineLevel="0" collapsed="false">
      <c r="A271" s="692"/>
      <c r="B271" s="745"/>
      <c r="C271" s="709"/>
      <c r="D271" s="752"/>
      <c r="E271" s="755"/>
      <c r="F271" s="746"/>
      <c r="G271" s="756"/>
      <c r="H271" s="757"/>
    </row>
    <row r="272" customFormat="false" ht="11.4" hidden="false" customHeight="true" outlineLevel="0" collapsed="false">
      <c r="A272" s="704"/>
      <c r="B272" s="757"/>
      <c r="C272" s="709"/>
      <c r="D272" s="708"/>
      <c r="E272" s="757"/>
      <c r="F272" s="709"/>
      <c r="G272" s="708"/>
      <c r="H272" s="758"/>
    </row>
    <row r="273" customFormat="false" ht="11.4" hidden="false" customHeight="true" outlineLevel="0" collapsed="false">
      <c r="A273" s="759"/>
      <c r="B273" s="745"/>
      <c r="C273" s="746"/>
      <c r="D273" s="752"/>
      <c r="E273" s="760"/>
      <c r="F273" s="714"/>
      <c r="G273" s="752"/>
      <c r="H273" s="761"/>
    </row>
    <row r="274" customFormat="false" ht="11.4" hidden="false" customHeight="true" outlineLevel="0" collapsed="false">
      <c r="A274" s="762"/>
      <c r="B274" s="763"/>
      <c r="C274" s="764"/>
      <c r="D274" s="765"/>
      <c r="E274" s="764"/>
      <c r="F274" s="765"/>
      <c r="G274" s="765"/>
      <c r="H274" s="766"/>
    </row>
    <row r="275" customFormat="false" ht="11.4" hidden="false" customHeight="true" outlineLevel="0" collapsed="false">
      <c r="A275" s="762"/>
      <c r="B275" s="763"/>
      <c r="C275" s="764"/>
      <c r="D275" s="765"/>
      <c r="E275" s="764"/>
      <c r="F275" s="765"/>
      <c r="G275" s="765"/>
      <c r="H275" s="76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7.88"/>
    <col collapsed="false" customWidth="true" hidden="false" outlineLevel="0" max="5" min="5" style="155" width="9.66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10" t="s">
        <v>105</v>
      </c>
      <c r="B1" s="211"/>
      <c r="C1" s="212"/>
      <c r="D1" s="213"/>
      <c r="E1" s="214"/>
      <c r="F1" s="211"/>
      <c r="G1" s="212"/>
      <c r="H1" s="215"/>
      <c r="I1" s="215"/>
      <c r="J1" s="9"/>
    </row>
    <row r="2" customFormat="false" ht="14.4" hidden="false" customHeight="true" outlineLevel="0" collapsed="false">
      <c r="A2" s="210" t="s">
        <v>254</v>
      </c>
      <c r="B2" s="211"/>
      <c r="C2" s="212"/>
      <c r="D2" s="213"/>
      <c r="E2" s="214"/>
      <c r="F2" s="211"/>
      <c r="G2" s="212"/>
      <c r="H2" s="215"/>
      <c r="I2" s="215"/>
      <c r="J2" s="9"/>
    </row>
    <row r="3" customFormat="false" ht="14.4" hidden="false" customHeight="true" outlineLevel="0" collapsed="false">
      <c r="A3" s="210" t="s">
        <v>106</v>
      </c>
      <c r="B3" s="211"/>
      <c r="C3" s="212"/>
      <c r="D3" s="213"/>
      <c r="E3" s="214"/>
      <c r="F3" s="211"/>
      <c r="G3" s="212"/>
      <c r="H3" s="215"/>
      <c r="I3" s="215"/>
      <c r="J3" s="9"/>
    </row>
    <row r="4" customFormat="false" ht="14.4" hidden="false" customHeight="true" outlineLevel="0" collapsed="false">
      <c r="A4" s="210" t="s">
        <v>75</v>
      </c>
      <c r="B4" s="211"/>
      <c r="C4" s="212"/>
      <c r="D4" s="213"/>
      <c r="E4" s="214"/>
      <c r="F4" s="211"/>
      <c r="G4" s="212"/>
      <c r="H4" s="215"/>
      <c r="I4" s="215"/>
      <c r="J4" s="9"/>
    </row>
    <row r="5" customFormat="false" ht="14.4" hidden="false" customHeight="true" outlineLevel="0" collapsed="false">
      <c r="A5" s="210" t="s">
        <v>76</v>
      </c>
      <c r="B5" s="211"/>
      <c r="C5" s="212"/>
      <c r="D5" s="213"/>
      <c r="E5" s="216"/>
      <c r="F5" s="211"/>
      <c r="G5" s="212"/>
      <c r="H5" s="215"/>
      <c r="I5" s="215"/>
      <c r="J5" s="9"/>
    </row>
    <row r="6" customFormat="false" ht="14.4" hidden="false" customHeight="true" outlineLevel="0" collapsed="false">
      <c r="A6" s="210" t="s">
        <v>107</v>
      </c>
      <c r="B6" s="211"/>
      <c r="C6" s="212"/>
      <c r="D6" s="213"/>
      <c r="E6" s="214"/>
      <c r="F6" s="211"/>
      <c r="G6" s="212"/>
      <c r="H6" s="215"/>
      <c r="I6" s="215"/>
      <c r="J6" s="9"/>
    </row>
    <row r="7" customFormat="false" ht="14.4" hidden="false" customHeight="true" outlineLevel="0" collapsed="false">
      <c r="A7" s="210" t="s">
        <v>108</v>
      </c>
      <c r="B7" s="211"/>
      <c r="C7" s="212" t="s">
        <v>109</v>
      </c>
      <c r="D7" s="213"/>
      <c r="E7" s="201"/>
      <c r="F7" s="211"/>
      <c r="G7" s="212"/>
      <c r="H7" s="215"/>
      <c r="I7" s="215"/>
      <c r="J7" s="9"/>
    </row>
    <row r="8" customFormat="false" ht="14.4" hidden="false" customHeight="true" outlineLevel="0" collapsed="false">
      <c r="A8" s="217" t="s">
        <v>255</v>
      </c>
      <c r="B8" s="218"/>
      <c r="C8" s="219"/>
      <c r="D8" s="220"/>
      <c r="E8" s="221"/>
      <c r="F8" s="218"/>
      <c r="G8" s="219"/>
      <c r="H8" s="222"/>
      <c r="I8" s="222"/>
      <c r="J8" s="9"/>
    </row>
    <row r="9" customFormat="false" ht="14.4" hidden="false" customHeight="true" outlineLevel="0" collapsed="false">
      <c r="A9" s="9"/>
      <c r="B9" s="200" t="s">
        <v>111</v>
      </c>
      <c r="C9" s="199"/>
      <c r="D9" s="200" t="s">
        <v>112</v>
      </c>
      <c r="E9" s="199"/>
      <c r="F9" s="200"/>
      <c r="G9" s="199" t="s">
        <v>113</v>
      </c>
      <c r="H9" s="202"/>
      <c r="I9" s="202"/>
      <c r="J9" s="9"/>
    </row>
    <row r="10" customFormat="false" ht="14.4" hidden="false" customHeight="true" outlineLevel="0" collapsed="false">
      <c r="A10" s="223" t="s">
        <v>114</v>
      </c>
      <c r="B10" s="224" t="s">
        <v>115</v>
      </c>
      <c r="C10" s="225" t="s">
        <v>116</v>
      </c>
      <c r="D10" s="224" t="s">
        <v>115</v>
      </c>
      <c r="E10" s="225" t="s">
        <v>116</v>
      </c>
      <c r="F10" s="224" t="s">
        <v>115</v>
      </c>
      <c r="G10" s="225" t="s">
        <v>116</v>
      </c>
      <c r="H10" s="226" t="s">
        <v>117</v>
      </c>
      <c r="I10" s="226" t="s">
        <v>118</v>
      </c>
      <c r="J10" s="9"/>
    </row>
    <row r="11" customFormat="false" ht="14.4" hidden="false" customHeight="true" outlineLevel="0" collapsed="false">
      <c r="A11" s="227"/>
      <c r="B11" s="228"/>
      <c r="C11" s="229"/>
      <c r="D11" s="230"/>
      <c r="E11" s="229"/>
      <c r="F11" s="228"/>
      <c r="G11" s="229"/>
      <c r="H11" s="231"/>
      <c r="I11" s="231"/>
      <c r="J11" s="9"/>
    </row>
    <row r="12" customFormat="false" ht="14.4" hidden="false" customHeight="true" outlineLevel="0" collapsed="false">
      <c r="A12" s="232" t="s">
        <v>60</v>
      </c>
      <c r="B12" s="233" t="n">
        <f aca="false">B11</f>
        <v>0</v>
      </c>
      <c r="C12" s="234" t="n">
        <f aca="false">C11</f>
        <v>0</v>
      </c>
      <c r="D12" s="233" t="n">
        <f aca="false">D11</f>
        <v>0</v>
      </c>
      <c r="E12" s="234" t="n">
        <f aca="false">E11</f>
        <v>0</v>
      </c>
      <c r="F12" s="233" t="n">
        <f aca="false">F11</f>
        <v>0</v>
      </c>
      <c r="G12" s="234" t="n">
        <f aca="false">G11</f>
        <v>0</v>
      </c>
      <c r="H12" s="235" t="n">
        <f aca="false">H11</f>
        <v>0</v>
      </c>
      <c r="I12" s="235"/>
      <c r="J12" s="9"/>
    </row>
    <row r="13" customFormat="false" ht="14.4" hidden="false" customHeight="true" outlineLevel="0" collapsed="false">
      <c r="A13" s="223" t="s">
        <v>119</v>
      </c>
      <c r="B13" s="224" t="s">
        <v>115</v>
      </c>
      <c r="C13" s="225" t="s">
        <v>116</v>
      </c>
      <c r="D13" s="224" t="s">
        <v>115</v>
      </c>
      <c r="E13" s="225" t="s">
        <v>116</v>
      </c>
      <c r="F13" s="224" t="s">
        <v>115</v>
      </c>
      <c r="G13" s="225" t="s">
        <v>116</v>
      </c>
      <c r="H13" s="226" t="s">
        <v>117</v>
      </c>
      <c r="I13" s="226" t="s">
        <v>118</v>
      </c>
      <c r="J13" s="9"/>
    </row>
    <row r="14" customFormat="false" ht="14.4" hidden="false" customHeight="true" outlineLevel="0" collapsed="false">
      <c r="A14" s="227" t="s">
        <v>120</v>
      </c>
      <c r="B14" s="228" t="n">
        <v>545</v>
      </c>
      <c r="C14" s="229" t="n">
        <v>27219</v>
      </c>
      <c r="D14" s="228" t="n">
        <v>50</v>
      </c>
      <c r="E14" s="229" t="n">
        <v>2497</v>
      </c>
      <c r="F14" s="228" t="n">
        <v>595</v>
      </c>
      <c r="G14" s="229" t="n">
        <v>29716</v>
      </c>
      <c r="H14" s="231" t="s">
        <v>256</v>
      </c>
      <c r="I14" s="231" t="n">
        <v>199.31</v>
      </c>
      <c r="J14" s="9"/>
    </row>
    <row r="15" customFormat="false" ht="14.4" hidden="false" customHeight="true" outlineLevel="0" collapsed="false">
      <c r="A15" s="227" t="s">
        <v>183</v>
      </c>
      <c r="B15" s="228" t="n">
        <v>25</v>
      </c>
      <c r="C15" s="229" t="n">
        <v>1250</v>
      </c>
      <c r="D15" s="228" t="n">
        <v>0</v>
      </c>
      <c r="E15" s="229" t="n">
        <v>0</v>
      </c>
      <c r="F15" s="228" t="n">
        <v>25</v>
      </c>
      <c r="G15" s="229" t="n">
        <v>1250</v>
      </c>
      <c r="H15" s="231" t="s">
        <v>257</v>
      </c>
      <c r="I15" s="231" t="n">
        <v>189.8</v>
      </c>
      <c r="J15" s="9"/>
    </row>
    <row r="16" customFormat="false" ht="14.4" hidden="false" customHeight="true" outlineLevel="0" collapsed="false">
      <c r="A16" s="227" t="s">
        <v>122</v>
      </c>
      <c r="B16" s="228" t="n">
        <v>20</v>
      </c>
      <c r="C16" s="229" t="n">
        <v>998</v>
      </c>
      <c r="D16" s="228" t="n">
        <v>40</v>
      </c>
      <c r="E16" s="229" t="n">
        <v>1997.2</v>
      </c>
      <c r="F16" s="228" t="n">
        <v>60</v>
      </c>
      <c r="G16" s="229" t="n">
        <v>2995.2</v>
      </c>
      <c r="H16" s="231" t="s">
        <v>258</v>
      </c>
      <c r="I16" s="231" t="n">
        <v>190.83</v>
      </c>
      <c r="J16" s="9"/>
    </row>
    <row r="17" customFormat="false" ht="14.4" hidden="false" customHeight="true" outlineLevel="0" collapsed="false">
      <c r="A17" s="227" t="s">
        <v>259</v>
      </c>
      <c r="B17" s="228" t="n">
        <v>15</v>
      </c>
      <c r="C17" s="229" t="n">
        <v>749</v>
      </c>
      <c r="D17" s="228" t="n">
        <v>0</v>
      </c>
      <c r="E17" s="229" t="n">
        <v>0</v>
      </c>
      <c r="F17" s="228" t="n">
        <v>15</v>
      </c>
      <c r="G17" s="229" t="n">
        <v>749</v>
      </c>
      <c r="H17" s="231" t="s">
        <v>260</v>
      </c>
      <c r="I17" s="231" t="n">
        <v>217</v>
      </c>
      <c r="J17" s="9"/>
    </row>
    <row r="18" customFormat="false" ht="14.4" hidden="false" customHeight="true" outlineLevel="0" collapsed="false">
      <c r="A18" s="227" t="s">
        <v>224</v>
      </c>
      <c r="B18" s="228" t="n">
        <v>40</v>
      </c>
      <c r="C18" s="229" t="n">
        <v>1996</v>
      </c>
      <c r="D18" s="228" t="n">
        <v>0</v>
      </c>
      <c r="E18" s="229" t="n">
        <v>0</v>
      </c>
      <c r="F18" s="228" t="n">
        <v>40</v>
      </c>
      <c r="G18" s="229" t="n">
        <v>1996</v>
      </c>
      <c r="H18" s="231" t="s">
        <v>261</v>
      </c>
      <c r="I18" s="231" t="n">
        <v>195</v>
      </c>
      <c r="J18" s="9"/>
    </row>
    <row r="19" customFormat="false" ht="14.4" hidden="false" customHeight="true" outlineLevel="0" collapsed="false">
      <c r="A19" s="227" t="s">
        <v>190</v>
      </c>
      <c r="B19" s="236"/>
      <c r="C19" s="229" t="n">
        <v>0</v>
      </c>
      <c r="D19" s="228" t="n">
        <v>40</v>
      </c>
      <c r="E19" s="229" t="n">
        <v>1998.5</v>
      </c>
      <c r="F19" s="228" t="n">
        <v>40</v>
      </c>
      <c r="G19" s="229" t="n">
        <v>1998.5</v>
      </c>
      <c r="H19" s="231" t="s">
        <v>262</v>
      </c>
      <c r="I19" s="231" t="n">
        <v>216.25</v>
      </c>
      <c r="J19" s="9"/>
    </row>
    <row r="20" customFormat="false" ht="14.4" hidden="false" customHeight="true" outlineLevel="0" collapsed="false">
      <c r="A20" s="227" t="s">
        <v>263</v>
      </c>
      <c r="B20" s="228" t="n">
        <v>25</v>
      </c>
      <c r="C20" s="229" t="n">
        <v>1249</v>
      </c>
      <c r="D20" s="228" t="n">
        <v>0</v>
      </c>
      <c r="E20" s="229" t="n">
        <v>0</v>
      </c>
      <c r="F20" s="228" t="n">
        <v>25</v>
      </c>
      <c r="G20" s="229" t="n">
        <v>1249</v>
      </c>
      <c r="H20" s="231" t="s">
        <v>264</v>
      </c>
      <c r="I20" s="231" t="n">
        <v>290</v>
      </c>
      <c r="J20" s="9"/>
    </row>
    <row r="21" customFormat="false" ht="14.4" hidden="false" customHeight="true" outlineLevel="0" collapsed="false">
      <c r="A21" s="227" t="s">
        <v>135</v>
      </c>
      <c r="B21" s="228" t="n">
        <v>60</v>
      </c>
      <c r="C21" s="229" t="n">
        <v>2997</v>
      </c>
      <c r="D21" s="228" t="n">
        <v>10</v>
      </c>
      <c r="E21" s="229" t="n">
        <v>499.5</v>
      </c>
      <c r="F21" s="228" t="n">
        <v>70</v>
      </c>
      <c r="G21" s="229" t="n">
        <v>3496.5</v>
      </c>
      <c r="H21" s="231" t="s">
        <v>265</v>
      </c>
      <c r="I21" s="231" t="n">
        <v>206.65</v>
      </c>
      <c r="J21" s="9"/>
    </row>
    <row r="22" customFormat="false" ht="14.4" hidden="false" customHeight="true" outlineLevel="0" collapsed="false">
      <c r="A22" s="227" t="s">
        <v>230</v>
      </c>
      <c r="B22" s="228" t="n">
        <v>15</v>
      </c>
      <c r="C22" s="229" t="n">
        <v>749</v>
      </c>
      <c r="D22" s="228" t="n">
        <v>0</v>
      </c>
      <c r="E22" s="229" t="n">
        <v>0</v>
      </c>
      <c r="F22" s="228" t="n">
        <v>15</v>
      </c>
      <c r="G22" s="229" t="n">
        <v>749</v>
      </c>
      <c r="H22" s="231" t="s">
        <v>266</v>
      </c>
      <c r="I22" s="231" t="n">
        <v>194.03</v>
      </c>
      <c r="J22" s="9"/>
    </row>
    <row r="23" customFormat="false" ht="14.4" hidden="false" customHeight="true" outlineLevel="0" collapsed="false">
      <c r="A23" s="227" t="s">
        <v>137</v>
      </c>
      <c r="B23" s="228" t="n">
        <v>670</v>
      </c>
      <c r="C23" s="229" t="n">
        <v>33468</v>
      </c>
      <c r="D23" s="228" t="n">
        <v>200</v>
      </c>
      <c r="E23" s="229" t="n">
        <v>9989.5</v>
      </c>
      <c r="F23" s="228" t="n">
        <v>870</v>
      </c>
      <c r="G23" s="229" t="n">
        <v>43457.5</v>
      </c>
      <c r="H23" s="231" t="s">
        <v>267</v>
      </c>
      <c r="I23" s="231" t="n">
        <v>200.19</v>
      </c>
      <c r="J23" s="9"/>
    </row>
    <row r="24" customFormat="false" ht="14.4" hidden="false" customHeight="true" outlineLevel="0" collapsed="false">
      <c r="A24" s="227" t="s">
        <v>144</v>
      </c>
      <c r="B24" s="228" t="n">
        <v>25</v>
      </c>
      <c r="C24" s="229" t="n">
        <v>1248</v>
      </c>
      <c r="D24" s="228" t="n">
        <v>0</v>
      </c>
      <c r="E24" s="229" t="n">
        <v>0</v>
      </c>
      <c r="F24" s="228" t="n">
        <v>25</v>
      </c>
      <c r="G24" s="229" t="n">
        <v>1248</v>
      </c>
      <c r="H24" s="231" t="s">
        <v>268</v>
      </c>
      <c r="I24" s="231" t="n">
        <v>221.2</v>
      </c>
      <c r="J24" s="9"/>
    </row>
    <row r="25" customFormat="false" ht="14.4" hidden="false" customHeight="true" outlineLevel="0" collapsed="false">
      <c r="A25" s="227" t="s">
        <v>269</v>
      </c>
      <c r="B25" s="228" t="n">
        <v>50</v>
      </c>
      <c r="C25" s="229" t="n">
        <v>2498.4</v>
      </c>
      <c r="D25" s="228" t="n">
        <v>10</v>
      </c>
      <c r="E25" s="229" t="n">
        <v>499.5</v>
      </c>
      <c r="F25" s="228" t="n">
        <v>60</v>
      </c>
      <c r="G25" s="229" t="n">
        <v>2997.9</v>
      </c>
      <c r="H25" s="231" t="s">
        <v>270</v>
      </c>
      <c r="I25" s="231" t="n">
        <v>176.99</v>
      </c>
      <c r="J25" s="9"/>
    </row>
    <row r="26" customFormat="false" ht="14.4" hidden="false" customHeight="true" outlineLevel="0" collapsed="false">
      <c r="A26" s="227" t="s">
        <v>146</v>
      </c>
      <c r="B26" s="228" t="n">
        <v>370</v>
      </c>
      <c r="C26" s="229" t="n">
        <v>18473</v>
      </c>
      <c r="D26" s="228" t="n">
        <v>0</v>
      </c>
      <c r="E26" s="229" t="n">
        <v>0</v>
      </c>
      <c r="F26" s="228" t="n">
        <v>370</v>
      </c>
      <c r="G26" s="229" t="n">
        <v>18473</v>
      </c>
      <c r="H26" s="231" t="s">
        <v>271</v>
      </c>
      <c r="I26" s="231" t="n">
        <v>204.27</v>
      </c>
      <c r="J26" s="9"/>
    </row>
    <row r="27" customFormat="false" ht="14.4" hidden="false" customHeight="true" outlineLevel="0" collapsed="false">
      <c r="A27" s="227" t="s">
        <v>198</v>
      </c>
      <c r="B27" s="228" t="n">
        <v>50</v>
      </c>
      <c r="C27" s="229" t="n">
        <v>2495</v>
      </c>
      <c r="D27" s="228" t="n">
        <v>30</v>
      </c>
      <c r="E27" s="229" t="n">
        <v>1498.5</v>
      </c>
      <c r="F27" s="228" t="n">
        <v>80</v>
      </c>
      <c r="G27" s="229" t="n">
        <v>3993.5</v>
      </c>
      <c r="H27" s="231" t="s">
        <v>272</v>
      </c>
      <c r="I27" s="231" t="n">
        <v>185.89</v>
      </c>
      <c r="J27" s="9"/>
    </row>
    <row r="28" customFormat="false" ht="14.4" hidden="false" customHeight="true" outlineLevel="0" collapsed="false">
      <c r="A28" s="227" t="s">
        <v>152</v>
      </c>
      <c r="B28" s="228" t="n">
        <v>225</v>
      </c>
      <c r="C28" s="229" t="n">
        <v>11229.4</v>
      </c>
      <c r="D28" s="228" t="n">
        <v>110</v>
      </c>
      <c r="E28" s="229" t="n">
        <v>5495</v>
      </c>
      <c r="F28" s="228" t="n">
        <v>335</v>
      </c>
      <c r="G28" s="229" t="n">
        <v>16724.4</v>
      </c>
      <c r="H28" s="231" t="s">
        <v>273</v>
      </c>
      <c r="I28" s="231" t="n">
        <v>197.16</v>
      </c>
      <c r="J28" s="9"/>
    </row>
    <row r="29" customFormat="false" ht="14.4" hidden="false" customHeight="true" outlineLevel="0" collapsed="false">
      <c r="A29" s="227" t="s">
        <v>239</v>
      </c>
      <c r="B29" s="236"/>
      <c r="C29" s="229" t="n">
        <v>0</v>
      </c>
      <c r="D29" s="228" t="n">
        <v>80</v>
      </c>
      <c r="E29" s="229" t="n">
        <v>3996</v>
      </c>
      <c r="F29" s="228" t="n">
        <v>80</v>
      </c>
      <c r="G29" s="229" t="n">
        <v>3996</v>
      </c>
      <c r="H29" s="231" t="s">
        <v>274</v>
      </c>
      <c r="I29" s="231" t="n">
        <v>258.5</v>
      </c>
      <c r="J29" s="9"/>
    </row>
    <row r="30" customFormat="false" ht="14.4" hidden="false" customHeight="true" outlineLevel="0" collapsed="false">
      <c r="A30" s="227" t="s">
        <v>154</v>
      </c>
      <c r="B30" s="228" t="n">
        <v>45</v>
      </c>
      <c r="C30" s="229" t="n">
        <v>2246</v>
      </c>
      <c r="D30" s="228" t="n">
        <v>20</v>
      </c>
      <c r="E30" s="229" t="n">
        <v>999</v>
      </c>
      <c r="F30" s="228" t="n">
        <v>65</v>
      </c>
      <c r="G30" s="229" t="n">
        <v>3245</v>
      </c>
      <c r="H30" s="231" t="s">
        <v>275</v>
      </c>
      <c r="I30" s="231" t="n">
        <v>185.7</v>
      </c>
      <c r="J30" s="9"/>
    </row>
    <row r="31" customFormat="false" ht="14.4" hidden="false" customHeight="true" outlineLevel="0" collapsed="false">
      <c r="A31" s="227" t="s">
        <v>276</v>
      </c>
      <c r="B31" s="236"/>
      <c r="C31" s="229" t="n">
        <v>0</v>
      </c>
      <c r="D31" s="228" t="n">
        <v>25</v>
      </c>
      <c r="E31" s="229" t="n">
        <v>1248.4</v>
      </c>
      <c r="F31" s="228" t="n">
        <v>25</v>
      </c>
      <c r="G31" s="229" t="n">
        <v>1248.4</v>
      </c>
      <c r="H31" s="231" t="s">
        <v>277</v>
      </c>
      <c r="I31" s="231" t="n">
        <v>205.41</v>
      </c>
      <c r="J31" s="9"/>
    </row>
    <row r="32" customFormat="false" ht="14.4" hidden="false" customHeight="true" outlineLevel="0" collapsed="false">
      <c r="A32" s="227" t="s">
        <v>203</v>
      </c>
      <c r="B32" s="228" t="n">
        <v>200</v>
      </c>
      <c r="C32" s="229" t="n">
        <v>9970.7</v>
      </c>
      <c r="D32" s="228" t="n">
        <v>70</v>
      </c>
      <c r="E32" s="229" t="n">
        <v>3496</v>
      </c>
      <c r="F32" s="228" t="n">
        <v>270</v>
      </c>
      <c r="G32" s="229" t="n">
        <v>13466.7</v>
      </c>
      <c r="H32" s="231" t="s">
        <v>278</v>
      </c>
      <c r="I32" s="231" t="n">
        <v>168.13</v>
      </c>
      <c r="J32" s="9"/>
    </row>
    <row r="33" customFormat="false" ht="14.4" hidden="false" customHeight="true" outlineLevel="0" collapsed="false">
      <c r="A33" s="227" t="s">
        <v>160</v>
      </c>
      <c r="B33" s="228" t="n">
        <v>20</v>
      </c>
      <c r="C33" s="229" t="n">
        <v>998.7</v>
      </c>
      <c r="D33" s="228" t="n">
        <v>0</v>
      </c>
      <c r="E33" s="229" t="n">
        <v>0</v>
      </c>
      <c r="F33" s="228" t="n">
        <v>20</v>
      </c>
      <c r="G33" s="229" t="n">
        <v>998.7</v>
      </c>
      <c r="H33" s="231" t="s">
        <v>279</v>
      </c>
      <c r="I33" s="231" t="n">
        <v>160</v>
      </c>
      <c r="J33" s="9"/>
    </row>
    <row r="34" customFormat="false" ht="14.4" hidden="false" customHeight="true" outlineLevel="0" collapsed="false">
      <c r="A34" s="227" t="s">
        <v>162</v>
      </c>
      <c r="B34" s="228" t="n">
        <v>140</v>
      </c>
      <c r="C34" s="229" t="n">
        <v>6993</v>
      </c>
      <c r="D34" s="228" t="n">
        <v>10</v>
      </c>
      <c r="E34" s="229" t="n">
        <v>499.5</v>
      </c>
      <c r="F34" s="228" t="n">
        <v>150</v>
      </c>
      <c r="G34" s="229" t="n">
        <v>7492.5</v>
      </c>
      <c r="H34" s="231" t="s">
        <v>280</v>
      </c>
      <c r="I34" s="231" t="n">
        <v>183.67</v>
      </c>
      <c r="J34" s="9"/>
    </row>
    <row r="35" customFormat="false" ht="14.4" hidden="false" customHeight="true" outlineLevel="0" collapsed="false">
      <c r="A35" s="227" t="s">
        <v>248</v>
      </c>
      <c r="B35" s="228" t="n">
        <v>20</v>
      </c>
      <c r="C35" s="229" t="n">
        <v>999</v>
      </c>
      <c r="D35" s="228" t="n">
        <v>0</v>
      </c>
      <c r="E35" s="229" t="n">
        <v>0</v>
      </c>
      <c r="F35" s="228" t="n">
        <v>20</v>
      </c>
      <c r="G35" s="229" t="n">
        <v>999</v>
      </c>
      <c r="H35" s="231" t="s">
        <v>281</v>
      </c>
      <c r="I35" s="231" t="n">
        <v>240</v>
      </c>
      <c r="J35" s="9"/>
    </row>
    <row r="36" customFormat="false" ht="14.4" hidden="false" customHeight="true" outlineLevel="0" collapsed="false">
      <c r="A36" s="227" t="s">
        <v>282</v>
      </c>
      <c r="B36" s="228" t="n">
        <v>55</v>
      </c>
      <c r="C36" s="229" t="n">
        <v>2746</v>
      </c>
      <c r="D36" s="228" t="n">
        <v>0</v>
      </c>
      <c r="E36" s="229" t="n">
        <v>0</v>
      </c>
      <c r="F36" s="228" t="n">
        <v>55</v>
      </c>
      <c r="G36" s="229" t="n">
        <v>2746</v>
      </c>
      <c r="H36" s="231" t="s">
        <v>283</v>
      </c>
      <c r="I36" s="231" t="n">
        <v>173.54</v>
      </c>
      <c r="J36" s="9"/>
    </row>
    <row r="37" customFormat="false" ht="14.4" hidden="false" customHeight="true" outlineLevel="0" collapsed="false">
      <c r="A37" s="227" t="s">
        <v>60</v>
      </c>
      <c r="B37" s="237" t="n">
        <v>2615</v>
      </c>
      <c r="C37" s="238" t="s">
        <v>284</v>
      </c>
      <c r="D37" s="228" t="n">
        <v>695</v>
      </c>
      <c r="E37" s="229" t="n">
        <v>34713.6</v>
      </c>
      <c r="F37" s="237" t="n">
        <v>3310</v>
      </c>
      <c r="G37" s="238" t="s">
        <v>285</v>
      </c>
      <c r="H37" s="231" t="s">
        <v>286</v>
      </c>
      <c r="I37" s="231" t="n">
        <v>197.68</v>
      </c>
      <c r="J37" s="9"/>
    </row>
    <row r="38" customFormat="false" ht="14.4" hidden="false" customHeight="true" outlineLevel="0" collapsed="false">
      <c r="A38" s="223"/>
      <c r="B38" s="224"/>
      <c r="C38" s="225"/>
      <c r="D38" s="224"/>
      <c r="E38" s="225"/>
      <c r="F38" s="224"/>
      <c r="G38" s="225"/>
      <c r="H38" s="226"/>
      <c r="I38" s="226"/>
      <c r="J38" s="9"/>
    </row>
    <row r="39" customFormat="false" ht="14.4" hidden="false" customHeight="true" outlineLevel="0" collapsed="false">
      <c r="A39" s="227"/>
      <c r="B39" s="230"/>
      <c r="C39" s="239"/>
      <c r="D39" s="230"/>
      <c r="E39" s="239"/>
      <c r="F39" s="230"/>
      <c r="G39" s="239"/>
      <c r="H39" s="240"/>
      <c r="I39" s="240"/>
      <c r="J39" s="9"/>
    </row>
    <row r="40" customFormat="false" ht="14.4" hidden="false" customHeight="true" outlineLevel="0" collapsed="false">
      <c r="A40" s="210" t="s">
        <v>173</v>
      </c>
      <c r="B40" s="198"/>
      <c r="C40" s="199"/>
      <c r="D40" s="200"/>
      <c r="E40" s="201"/>
      <c r="F40" s="198"/>
      <c r="G40" s="199"/>
      <c r="H40" s="202"/>
      <c r="I40" s="202" t="s">
        <v>174</v>
      </c>
      <c r="J40" s="9"/>
    </row>
    <row r="41" customFormat="false" ht="14.4" hidden="false" customHeight="true" outlineLevel="0" collapsed="false">
      <c r="A41" s="210" t="s">
        <v>175</v>
      </c>
      <c r="B41" s="198"/>
      <c r="C41" s="199"/>
      <c r="D41" s="200"/>
      <c r="E41" s="201"/>
      <c r="F41" s="198"/>
      <c r="G41" s="199"/>
      <c r="H41" s="202"/>
      <c r="I41" s="241" t="s">
        <v>176</v>
      </c>
      <c r="J41" s="9"/>
    </row>
    <row r="42" customFormat="false" ht="14.4" hidden="false" customHeight="true" outlineLevel="0" collapsed="false">
      <c r="A42" s="210" t="s">
        <v>177</v>
      </c>
      <c r="B42" s="198"/>
      <c r="C42" s="199"/>
      <c r="D42" s="200"/>
      <c r="E42" s="201"/>
      <c r="F42" s="198"/>
      <c r="G42" s="199"/>
      <c r="H42" s="202"/>
      <c r="I42" s="202"/>
      <c r="J42" s="9"/>
    </row>
    <row r="43" customFormat="false" ht="14.4" hidden="false" customHeight="true" outlineLevel="0" collapsed="false">
      <c r="A43" s="210" t="s">
        <v>178</v>
      </c>
      <c r="B43" s="198"/>
      <c r="C43" s="199"/>
      <c r="D43" s="200"/>
      <c r="E43" s="201"/>
      <c r="F43" s="198"/>
      <c r="G43" s="199"/>
      <c r="H43" s="202"/>
      <c r="I43" s="202"/>
      <c r="J43" s="9"/>
    </row>
    <row r="44" customFormat="false" ht="14.4" hidden="false" customHeight="true" outlineLevel="0" collapsed="false">
      <c r="A44" s="210" t="s">
        <v>179</v>
      </c>
      <c r="B44" s="198"/>
      <c r="C44" s="199"/>
      <c r="D44" s="200"/>
      <c r="E44" s="201"/>
      <c r="F44" s="198"/>
      <c r="G44" s="199"/>
      <c r="H44" s="202"/>
      <c r="I44" s="202"/>
      <c r="J44" s="9"/>
    </row>
    <row r="45" customFormat="false" ht="14.4" hidden="false" customHeight="true" outlineLevel="0" collapsed="false">
      <c r="A45" s="9"/>
      <c r="B45" s="198"/>
      <c r="C45" s="199"/>
      <c r="D45" s="200"/>
      <c r="E45" s="201"/>
      <c r="F45" s="198"/>
      <c r="G45" s="199"/>
      <c r="H45" s="202"/>
      <c r="I45" s="202"/>
    </row>
    <row r="46" customFormat="false" ht="14.4" hidden="false" customHeight="true" outlineLevel="0" collapsed="false">
      <c r="A46" s="9"/>
      <c r="B46" s="198"/>
      <c r="C46" s="199"/>
      <c r="D46" s="200"/>
      <c r="E46" s="201"/>
      <c r="F46" s="198"/>
      <c r="G46" s="199"/>
      <c r="H46" s="202"/>
      <c r="I46" s="202"/>
    </row>
    <row r="47" customFormat="false" ht="14.4" hidden="false" customHeight="true" outlineLevel="0" collapsed="false">
      <c r="A47" s="9"/>
      <c r="B47" s="198"/>
      <c r="C47" s="199"/>
      <c r="D47" s="200"/>
      <c r="E47" s="201"/>
      <c r="F47" s="198"/>
      <c r="G47" s="199"/>
      <c r="H47" s="202"/>
      <c r="I47" s="202"/>
    </row>
    <row r="48" customFormat="false" ht="14.4" hidden="false" customHeight="true" outlineLevel="0" collapsed="false">
      <c r="A48" s="9"/>
      <c r="B48" s="198"/>
      <c r="C48" s="199"/>
      <c r="D48" s="200"/>
      <c r="E48" s="201"/>
      <c r="F48" s="198"/>
      <c r="G48" s="199"/>
      <c r="H48" s="202"/>
      <c r="I48" s="202"/>
    </row>
    <row r="49" customFormat="false" ht="14.4" hidden="false" customHeight="true" outlineLevel="0" collapsed="false">
      <c r="A49" s="9"/>
      <c r="B49" s="198"/>
      <c r="C49" s="199"/>
      <c r="D49" s="200"/>
      <c r="E49" s="201"/>
      <c r="F49" s="198"/>
      <c r="G49" s="199"/>
      <c r="H49" s="202"/>
      <c r="I49" s="202"/>
    </row>
    <row r="50" customFormat="false" ht="14.4" hidden="false" customHeight="true" outlineLevel="0" collapsed="false">
      <c r="A50" s="9"/>
      <c r="B50" s="198"/>
      <c r="C50" s="199"/>
      <c r="D50" s="200"/>
      <c r="E50" s="201"/>
      <c r="F50" s="198"/>
      <c r="G50" s="199"/>
      <c r="H50" s="202"/>
      <c r="I50" s="202"/>
    </row>
    <row r="51" customFormat="false" ht="14.4" hidden="false" customHeight="true" outlineLevel="0" collapsed="false">
      <c r="A51" s="9"/>
      <c r="B51" s="198"/>
      <c r="C51" s="199"/>
      <c r="D51" s="200"/>
      <c r="E51" s="201"/>
      <c r="F51" s="198"/>
      <c r="G51" s="199"/>
      <c r="H51" s="202"/>
      <c r="I51" s="202"/>
    </row>
    <row r="52" customFormat="false" ht="14.4" hidden="false" customHeight="true" outlineLevel="0" collapsed="false">
      <c r="A52" s="9"/>
      <c r="B52" s="198"/>
      <c r="C52" s="199"/>
      <c r="D52" s="200"/>
      <c r="E52" s="201"/>
      <c r="F52" s="198"/>
      <c r="G52" s="199"/>
      <c r="H52" s="202"/>
      <c r="I52" s="202"/>
    </row>
    <row r="53" customFormat="false" ht="14.4" hidden="false" customHeight="true" outlineLevel="0" collapsed="false">
      <c r="A53" s="9"/>
      <c r="B53" s="198"/>
      <c r="C53" s="199"/>
      <c r="D53" s="200"/>
      <c r="E53" s="201"/>
      <c r="F53" s="198"/>
      <c r="G53" s="199"/>
      <c r="H53" s="202"/>
      <c r="I53" s="202"/>
    </row>
    <row r="54" customFormat="false" ht="14.4" hidden="false" customHeight="true" outlineLevel="0" collapsed="false">
      <c r="A54" s="9"/>
      <c r="B54" s="198"/>
      <c r="C54" s="199"/>
      <c r="D54" s="200"/>
      <c r="E54" s="201"/>
      <c r="F54" s="198"/>
      <c r="G54" s="199"/>
      <c r="H54" s="202"/>
      <c r="I54" s="202"/>
    </row>
    <row r="55" customFormat="false" ht="14.4" hidden="false" customHeight="true" outlineLevel="0" collapsed="false">
      <c r="A55" s="9"/>
      <c r="B55" s="198"/>
      <c r="C55" s="199"/>
      <c r="D55" s="200"/>
      <c r="E55" s="201"/>
      <c r="F55" s="198"/>
      <c r="G55" s="199"/>
      <c r="H55" s="202"/>
      <c r="I55" s="202"/>
    </row>
    <row r="56" customFormat="false" ht="14.4" hidden="false" customHeight="true" outlineLevel="0" collapsed="false">
      <c r="A56" s="9"/>
      <c r="B56" s="198"/>
      <c r="C56" s="199"/>
      <c r="D56" s="200"/>
      <c r="E56" s="201"/>
      <c r="F56" s="198"/>
      <c r="G56" s="199"/>
      <c r="H56" s="202"/>
      <c r="I56" s="202"/>
    </row>
    <row r="57" customFormat="false" ht="14.4" hidden="false" customHeight="true" outlineLevel="0" collapsed="false">
      <c r="A57" s="9"/>
      <c r="B57" s="198"/>
      <c r="C57" s="199"/>
      <c r="D57" s="200"/>
      <c r="E57" s="201"/>
      <c r="F57" s="198"/>
      <c r="G57" s="199"/>
      <c r="H57" s="202"/>
      <c r="I57" s="202"/>
    </row>
    <row r="58" customFormat="false" ht="14.4" hidden="false" customHeight="true" outlineLevel="0" collapsed="false">
      <c r="A58" s="9"/>
      <c r="B58" s="198"/>
      <c r="C58" s="199"/>
      <c r="D58" s="200"/>
      <c r="E58" s="201"/>
      <c r="F58" s="198"/>
      <c r="G58" s="199"/>
      <c r="H58" s="202"/>
      <c r="I58" s="202"/>
    </row>
    <row r="59" customFormat="false" ht="14.4" hidden="false" customHeight="true" outlineLevel="0" collapsed="false">
      <c r="A59" s="9"/>
      <c r="B59" s="198"/>
      <c r="C59" s="199"/>
      <c r="D59" s="200"/>
      <c r="E59" s="201"/>
      <c r="F59" s="198"/>
      <c r="G59" s="199"/>
      <c r="H59" s="202"/>
      <c r="I59" s="202"/>
    </row>
    <row r="60" customFormat="false" ht="14.4" hidden="false" customHeight="true" outlineLevel="0" collapsed="false">
      <c r="A60" s="9"/>
      <c r="B60" s="198"/>
      <c r="C60" s="199"/>
      <c r="D60" s="200"/>
      <c r="E60" s="201"/>
      <c r="F60" s="198"/>
      <c r="G60" s="199"/>
      <c r="H60" s="202"/>
      <c r="I60" s="202"/>
    </row>
    <row r="61" customFormat="false" ht="14.4" hidden="false" customHeight="true" outlineLevel="0" collapsed="false">
      <c r="A61" s="9"/>
      <c r="B61" s="198"/>
      <c r="C61" s="199"/>
      <c r="D61" s="200"/>
      <c r="E61" s="201"/>
      <c r="F61" s="198"/>
      <c r="G61" s="199"/>
      <c r="H61" s="202"/>
      <c r="I61" s="20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793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113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114</v>
      </c>
      <c r="D7" s="16"/>
      <c r="E7" s="17" t="s">
        <v>1115</v>
      </c>
      <c r="F7" s="22"/>
      <c r="G7" s="552"/>
      <c r="H7" s="15"/>
    </row>
    <row r="8" customFormat="false" ht="18" hidden="false" customHeight="true" outlineLevel="0" collapsed="false">
      <c r="A8" s="20" t="s">
        <v>7</v>
      </c>
      <c r="B8" s="4"/>
      <c r="C8" s="553" t="s">
        <v>8</v>
      </c>
      <c r="D8" s="22" t="s">
        <v>9</v>
      </c>
      <c r="E8" s="553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24" t="s">
        <v>21</v>
      </c>
      <c r="B9" s="25"/>
      <c r="C9" s="26" t="n">
        <v>0</v>
      </c>
      <c r="D9" s="27" t="n">
        <v>0</v>
      </c>
      <c r="E9" s="26" t="n">
        <v>1497.4</v>
      </c>
      <c r="F9" s="28" t="n">
        <v>201.655536262856</v>
      </c>
      <c r="G9" s="25"/>
      <c r="H9" s="29"/>
      <c r="I9" s="771"/>
    </row>
    <row r="10" customFormat="false" ht="18" hidden="false" customHeight="true" outlineLevel="0" collapsed="false">
      <c r="A10" s="24" t="s">
        <v>22</v>
      </c>
      <c r="B10" s="25"/>
      <c r="C10" s="26" t="n">
        <v>0</v>
      </c>
      <c r="D10" s="27" t="n">
        <v>0</v>
      </c>
      <c r="E10" s="26" t="n">
        <v>1497</v>
      </c>
      <c r="F10" s="28" t="n">
        <v>245</v>
      </c>
      <c r="G10" s="25"/>
      <c r="H10" s="29"/>
      <c r="I10" s="771"/>
    </row>
    <row r="11" customFormat="false" ht="18" hidden="false" customHeight="true" outlineLevel="0" collapsed="false">
      <c r="A11" s="24" t="s">
        <v>23</v>
      </c>
      <c r="B11" s="25"/>
      <c r="C11" s="26" t="n">
        <v>499</v>
      </c>
      <c r="D11" s="27" t="n">
        <v>330</v>
      </c>
      <c r="E11" s="26" t="n">
        <v>8233.5</v>
      </c>
      <c r="F11" s="28" t="n">
        <v>352.242424242424</v>
      </c>
      <c r="G11" s="25"/>
      <c r="H11" s="29"/>
      <c r="I11" s="771"/>
    </row>
    <row r="12" customFormat="false" ht="18" hidden="false" customHeight="true" outlineLevel="0" collapsed="false">
      <c r="A12" s="24" t="s">
        <v>26</v>
      </c>
      <c r="B12" s="25"/>
      <c r="C12" s="26" t="n">
        <v>4241.5</v>
      </c>
      <c r="D12" s="27" t="n">
        <v>231.705882352941</v>
      </c>
      <c r="E12" s="26" t="n">
        <v>10230</v>
      </c>
      <c r="F12" s="28" t="n">
        <v>253.365933528837</v>
      </c>
      <c r="G12" s="25"/>
      <c r="H12" s="29"/>
      <c r="I12" s="771"/>
    </row>
    <row r="13" customFormat="false" ht="18" hidden="false" customHeight="true" outlineLevel="0" collapsed="false">
      <c r="A13" s="24" t="s">
        <v>30</v>
      </c>
      <c r="B13" s="25"/>
      <c r="C13" s="26" t="n">
        <v>0</v>
      </c>
      <c r="D13" s="27" t="n">
        <v>0</v>
      </c>
      <c r="E13" s="26" t="n">
        <v>998.4</v>
      </c>
      <c r="F13" s="28" t="n">
        <v>246.243489583333</v>
      </c>
      <c r="G13" s="25"/>
      <c r="H13" s="29"/>
      <c r="I13" s="771"/>
    </row>
    <row r="14" customFormat="false" ht="18" hidden="false" customHeight="true" outlineLevel="0" collapsed="false">
      <c r="A14" s="24" t="s">
        <v>31</v>
      </c>
      <c r="B14" s="25"/>
      <c r="C14" s="26" t="n">
        <v>8483</v>
      </c>
      <c r="D14" s="27" t="n">
        <v>250.588235294118</v>
      </c>
      <c r="E14" s="26" t="n">
        <v>8483</v>
      </c>
      <c r="F14" s="28" t="n">
        <v>250.588235294118</v>
      </c>
      <c r="G14" s="25"/>
      <c r="H14" s="29"/>
      <c r="I14" s="771"/>
    </row>
    <row r="15" customFormat="false" ht="18" hidden="false" customHeight="true" outlineLevel="0" collapsed="false">
      <c r="A15" s="24" t="s">
        <v>33</v>
      </c>
      <c r="B15" s="25"/>
      <c r="C15" s="26" t="n">
        <v>3493.5</v>
      </c>
      <c r="D15" s="27" t="n">
        <v>216.286102762273</v>
      </c>
      <c r="E15" s="26" t="n">
        <v>7985</v>
      </c>
      <c r="F15" s="28" t="n">
        <v>228.50131496556</v>
      </c>
      <c r="G15" s="25"/>
      <c r="H15" s="29"/>
      <c r="I15" s="771"/>
    </row>
    <row r="16" customFormat="false" ht="18" hidden="false" customHeight="true" outlineLevel="0" collapsed="false">
      <c r="A16" s="24" t="s">
        <v>36</v>
      </c>
      <c r="B16" s="25"/>
      <c r="C16" s="26" t="n">
        <v>0</v>
      </c>
      <c r="D16" s="27" t="n">
        <v>0</v>
      </c>
      <c r="E16" s="26" t="n">
        <v>1497</v>
      </c>
      <c r="F16" s="28" t="n">
        <v>262.666666666667</v>
      </c>
      <c r="G16" s="25"/>
      <c r="H16" s="29"/>
      <c r="I16" s="771"/>
    </row>
    <row r="17" customFormat="false" ht="18" hidden="false" customHeight="true" outlineLevel="0" collapsed="false">
      <c r="A17" s="24" t="s">
        <v>38</v>
      </c>
      <c r="B17" s="25"/>
      <c r="C17" s="26" t="n">
        <v>0</v>
      </c>
      <c r="D17" s="27" t="n">
        <v>0</v>
      </c>
      <c r="E17" s="26" t="n">
        <v>5489</v>
      </c>
      <c r="F17" s="28" t="n">
        <v>233.090909090909</v>
      </c>
      <c r="G17" s="25"/>
      <c r="H17" s="29"/>
      <c r="I17" s="771"/>
    </row>
    <row r="18" customFormat="false" ht="18" hidden="false" customHeight="true" outlineLevel="0" collapsed="false">
      <c r="A18" s="24" t="s">
        <v>39</v>
      </c>
      <c r="B18" s="25"/>
      <c r="C18" s="26" t="n">
        <v>0</v>
      </c>
      <c r="D18" s="27" t="n">
        <v>0</v>
      </c>
      <c r="E18" s="26" t="n">
        <v>4491</v>
      </c>
      <c r="F18" s="28" t="n">
        <v>191.333333333333</v>
      </c>
      <c r="G18" s="25"/>
      <c r="H18" s="29"/>
      <c r="I18" s="771"/>
    </row>
    <row r="19" customFormat="false" ht="18" hidden="false" customHeight="true" outlineLevel="0" collapsed="false">
      <c r="A19" s="24" t="s">
        <v>43</v>
      </c>
      <c r="B19" s="25"/>
      <c r="C19" s="26" t="n">
        <v>0</v>
      </c>
      <c r="D19" s="27" t="n">
        <v>0</v>
      </c>
      <c r="E19" s="26" t="n">
        <v>998</v>
      </c>
      <c r="F19" s="28" t="n">
        <v>240</v>
      </c>
      <c r="G19" s="25"/>
      <c r="H19" s="29"/>
      <c r="I19" s="771"/>
    </row>
    <row r="20" customFormat="false" ht="18" hidden="false" customHeight="true" outlineLevel="0" collapsed="false">
      <c r="A20" s="24" t="s">
        <v>44</v>
      </c>
      <c r="B20" s="25"/>
      <c r="C20" s="26" t="n">
        <v>27970</v>
      </c>
      <c r="D20" s="27" t="n">
        <v>258.553897032535</v>
      </c>
      <c r="E20" s="26" t="n">
        <v>53443</v>
      </c>
      <c r="F20" s="28" t="n">
        <v>269.803996781618</v>
      </c>
      <c r="G20" s="25"/>
      <c r="H20" s="29"/>
      <c r="I20" s="771"/>
    </row>
    <row r="21" customFormat="false" ht="18" hidden="false" customHeight="true" outlineLevel="0" collapsed="false">
      <c r="A21" s="24" t="s">
        <v>49</v>
      </c>
      <c r="B21" s="25"/>
      <c r="C21" s="26" t="n">
        <v>24456.5</v>
      </c>
      <c r="D21" s="27" t="n">
        <v>183.534050252489</v>
      </c>
      <c r="E21" s="26" t="n">
        <v>49909.5</v>
      </c>
      <c r="F21" s="28" t="n">
        <v>223.571985293381</v>
      </c>
      <c r="G21" s="25"/>
      <c r="H21" s="29"/>
      <c r="I21" s="771"/>
    </row>
    <row r="22" customFormat="false" ht="18" hidden="false" customHeight="true" outlineLevel="0" collapsed="false">
      <c r="A22" s="24" t="s">
        <v>50</v>
      </c>
      <c r="B22" s="25"/>
      <c r="C22" s="26" t="n">
        <v>2495</v>
      </c>
      <c r="D22" s="27" t="n">
        <v>160</v>
      </c>
      <c r="E22" s="26" t="n">
        <v>3493</v>
      </c>
      <c r="F22" s="28" t="n">
        <v>160</v>
      </c>
      <c r="G22" s="25"/>
      <c r="H22" s="29"/>
      <c r="I22" s="771"/>
    </row>
    <row r="23" customFormat="false" ht="18" hidden="false" customHeight="true" outlineLevel="0" collapsed="false">
      <c r="A23" s="24" t="s">
        <v>51</v>
      </c>
      <c r="B23" s="25"/>
      <c r="C23" s="26" t="n">
        <v>3493.5</v>
      </c>
      <c r="D23" s="27" t="n">
        <v>161.000715614713</v>
      </c>
      <c r="E23" s="26" t="n">
        <v>3493.5</v>
      </c>
      <c r="F23" s="28" t="n">
        <v>161.000715614713</v>
      </c>
      <c r="G23" s="25"/>
      <c r="H23" s="29"/>
      <c r="I23" s="771"/>
    </row>
    <row r="24" customFormat="false" ht="18" hidden="false" customHeight="true" outlineLevel="0" collapsed="false">
      <c r="A24" s="24" t="s">
        <v>52</v>
      </c>
      <c r="B24" s="25"/>
      <c r="C24" s="26" t="n">
        <v>0</v>
      </c>
      <c r="D24" s="27" t="n">
        <v>0</v>
      </c>
      <c r="E24" s="26" t="n">
        <v>499</v>
      </c>
      <c r="F24" s="28" t="n">
        <v>238</v>
      </c>
      <c r="G24" s="25"/>
      <c r="H24" s="29"/>
      <c r="I24" s="771"/>
    </row>
    <row r="25" customFormat="false" ht="18" hidden="false" customHeight="true" outlineLevel="0" collapsed="false">
      <c r="A25" s="24" t="s">
        <v>55</v>
      </c>
      <c r="B25" s="25"/>
      <c r="C25" s="657" t="n">
        <v>4991</v>
      </c>
      <c r="D25" s="674" t="n">
        <v>251.40122219996</v>
      </c>
      <c r="E25" s="657" t="n">
        <v>4991</v>
      </c>
      <c r="F25" s="675" t="n">
        <v>251.40122219996</v>
      </c>
      <c r="G25" s="25"/>
      <c r="H25" s="29"/>
      <c r="I25" s="771"/>
    </row>
    <row r="26" customFormat="false" ht="18" hidden="false" customHeight="true" outlineLevel="0" collapsed="false">
      <c r="A26" s="24" t="s">
        <v>56</v>
      </c>
      <c r="B26" s="25"/>
      <c r="C26" s="657" t="n">
        <v>80123</v>
      </c>
      <c r="D26" s="674" t="n">
        <v>224.224486102617</v>
      </c>
      <c r="E26" s="657" t="n">
        <v>167228.3</v>
      </c>
      <c r="F26" s="675" t="n">
        <v>246.374605853196</v>
      </c>
      <c r="G26" s="25"/>
      <c r="H26" s="29"/>
      <c r="I26" s="771"/>
    </row>
    <row r="27" customFormat="false" ht="18" hidden="false" customHeight="true" outlineLevel="0" collapsed="false">
      <c r="A27" s="794" t="s">
        <v>82</v>
      </c>
      <c r="B27" s="25"/>
      <c r="C27" s="26"/>
      <c r="D27" s="27"/>
      <c r="E27" s="26"/>
      <c r="F27" s="28"/>
      <c r="G27" s="25"/>
      <c r="H27" s="29"/>
      <c r="I27" s="771"/>
    </row>
    <row r="28" customFormat="false" ht="18" hidden="false" customHeight="true" outlineLevel="0" collapsed="false">
      <c r="A28" s="794" t="s">
        <v>1094</v>
      </c>
      <c r="B28" s="25"/>
      <c r="C28" s="657" t="s">
        <v>8</v>
      </c>
      <c r="D28" s="674" t="s">
        <v>9</v>
      </c>
      <c r="E28" s="657" t="s">
        <v>8</v>
      </c>
      <c r="F28" s="675" t="s">
        <v>9</v>
      </c>
      <c r="G28" s="25"/>
      <c r="H28" s="29"/>
      <c r="I28" s="771"/>
    </row>
    <row r="29" customFormat="false" ht="18" hidden="false" customHeight="true" outlineLevel="0" collapsed="false">
      <c r="A29" s="38" t="s">
        <v>1096</v>
      </c>
      <c r="B29" s="38"/>
      <c r="C29" s="795" t="n">
        <v>1747.1</v>
      </c>
      <c r="D29" s="40" t="n">
        <v>195.858222196783</v>
      </c>
      <c r="E29" s="795" t="n">
        <v>1747.1</v>
      </c>
      <c r="F29" s="796" t="n">
        <v>195.858222196783</v>
      </c>
      <c r="G29" s="25"/>
      <c r="H29" s="29"/>
      <c r="I29" s="771"/>
    </row>
    <row r="30" customFormat="false" ht="18" hidden="false" customHeight="true" outlineLevel="0" collapsed="false">
      <c r="A30" s="38" t="s">
        <v>1097</v>
      </c>
      <c r="B30" s="38"/>
      <c r="C30" s="797" t="n">
        <v>5489</v>
      </c>
      <c r="D30" s="44" t="n">
        <v>163.454545454545</v>
      </c>
      <c r="E30" s="797" t="n">
        <v>5489</v>
      </c>
      <c r="F30" s="67" t="n">
        <v>163.454545454545</v>
      </c>
      <c r="G30" s="25"/>
      <c r="H30" s="29"/>
      <c r="I30" s="771"/>
    </row>
    <row r="31" customFormat="false" ht="18" hidden="false" customHeight="true" outlineLevel="0" collapsed="false">
      <c r="A31" s="38" t="s">
        <v>56</v>
      </c>
      <c r="B31" s="38"/>
      <c r="C31" s="797" t="n">
        <v>7236.1</v>
      </c>
      <c r="D31" s="44" t="n">
        <v>171.278160887771</v>
      </c>
      <c r="E31" s="797" t="n">
        <v>7236.1</v>
      </c>
      <c r="F31" s="67" t="n">
        <v>171.278160887771</v>
      </c>
      <c r="G31" s="25"/>
      <c r="H31" s="29"/>
      <c r="I31" s="771"/>
    </row>
    <row r="32" customFormat="false" ht="18" hidden="false" customHeight="true" outlineLevel="0" collapsed="false">
      <c r="A32" s="38" t="s">
        <v>61</v>
      </c>
      <c r="B32" s="38"/>
      <c r="C32" s="512" t="n">
        <v>87359.1</v>
      </c>
      <c r="D32" s="44" t="n">
        <v>219.84</v>
      </c>
      <c r="E32" s="512" t="n">
        <v>174464.4</v>
      </c>
      <c r="F32" s="67" t="n">
        <v>243.26</v>
      </c>
      <c r="G32" s="25"/>
      <c r="H32" s="29"/>
      <c r="I32" s="771"/>
    </row>
    <row r="33" customFormat="false" ht="18" hidden="false" customHeight="true" outlineLevel="0" collapsed="false">
      <c r="A33" s="685" t="s">
        <v>57</v>
      </c>
      <c r="B33" s="685"/>
      <c r="C33" s="797" t="s">
        <v>58</v>
      </c>
      <c r="D33" s="44" t="s">
        <v>59</v>
      </c>
      <c r="E33" s="797" t="s">
        <v>58</v>
      </c>
      <c r="F33" s="67" t="s">
        <v>59</v>
      </c>
      <c r="G33" s="25"/>
      <c r="H33" s="29"/>
      <c r="I33" s="771"/>
    </row>
    <row r="34" customFormat="false" ht="18" hidden="false" customHeight="true" outlineLevel="0" collapsed="false">
      <c r="A34" s="38" t="s">
        <v>41</v>
      </c>
      <c r="B34" s="38"/>
      <c r="C34" s="795" t="n">
        <v>0</v>
      </c>
      <c r="D34" s="40" t="n">
        <v>0</v>
      </c>
      <c r="E34" s="797" t="n">
        <v>5</v>
      </c>
      <c r="F34" s="67" t="n">
        <v>1500</v>
      </c>
      <c r="G34" s="25"/>
      <c r="H34" s="29"/>
      <c r="I34" s="771"/>
    </row>
    <row r="35" customFormat="false" ht="18" hidden="false" customHeight="true" outlineLevel="0" collapsed="false">
      <c r="A35" s="38" t="s">
        <v>56</v>
      </c>
      <c r="B35" s="38"/>
      <c r="C35" s="797" t="n">
        <v>0</v>
      </c>
      <c r="D35" s="44" t="n">
        <v>0</v>
      </c>
      <c r="E35" s="797" t="n">
        <v>5</v>
      </c>
      <c r="F35" s="67" t="n">
        <v>1500</v>
      </c>
      <c r="G35" s="25"/>
      <c r="H35" s="29"/>
    </row>
    <row r="36" customFormat="false" ht="18" hidden="false" customHeight="true" outlineLevel="0" collapsed="false">
      <c r="A36" s="38" t="s">
        <v>61</v>
      </c>
      <c r="B36" s="38"/>
      <c r="C36" s="797" t="n">
        <v>87359.1</v>
      </c>
      <c r="D36" s="44" t="n">
        <v>219.838853651194</v>
      </c>
      <c r="E36" s="797" t="n">
        <v>174469.4</v>
      </c>
      <c r="F36" s="67" t="n">
        <v>243.295915501515</v>
      </c>
      <c r="G36" s="25"/>
      <c r="H36" s="29"/>
    </row>
    <row r="37" customFormat="false" ht="18" hidden="false" customHeight="true" outlineLevel="0" collapsed="false">
      <c r="A37" s="685" t="s">
        <v>62</v>
      </c>
      <c r="B37" s="685"/>
      <c r="C37" s="797" t="s">
        <v>8</v>
      </c>
      <c r="D37" s="44" t="s">
        <v>9</v>
      </c>
      <c r="E37" s="797" t="s">
        <v>8</v>
      </c>
      <c r="F37" s="67" t="s">
        <v>9</v>
      </c>
      <c r="G37" s="25"/>
      <c r="H37" s="29"/>
    </row>
    <row r="38" customFormat="false" ht="18" hidden="false" customHeight="true" outlineLevel="0" collapsed="false">
      <c r="A38" s="38" t="s">
        <v>63</v>
      </c>
      <c r="B38" s="38"/>
      <c r="C38" s="57" t="n">
        <v>1495.3</v>
      </c>
      <c r="D38" s="40" t="n">
        <v>120</v>
      </c>
      <c r="E38" s="57" t="n">
        <v>1495.3</v>
      </c>
      <c r="F38" s="59" t="n">
        <v>120</v>
      </c>
      <c r="G38" s="25"/>
      <c r="H38" s="29"/>
    </row>
    <row r="39" customFormat="false" ht="18" hidden="false" customHeight="true" outlineLevel="0" collapsed="false">
      <c r="A39" s="38" t="s">
        <v>38</v>
      </c>
      <c r="B39" s="38"/>
      <c r="C39" s="57" t="n">
        <v>10978</v>
      </c>
      <c r="D39" s="40" t="n">
        <v>107.77</v>
      </c>
      <c r="E39" s="57" t="n">
        <v>10978</v>
      </c>
      <c r="F39" s="59" t="n">
        <v>107.77</v>
      </c>
      <c r="G39" s="25"/>
      <c r="H39" s="29"/>
    </row>
    <row r="40" customFormat="false" ht="18" hidden="false" customHeight="true" outlineLevel="0" collapsed="false">
      <c r="A40" s="38" t="s">
        <v>64</v>
      </c>
      <c r="B40" s="38"/>
      <c r="C40" s="57" t="n">
        <v>497.9</v>
      </c>
      <c r="D40" s="40" t="n">
        <v>110</v>
      </c>
      <c r="E40" s="57" t="n">
        <v>497.9</v>
      </c>
      <c r="F40" s="59" t="n">
        <v>110</v>
      </c>
      <c r="G40" s="25"/>
      <c r="H40" s="29"/>
    </row>
    <row r="41" customFormat="false" ht="18" hidden="false" customHeight="true" outlineLevel="0" collapsed="false">
      <c r="A41" s="38" t="s">
        <v>49</v>
      </c>
      <c r="B41" s="38"/>
      <c r="C41" s="57" t="n">
        <v>3978.1</v>
      </c>
      <c r="D41" s="40" t="n">
        <v>119.51</v>
      </c>
      <c r="E41" s="57" t="n">
        <v>3978.1</v>
      </c>
      <c r="F41" s="59" t="n">
        <v>119.51</v>
      </c>
      <c r="G41" s="25"/>
      <c r="H41" s="29"/>
    </row>
    <row r="42" customFormat="false" ht="18" hidden="false" customHeight="true" outlineLevel="0" collapsed="false">
      <c r="A42" s="38" t="s">
        <v>54</v>
      </c>
      <c r="B42" s="38"/>
      <c r="C42" s="512" t="n">
        <v>7462.5</v>
      </c>
      <c r="D42" s="44" t="n">
        <v>111.33</v>
      </c>
      <c r="E42" s="512" t="n">
        <v>7462.5</v>
      </c>
      <c r="F42" s="513" t="n">
        <v>111.33</v>
      </c>
      <c r="G42" s="25"/>
      <c r="H42" s="29"/>
    </row>
    <row r="43" customFormat="false" ht="18" hidden="false" customHeight="true" outlineLevel="0" collapsed="false">
      <c r="A43" s="38" t="s">
        <v>56</v>
      </c>
      <c r="B43" s="38"/>
      <c r="C43" s="512" t="n">
        <v>24411.8</v>
      </c>
      <c r="D43" s="44" t="n">
        <v>111.57</v>
      </c>
      <c r="E43" s="512" t="n">
        <v>24411.8</v>
      </c>
      <c r="F43" s="513" t="n">
        <v>111.57</v>
      </c>
      <c r="G43" s="25"/>
      <c r="H43" s="29"/>
    </row>
    <row r="44" customFormat="false" ht="18" hidden="false" customHeight="true" outlineLevel="0" collapsed="false">
      <c r="A44" s="38" t="s">
        <v>65</v>
      </c>
      <c r="B44" s="38"/>
      <c r="C44" s="512" t="n">
        <v>111770.9</v>
      </c>
      <c r="D44" s="44" t="n">
        <v>196.19</v>
      </c>
      <c r="E44" s="512" t="n">
        <v>198881.2</v>
      </c>
      <c r="F44" s="513" t="n">
        <v>227.13</v>
      </c>
      <c r="G44" s="25"/>
      <c r="H44" s="29"/>
    </row>
    <row r="45" customFormat="false" ht="18" hidden="false" customHeight="true" outlineLevel="0" collapsed="false">
      <c r="A45" s="37"/>
      <c r="B45" s="38"/>
      <c r="C45" s="43" t="s">
        <v>1114</v>
      </c>
      <c r="D45" s="40"/>
      <c r="E45" s="43"/>
      <c r="F45" s="67" t="s">
        <v>1115</v>
      </c>
      <c r="G45" s="25"/>
      <c r="H45" s="29"/>
    </row>
    <row r="46" customFormat="false" ht="18" hidden="false" customHeight="true" outlineLevel="0" collapsed="false">
      <c r="A46" s="37" t="s">
        <v>66</v>
      </c>
      <c r="B46" s="38" t="s">
        <v>67</v>
      </c>
      <c r="C46" s="43" t="s">
        <v>8</v>
      </c>
      <c r="D46" s="44" t="s">
        <v>68</v>
      </c>
      <c r="E46" s="43" t="s">
        <v>67</v>
      </c>
      <c r="F46" s="67" t="s">
        <v>8</v>
      </c>
      <c r="G46" s="25" t="s">
        <v>68</v>
      </c>
      <c r="H46" s="25" t="s">
        <v>69</v>
      </c>
    </row>
    <row r="47" customFormat="false" ht="18" hidden="false" customHeight="true" outlineLevel="0" collapsed="false">
      <c r="A47" s="37" t="s">
        <v>70</v>
      </c>
      <c r="B47" s="603" t="n">
        <v>0</v>
      </c>
      <c r="C47" s="53" t="n">
        <v>0</v>
      </c>
      <c r="D47" s="59" t="n">
        <v>0</v>
      </c>
      <c r="E47" s="798" t="n">
        <v>0</v>
      </c>
      <c r="F47" s="799" t="n">
        <v>0</v>
      </c>
      <c r="G47" s="54" t="n">
        <v>0</v>
      </c>
      <c r="H47" s="55" t="n">
        <v>0</v>
      </c>
    </row>
    <row r="48" customFormat="false" ht="18" hidden="false" customHeight="true" outlineLevel="0" collapsed="false">
      <c r="A48" s="800" t="s">
        <v>71</v>
      </c>
      <c r="B48" s="801" t="n">
        <v>2240</v>
      </c>
      <c r="C48" s="802" t="n">
        <v>111770.9</v>
      </c>
      <c r="D48" s="513" t="n">
        <v>196.191591013403</v>
      </c>
      <c r="E48" s="803" t="n">
        <v>3986</v>
      </c>
      <c r="F48" s="802" t="n">
        <v>198881.2</v>
      </c>
      <c r="G48" s="514" t="n">
        <v>227.126941611374</v>
      </c>
      <c r="H48" s="58" t="n">
        <v>1</v>
      </c>
    </row>
    <row r="49" customFormat="false" ht="18" hidden="false" customHeight="true" outlineLevel="0" collapsed="false">
      <c r="A49" s="47" t="s">
        <v>72</v>
      </c>
      <c r="B49" s="804" t="n">
        <v>2240</v>
      </c>
      <c r="C49" s="48" t="n">
        <v>111770.9</v>
      </c>
      <c r="D49" s="513" t="n">
        <v>196.191591013403</v>
      </c>
      <c r="E49" s="804" t="n">
        <v>3986</v>
      </c>
      <c r="F49" s="48" t="n">
        <v>198881.2</v>
      </c>
      <c r="G49" s="513" t="n">
        <v>227.126941611374</v>
      </c>
      <c r="H49" s="58" t="n">
        <v>1</v>
      </c>
    </row>
    <row r="50" customFormat="false" ht="18" hidden="false" customHeight="true" outlineLevel="0" collapsed="false">
      <c r="A50" s="759"/>
      <c r="B50" s="751"/>
      <c r="C50" s="696"/>
      <c r="D50" s="697"/>
      <c r="E50" s="696"/>
      <c r="F50" s="697"/>
      <c r="G50" s="698"/>
      <c r="H50" s="751"/>
    </row>
    <row r="51" customFormat="false" ht="18" hidden="false" customHeight="true" outlineLevel="0" collapsed="false">
      <c r="A51" s="759"/>
      <c r="B51" s="751"/>
      <c r="C51" s="696"/>
      <c r="D51" s="697"/>
      <c r="E51" s="696"/>
      <c r="F51" s="697"/>
      <c r="G51" s="698"/>
      <c r="H51" s="751"/>
    </row>
    <row r="52" customFormat="false" ht="18" hidden="false" customHeight="true" outlineLevel="0" collapsed="false">
      <c r="A52" s="759"/>
      <c r="B52" s="751"/>
      <c r="C52" s="696"/>
      <c r="D52" s="697"/>
      <c r="E52" s="696"/>
      <c r="F52" s="697"/>
      <c r="G52" s="698"/>
      <c r="H52" s="751"/>
    </row>
    <row r="53" customFormat="false" ht="18" hidden="false" customHeight="true" outlineLevel="0" collapsed="false">
      <c r="A53" s="759"/>
      <c r="B53" s="751"/>
      <c r="C53" s="696"/>
      <c r="D53" s="697"/>
      <c r="E53" s="696"/>
      <c r="F53" s="697"/>
      <c r="G53" s="698"/>
      <c r="H53" s="751"/>
    </row>
    <row r="54" customFormat="false" ht="18" hidden="false" customHeight="true" outlineLevel="0" collapsed="false">
      <c r="A54" s="759"/>
      <c r="B54" s="751"/>
      <c r="C54" s="696"/>
      <c r="D54" s="697"/>
      <c r="E54" s="696"/>
      <c r="F54" s="697"/>
      <c r="G54" s="698"/>
      <c r="H54" s="751"/>
    </row>
    <row r="55" customFormat="false" ht="11.4" hidden="false" customHeight="true" outlineLevel="0" collapsed="false">
      <c r="A55" s="759"/>
      <c r="B55" s="751"/>
      <c r="C55" s="696"/>
      <c r="D55" s="697"/>
      <c r="E55" s="696"/>
      <c r="F55" s="697"/>
      <c r="G55" s="698"/>
      <c r="H55" s="751"/>
    </row>
    <row r="56" customFormat="false" ht="11.4" hidden="false" customHeight="true" outlineLevel="0" collapsed="false">
      <c r="A56" s="759"/>
      <c r="B56" s="751"/>
      <c r="C56" s="696"/>
      <c r="D56" s="697"/>
      <c r="E56" s="696"/>
      <c r="F56" s="697"/>
      <c r="G56" s="698"/>
      <c r="H56" s="751"/>
    </row>
    <row r="57" customFormat="false" ht="11.4" hidden="false" customHeight="true" outlineLevel="0" collapsed="false">
      <c r="A57" s="759"/>
      <c r="B57" s="751"/>
      <c r="C57" s="702"/>
      <c r="D57" s="703"/>
      <c r="E57" s="702"/>
      <c r="F57" s="703"/>
      <c r="G57" s="698"/>
      <c r="H57" s="751"/>
    </row>
    <row r="58" customFormat="false" ht="11.4" hidden="false" customHeight="true" outlineLevel="0" collapsed="false">
      <c r="A58" s="759"/>
      <c r="B58" s="751"/>
      <c r="C58" s="702"/>
      <c r="D58" s="703"/>
      <c r="E58" s="702"/>
      <c r="F58" s="703"/>
      <c r="G58" s="698"/>
      <c r="H58" s="751"/>
    </row>
    <row r="59" customFormat="false" ht="11.4" hidden="false" customHeight="true" outlineLevel="0" collapsed="false">
      <c r="A59" s="805"/>
      <c r="B59" s="751"/>
      <c r="C59" s="696"/>
      <c r="D59" s="697"/>
      <c r="E59" s="696"/>
      <c r="F59" s="697"/>
      <c r="G59" s="698"/>
      <c r="H59" s="751"/>
    </row>
    <row r="60" customFormat="false" ht="11.4" hidden="false" customHeight="true" outlineLevel="0" collapsed="false">
      <c r="A60" s="805"/>
      <c r="B60" s="806"/>
      <c r="C60" s="702"/>
      <c r="D60" s="703"/>
      <c r="E60" s="702"/>
      <c r="F60" s="703"/>
      <c r="G60" s="698"/>
      <c r="H60" s="751"/>
    </row>
    <row r="61" customFormat="false" ht="11.4" hidden="false" customHeight="true" outlineLevel="0" collapsed="false">
      <c r="A61" s="759"/>
      <c r="B61" s="751"/>
      <c r="C61" s="696"/>
      <c r="D61" s="697"/>
      <c r="E61" s="696"/>
      <c r="F61" s="697"/>
      <c r="G61" s="698"/>
      <c r="H61" s="751"/>
    </row>
    <row r="62" customFormat="false" ht="11.4" hidden="false" customHeight="true" outlineLevel="0" collapsed="false">
      <c r="A62" s="759"/>
      <c r="B62" s="751"/>
      <c r="C62" s="696"/>
      <c r="D62" s="697"/>
      <c r="E62" s="696"/>
      <c r="F62" s="697"/>
      <c r="G62" s="698"/>
      <c r="H62" s="751"/>
    </row>
    <row r="63" customFormat="false" ht="11.4" hidden="false" customHeight="true" outlineLevel="0" collapsed="false">
      <c r="A63" s="759"/>
      <c r="B63" s="751"/>
      <c r="C63" s="696"/>
      <c r="D63" s="697"/>
      <c r="E63" s="702"/>
      <c r="F63" s="703"/>
      <c r="G63" s="698"/>
      <c r="H63" s="751"/>
    </row>
    <row r="64" customFormat="false" ht="11.4" hidden="false" customHeight="true" outlineLevel="0" collapsed="false">
      <c r="A64" s="759"/>
      <c r="B64" s="751"/>
      <c r="C64" s="702"/>
      <c r="D64" s="703"/>
      <c r="E64" s="702"/>
      <c r="F64" s="703"/>
      <c r="G64" s="698"/>
      <c r="H64" s="751"/>
    </row>
    <row r="65" customFormat="false" ht="11.4" hidden="false" customHeight="true" outlineLevel="0" collapsed="false">
      <c r="A65" s="759"/>
      <c r="B65" s="751"/>
      <c r="C65" s="702"/>
      <c r="D65" s="703"/>
      <c r="E65" s="702"/>
      <c r="F65" s="703"/>
      <c r="G65" s="698"/>
      <c r="H65" s="751"/>
    </row>
    <row r="66" customFormat="false" ht="11.4" hidden="false" customHeight="true" outlineLevel="0" collapsed="false">
      <c r="A66" s="805"/>
      <c r="B66" s="806"/>
      <c r="C66" s="702"/>
      <c r="D66" s="703"/>
      <c r="E66" s="702"/>
      <c r="F66" s="703"/>
      <c r="G66" s="698"/>
      <c r="H66" s="751"/>
    </row>
    <row r="67" customFormat="false" ht="11.4" hidden="false" customHeight="true" outlineLevel="0" collapsed="false">
      <c r="A67" s="759"/>
      <c r="B67" s="751"/>
      <c r="C67" s="696"/>
      <c r="D67" s="697"/>
      <c r="E67" s="696"/>
      <c r="F67" s="697"/>
      <c r="G67" s="698"/>
      <c r="H67" s="751"/>
    </row>
    <row r="68" customFormat="false" ht="11.4" hidden="false" customHeight="true" outlineLevel="0" collapsed="false">
      <c r="A68" s="759"/>
      <c r="B68" s="751"/>
      <c r="C68" s="702"/>
      <c r="D68" s="703"/>
      <c r="E68" s="702"/>
      <c r="F68" s="703"/>
      <c r="G68" s="698"/>
      <c r="H68" s="751"/>
    </row>
    <row r="69" customFormat="false" ht="11.4" hidden="false" customHeight="true" outlineLevel="0" collapsed="false">
      <c r="A69" s="759"/>
      <c r="B69" s="751"/>
      <c r="C69" s="702"/>
      <c r="D69" s="703"/>
      <c r="E69" s="702"/>
      <c r="F69" s="703"/>
      <c r="G69" s="698"/>
      <c r="H69" s="751"/>
    </row>
    <row r="70" customFormat="false" ht="11.4" hidden="false" customHeight="true" outlineLevel="0" collapsed="false">
      <c r="A70" s="759"/>
      <c r="B70" s="751"/>
      <c r="C70" s="696"/>
      <c r="D70" s="697"/>
      <c r="E70" s="696"/>
      <c r="F70" s="697"/>
      <c r="G70" s="698"/>
      <c r="H70" s="751"/>
    </row>
    <row r="71" customFormat="false" ht="11.4" hidden="false" customHeight="true" outlineLevel="0" collapsed="false">
      <c r="A71" s="805"/>
      <c r="B71" s="806"/>
      <c r="C71" s="702"/>
      <c r="D71" s="703"/>
      <c r="E71" s="702"/>
      <c r="F71" s="703"/>
      <c r="G71" s="698"/>
      <c r="H71" s="751"/>
    </row>
    <row r="72" customFormat="false" ht="11.4" hidden="false" customHeight="true" outlineLevel="0" collapsed="false">
      <c r="A72" s="759"/>
      <c r="B72" s="751"/>
      <c r="C72" s="696"/>
      <c r="D72" s="697"/>
      <c r="E72" s="696"/>
      <c r="F72" s="697"/>
      <c r="G72" s="698"/>
      <c r="H72" s="751"/>
    </row>
    <row r="73" customFormat="false" ht="11.4" hidden="false" customHeight="true" outlineLevel="0" collapsed="false">
      <c r="A73" s="759"/>
      <c r="B73" s="751"/>
      <c r="C73" s="696"/>
      <c r="D73" s="697"/>
      <c r="E73" s="702"/>
      <c r="F73" s="703"/>
      <c r="G73" s="698"/>
      <c r="H73" s="751"/>
    </row>
    <row r="74" customFormat="false" ht="11.4" hidden="false" customHeight="true" outlineLevel="0" collapsed="false">
      <c r="A74" s="759"/>
      <c r="B74" s="751"/>
      <c r="C74" s="702"/>
      <c r="D74" s="703"/>
      <c r="E74" s="702"/>
      <c r="F74" s="703"/>
      <c r="G74" s="698"/>
      <c r="H74" s="751"/>
    </row>
    <row r="75" customFormat="false" ht="11.4" hidden="false" customHeight="true" outlineLevel="0" collapsed="false">
      <c r="A75" s="759"/>
      <c r="B75" s="751"/>
      <c r="C75" s="702"/>
      <c r="D75" s="703"/>
      <c r="E75" s="702"/>
      <c r="F75" s="703"/>
      <c r="G75" s="698"/>
      <c r="H75" s="751"/>
    </row>
    <row r="76" customFormat="false" ht="11.4" hidden="false" customHeight="true" outlineLevel="0" collapsed="false">
      <c r="A76" s="759"/>
      <c r="B76" s="751"/>
      <c r="C76" s="702"/>
      <c r="D76" s="697"/>
      <c r="F76" s="697"/>
      <c r="G76" s="698"/>
      <c r="H76" s="702"/>
    </row>
    <row r="77" customFormat="false" ht="11.4" hidden="false" customHeight="true" outlineLevel="0" collapsed="false">
      <c r="A77" s="805"/>
      <c r="B77" s="806"/>
      <c r="C77" s="702"/>
      <c r="D77" s="703"/>
      <c r="E77" s="702"/>
      <c r="F77" s="703"/>
      <c r="G77" s="749"/>
      <c r="H77" s="806"/>
    </row>
    <row r="78" customFormat="false" ht="11.4" hidden="false" customHeight="true" outlineLevel="0" collapsed="false">
      <c r="A78" s="759"/>
      <c r="B78" s="751"/>
      <c r="C78" s="696"/>
      <c r="D78" s="697"/>
      <c r="E78" s="807"/>
      <c r="F78" s="746"/>
      <c r="G78" s="808"/>
      <c r="H78" s="747"/>
    </row>
    <row r="79" customFormat="false" ht="11.4" hidden="false" customHeight="true" outlineLevel="0" collapsed="false">
      <c r="A79" s="759"/>
      <c r="B79" s="806"/>
      <c r="C79" s="702"/>
      <c r="D79" s="703"/>
      <c r="E79" s="717"/>
      <c r="F79" s="709"/>
      <c r="G79" s="809"/>
      <c r="H79" s="750"/>
    </row>
    <row r="80" customFormat="false" ht="11.4" hidden="false" customHeight="true" outlineLevel="0" collapsed="false">
      <c r="A80" s="759"/>
      <c r="B80" s="806"/>
      <c r="C80" s="702"/>
      <c r="D80" s="703"/>
      <c r="E80" s="717"/>
      <c r="F80" s="709"/>
      <c r="G80" s="809"/>
      <c r="H80" s="750"/>
    </row>
    <row r="81" customFormat="false" ht="11.4" hidden="false" customHeight="true" outlineLevel="0" collapsed="false">
      <c r="A81" s="805"/>
      <c r="B81" s="751"/>
      <c r="C81" s="702"/>
      <c r="D81" s="703"/>
      <c r="E81" s="702"/>
      <c r="F81" s="703"/>
      <c r="G81" s="698"/>
      <c r="H81" s="751"/>
    </row>
    <row r="82" customFormat="false" ht="11.4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1.4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1.4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" hidden="false" customHeight="true" outlineLevel="0" collapsed="false">
      <c r="A91" s="24"/>
      <c r="B91" s="25"/>
      <c r="C91" s="26"/>
      <c r="D91" s="27"/>
      <c r="E91" s="26"/>
      <c r="F91" s="28"/>
      <c r="G91" s="25"/>
      <c r="H91" s="29"/>
    </row>
    <row r="92" customFormat="false" ht="11.4" hidden="false" customHeight="true" outlineLevel="0" collapsed="false">
      <c r="A92" s="24"/>
      <c r="B92" s="25"/>
      <c r="C92" s="26"/>
      <c r="D92" s="27"/>
      <c r="E92" s="26"/>
      <c r="F92" s="28"/>
      <c r="G92" s="25"/>
      <c r="H92" s="29"/>
    </row>
    <row r="93" customFormat="false" ht="11.4" hidden="false" customHeight="true" outlineLevel="0" collapsed="false">
      <c r="A93" s="24"/>
      <c r="B93" s="25"/>
      <c r="C93" s="26"/>
      <c r="D93" s="27"/>
      <c r="E93" s="26"/>
      <c r="F93" s="28"/>
      <c r="G93" s="25"/>
      <c r="H93" s="29"/>
    </row>
    <row r="94" customFormat="false" ht="11.4" hidden="false" customHeight="true" outlineLevel="0" collapsed="false">
      <c r="A94" s="24"/>
      <c r="B94" s="25"/>
      <c r="C94" s="26"/>
      <c r="D94" s="27"/>
      <c r="E94" s="26"/>
      <c r="F94" s="28"/>
      <c r="G94" s="25"/>
      <c r="H94" s="29"/>
    </row>
    <row r="95" customFormat="false" ht="11.4" hidden="false" customHeight="true" outlineLevel="0" collapsed="false">
      <c r="A95" s="24"/>
      <c r="B95" s="25"/>
      <c r="C95" s="26"/>
      <c r="D95" s="27"/>
      <c r="E95" s="26"/>
      <c r="F95" s="28"/>
      <c r="G95" s="25"/>
      <c r="H95" s="29"/>
    </row>
    <row r="96" customFormat="false" ht="11.4" hidden="false" customHeight="true" outlineLevel="0" collapsed="false">
      <c r="A96" s="24"/>
      <c r="B96" s="25"/>
      <c r="C96" s="26"/>
      <c r="D96" s="27"/>
      <c r="E96" s="26"/>
      <c r="F96" s="28"/>
      <c r="G96" s="25"/>
      <c r="H96" s="29"/>
    </row>
    <row r="97" customFormat="false" ht="11.4" hidden="false" customHeight="true" outlineLevel="0" collapsed="false">
      <c r="A97" s="24"/>
      <c r="B97" s="25"/>
      <c r="C97" s="26"/>
      <c r="D97" s="27"/>
      <c r="E97" s="26"/>
      <c r="F97" s="28"/>
      <c r="G97" s="25"/>
      <c r="H97" s="29"/>
    </row>
    <row r="98" customFormat="false" ht="11.4" hidden="false" customHeight="true" outlineLevel="0" collapsed="false">
      <c r="A98" s="24"/>
      <c r="B98" s="25"/>
      <c r="C98" s="26"/>
      <c r="D98" s="27"/>
      <c r="E98" s="26"/>
      <c r="F98" s="28"/>
      <c r="G98" s="25"/>
      <c r="H98" s="29"/>
    </row>
    <row r="99" customFormat="false" ht="11.4" hidden="false" customHeight="true" outlineLevel="0" collapsed="false">
      <c r="A99" s="24"/>
      <c r="B99" s="25"/>
      <c r="C99" s="26"/>
      <c r="D99" s="27"/>
      <c r="E99" s="26"/>
      <c r="F99" s="28"/>
      <c r="G99" s="25"/>
      <c r="H99" s="29"/>
    </row>
    <row r="100" customFormat="false" ht="11.4" hidden="false" customHeight="true" outlineLevel="0" collapsed="false">
      <c r="A100" s="24"/>
      <c r="B100" s="25"/>
      <c r="C100" s="26"/>
      <c r="D100" s="27"/>
      <c r="E100" s="26"/>
      <c r="F100" s="28"/>
      <c r="G100" s="25"/>
      <c r="H100" s="29"/>
    </row>
    <row r="101" customFormat="false" ht="11.4" hidden="false" customHeight="true" outlineLevel="0" collapsed="false">
      <c r="A101" s="24"/>
      <c r="B101" s="25"/>
      <c r="C101" s="26"/>
      <c r="D101" s="27"/>
      <c r="E101" s="26"/>
      <c r="F101" s="28"/>
      <c r="G101" s="25"/>
      <c r="H101" s="29"/>
    </row>
    <row r="102" customFormat="false" ht="11.4" hidden="false" customHeight="true" outlineLevel="0" collapsed="false">
      <c r="A102" s="24"/>
      <c r="B102" s="25"/>
      <c r="C102" s="26"/>
      <c r="D102" s="27"/>
      <c r="E102" s="26"/>
      <c r="F102" s="28"/>
      <c r="G102" s="25"/>
      <c r="H102" s="29"/>
    </row>
    <row r="103" customFormat="false" ht="11.4" hidden="false" customHeight="true" outlineLevel="0" collapsed="false">
      <c r="A103" s="24"/>
      <c r="B103" s="25"/>
      <c r="C103" s="26"/>
      <c r="D103" s="27"/>
      <c r="E103" s="26"/>
      <c r="F103" s="28"/>
      <c r="G103" s="25"/>
      <c r="H103" s="29"/>
    </row>
    <row r="104" customFormat="false" ht="11.4" hidden="false" customHeight="true" outlineLevel="0" collapsed="false">
      <c r="A104" s="24"/>
      <c r="B104" s="25"/>
      <c r="C104" s="26"/>
      <c r="D104" s="27"/>
      <c r="E104" s="26"/>
      <c r="F104" s="28"/>
      <c r="G104" s="25"/>
      <c r="H104" s="29"/>
    </row>
    <row r="105" customFormat="false" ht="11.4" hidden="false" customHeight="true" outlineLevel="0" collapsed="false">
      <c r="A105" s="24"/>
      <c r="B105" s="25"/>
      <c r="C105" s="26"/>
      <c r="D105" s="27"/>
      <c r="E105" s="26"/>
      <c r="F105" s="28"/>
      <c r="G105" s="25"/>
      <c r="H105" s="29"/>
    </row>
    <row r="106" customFormat="false" ht="11.4" hidden="false" customHeight="true" outlineLevel="0" collapsed="false">
      <c r="A106" s="24"/>
      <c r="B106" s="25"/>
      <c r="C106" s="26"/>
      <c r="D106" s="27"/>
      <c r="E106" s="26"/>
      <c r="F106" s="28"/>
      <c r="G106" s="25"/>
      <c r="H106" s="29"/>
    </row>
    <row r="107" customFormat="false" ht="11.4" hidden="false" customHeight="true" outlineLevel="0" collapsed="false">
      <c r="A107" s="24"/>
      <c r="B107" s="25"/>
      <c r="C107" s="26"/>
      <c r="D107" s="27"/>
      <c r="E107" s="26"/>
      <c r="F107" s="28"/>
      <c r="G107" s="25"/>
      <c r="H107" s="29"/>
    </row>
    <row r="108" customFormat="false" ht="11.4" hidden="false" customHeight="true" outlineLevel="0" collapsed="false">
      <c r="A108" s="24"/>
      <c r="B108" s="25"/>
      <c r="C108" s="26"/>
      <c r="D108" s="27"/>
      <c r="E108" s="26"/>
      <c r="F108" s="28"/>
      <c r="G108" s="25"/>
      <c r="H108" s="29"/>
    </row>
    <row r="109" customFormat="false" ht="11.4" hidden="false" customHeight="true" outlineLevel="0" collapsed="false">
      <c r="A109" s="24"/>
      <c r="B109" s="25"/>
      <c r="C109" s="26"/>
      <c r="D109" s="27"/>
      <c r="E109" s="26"/>
      <c r="F109" s="28"/>
      <c r="G109" s="25"/>
      <c r="H109" s="29"/>
    </row>
    <row r="110" customFormat="false" ht="11.4" hidden="false" customHeight="true" outlineLevel="0" collapsed="false">
      <c r="A110" s="24"/>
      <c r="B110" s="25"/>
      <c r="C110" s="26"/>
      <c r="D110" s="27"/>
      <c r="E110" s="26"/>
      <c r="F110" s="28"/>
      <c r="G110" s="25"/>
      <c r="H110" s="29"/>
    </row>
    <row r="111" customFormat="false" ht="11.4" hidden="false" customHeight="true" outlineLevel="0" collapsed="false">
      <c r="A111" s="24"/>
      <c r="B111" s="25"/>
      <c r="C111" s="26"/>
      <c r="D111" s="27"/>
      <c r="E111" s="26"/>
      <c r="F111" s="28"/>
      <c r="G111" s="25"/>
      <c r="H111" s="29"/>
    </row>
    <row r="112" customFormat="false" ht="11.4" hidden="false" customHeight="true" outlineLevel="0" collapsed="false">
      <c r="A112" s="24"/>
      <c r="B112" s="25"/>
      <c r="C112" s="26"/>
      <c r="D112" s="27"/>
      <c r="E112" s="26"/>
      <c r="F112" s="28"/>
      <c r="G112" s="25"/>
      <c r="H112" s="29"/>
    </row>
    <row r="113" customFormat="false" ht="11.4" hidden="false" customHeight="true" outlineLevel="0" collapsed="false">
      <c r="A113" s="24"/>
      <c r="B113" s="25"/>
      <c r="C113" s="26"/>
      <c r="D113" s="27"/>
      <c r="E113" s="26"/>
      <c r="F113" s="28"/>
      <c r="G113" s="25"/>
      <c r="H113" s="29"/>
    </row>
    <row r="114" customFormat="false" ht="11.4" hidden="false" customHeight="true" outlineLevel="0" collapsed="false">
      <c r="A114" s="24"/>
      <c r="B114" s="25"/>
      <c r="C114" s="26"/>
      <c r="D114" s="27"/>
      <c r="E114" s="26"/>
      <c r="F114" s="28"/>
      <c r="G114" s="25"/>
      <c r="H114" s="29"/>
    </row>
    <row r="115" customFormat="false" ht="11.4" hidden="false" customHeight="true" outlineLevel="0" collapsed="false">
      <c r="A115" s="24"/>
      <c r="B115" s="25"/>
      <c r="C115" s="26"/>
      <c r="D115" s="27"/>
      <c r="E115" s="26"/>
      <c r="F115" s="28"/>
      <c r="G115" s="25"/>
      <c r="H115" s="29"/>
    </row>
    <row r="116" customFormat="false" ht="11.4" hidden="false" customHeight="true" outlineLevel="0" collapsed="false">
      <c r="A116" s="24"/>
      <c r="B116" s="25"/>
      <c r="C116" s="26"/>
      <c r="D116" s="27"/>
      <c r="E116" s="26"/>
      <c r="F116" s="28"/>
      <c r="G116" s="25"/>
      <c r="H116" s="29"/>
    </row>
    <row r="117" customFormat="false" ht="11.4" hidden="false" customHeight="true" outlineLevel="0" collapsed="false">
      <c r="A117" s="24"/>
      <c r="B117" s="25"/>
      <c r="C117" s="26"/>
      <c r="D117" s="27"/>
      <c r="E117" s="26"/>
      <c r="F117" s="28"/>
      <c r="G117" s="25"/>
      <c r="H117" s="29"/>
    </row>
    <row r="118" customFormat="false" ht="11.4" hidden="false" customHeight="true" outlineLevel="0" collapsed="false">
      <c r="A118" s="24"/>
      <c r="B118" s="25"/>
      <c r="C118" s="26"/>
      <c r="D118" s="27"/>
      <c r="E118" s="26"/>
      <c r="F118" s="28"/>
      <c r="G118" s="25"/>
      <c r="H118" s="29"/>
    </row>
    <row r="119" customFormat="false" ht="11.4" hidden="false" customHeight="true" outlineLevel="0" collapsed="false">
      <c r="A119" s="24"/>
      <c r="B119" s="25"/>
      <c r="C119" s="26"/>
      <c r="D119" s="27"/>
      <c r="E119" s="26"/>
      <c r="F119" s="28"/>
      <c r="G119" s="25"/>
      <c r="H119" s="29"/>
    </row>
    <row r="120" customFormat="false" ht="11.4" hidden="false" customHeight="true" outlineLevel="0" collapsed="false">
      <c r="A120" s="24"/>
      <c r="B120" s="25"/>
      <c r="C120" s="26"/>
      <c r="D120" s="27"/>
      <c r="E120" s="26"/>
      <c r="F120" s="28"/>
      <c r="G120" s="25"/>
      <c r="H120" s="29"/>
    </row>
    <row r="121" customFormat="false" ht="11.4" hidden="false" customHeight="true" outlineLevel="0" collapsed="false">
      <c r="A121" s="24"/>
      <c r="B121" s="25"/>
      <c r="C121" s="26"/>
      <c r="D121" s="27"/>
      <c r="E121" s="26"/>
      <c r="F121" s="28"/>
      <c r="G121" s="25"/>
      <c r="H121" s="29"/>
    </row>
    <row r="122" customFormat="false" ht="11.4" hidden="false" customHeight="true" outlineLevel="0" collapsed="false">
      <c r="A122" s="24"/>
      <c r="B122" s="25"/>
      <c r="C122" s="26"/>
      <c r="D122" s="27"/>
      <c r="E122" s="26"/>
      <c r="F122" s="28"/>
      <c r="G122" s="25"/>
      <c r="H122" s="29"/>
    </row>
    <row r="123" customFormat="false" ht="11.4" hidden="false" customHeight="true" outlineLevel="0" collapsed="false">
      <c r="A123" s="24"/>
      <c r="B123" s="25"/>
      <c r="C123" s="26"/>
      <c r="D123" s="27"/>
      <c r="E123" s="26"/>
      <c r="F123" s="28"/>
      <c r="G123" s="25"/>
      <c r="H123" s="29"/>
    </row>
    <row r="124" customFormat="false" ht="11.4" hidden="false" customHeight="true" outlineLevel="0" collapsed="false">
      <c r="A124" s="24"/>
      <c r="B124" s="25"/>
      <c r="C124" s="26"/>
      <c r="D124" s="27"/>
      <c r="E124" s="26"/>
      <c r="F124" s="28"/>
      <c r="G124" s="25"/>
      <c r="H124" s="29"/>
    </row>
    <row r="125" customFormat="false" ht="11.4" hidden="false" customHeight="true" outlineLevel="0" collapsed="false">
      <c r="A125" s="24"/>
      <c r="B125" s="25"/>
      <c r="C125" s="26"/>
      <c r="D125" s="27"/>
      <c r="E125" s="26"/>
      <c r="F125" s="28"/>
      <c r="G125" s="25"/>
      <c r="H125" s="29"/>
    </row>
    <row r="126" customFormat="false" ht="11.4" hidden="false" customHeight="true" outlineLevel="0" collapsed="false">
      <c r="A126" s="24"/>
      <c r="B126" s="25"/>
      <c r="C126" s="657"/>
      <c r="D126" s="674"/>
      <c r="E126" s="657"/>
      <c r="F126" s="675"/>
      <c r="G126" s="25"/>
      <c r="H126" s="29"/>
    </row>
    <row r="127" customFormat="false" ht="11.4" hidden="false" customHeight="true" outlineLevel="0" collapsed="false">
      <c r="A127" s="37"/>
      <c r="B127" s="38"/>
      <c r="C127" s="43"/>
      <c r="D127" s="44"/>
      <c r="E127" s="43"/>
      <c r="F127" s="67"/>
      <c r="G127" s="25"/>
      <c r="H127" s="29"/>
    </row>
    <row r="128" customFormat="false" ht="11.4" hidden="false" customHeight="true" outlineLevel="0" collapsed="false">
      <c r="A128" s="47"/>
      <c r="B128" s="38"/>
      <c r="C128" s="43"/>
      <c r="D128" s="44"/>
      <c r="E128" s="43"/>
      <c r="F128" s="67"/>
      <c r="G128" s="25"/>
      <c r="H128" s="29"/>
    </row>
    <row r="129" customFormat="false" ht="11.4" hidden="false" customHeight="true" outlineLevel="0" collapsed="false">
      <c r="A129" s="47"/>
      <c r="B129" s="38"/>
      <c r="C129" s="43"/>
      <c r="D129" s="44"/>
      <c r="E129" s="43"/>
      <c r="F129" s="676"/>
      <c r="G129" s="25"/>
      <c r="H129" s="29"/>
    </row>
    <row r="130" customFormat="false" ht="11.4" hidden="false" customHeight="true" outlineLevel="0" collapsed="false">
      <c r="A130" s="37"/>
      <c r="B130" s="38"/>
      <c r="C130" s="677"/>
      <c r="D130" s="678"/>
      <c r="E130" s="679"/>
      <c r="F130" s="680"/>
      <c r="G130" s="25"/>
      <c r="H130" s="29"/>
    </row>
    <row r="131" customFormat="false" ht="11.4" hidden="false" customHeight="true" outlineLevel="0" collapsed="false">
      <c r="A131" s="37"/>
      <c r="B131" s="38"/>
      <c r="C131" s="39"/>
      <c r="D131" s="40"/>
      <c r="E131" s="39"/>
      <c r="F131" s="62"/>
      <c r="G131" s="25"/>
      <c r="H131" s="29"/>
    </row>
    <row r="132" customFormat="false" ht="11.4" hidden="false" customHeight="true" outlineLevel="0" collapsed="false">
      <c r="A132" s="37"/>
      <c r="B132" s="38"/>
      <c r="C132" s="39"/>
      <c r="D132" s="40"/>
      <c r="E132" s="43"/>
      <c r="F132" s="681"/>
      <c r="G132" s="25"/>
      <c r="H132" s="29"/>
    </row>
    <row r="133" customFormat="false" ht="11.4" hidden="false" customHeight="true" outlineLevel="0" collapsed="false">
      <c r="A133" s="37"/>
      <c r="B133" s="38"/>
      <c r="C133" s="43"/>
      <c r="D133" s="44"/>
      <c r="E133" s="43"/>
      <c r="F133" s="681"/>
      <c r="G133" s="25"/>
      <c r="H133" s="29"/>
    </row>
    <row r="134" customFormat="false" ht="11.4" hidden="false" customHeight="true" outlineLevel="0" collapsed="false">
      <c r="A134" s="37"/>
      <c r="B134" s="38"/>
      <c r="C134" s="43"/>
      <c r="D134" s="44"/>
      <c r="E134" s="43"/>
      <c r="F134" s="681"/>
      <c r="G134" s="25"/>
      <c r="H134" s="29"/>
    </row>
    <row r="135" customFormat="false" ht="11.4" hidden="false" customHeight="true" outlineLevel="0" collapsed="false">
      <c r="A135" s="47"/>
      <c r="B135" s="38"/>
      <c r="C135" s="43"/>
      <c r="D135" s="44"/>
      <c r="E135" s="43"/>
      <c r="F135" s="676"/>
      <c r="G135" s="25"/>
      <c r="H135" s="29"/>
    </row>
    <row r="136" customFormat="false" ht="11.4" hidden="false" customHeight="true" outlineLevel="0" collapsed="false">
      <c r="A136" s="37"/>
      <c r="B136" s="38"/>
      <c r="C136" s="39"/>
      <c r="D136" s="40"/>
      <c r="E136" s="39"/>
      <c r="F136" s="682"/>
      <c r="G136" s="25"/>
      <c r="H136" s="29"/>
    </row>
    <row r="137" customFormat="false" ht="11.4" hidden="false" customHeight="true" outlineLevel="0" collapsed="false">
      <c r="A137" s="37"/>
      <c r="B137" s="38"/>
      <c r="C137" s="43"/>
      <c r="D137" s="44"/>
      <c r="E137" s="43"/>
      <c r="F137" s="676"/>
      <c r="G137" s="25"/>
      <c r="H137" s="29"/>
    </row>
    <row r="138" customFormat="false" ht="11.4" hidden="false" customHeight="true" outlineLevel="0" collapsed="false">
      <c r="A138" s="37"/>
      <c r="B138" s="38"/>
      <c r="C138" s="43"/>
      <c r="D138" s="44"/>
      <c r="E138" s="43"/>
      <c r="F138" s="676"/>
      <c r="G138" s="25"/>
      <c r="H138" s="29"/>
    </row>
    <row r="139" customFormat="false" ht="11.4" hidden="false" customHeight="true" outlineLevel="0" collapsed="false">
      <c r="A139" s="37"/>
      <c r="B139" s="38"/>
      <c r="C139" s="43"/>
      <c r="D139" s="44"/>
      <c r="E139" s="43"/>
      <c r="F139" s="676"/>
      <c r="G139" s="25"/>
      <c r="H139" s="29"/>
    </row>
    <row r="140" customFormat="false" ht="11.4" hidden="false" customHeight="true" outlineLevel="0" collapsed="false">
      <c r="A140" s="47"/>
      <c r="B140" s="38"/>
      <c r="C140" s="43"/>
      <c r="D140" s="44"/>
      <c r="E140" s="43"/>
      <c r="F140" s="67"/>
      <c r="G140" s="25"/>
      <c r="H140" s="29"/>
    </row>
    <row r="141" customFormat="false" ht="11.4" hidden="false" customHeight="true" outlineLevel="0" collapsed="false">
      <c r="A141" s="37"/>
      <c r="B141" s="38"/>
      <c r="C141" s="677"/>
      <c r="D141" s="678"/>
      <c r="E141" s="26"/>
      <c r="F141" s="680"/>
      <c r="G141" s="25"/>
      <c r="H141" s="29"/>
    </row>
    <row r="142" customFormat="false" ht="11.4" hidden="false" customHeight="true" outlineLevel="0" collapsed="false">
      <c r="A142" s="37"/>
      <c r="B142" s="38"/>
      <c r="C142" s="39"/>
      <c r="D142" s="40"/>
      <c r="E142" s="43"/>
      <c r="F142" s="676"/>
      <c r="G142" s="25"/>
      <c r="H142" s="29"/>
    </row>
    <row r="143" customFormat="false" ht="11.4" hidden="false" customHeight="true" outlineLevel="0" collapsed="false">
      <c r="A143" s="37"/>
      <c r="B143" s="38"/>
      <c r="C143" s="43"/>
      <c r="D143" s="44"/>
      <c r="E143" s="43"/>
      <c r="F143" s="676"/>
      <c r="G143" s="25"/>
      <c r="H143" s="29"/>
    </row>
    <row r="144" customFormat="false" ht="11.4" hidden="false" customHeight="true" outlineLevel="0" collapsed="false">
      <c r="A144" s="37"/>
      <c r="B144" s="38"/>
      <c r="C144" s="43"/>
      <c r="D144" s="44"/>
      <c r="E144" s="43"/>
      <c r="F144" s="676"/>
      <c r="G144" s="25"/>
      <c r="H144" s="29"/>
    </row>
    <row r="145" customFormat="false" ht="11.4" hidden="false" customHeight="true" outlineLevel="0" collapsed="false">
      <c r="A145" s="37"/>
      <c r="B145" s="38"/>
      <c r="C145" s="43"/>
      <c r="D145" s="44"/>
      <c r="E145" s="683"/>
      <c r="F145" s="67"/>
      <c r="G145" s="43"/>
      <c r="H145" s="29"/>
    </row>
    <row r="146" customFormat="false" ht="11.4" hidden="false" customHeight="true" outlineLevel="0" collapsed="false">
      <c r="A146" s="684"/>
      <c r="B146" s="685"/>
      <c r="C146" s="686"/>
      <c r="D146" s="687"/>
      <c r="E146" s="686"/>
      <c r="F146" s="688"/>
      <c r="G146" s="689"/>
      <c r="H146" s="690"/>
      <c r="I146" s="691"/>
    </row>
    <row r="147" customFormat="false" ht="11.4" hidden="false" customHeight="true" outlineLevel="0" collapsed="false">
      <c r="A147" s="37"/>
      <c r="B147" s="51"/>
      <c r="C147" s="39"/>
      <c r="D147" s="40"/>
      <c r="E147" s="51"/>
      <c r="F147" s="39"/>
      <c r="G147" s="40"/>
      <c r="H147" s="40"/>
      <c r="I147" s="691"/>
    </row>
    <row r="148" customFormat="false" ht="11.4" hidden="false" customHeight="true" outlineLevel="0" collapsed="false">
      <c r="A148" s="37"/>
      <c r="B148" s="64"/>
      <c r="C148" s="43"/>
      <c r="D148" s="44"/>
      <c r="E148" s="64"/>
      <c r="F148" s="515"/>
      <c r="G148" s="45"/>
      <c r="H148" s="66"/>
      <c r="I148" s="691"/>
    </row>
    <row r="149" customFormat="false" ht="11.4" hidden="false" customHeight="true" outlineLevel="0" collapsed="false">
      <c r="A149" s="37"/>
      <c r="B149" s="64"/>
      <c r="C149" s="43"/>
      <c r="D149" s="44"/>
      <c r="E149" s="64"/>
      <c r="F149" s="515"/>
      <c r="G149" s="45"/>
      <c r="H149" s="66"/>
    </row>
    <row r="150" customFormat="false" ht="11.4" hidden="false" customHeight="true" outlineLevel="0" collapsed="false">
      <c r="A150" s="37"/>
      <c r="B150" s="64"/>
      <c r="C150" s="43"/>
      <c r="D150" s="44"/>
      <c r="E150" s="64"/>
      <c r="F150" s="517"/>
      <c r="G150" s="67"/>
      <c r="H150" s="66"/>
    </row>
    <row r="151" customFormat="false" ht="11.4" hidden="false" customHeight="true" outlineLevel="0" collapsed="false">
      <c r="A151" s="692"/>
      <c r="B151" s="693"/>
      <c r="C151" s="694"/>
      <c r="D151" s="695"/>
      <c r="E151" s="696"/>
      <c r="F151" s="697"/>
      <c r="G151" s="698"/>
      <c r="H151" s="693"/>
    </row>
    <row r="152" customFormat="false" ht="11.4" hidden="false" customHeight="true" outlineLevel="0" collapsed="false">
      <c r="A152" s="692"/>
      <c r="B152" s="693"/>
      <c r="C152" s="694"/>
      <c r="D152" s="695"/>
      <c r="E152" s="696"/>
      <c r="F152" s="697"/>
      <c r="G152" s="698"/>
      <c r="H152" s="693"/>
    </row>
    <row r="153" customFormat="false" ht="11.4" hidden="false" customHeight="true" outlineLevel="0" collapsed="false">
      <c r="A153" s="692"/>
      <c r="B153" s="693"/>
      <c r="C153" s="694"/>
      <c r="D153" s="695"/>
      <c r="E153" s="696"/>
      <c r="F153" s="697"/>
      <c r="G153" s="698"/>
      <c r="H153" s="693"/>
    </row>
    <row r="154" customFormat="false" ht="11.4" hidden="false" customHeight="true" outlineLevel="0" collapsed="false">
      <c r="A154" s="692"/>
      <c r="B154" s="693"/>
      <c r="C154" s="694"/>
      <c r="D154" s="695"/>
      <c r="E154" s="696"/>
      <c r="F154" s="697"/>
      <c r="G154" s="698"/>
      <c r="H154" s="693"/>
    </row>
    <row r="155" customFormat="false" ht="11.4" hidden="false" customHeight="true" outlineLevel="0" collapsed="false">
      <c r="A155" s="692"/>
      <c r="B155" s="693"/>
      <c r="C155" s="694"/>
      <c r="D155" s="695"/>
      <c r="E155" s="696"/>
      <c r="F155" s="697"/>
      <c r="G155" s="698"/>
      <c r="H155" s="693"/>
    </row>
    <row r="156" customFormat="false" ht="11.4" hidden="false" customHeight="true" outlineLevel="0" collapsed="false">
      <c r="A156" s="692"/>
      <c r="B156" s="693"/>
      <c r="C156" s="694"/>
      <c r="D156" s="695"/>
      <c r="E156" s="696"/>
      <c r="F156" s="697"/>
      <c r="G156" s="698"/>
      <c r="H156" s="693"/>
    </row>
    <row r="157" customFormat="false" ht="11.4" hidden="false" customHeight="true" outlineLevel="0" collapsed="false">
      <c r="A157" s="692"/>
      <c r="B157" s="693"/>
      <c r="C157" s="694"/>
      <c r="D157" s="695"/>
      <c r="E157" s="696"/>
      <c r="F157" s="697"/>
      <c r="G157" s="698"/>
      <c r="H157" s="693"/>
    </row>
    <row r="158" customFormat="false" ht="11.4" hidden="false" customHeight="true" outlineLevel="0" collapsed="false">
      <c r="A158" s="692"/>
      <c r="B158" s="693"/>
      <c r="C158" s="694"/>
      <c r="D158" s="695"/>
      <c r="E158" s="696"/>
      <c r="F158" s="697"/>
      <c r="G158" s="698"/>
      <c r="H158" s="693"/>
    </row>
    <row r="159" customFormat="false" ht="11.4" hidden="false" customHeight="true" outlineLevel="0" collapsed="false">
      <c r="A159" s="692"/>
      <c r="B159" s="693"/>
      <c r="C159" s="694"/>
      <c r="D159" s="695"/>
      <c r="E159" s="696"/>
      <c r="F159" s="697"/>
      <c r="G159" s="698"/>
      <c r="H159" s="693"/>
    </row>
    <row r="160" customFormat="false" ht="11.4" hidden="false" customHeight="true" outlineLevel="0" collapsed="false">
      <c r="A160" s="692"/>
      <c r="B160" s="693"/>
      <c r="C160" s="694"/>
      <c r="D160" s="695"/>
      <c r="E160" s="696"/>
      <c r="F160" s="697"/>
      <c r="G160" s="698"/>
      <c r="H160" s="693"/>
    </row>
    <row r="161" customFormat="false" ht="11.4" hidden="false" customHeight="true" outlineLevel="0" collapsed="false">
      <c r="A161" s="692"/>
      <c r="B161" s="693"/>
      <c r="C161" s="694"/>
      <c r="D161" s="695"/>
      <c r="E161" s="696"/>
      <c r="F161" s="697"/>
      <c r="G161" s="698"/>
      <c r="H161" s="693"/>
    </row>
    <row r="162" customFormat="false" ht="11.4" hidden="false" customHeight="true" outlineLevel="0" collapsed="false">
      <c r="A162" s="692"/>
      <c r="B162" s="693"/>
      <c r="C162" s="694"/>
      <c r="D162" s="695"/>
      <c r="E162" s="696"/>
      <c r="F162" s="697"/>
      <c r="G162" s="698"/>
      <c r="H162" s="693"/>
    </row>
    <row r="163" customFormat="false" ht="11.4" hidden="false" customHeight="true" outlineLevel="0" collapsed="false">
      <c r="A163" s="692"/>
      <c r="B163" s="693"/>
      <c r="C163" s="694"/>
      <c r="D163" s="695"/>
      <c r="E163" s="696"/>
      <c r="F163" s="697"/>
      <c r="G163" s="698"/>
      <c r="H163" s="693"/>
    </row>
    <row r="164" customFormat="false" ht="11.4" hidden="false" customHeight="true" outlineLevel="0" collapsed="false">
      <c r="A164" s="692"/>
      <c r="B164" s="693"/>
      <c r="C164" s="694"/>
      <c r="D164" s="695"/>
      <c r="E164" s="696"/>
      <c r="F164" s="697"/>
      <c r="G164" s="698"/>
      <c r="H164" s="693"/>
    </row>
    <row r="165" customFormat="false" ht="11.4" hidden="false" customHeight="true" outlineLevel="0" collapsed="false">
      <c r="A165" s="692"/>
      <c r="B165" s="693"/>
      <c r="C165" s="694"/>
      <c r="D165" s="695"/>
      <c r="E165" s="696"/>
      <c r="F165" s="697"/>
      <c r="G165" s="698"/>
      <c r="H165" s="693"/>
    </row>
    <row r="166" customFormat="false" ht="11.4" hidden="false" customHeight="true" outlineLevel="0" collapsed="false">
      <c r="A166" s="692"/>
      <c r="B166" s="693"/>
      <c r="C166" s="694"/>
      <c r="D166" s="695"/>
      <c r="E166" s="696"/>
      <c r="F166" s="697"/>
      <c r="G166" s="698"/>
      <c r="H166" s="693"/>
    </row>
    <row r="167" customFormat="false" ht="11.4" hidden="false" customHeight="true" outlineLevel="0" collapsed="false">
      <c r="A167" s="692"/>
      <c r="B167" s="693"/>
      <c r="C167" s="694"/>
      <c r="D167" s="695"/>
      <c r="E167" s="696"/>
      <c r="F167" s="697"/>
      <c r="G167" s="698"/>
      <c r="H167" s="693"/>
    </row>
    <row r="168" customFormat="false" ht="11.4" hidden="false" customHeight="true" outlineLevel="0" collapsed="false">
      <c r="A168" s="692"/>
      <c r="B168" s="693"/>
      <c r="C168" s="694"/>
      <c r="D168" s="695"/>
      <c r="E168" s="696"/>
      <c r="F168" s="697"/>
      <c r="G168" s="698"/>
      <c r="H168" s="693"/>
    </row>
    <row r="169" customFormat="false" ht="11.4" hidden="false" customHeight="true" outlineLevel="0" collapsed="false">
      <c r="A169" s="692"/>
      <c r="B169" s="693"/>
      <c r="C169" s="694"/>
      <c r="D169" s="695"/>
      <c r="E169" s="696"/>
      <c r="F169" s="697"/>
      <c r="G169" s="698"/>
      <c r="H169" s="693"/>
    </row>
    <row r="170" customFormat="false" ht="11.4" hidden="false" customHeight="true" outlineLevel="0" collapsed="false">
      <c r="A170" s="692"/>
      <c r="B170" s="693"/>
      <c r="C170" s="694"/>
      <c r="D170" s="695"/>
      <c r="E170" s="696"/>
      <c r="F170" s="697"/>
      <c r="G170" s="698"/>
      <c r="H170" s="693"/>
    </row>
    <row r="171" customFormat="false" ht="11.4" hidden="false" customHeight="true" outlineLevel="0" collapsed="false">
      <c r="A171" s="692"/>
      <c r="B171" s="693"/>
      <c r="C171" s="694"/>
      <c r="D171" s="695"/>
      <c r="E171" s="696"/>
      <c r="F171" s="697"/>
      <c r="G171" s="698"/>
      <c r="H171" s="693"/>
    </row>
    <row r="172" customFormat="false" ht="11.4" hidden="false" customHeight="true" outlineLevel="0" collapsed="false">
      <c r="A172" s="692"/>
      <c r="B172" s="693"/>
      <c r="C172" s="694"/>
      <c r="D172" s="695"/>
      <c r="E172" s="696"/>
      <c r="F172" s="697"/>
      <c r="G172" s="698"/>
      <c r="H172" s="693"/>
    </row>
    <row r="173" customFormat="false" ht="11.4" hidden="false" customHeight="true" outlineLevel="0" collapsed="false">
      <c r="A173" s="692"/>
      <c r="B173" s="693"/>
      <c r="C173" s="694"/>
      <c r="D173" s="695"/>
      <c r="E173" s="696"/>
      <c r="F173" s="697"/>
      <c r="G173" s="698"/>
      <c r="H173" s="693"/>
    </row>
    <row r="174" customFormat="false" ht="11.4" hidden="false" customHeight="true" outlineLevel="0" collapsed="false">
      <c r="A174" s="692"/>
      <c r="B174" s="693"/>
      <c r="C174" s="694"/>
      <c r="D174" s="695"/>
      <c r="E174" s="696"/>
      <c r="F174" s="697"/>
      <c r="G174" s="698"/>
      <c r="H174" s="693"/>
    </row>
    <row r="175" customFormat="false" ht="11.4" hidden="false" customHeight="true" outlineLevel="0" collapsed="false">
      <c r="A175" s="692"/>
      <c r="B175" s="693"/>
      <c r="C175" s="694"/>
      <c r="D175" s="695"/>
      <c r="E175" s="696"/>
      <c r="F175" s="697"/>
      <c r="G175" s="698"/>
      <c r="H175" s="693"/>
    </row>
    <row r="176" customFormat="false" ht="11.4" hidden="false" customHeight="true" outlineLevel="0" collapsed="false">
      <c r="A176" s="692"/>
      <c r="B176" s="693"/>
      <c r="C176" s="694"/>
      <c r="D176" s="695"/>
      <c r="E176" s="696"/>
      <c r="F176" s="697"/>
      <c r="G176" s="698"/>
      <c r="H176" s="693"/>
    </row>
    <row r="177" customFormat="false" ht="11.4" hidden="false" customHeight="true" outlineLevel="0" collapsed="false">
      <c r="A177" s="692"/>
      <c r="B177" s="693"/>
      <c r="C177" s="694"/>
      <c r="D177" s="695"/>
      <c r="E177" s="696"/>
      <c r="F177" s="697"/>
      <c r="G177" s="698"/>
      <c r="H177" s="693"/>
    </row>
    <row r="178" customFormat="false" ht="11.4" hidden="false" customHeight="true" outlineLevel="0" collapsed="false">
      <c r="A178" s="692"/>
      <c r="B178" s="693"/>
      <c r="C178" s="694"/>
      <c r="D178" s="695"/>
      <c r="E178" s="696"/>
      <c r="F178" s="697"/>
      <c r="G178" s="698"/>
      <c r="H178" s="693"/>
    </row>
    <row r="179" customFormat="false" ht="11.4" hidden="false" customHeight="true" outlineLevel="0" collapsed="false">
      <c r="A179" s="692"/>
      <c r="B179" s="693"/>
      <c r="C179" s="694"/>
      <c r="D179" s="695"/>
      <c r="E179" s="696"/>
      <c r="F179" s="697"/>
      <c r="G179" s="698"/>
      <c r="H179" s="693"/>
    </row>
    <row r="180" customFormat="false" ht="11.4" hidden="false" customHeight="true" outlineLevel="0" collapsed="false">
      <c r="A180" s="692"/>
      <c r="B180" s="693"/>
      <c r="C180" s="694"/>
      <c r="D180" s="695"/>
      <c r="E180" s="696"/>
      <c r="F180" s="697"/>
      <c r="G180" s="698"/>
      <c r="H180" s="693"/>
    </row>
    <row r="181" customFormat="false" ht="11.4" hidden="false" customHeight="true" outlineLevel="0" collapsed="false">
      <c r="A181" s="692"/>
      <c r="B181" s="693"/>
      <c r="C181" s="694"/>
      <c r="D181" s="695"/>
      <c r="E181" s="696"/>
      <c r="F181" s="697"/>
      <c r="G181" s="698"/>
      <c r="H181" s="693"/>
    </row>
    <row r="182" customFormat="false" ht="11.4" hidden="false" customHeight="true" outlineLevel="0" collapsed="false">
      <c r="A182" s="692"/>
      <c r="B182" s="693"/>
      <c r="C182" s="694"/>
      <c r="D182" s="695"/>
      <c r="E182" s="696"/>
      <c r="F182" s="697"/>
      <c r="G182" s="698"/>
      <c r="H182" s="693"/>
    </row>
    <row r="183" customFormat="false" ht="11.4" hidden="false" customHeight="true" outlineLevel="0" collapsed="false">
      <c r="A183" s="692"/>
      <c r="B183" s="693"/>
      <c r="C183" s="694"/>
      <c r="D183" s="695"/>
      <c r="E183" s="696"/>
      <c r="F183" s="697"/>
      <c r="G183" s="698"/>
      <c r="H183" s="693"/>
    </row>
    <row r="184" customFormat="false" ht="11.4" hidden="false" customHeight="true" outlineLevel="0" collapsed="false">
      <c r="A184" s="692"/>
      <c r="B184" s="693"/>
      <c r="C184" s="694"/>
      <c r="D184" s="695"/>
      <c r="E184" s="696"/>
      <c r="F184" s="697"/>
      <c r="G184" s="698"/>
      <c r="H184" s="693"/>
    </row>
    <row r="185" customFormat="false" ht="11.4" hidden="false" customHeight="true" outlineLevel="0" collapsed="false">
      <c r="A185" s="692"/>
      <c r="B185" s="693"/>
      <c r="C185" s="694"/>
      <c r="D185" s="695"/>
      <c r="E185" s="696"/>
      <c r="F185" s="697"/>
      <c r="G185" s="698"/>
      <c r="H185" s="693"/>
    </row>
    <row r="186" customFormat="false" ht="11.4" hidden="false" customHeight="true" outlineLevel="0" collapsed="false">
      <c r="A186" s="692"/>
      <c r="B186" s="693"/>
      <c r="C186" s="694"/>
      <c r="D186" s="695"/>
      <c r="E186" s="696"/>
      <c r="F186" s="697"/>
      <c r="G186" s="698"/>
      <c r="H186" s="693"/>
    </row>
    <row r="187" customFormat="false" ht="11.4" hidden="false" customHeight="true" outlineLevel="0" collapsed="false">
      <c r="A187" s="692"/>
      <c r="B187" s="693"/>
      <c r="C187" s="694"/>
      <c r="D187" s="695"/>
      <c r="E187" s="696"/>
      <c r="F187" s="697"/>
      <c r="G187" s="698"/>
      <c r="H187" s="693"/>
    </row>
    <row r="188" customFormat="false" ht="11.4" hidden="false" customHeight="true" outlineLevel="0" collapsed="false">
      <c r="A188" s="692"/>
      <c r="B188" s="693"/>
      <c r="C188" s="694"/>
      <c r="D188" s="695"/>
      <c r="E188" s="696"/>
      <c r="F188" s="697"/>
      <c r="G188" s="698"/>
      <c r="H188" s="693"/>
    </row>
    <row r="189" customFormat="false" ht="11.4" hidden="false" customHeight="true" outlineLevel="0" collapsed="false">
      <c r="A189" s="692"/>
      <c r="B189" s="693"/>
      <c r="C189" s="694"/>
      <c r="D189" s="695"/>
      <c r="E189" s="696"/>
      <c r="F189" s="697"/>
      <c r="G189" s="698"/>
      <c r="H189" s="693"/>
    </row>
    <row r="190" customFormat="false" ht="11.4" hidden="false" customHeight="true" outlineLevel="0" collapsed="false">
      <c r="A190" s="692"/>
      <c r="B190" s="693"/>
      <c r="C190" s="694"/>
      <c r="D190" s="695"/>
      <c r="E190" s="696"/>
      <c r="F190" s="697"/>
      <c r="G190" s="698"/>
      <c r="H190" s="693"/>
    </row>
    <row r="191" customFormat="false" ht="11.4" hidden="false" customHeight="true" outlineLevel="0" collapsed="false">
      <c r="A191" s="692"/>
      <c r="B191" s="693"/>
      <c r="C191" s="694"/>
      <c r="D191" s="695"/>
      <c r="E191" s="694"/>
      <c r="F191" s="697"/>
      <c r="G191" s="698"/>
      <c r="H191" s="693"/>
    </row>
    <row r="192" customFormat="false" ht="11.4" hidden="false" customHeight="true" outlineLevel="0" collapsed="false">
      <c r="A192" s="692"/>
      <c r="B192" s="699"/>
      <c r="C192" s="694"/>
      <c r="D192" s="695"/>
      <c r="E192" s="696"/>
      <c r="F192" s="697"/>
      <c r="G192" s="698"/>
      <c r="H192" s="693"/>
    </row>
    <row r="193" customFormat="false" ht="11.4" hidden="false" customHeight="true" outlineLevel="0" collapsed="false">
      <c r="A193" s="692"/>
      <c r="B193" s="699"/>
      <c r="C193" s="700"/>
      <c r="D193" s="701"/>
      <c r="E193" s="702"/>
      <c r="F193" s="703"/>
      <c r="G193" s="698"/>
      <c r="H193" s="693"/>
    </row>
    <row r="194" customFormat="false" ht="11.4" hidden="false" customHeight="true" outlineLevel="0" collapsed="false">
      <c r="A194" s="692"/>
      <c r="B194" s="699"/>
      <c r="C194" s="700"/>
      <c r="D194" s="701"/>
      <c r="E194" s="702"/>
      <c r="F194" s="703"/>
      <c r="G194" s="698"/>
      <c r="H194" s="693"/>
    </row>
    <row r="195" customFormat="false" ht="11.4" hidden="false" customHeight="true" outlineLevel="0" collapsed="false">
      <c r="A195" s="704"/>
      <c r="B195" s="699"/>
      <c r="C195" s="700"/>
      <c r="D195" s="701"/>
      <c r="E195" s="702"/>
      <c r="F195" s="703"/>
      <c r="G195" s="698"/>
      <c r="H195" s="693"/>
    </row>
    <row r="196" customFormat="false" ht="11.4" hidden="false" customHeight="true" outlineLevel="0" collapsed="false">
      <c r="A196" s="704"/>
      <c r="B196" s="699"/>
      <c r="C196" s="700"/>
      <c r="D196" s="701"/>
      <c r="E196" s="702"/>
      <c r="F196" s="703"/>
      <c r="G196" s="698"/>
      <c r="H196" s="693"/>
    </row>
    <row r="197" customFormat="false" ht="11.4" hidden="false" customHeight="true" outlineLevel="0" collapsed="false">
      <c r="A197" s="692"/>
      <c r="B197" s="693"/>
      <c r="C197" s="694"/>
      <c r="D197" s="695"/>
      <c r="E197" s="696"/>
      <c r="F197" s="697"/>
      <c r="G197" s="698"/>
      <c r="H197" s="693"/>
    </row>
    <row r="198" customFormat="false" ht="11.4" hidden="false" customHeight="true" outlineLevel="0" collapsed="false">
      <c r="A198" s="692"/>
      <c r="B198" s="693"/>
      <c r="C198" s="694"/>
      <c r="D198" s="695"/>
      <c r="E198" s="696"/>
      <c r="F198" s="697"/>
      <c r="G198" s="698"/>
      <c r="H198" s="693"/>
    </row>
    <row r="199" customFormat="false" ht="11.4" hidden="false" customHeight="true" outlineLevel="0" collapsed="false">
      <c r="A199" s="692"/>
      <c r="B199" s="699"/>
      <c r="C199" s="694"/>
      <c r="D199" s="695"/>
      <c r="E199" s="702"/>
      <c r="F199" s="703"/>
      <c r="G199" s="698"/>
      <c r="H199" s="693"/>
    </row>
    <row r="200" customFormat="false" ht="11.4" hidden="false" customHeight="true" outlineLevel="0" collapsed="false">
      <c r="A200" s="692"/>
      <c r="B200" s="699"/>
      <c r="C200" s="700"/>
      <c r="D200" s="701"/>
      <c r="E200" s="702"/>
      <c r="F200" s="703"/>
      <c r="G200" s="698"/>
      <c r="H200" s="693"/>
    </row>
    <row r="201" customFormat="false" ht="11.4" hidden="false" customHeight="true" outlineLevel="0" collapsed="false">
      <c r="A201" s="704"/>
      <c r="B201" s="693"/>
      <c r="C201" s="700"/>
      <c r="D201" s="701"/>
      <c r="E201" s="702"/>
      <c r="F201" s="703"/>
      <c r="G201" s="698"/>
      <c r="H201" s="693"/>
    </row>
    <row r="202" customFormat="false" ht="11.4" hidden="false" customHeight="true" outlineLevel="0" collapsed="false">
      <c r="A202" s="704"/>
      <c r="B202" s="699"/>
      <c r="C202" s="700"/>
      <c r="D202" s="701"/>
      <c r="E202" s="702"/>
      <c r="F202" s="703"/>
      <c r="G202" s="698"/>
      <c r="H202" s="693"/>
    </row>
    <row r="203" customFormat="false" ht="11.4" hidden="false" customHeight="true" outlineLevel="0" collapsed="false">
      <c r="A203" s="692"/>
      <c r="B203" s="699"/>
      <c r="C203" s="694"/>
      <c r="D203" s="695"/>
      <c r="E203" s="696"/>
      <c r="F203" s="697"/>
      <c r="G203" s="698"/>
      <c r="H203" s="696"/>
    </row>
    <row r="204" customFormat="false" ht="11.4" hidden="false" customHeight="true" outlineLevel="0" collapsed="false">
      <c r="A204" s="692"/>
      <c r="B204" s="705"/>
      <c r="C204" s="696"/>
      <c r="D204" s="697"/>
      <c r="E204" s="702"/>
      <c r="F204" s="703"/>
      <c r="G204" s="706"/>
      <c r="H204" s="696"/>
    </row>
    <row r="205" customFormat="false" ht="11.4" hidden="false" customHeight="true" outlineLevel="0" collapsed="false">
      <c r="A205" s="692"/>
      <c r="B205" s="705"/>
      <c r="C205" s="702"/>
      <c r="D205" s="703"/>
      <c r="E205" s="702"/>
      <c r="F205" s="703"/>
      <c r="G205" s="706"/>
      <c r="H205" s="696"/>
    </row>
    <row r="206" customFormat="false" ht="11.4" hidden="false" customHeight="true" outlineLevel="0" collapsed="false">
      <c r="A206" s="704"/>
      <c r="B206" s="705"/>
      <c r="C206" s="702"/>
      <c r="D206" s="703"/>
      <c r="E206" s="707"/>
      <c r="F206" s="708"/>
      <c r="G206" s="693"/>
      <c r="H206" s="706"/>
    </row>
    <row r="207" customFormat="false" ht="11.4" hidden="false" customHeight="true" outlineLevel="0" collapsed="false">
      <c r="A207" s="704"/>
      <c r="B207" s="705"/>
      <c r="C207" s="702"/>
      <c r="D207" s="703"/>
      <c r="E207" s="709"/>
      <c r="F207" s="708"/>
      <c r="G207" s="706"/>
      <c r="H207" s="696"/>
    </row>
    <row r="208" customFormat="false" ht="11.4" hidden="false" customHeight="true" outlineLevel="0" collapsed="false">
      <c r="A208" s="710"/>
      <c r="B208" s="711"/>
      <c r="C208" s="712"/>
      <c r="D208" s="713"/>
      <c r="E208" s="714"/>
      <c r="F208" s="715"/>
      <c r="G208" s="716"/>
      <c r="H208" s="717"/>
    </row>
    <row r="209" customFormat="false" ht="11.4" hidden="false" customHeight="true" outlineLevel="0" collapsed="false">
      <c r="A209" s="710"/>
      <c r="B209" s="711"/>
      <c r="C209" s="712"/>
      <c r="D209" s="713"/>
      <c r="E209" s="718"/>
      <c r="F209" s="719"/>
      <c r="G209" s="720"/>
      <c r="H209" s="721"/>
    </row>
    <row r="210" customFormat="false" ht="11.4" hidden="false" customHeight="true" outlineLevel="0" collapsed="false">
      <c r="A210" s="692"/>
      <c r="B210" s="717"/>
      <c r="C210" s="702"/>
      <c r="D210" s="703"/>
      <c r="E210" s="92"/>
      <c r="F210" s="722"/>
      <c r="G210" s="90"/>
      <c r="H210" s="723"/>
    </row>
    <row r="211" customFormat="false" ht="11.4" hidden="false" customHeight="true" outlineLevel="0" collapsed="false">
      <c r="A211" s="724"/>
      <c r="B211" s="725"/>
      <c r="C211" s="726"/>
      <c r="D211" s="727"/>
      <c r="E211" s="725"/>
      <c r="F211" s="728"/>
      <c r="G211" s="727"/>
      <c r="H211" s="729"/>
    </row>
    <row r="212" customFormat="false" ht="11.4" hidden="false" customHeight="true" outlineLevel="0" collapsed="false">
      <c r="A212" s="724"/>
      <c r="B212" s="730"/>
      <c r="C212" s="731"/>
      <c r="D212" s="732"/>
      <c r="E212" s="733"/>
      <c r="F212" s="734"/>
      <c r="G212" s="735"/>
      <c r="H212" s="736"/>
    </row>
    <row r="213" customFormat="false" ht="11.4" hidden="false" customHeight="true" outlineLevel="0" collapsed="false">
      <c r="A213" s="692"/>
      <c r="B213" s="737"/>
      <c r="C213" s="738"/>
      <c r="D213" s="739"/>
      <c r="E213" s="737"/>
      <c r="F213" s="738"/>
      <c r="G213" s="740"/>
      <c r="H213" s="741"/>
    </row>
    <row r="214" customFormat="false" ht="11.4" hidden="false" customHeight="true" outlineLevel="0" collapsed="false">
      <c r="A214" s="692"/>
      <c r="B214" s="742"/>
      <c r="C214" s="743"/>
      <c r="D214" s="744"/>
      <c r="E214" s="745"/>
      <c r="F214" s="746"/>
      <c r="G214" s="698"/>
      <c r="H214" s="747"/>
    </row>
    <row r="215" customFormat="false" ht="11.4" hidden="false" customHeight="true" outlineLevel="0" collapsed="false">
      <c r="A215" s="692"/>
      <c r="B215" s="699"/>
      <c r="C215" s="748"/>
      <c r="D215" s="701"/>
      <c r="E215" s="702"/>
      <c r="F215" s="709"/>
      <c r="G215" s="749"/>
      <c r="H215" s="750"/>
    </row>
    <row r="216" customFormat="false" ht="11.4" hidden="false" customHeight="true" outlineLevel="0" collapsed="false">
      <c r="A216" s="692"/>
      <c r="B216" s="699"/>
      <c r="C216" s="748"/>
      <c r="D216" s="701"/>
      <c r="E216" s="702"/>
      <c r="F216" s="709"/>
      <c r="G216" s="749"/>
      <c r="H216" s="750"/>
    </row>
    <row r="217" customFormat="false" ht="11.4" hidden="false" customHeight="true" outlineLevel="0" collapsed="false">
      <c r="A217" s="692"/>
      <c r="B217" s="693"/>
      <c r="C217" s="694"/>
      <c r="D217" s="695"/>
      <c r="E217" s="696"/>
      <c r="F217" s="697"/>
      <c r="G217" s="698"/>
      <c r="H217" s="751"/>
    </row>
    <row r="218" customFormat="false" ht="11.4" hidden="false" customHeight="true" outlineLevel="0" collapsed="false">
      <c r="A218" s="692"/>
      <c r="B218" s="693"/>
      <c r="C218" s="694"/>
      <c r="D218" s="695"/>
      <c r="E218" s="696"/>
      <c r="F218" s="697"/>
      <c r="G218" s="698"/>
      <c r="H218" s="751"/>
    </row>
    <row r="219" customFormat="false" ht="11.4" hidden="false" customHeight="true" outlineLevel="0" collapsed="false">
      <c r="A219" s="692"/>
      <c r="B219" s="693"/>
      <c r="C219" s="694"/>
      <c r="D219" s="695"/>
      <c r="E219" s="696"/>
      <c r="F219" s="697"/>
      <c r="G219" s="698"/>
      <c r="H219" s="751"/>
    </row>
    <row r="220" customFormat="false" ht="11.4" hidden="false" customHeight="true" outlineLevel="0" collapsed="false">
      <c r="A220" s="692"/>
      <c r="B220" s="693"/>
      <c r="C220" s="694"/>
      <c r="D220" s="695"/>
      <c r="E220" s="696"/>
      <c r="F220" s="697"/>
      <c r="G220" s="698"/>
      <c r="H220" s="751"/>
    </row>
    <row r="221" customFormat="false" ht="11.4" hidden="false" customHeight="true" outlineLevel="0" collapsed="false">
      <c r="A221" s="692"/>
      <c r="B221" s="693"/>
      <c r="C221" s="694"/>
      <c r="D221" s="695"/>
      <c r="E221" s="696"/>
      <c r="F221" s="697"/>
      <c r="G221" s="698"/>
      <c r="H221" s="751"/>
    </row>
    <row r="222" customFormat="false" ht="11.4" hidden="false" customHeight="true" outlineLevel="0" collapsed="false">
      <c r="A222" s="692"/>
      <c r="B222" s="693"/>
      <c r="C222" s="694"/>
      <c r="D222" s="695"/>
      <c r="E222" s="696"/>
      <c r="F222" s="697"/>
      <c r="G222" s="698"/>
      <c r="H222" s="751"/>
    </row>
    <row r="223" customFormat="false" ht="11.4" hidden="false" customHeight="true" outlineLevel="0" collapsed="false">
      <c r="A223" s="692"/>
      <c r="B223" s="693"/>
      <c r="C223" s="694"/>
      <c r="D223" s="695"/>
      <c r="E223" s="696"/>
      <c r="F223" s="697"/>
      <c r="G223" s="698"/>
      <c r="H223" s="751"/>
    </row>
    <row r="224" customFormat="false" ht="11.4" hidden="false" customHeight="true" outlineLevel="0" collapsed="false">
      <c r="A224" s="692"/>
      <c r="B224" s="693"/>
      <c r="C224" s="694"/>
      <c r="D224" s="695"/>
      <c r="E224" s="696"/>
      <c r="F224" s="697"/>
      <c r="G224" s="698"/>
      <c r="H224" s="751"/>
    </row>
    <row r="225" customFormat="false" ht="11.4" hidden="false" customHeight="true" outlineLevel="0" collapsed="false">
      <c r="A225" s="692"/>
      <c r="B225" s="693"/>
      <c r="C225" s="694"/>
      <c r="D225" s="695"/>
      <c r="E225" s="696"/>
      <c r="F225" s="697"/>
      <c r="G225" s="698"/>
      <c r="H225" s="751"/>
    </row>
    <row r="226" customFormat="false" ht="11.4" hidden="false" customHeight="true" outlineLevel="0" collapsed="false">
      <c r="A226" s="692"/>
      <c r="B226" s="693"/>
      <c r="C226" s="694"/>
      <c r="D226" s="695"/>
      <c r="E226" s="696"/>
      <c r="F226" s="697"/>
      <c r="G226" s="698"/>
      <c r="H226" s="751"/>
    </row>
    <row r="227" customFormat="false" ht="11.4" hidden="false" customHeight="true" outlineLevel="0" collapsed="false">
      <c r="A227" s="692"/>
      <c r="B227" s="693"/>
      <c r="C227" s="694"/>
      <c r="D227" s="695"/>
      <c r="E227" s="696"/>
      <c r="F227" s="697"/>
      <c r="G227" s="698"/>
      <c r="H227" s="751"/>
    </row>
    <row r="228" customFormat="false" ht="11.4" hidden="false" customHeight="true" outlineLevel="0" collapsed="false">
      <c r="A228" s="692"/>
      <c r="B228" s="693"/>
      <c r="C228" s="694"/>
      <c r="D228" s="695"/>
      <c r="E228" s="696"/>
      <c r="F228" s="697"/>
      <c r="G228" s="698"/>
      <c r="H228" s="751"/>
    </row>
    <row r="229" customFormat="false" ht="11.4" hidden="false" customHeight="true" outlineLevel="0" collapsed="false">
      <c r="A229" s="692"/>
      <c r="B229" s="693"/>
      <c r="C229" s="694"/>
      <c r="D229" s="695"/>
      <c r="E229" s="696"/>
      <c r="F229" s="697"/>
      <c r="G229" s="698"/>
      <c r="H229" s="751"/>
    </row>
    <row r="230" customFormat="false" ht="11.4" hidden="false" customHeight="true" outlineLevel="0" collapsed="false">
      <c r="A230" s="692"/>
      <c r="B230" s="693"/>
      <c r="C230" s="694"/>
      <c r="D230" s="695"/>
      <c r="E230" s="696"/>
      <c r="F230" s="697"/>
      <c r="G230" s="698"/>
      <c r="H230" s="751"/>
    </row>
    <row r="231" customFormat="false" ht="11.4" hidden="false" customHeight="true" outlineLevel="0" collapsed="false">
      <c r="A231" s="692"/>
      <c r="B231" s="693"/>
      <c r="C231" s="694"/>
      <c r="D231" s="695"/>
      <c r="E231" s="696"/>
      <c r="F231" s="697"/>
      <c r="G231" s="698"/>
      <c r="H231" s="751"/>
    </row>
    <row r="232" customFormat="false" ht="11.4" hidden="false" customHeight="true" outlineLevel="0" collapsed="false">
      <c r="A232" s="692"/>
      <c r="B232" s="693"/>
      <c r="C232" s="694"/>
      <c r="D232" s="695"/>
      <c r="E232" s="696"/>
      <c r="F232" s="697"/>
      <c r="G232" s="698"/>
      <c r="H232" s="751"/>
    </row>
    <row r="233" customFormat="false" ht="11.4" hidden="false" customHeight="true" outlineLevel="0" collapsed="false">
      <c r="A233" s="692"/>
      <c r="B233" s="693"/>
      <c r="C233" s="694"/>
      <c r="D233" s="695"/>
      <c r="E233" s="696"/>
      <c r="F233" s="697"/>
      <c r="G233" s="698"/>
      <c r="H233" s="751"/>
    </row>
    <row r="234" customFormat="false" ht="11.4" hidden="false" customHeight="true" outlineLevel="0" collapsed="false">
      <c r="A234" s="692"/>
      <c r="B234" s="693"/>
      <c r="C234" s="694"/>
      <c r="D234" s="695"/>
      <c r="E234" s="696"/>
      <c r="F234" s="697"/>
      <c r="G234" s="698"/>
      <c r="H234" s="751"/>
    </row>
    <row r="235" customFormat="false" ht="11.4" hidden="false" customHeight="true" outlineLevel="0" collapsed="false">
      <c r="A235" s="692"/>
      <c r="B235" s="693"/>
      <c r="C235" s="694"/>
      <c r="D235" s="695"/>
      <c r="E235" s="696"/>
      <c r="F235" s="697"/>
      <c r="G235" s="698"/>
      <c r="H235" s="751"/>
    </row>
    <row r="236" customFormat="false" ht="11.4" hidden="false" customHeight="true" outlineLevel="0" collapsed="false">
      <c r="A236" s="692"/>
      <c r="B236" s="693"/>
      <c r="C236" s="694"/>
      <c r="D236" s="695"/>
      <c r="E236" s="696"/>
      <c r="F236" s="697"/>
      <c r="G236" s="698"/>
      <c r="H236" s="751"/>
    </row>
    <row r="237" customFormat="false" ht="11.4" hidden="false" customHeight="true" outlineLevel="0" collapsed="false">
      <c r="A237" s="692"/>
      <c r="B237" s="693"/>
      <c r="C237" s="694"/>
      <c r="D237" s="695"/>
      <c r="E237" s="696"/>
      <c r="F237" s="697"/>
      <c r="G237" s="698"/>
      <c r="H237" s="751"/>
    </row>
    <row r="238" customFormat="false" ht="11.4" hidden="false" customHeight="true" outlineLevel="0" collapsed="false">
      <c r="A238" s="692"/>
      <c r="B238" s="693"/>
      <c r="C238" s="694"/>
      <c r="D238" s="695"/>
      <c r="E238" s="696"/>
      <c r="F238" s="697"/>
      <c r="G238" s="698"/>
      <c r="H238" s="751"/>
    </row>
    <row r="239" customFormat="false" ht="11.4" hidden="false" customHeight="true" outlineLevel="0" collapsed="false">
      <c r="A239" s="692"/>
      <c r="B239" s="693"/>
      <c r="C239" s="694"/>
      <c r="D239" s="695"/>
      <c r="E239" s="696"/>
      <c r="F239" s="697"/>
      <c r="G239" s="698"/>
      <c r="H239" s="751"/>
    </row>
    <row r="240" customFormat="false" ht="11.4" hidden="false" customHeight="true" outlineLevel="0" collapsed="false">
      <c r="A240" s="692"/>
      <c r="B240" s="693"/>
      <c r="C240" s="694"/>
      <c r="D240" s="695"/>
      <c r="E240" s="696"/>
      <c r="F240" s="697"/>
      <c r="G240" s="698"/>
      <c r="H240" s="751"/>
    </row>
    <row r="241" customFormat="false" ht="11.4" hidden="false" customHeight="true" outlineLevel="0" collapsed="false">
      <c r="A241" s="692"/>
      <c r="B241" s="693"/>
      <c r="C241" s="694"/>
      <c r="D241" s="695"/>
      <c r="E241" s="696"/>
      <c r="F241" s="697"/>
      <c r="G241" s="698"/>
      <c r="H241" s="751"/>
    </row>
    <row r="242" customFormat="false" ht="11.4" hidden="false" customHeight="true" outlineLevel="0" collapsed="false">
      <c r="A242" s="692"/>
      <c r="B242" s="693"/>
      <c r="C242" s="694"/>
      <c r="D242" s="695"/>
      <c r="E242" s="696"/>
      <c r="F242" s="697"/>
      <c r="G242" s="698"/>
      <c r="H242" s="751"/>
    </row>
    <row r="243" customFormat="false" ht="11.4" hidden="false" customHeight="true" outlineLevel="0" collapsed="false">
      <c r="A243" s="692"/>
      <c r="B243" s="693"/>
      <c r="C243" s="694"/>
      <c r="D243" s="695"/>
      <c r="E243" s="696"/>
      <c r="F243" s="697"/>
      <c r="G243" s="698"/>
      <c r="H243" s="751"/>
    </row>
    <row r="244" customFormat="false" ht="11.4" hidden="false" customHeight="true" outlineLevel="0" collapsed="false">
      <c r="A244" s="692"/>
      <c r="B244" s="693"/>
      <c r="C244" s="694"/>
      <c r="D244" s="695"/>
      <c r="E244" s="696"/>
      <c r="F244" s="697"/>
      <c r="G244" s="698"/>
      <c r="H244" s="751"/>
    </row>
    <row r="245" customFormat="false" ht="11.4" hidden="false" customHeight="true" outlineLevel="0" collapsed="false">
      <c r="A245" s="692"/>
      <c r="B245" s="693"/>
      <c r="C245" s="694"/>
      <c r="D245" s="695"/>
      <c r="E245" s="696"/>
      <c r="F245" s="697"/>
      <c r="G245" s="698"/>
      <c r="H245" s="751"/>
    </row>
    <row r="246" customFormat="false" ht="11.4" hidden="false" customHeight="true" outlineLevel="0" collapsed="false">
      <c r="A246" s="692"/>
      <c r="B246" s="693"/>
      <c r="C246" s="694"/>
      <c r="D246" s="695"/>
      <c r="E246" s="696"/>
      <c r="F246" s="697"/>
      <c r="G246" s="698"/>
      <c r="H246" s="751"/>
    </row>
    <row r="247" customFormat="false" ht="11.4" hidden="false" customHeight="true" outlineLevel="0" collapsed="false">
      <c r="A247" s="692"/>
      <c r="B247" s="693"/>
      <c r="C247" s="694"/>
      <c r="D247" s="695"/>
      <c r="E247" s="696"/>
      <c r="F247" s="697"/>
      <c r="G247" s="698"/>
      <c r="H247" s="751"/>
    </row>
    <row r="248" customFormat="false" ht="11.4" hidden="false" customHeight="true" outlineLevel="0" collapsed="false">
      <c r="A248" s="692"/>
      <c r="B248" s="693"/>
      <c r="C248" s="694"/>
      <c r="D248" s="695"/>
      <c r="E248" s="696"/>
      <c r="F248" s="697"/>
      <c r="G248" s="698"/>
      <c r="H248" s="751"/>
    </row>
    <row r="249" customFormat="false" ht="11.4" hidden="false" customHeight="true" outlineLevel="0" collapsed="false">
      <c r="A249" s="692"/>
      <c r="B249" s="693"/>
      <c r="C249" s="694"/>
      <c r="D249" s="695"/>
      <c r="E249" s="696"/>
      <c r="F249" s="697"/>
      <c r="G249" s="698"/>
      <c r="H249" s="751"/>
    </row>
    <row r="250" customFormat="false" ht="11.4" hidden="false" customHeight="true" outlineLevel="0" collapsed="false">
      <c r="A250" s="692"/>
      <c r="B250" s="693"/>
      <c r="C250" s="694"/>
      <c r="D250" s="695"/>
      <c r="E250" s="696"/>
      <c r="F250" s="697"/>
      <c r="G250" s="698"/>
      <c r="H250" s="751"/>
    </row>
    <row r="251" customFormat="false" ht="11.4" hidden="false" customHeight="true" outlineLevel="0" collapsed="false">
      <c r="A251" s="692"/>
      <c r="B251" s="693"/>
      <c r="C251" s="694"/>
      <c r="D251" s="695"/>
      <c r="E251" s="696"/>
      <c r="F251" s="697"/>
      <c r="G251" s="698"/>
      <c r="H251" s="751"/>
    </row>
    <row r="252" customFormat="false" ht="11.4" hidden="false" customHeight="true" outlineLevel="0" collapsed="false">
      <c r="A252" s="692"/>
      <c r="B252" s="693"/>
      <c r="C252" s="694"/>
      <c r="D252" s="695"/>
      <c r="E252" s="696"/>
      <c r="F252" s="697"/>
      <c r="G252" s="698"/>
      <c r="H252" s="751"/>
    </row>
    <row r="253" customFormat="false" ht="11.4" hidden="false" customHeight="true" outlineLevel="0" collapsed="false">
      <c r="A253" s="692"/>
      <c r="B253" s="693"/>
      <c r="C253" s="700"/>
      <c r="D253" s="701"/>
      <c r="E253" s="702"/>
      <c r="F253" s="703"/>
      <c r="G253" s="698"/>
      <c r="H253" s="751"/>
    </row>
    <row r="254" customFormat="false" ht="11.4" hidden="false" customHeight="true" outlineLevel="0" collapsed="false">
      <c r="A254" s="692"/>
      <c r="B254" s="693"/>
      <c r="C254" s="700"/>
      <c r="D254" s="701"/>
      <c r="E254" s="700"/>
      <c r="F254" s="703"/>
      <c r="G254" s="698"/>
      <c r="H254" s="751"/>
    </row>
    <row r="255" customFormat="false" ht="11.4" hidden="false" customHeight="true" outlineLevel="0" collapsed="false">
      <c r="A255" s="704"/>
      <c r="B255" s="699"/>
      <c r="C255" s="700"/>
      <c r="D255" s="701"/>
      <c r="E255" s="702"/>
      <c r="F255" s="703"/>
      <c r="G255" s="698"/>
      <c r="H255" s="751"/>
    </row>
    <row r="256" customFormat="false" ht="11.4" hidden="false" customHeight="true" outlineLevel="0" collapsed="false">
      <c r="A256" s="692"/>
      <c r="B256" s="693"/>
      <c r="C256" s="694"/>
      <c r="D256" s="695"/>
      <c r="E256" s="696"/>
      <c r="F256" s="697"/>
      <c r="G256" s="698"/>
      <c r="H256" s="751"/>
    </row>
    <row r="257" customFormat="false" ht="11.4" hidden="false" customHeight="true" outlineLevel="0" collapsed="false">
      <c r="A257" s="692"/>
      <c r="B257" s="693"/>
      <c r="C257" s="694"/>
      <c r="D257" s="695"/>
      <c r="E257" s="696"/>
      <c r="F257" s="697"/>
      <c r="G257" s="698"/>
      <c r="H257" s="751"/>
    </row>
    <row r="258" customFormat="false" ht="11.4" hidden="false" customHeight="true" outlineLevel="0" collapsed="false">
      <c r="A258" s="692"/>
      <c r="B258" s="693"/>
      <c r="C258" s="694"/>
      <c r="D258" s="695"/>
      <c r="E258" s="702"/>
      <c r="F258" s="703"/>
      <c r="G258" s="698"/>
      <c r="H258" s="751"/>
    </row>
    <row r="259" customFormat="false" ht="11.4" hidden="false" customHeight="true" outlineLevel="0" collapsed="false">
      <c r="A259" s="692"/>
      <c r="B259" s="693"/>
      <c r="C259" s="700"/>
      <c r="D259" s="701"/>
      <c r="E259" s="702"/>
      <c r="F259" s="703"/>
      <c r="G259" s="698"/>
      <c r="H259" s="751"/>
    </row>
    <row r="260" customFormat="false" ht="11.4" hidden="false" customHeight="true" outlineLevel="0" collapsed="false">
      <c r="A260" s="692"/>
      <c r="B260" s="693"/>
      <c r="C260" s="700"/>
      <c r="D260" s="701"/>
      <c r="E260" s="702"/>
      <c r="F260" s="703"/>
      <c r="G260" s="698"/>
      <c r="H260" s="751"/>
    </row>
    <row r="261" customFormat="false" ht="11.4" hidden="false" customHeight="true" outlineLevel="0" collapsed="false">
      <c r="A261" s="692"/>
      <c r="B261" s="693"/>
      <c r="C261" s="700"/>
      <c r="D261" s="701"/>
      <c r="E261" s="702"/>
      <c r="F261" s="703"/>
      <c r="G261" s="698"/>
      <c r="H261" s="751"/>
    </row>
    <row r="262" customFormat="false" ht="11.4" hidden="false" customHeight="true" outlineLevel="0" collapsed="false">
      <c r="A262" s="692"/>
      <c r="B262" s="693"/>
      <c r="C262" s="694"/>
      <c r="D262" s="695"/>
      <c r="E262" s="696"/>
      <c r="F262" s="697"/>
      <c r="G262" s="698"/>
      <c r="H262" s="751"/>
    </row>
    <row r="263" customFormat="false" ht="11.4" hidden="false" customHeight="true" outlineLevel="0" collapsed="false">
      <c r="A263" s="692"/>
      <c r="B263" s="693"/>
      <c r="C263" s="694"/>
      <c r="D263" s="695"/>
      <c r="E263" s="702"/>
      <c r="F263" s="703"/>
      <c r="G263" s="698"/>
      <c r="H263" s="751"/>
    </row>
    <row r="264" customFormat="false" ht="11.4" hidden="false" customHeight="true" outlineLevel="0" collapsed="false">
      <c r="A264" s="692"/>
      <c r="B264" s="693"/>
      <c r="C264" s="700"/>
      <c r="D264" s="701"/>
      <c r="E264" s="702"/>
      <c r="F264" s="703"/>
      <c r="G264" s="698"/>
      <c r="H264" s="751"/>
    </row>
    <row r="265" customFormat="false" ht="11.4" hidden="false" customHeight="true" outlineLevel="0" collapsed="false">
      <c r="A265" s="692"/>
      <c r="B265" s="693"/>
      <c r="C265" s="700"/>
      <c r="D265" s="701"/>
      <c r="E265" s="709"/>
      <c r="F265" s="708"/>
      <c r="G265" s="698"/>
      <c r="H265" s="751"/>
    </row>
    <row r="266" customFormat="false" ht="11.4" hidden="false" customHeight="true" outlineLevel="0" collapsed="false">
      <c r="A266" s="704"/>
      <c r="B266" s="699"/>
      <c r="C266" s="700"/>
      <c r="D266" s="701"/>
      <c r="E266" s="702"/>
      <c r="F266" s="703"/>
      <c r="G266" s="716"/>
      <c r="H266" s="696"/>
    </row>
    <row r="267" customFormat="false" ht="11.4" hidden="false" customHeight="true" outlineLevel="0" collapsed="false">
      <c r="A267" s="692"/>
      <c r="B267" s="706"/>
      <c r="C267" s="696"/>
      <c r="D267" s="697"/>
      <c r="E267" s="746"/>
      <c r="F267" s="752"/>
      <c r="G267" s="753"/>
      <c r="H267" s="696"/>
    </row>
    <row r="268" customFormat="false" ht="11.4" hidden="false" customHeight="true" outlineLevel="0" collapsed="false">
      <c r="A268" s="692"/>
      <c r="B268" s="706"/>
      <c r="C268" s="696"/>
      <c r="D268" s="697"/>
      <c r="E268" s="709"/>
      <c r="F268" s="708"/>
      <c r="G268" s="753"/>
      <c r="H268" s="696"/>
    </row>
    <row r="269" customFormat="false" ht="11.4" hidden="false" customHeight="true" outlineLevel="0" collapsed="false">
      <c r="A269" s="692"/>
      <c r="B269" s="706"/>
      <c r="C269" s="702"/>
      <c r="D269" s="703"/>
      <c r="E269" s="754"/>
      <c r="F269" s="703"/>
      <c r="G269" s="36"/>
      <c r="H269" s="706"/>
    </row>
    <row r="270" customFormat="false" ht="11.4" hidden="false" customHeight="true" outlineLevel="0" collapsed="false">
      <c r="A270" s="692"/>
      <c r="B270" s="706"/>
      <c r="C270" s="702"/>
      <c r="D270" s="703"/>
      <c r="E270" s="709"/>
      <c r="F270" s="703"/>
      <c r="G270" s="753"/>
      <c r="H270" s="696"/>
    </row>
    <row r="271" customFormat="false" ht="11.4" hidden="false" customHeight="true" outlineLevel="0" collapsed="false">
      <c r="A271" s="692"/>
      <c r="B271" s="745"/>
      <c r="C271" s="709"/>
      <c r="D271" s="752"/>
      <c r="E271" s="755"/>
      <c r="F271" s="746"/>
      <c r="G271" s="756"/>
      <c r="H271" s="757"/>
    </row>
    <row r="272" customFormat="false" ht="11.4" hidden="false" customHeight="true" outlineLevel="0" collapsed="false">
      <c r="A272" s="704"/>
      <c r="B272" s="757"/>
      <c r="C272" s="709"/>
      <c r="D272" s="708"/>
      <c r="E272" s="757"/>
      <c r="F272" s="709"/>
      <c r="G272" s="708"/>
      <c r="H272" s="758"/>
    </row>
    <row r="273" customFormat="false" ht="11.4" hidden="false" customHeight="true" outlineLevel="0" collapsed="false">
      <c r="A273" s="759"/>
      <c r="B273" s="745"/>
      <c r="C273" s="746"/>
      <c r="D273" s="752"/>
      <c r="E273" s="760"/>
      <c r="F273" s="714"/>
      <c r="G273" s="752"/>
      <c r="H273" s="761"/>
    </row>
    <row r="274" customFormat="false" ht="11.4" hidden="false" customHeight="true" outlineLevel="0" collapsed="false">
      <c r="A274" s="762"/>
      <c r="B274" s="763"/>
      <c r="C274" s="764"/>
      <c r="D274" s="765"/>
      <c r="E274" s="764"/>
      <c r="F274" s="765"/>
      <c r="G274" s="765"/>
      <c r="H274" s="766"/>
    </row>
    <row r="275" customFormat="false" ht="11.4" hidden="false" customHeight="true" outlineLevel="0" collapsed="false">
      <c r="A275" s="762"/>
      <c r="B275" s="763"/>
      <c r="C275" s="764"/>
      <c r="D275" s="765"/>
      <c r="E275" s="764"/>
      <c r="F275" s="765"/>
      <c r="G275" s="765"/>
      <c r="H275" s="76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9.95" hidden="false" customHeight="true" outlineLevel="0" collapsed="false">
      <c r="A1" s="4"/>
      <c r="B1" s="4"/>
      <c r="C1" s="810" t="s">
        <v>0</v>
      </c>
      <c r="D1" s="6"/>
      <c r="E1" s="7"/>
      <c r="F1" s="8"/>
      <c r="G1" s="6"/>
      <c r="H1" s="4"/>
    </row>
    <row r="2" customFormat="false" ht="19.95" hidden="false" customHeight="true" outlineLevel="0" collapsed="false">
      <c r="A2" s="4"/>
      <c r="B2" s="4"/>
      <c r="C2" s="5" t="s">
        <v>1029</v>
      </c>
      <c r="D2" s="11"/>
      <c r="E2" s="5"/>
      <c r="F2" s="8"/>
      <c r="G2" s="6"/>
      <c r="H2" s="4"/>
    </row>
    <row r="3" customFormat="false" ht="19.95" hidden="false" customHeight="true" outlineLevel="0" collapsed="false">
      <c r="A3" s="4"/>
      <c r="B3" s="4"/>
      <c r="C3" s="5" t="s">
        <v>1030</v>
      </c>
      <c r="D3" s="11"/>
      <c r="E3" s="5"/>
      <c r="F3" s="8"/>
      <c r="G3" s="6"/>
      <c r="H3" s="4"/>
    </row>
    <row r="4" customFormat="false" ht="19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9.95" hidden="false" customHeight="true" outlineLevel="0" collapsed="false">
      <c r="A5" s="4"/>
      <c r="B5" s="10"/>
      <c r="C5" s="13"/>
      <c r="D5" s="12"/>
      <c r="E5" s="7" t="s">
        <v>1116</v>
      </c>
      <c r="F5" s="8"/>
      <c r="G5" s="12"/>
      <c r="H5" s="4"/>
    </row>
    <row r="6" customFormat="false" ht="19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9.95" hidden="false" customHeight="true" outlineLevel="0" collapsed="false">
      <c r="A7" s="15" t="s">
        <v>4</v>
      </c>
      <c r="B7" s="15"/>
      <c r="C7" s="16" t="s">
        <v>1117</v>
      </c>
      <c r="D7" s="16"/>
      <c r="E7" s="17" t="s">
        <v>1118</v>
      </c>
      <c r="F7" s="22"/>
      <c r="G7" s="552"/>
      <c r="H7" s="15"/>
    </row>
    <row r="8" customFormat="false" ht="19.95" hidden="false" customHeight="true" outlineLevel="0" collapsed="false">
      <c r="A8" s="20" t="s">
        <v>7</v>
      </c>
      <c r="B8" s="4"/>
      <c r="C8" s="553" t="s">
        <v>8</v>
      </c>
      <c r="D8" s="22" t="s">
        <v>9</v>
      </c>
      <c r="E8" s="553" t="s">
        <v>8</v>
      </c>
      <c r="F8" s="22" t="s">
        <v>9</v>
      </c>
      <c r="G8" s="6"/>
      <c r="H8" s="4"/>
    </row>
    <row r="9" customFormat="false" ht="19.95" hidden="false" customHeight="true" outlineLevel="0" collapsed="false">
      <c r="A9" s="520" t="s">
        <v>21</v>
      </c>
      <c r="B9" s="521"/>
      <c r="C9" s="13" t="n">
        <v>1497.4</v>
      </c>
      <c r="D9" s="12" t="n">
        <v>201.655536262856</v>
      </c>
      <c r="E9" s="522" t="n">
        <v>1497.4</v>
      </c>
      <c r="F9" s="8" t="n">
        <v>201.655536262856</v>
      </c>
      <c r="G9" s="6"/>
      <c r="H9" s="4"/>
      <c r="I9" s="771"/>
    </row>
    <row r="10" customFormat="false" ht="19.95" hidden="false" customHeight="true" outlineLevel="0" collapsed="false">
      <c r="A10" s="520" t="s">
        <v>22</v>
      </c>
      <c r="B10" s="521"/>
      <c r="C10" s="13" t="n">
        <v>1497</v>
      </c>
      <c r="D10" s="12" t="n">
        <v>245</v>
      </c>
      <c r="E10" s="522" t="n">
        <v>1497</v>
      </c>
      <c r="F10" s="8" t="n">
        <v>245</v>
      </c>
      <c r="G10" s="6"/>
      <c r="H10" s="4"/>
      <c r="I10" s="771"/>
    </row>
    <row r="11" customFormat="false" ht="19.95" hidden="false" customHeight="true" outlineLevel="0" collapsed="false">
      <c r="A11" s="520" t="s">
        <v>23</v>
      </c>
      <c r="B11" s="521"/>
      <c r="C11" s="13" t="n">
        <v>7734.5</v>
      </c>
      <c r="D11" s="12" t="n">
        <v>353.677419354839</v>
      </c>
      <c r="E11" s="522" t="n">
        <v>7734.5</v>
      </c>
      <c r="F11" s="8" t="n">
        <v>353.677419354839</v>
      </c>
      <c r="G11" s="6"/>
      <c r="H11" s="4"/>
      <c r="I11" s="771"/>
    </row>
    <row r="12" customFormat="false" ht="19.95" hidden="false" customHeight="true" outlineLevel="0" collapsed="false">
      <c r="A12" s="520" t="s">
        <v>26</v>
      </c>
      <c r="B12" s="521"/>
      <c r="C12" s="13" t="n">
        <v>5988.5</v>
      </c>
      <c r="D12" s="12" t="n">
        <v>268.707188778492</v>
      </c>
      <c r="E12" s="522" t="n">
        <v>5988.5</v>
      </c>
      <c r="F12" s="8" t="n">
        <v>268.707188778492</v>
      </c>
      <c r="G12" s="6"/>
      <c r="H12" s="4"/>
      <c r="I12" s="771"/>
    </row>
    <row r="13" customFormat="false" ht="19.95" hidden="false" customHeight="true" outlineLevel="0" collapsed="false">
      <c r="A13" s="520" t="s">
        <v>30</v>
      </c>
      <c r="B13" s="521"/>
      <c r="C13" s="13" t="n">
        <v>998.4</v>
      </c>
      <c r="D13" s="12" t="n">
        <v>246.243489583333</v>
      </c>
      <c r="E13" s="522" t="n">
        <v>998.4</v>
      </c>
      <c r="F13" s="8" t="n">
        <v>246.243489583333</v>
      </c>
      <c r="G13" s="6"/>
      <c r="H13" s="4"/>
      <c r="I13" s="771"/>
    </row>
    <row r="14" customFormat="false" ht="19.95" hidden="false" customHeight="true" outlineLevel="0" collapsed="false">
      <c r="A14" s="520" t="s">
        <v>33</v>
      </c>
      <c r="B14" s="521"/>
      <c r="C14" s="13" t="n">
        <v>4491.5</v>
      </c>
      <c r="D14" s="12" t="n">
        <v>238.002337749082</v>
      </c>
      <c r="E14" s="522" t="n">
        <v>4491.5</v>
      </c>
      <c r="F14" s="8" t="n">
        <v>238.002337749082</v>
      </c>
      <c r="G14" s="6"/>
      <c r="H14" s="4"/>
      <c r="I14" s="771"/>
    </row>
    <row r="15" customFormat="false" ht="19.95" hidden="false" customHeight="true" outlineLevel="0" collapsed="false">
      <c r="A15" s="520" t="s">
        <v>36</v>
      </c>
      <c r="B15" s="521"/>
      <c r="C15" s="13" t="n">
        <v>1497</v>
      </c>
      <c r="D15" s="12" t="n">
        <v>262.666666666667</v>
      </c>
      <c r="E15" s="522" t="n">
        <v>1497</v>
      </c>
      <c r="F15" s="8" t="n">
        <v>262.666666666667</v>
      </c>
      <c r="G15" s="6"/>
      <c r="H15" s="4"/>
      <c r="I15" s="771"/>
    </row>
    <row r="16" customFormat="false" ht="19.95" hidden="false" customHeight="true" outlineLevel="0" collapsed="false">
      <c r="A16" s="520" t="s">
        <v>38</v>
      </c>
      <c r="B16" s="521"/>
      <c r="C16" s="13" t="n">
        <v>5489</v>
      </c>
      <c r="D16" s="12" t="n">
        <v>233.090909090909</v>
      </c>
      <c r="E16" s="522" t="n">
        <v>5489</v>
      </c>
      <c r="F16" s="8" t="n">
        <v>233.090909090909</v>
      </c>
      <c r="G16" s="6"/>
      <c r="H16" s="4"/>
      <c r="I16" s="771"/>
    </row>
    <row r="17" customFormat="false" ht="19.95" hidden="false" customHeight="true" outlineLevel="0" collapsed="false">
      <c r="A17" s="520" t="s">
        <v>39</v>
      </c>
      <c r="B17" s="521"/>
      <c r="C17" s="13" t="n">
        <v>4491</v>
      </c>
      <c r="D17" s="12" t="n">
        <v>191.333333333333</v>
      </c>
      <c r="E17" s="522" t="n">
        <v>4491</v>
      </c>
      <c r="F17" s="8" t="n">
        <v>191.333333333333</v>
      </c>
      <c r="G17" s="6"/>
      <c r="H17" s="4"/>
      <c r="I17" s="771"/>
    </row>
    <row r="18" customFormat="false" ht="19.95" hidden="false" customHeight="true" outlineLevel="0" collapsed="false">
      <c r="A18" s="520" t="s">
        <v>43</v>
      </c>
      <c r="B18" s="521"/>
      <c r="C18" s="13" t="n">
        <v>998</v>
      </c>
      <c r="D18" s="12" t="n">
        <v>240</v>
      </c>
      <c r="E18" s="522" t="n">
        <v>998</v>
      </c>
      <c r="F18" s="8" t="n">
        <v>240</v>
      </c>
      <c r="G18" s="6"/>
      <c r="H18" s="4"/>
      <c r="I18" s="771"/>
    </row>
    <row r="19" customFormat="false" ht="19.95" hidden="false" customHeight="true" outlineLevel="0" collapsed="false">
      <c r="A19" s="520" t="s">
        <v>44</v>
      </c>
      <c r="B19" s="521"/>
      <c r="C19" s="13" t="n">
        <v>25473</v>
      </c>
      <c r="D19" s="12" t="n">
        <v>282.156891610725</v>
      </c>
      <c r="E19" s="522" t="n">
        <v>25473</v>
      </c>
      <c r="F19" s="8" t="n">
        <v>282.156891610725</v>
      </c>
      <c r="G19" s="6"/>
      <c r="H19" s="4"/>
      <c r="I19" s="771"/>
    </row>
    <row r="20" customFormat="false" ht="19.95" hidden="false" customHeight="true" outlineLevel="0" collapsed="false">
      <c r="A20" s="520" t="s">
        <v>49</v>
      </c>
      <c r="B20" s="521"/>
      <c r="C20" s="13" t="n">
        <v>25453</v>
      </c>
      <c r="D20" s="12" t="n">
        <v>262.042411503556</v>
      </c>
      <c r="E20" s="522" t="n">
        <v>25453</v>
      </c>
      <c r="F20" s="8" t="n">
        <v>262.042411503556</v>
      </c>
      <c r="G20" s="6"/>
      <c r="H20" s="4"/>
      <c r="I20" s="771"/>
    </row>
    <row r="21" customFormat="false" ht="19.95" hidden="false" customHeight="true" outlineLevel="0" collapsed="false">
      <c r="A21" s="520" t="s">
        <v>50</v>
      </c>
      <c r="B21" s="521"/>
      <c r="C21" s="13" t="n">
        <v>998</v>
      </c>
      <c r="D21" s="12" t="n">
        <v>160</v>
      </c>
      <c r="E21" s="522" t="n">
        <v>998</v>
      </c>
      <c r="F21" s="8" t="n">
        <v>160</v>
      </c>
      <c r="G21" s="6"/>
      <c r="H21" s="4"/>
      <c r="I21" s="771"/>
    </row>
    <row r="22" customFormat="false" ht="19.95" hidden="false" customHeight="true" outlineLevel="0" collapsed="false">
      <c r="A22" s="520" t="s">
        <v>52</v>
      </c>
      <c r="B22" s="521"/>
      <c r="C22" s="811" t="n">
        <v>499</v>
      </c>
      <c r="D22" s="767" t="n">
        <v>238</v>
      </c>
      <c r="E22" s="553" t="n">
        <v>499</v>
      </c>
      <c r="F22" s="22" t="n">
        <v>238</v>
      </c>
      <c r="G22" s="6"/>
      <c r="H22" s="4"/>
      <c r="I22" s="771"/>
    </row>
    <row r="23" customFormat="false" ht="19.95" hidden="false" customHeight="true" outlineLevel="0" collapsed="false">
      <c r="A23" s="520" t="s">
        <v>56</v>
      </c>
      <c r="B23" s="521"/>
      <c r="C23" s="811" t="n">
        <v>87105.3</v>
      </c>
      <c r="D23" s="767" t="n">
        <v>266.749187477685</v>
      </c>
      <c r="E23" s="553" t="n">
        <v>87105.3</v>
      </c>
      <c r="F23" s="22" t="n">
        <v>266.749187477685</v>
      </c>
      <c r="G23" s="6"/>
      <c r="H23" s="4"/>
      <c r="I23" s="771"/>
    </row>
    <row r="24" customFormat="false" ht="19.95" hidden="false" customHeight="true" outlineLevel="0" collapsed="false">
      <c r="A24" s="812" t="s">
        <v>57</v>
      </c>
      <c r="B24" s="813"/>
      <c r="C24" s="553" t="s">
        <v>58</v>
      </c>
      <c r="D24" s="22" t="s">
        <v>59</v>
      </c>
      <c r="E24" s="553" t="s">
        <v>58</v>
      </c>
      <c r="F24" s="22" t="s">
        <v>59</v>
      </c>
      <c r="G24" s="541"/>
      <c r="H24" s="522"/>
      <c r="I24" s="771"/>
    </row>
    <row r="25" customFormat="false" ht="19.95" hidden="false" customHeight="true" outlineLevel="0" collapsed="false">
      <c r="A25" s="520" t="s">
        <v>41</v>
      </c>
      <c r="B25" s="814"/>
      <c r="C25" s="553" t="n">
        <v>5</v>
      </c>
      <c r="D25" s="22" t="n">
        <v>1500</v>
      </c>
      <c r="E25" s="815" t="n">
        <v>5</v>
      </c>
      <c r="F25" s="22" t="n">
        <v>1500</v>
      </c>
      <c r="G25" s="8"/>
      <c r="H25" s="553"/>
      <c r="I25" s="771"/>
    </row>
    <row r="26" customFormat="false" ht="19.95" hidden="false" customHeight="true" outlineLevel="0" collapsed="false">
      <c r="A26" s="18" t="s">
        <v>56</v>
      </c>
      <c r="B26" s="816"/>
      <c r="C26" s="817" t="n">
        <v>5</v>
      </c>
      <c r="D26" s="818" t="n">
        <v>1500</v>
      </c>
      <c r="E26" s="817" t="n">
        <v>5</v>
      </c>
      <c r="F26" s="818" t="n">
        <v>1500</v>
      </c>
      <c r="G26" s="818"/>
      <c r="H26" s="819"/>
      <c r="I26" s="771"/>
    </row>
    <row r="27" customFormat="false" ht="19.95" hidden="false" customHeight="true" outlineLevel="0" collapsed="false">
      <c r="A27" s="18" t="s">
        <v>61</v>
      </c>
      <c r="B27" s="816"/>
      <c r="C27" s="817" t="n">
        <v>87110.3</v>
      </c>
      <c r="D27" s="818" t="n">
        <v>266.819974216597</v>
      </c>
      <c r="E27" s="816" t="n">
        <v>87110.3</v>
      </c>
      <c r="F27" s="817" t="n">
        <v>266.819974216597</v>
      </c>
      <c r="G27" s="818"/>
      <c r="H27" s="820"/>
      <c r="I27" s="771"/>
    </row>
    <row r="28" customFormat="false" ht="19.95" hidden="false" customHeight="true" outlineLevel="0" collapsed="false">
      <c r="A28" s="30" t="s">
        <v>65</v>
      </c>
      <c r="B28" s="30"/>
      <c r="C28" s="554" t="n">
        <v>87110.3</v>
      </c>
      <c r="D28" s="555" t="n">
        <v>266.819974216597</v>
      </c>
      <c r="E28" s="554" t="n">
        <v>87110.3</v>
      </c>
      <c r="F28" s="556" t="n">
        <v>266.819974216597</v>
      </c>
      <c r="G28" s="525"/>
      <c r="H28" s="30"/>
      <c r="I28" s="771"/>
    </row>
    <row r="29" customFormat="false" ht="19.95" hidden="false" customHeight="true" outlineLevel="0" collapsed="false">
      <c r="A29" s="30"/>
      <c r="B29" s="30"/>
      <c r="C29" s="554"/>
      <c r="D29" s="555"/>
      <c r="E29" s="554"/>
      <c r="F29" s="556"/>
      <c r="G29" s="525"/>
      <c r="H29" s="30"/>
      <c r="I29" s="771"/>
    </row>
    <row r="30" customFormat="false" ht="19.95" hidden="false" customHeight="true" outlineLevel="0" collapsed="false">
      <c r="A30" s="30"/>
      <c r="B30" s="30"/>
      <c r="C30" s="817" t="s">
        <v>1117</v>
      </c>
      <c r="D30" s="525"/>
      <c r="E30" s="524"/>
      <c r="F30" s="556" t="s">
        <v>1118</v>
      </c>
      <c r="G30" s="525"/>
      <c r="H30" s="30"/>
      <c r="I30" s="771"/>
    </row>
    <row r="31" customFormat="false" ht="19.95" hidden="false" customHeight="true" outlineLevel="0" collapsed="false">
      <c r="A31" s="557" t="s">
        <v>66</v>
      </c>
      <c r="B31" s="557" t="s">
        <v>67</v>
      </c>
      <c r="C31" s="554" t="s">
        <v>8</v>
      </c>
      <c r="D31" s="555" t="s">
        <v>68</v>
      </c>
      <c r="E31" s="554" t="s">
        <v>67</v>
      </c>
      <c r="F31" s="556" t="s">
        <v>8</v>
      </c>
      <c r="G31" s="555" t="s">
        <v>68</v>
      </c>
      <c r="H31" s="557" t="s">
        <v>69</v>
      </c>
      <c r="I31" s="771"/>
    </row>
    <row r="32" customFormat="false" ht="19.95" hidden="false" customHeight="true" outlineLevel="0" collapsed="false">
      <c r="A32" s="30" t="s">
        <v>70</v>
      </c>
      <c r="B32" s="30" t="n">
        <v>0</v>
      </c>
      <c r="C32" s="524" t="n">
        <v>0</v>
      </c>
      <c r="D32" s="525" t="n">
        <v>0</v>
      </c>
      <c r="E32" s="550" t="n">
        <v>0</v>
      </c>
      <c r="F32" s="530" t="n">
        <v>0</v>
      </c>
      <c r="G32" s="525" t="n">
        <v>0</v>
      </c>
      <c r="H32" s="527" t="n">
        <v>0</v>
      </c>
      <c r="I32" s="771"/>
    </row>
    <row r="33" customFormat="false" ht="19.95" hidden="false" customHeight="true" outlineLevel="0" collapsed="false">
      <c r="A33" s="30" t="s">
        <v>71</v>
      </c>
      <c r="B33" s="557" t="n">
        <v>1746</v>
      </c>
      <c r="C33" s="554" t="n">
        <v>87110.3</v>
      </c>
      <c r="D33" s="555" t="n">
        <v>266.819974216597</v>
      </c>
      <c r="E33" s="560" t="n">
        <v>1746</v>
      </c>
      <c r="F33" s="559" t="n">
        <v>87110.3</v>
      </c>
      <c r="G33" s="555" t="n">
        <v>266.819974216597</v>
      </c>
      <c r="H33" s="561" t="n">
        <v>1</v>
      </c>
      <c r="I33" s="771"/>
    </row>
    <row r="34" customFormat="false" ht="19.95" hidden="false" customHeight="true" outlineLevel="0" collapsed="false">
      <c r="A34" s="30" t="s">
        <v>72</v>
      </c>
      <c r="B34" s="557" t="n">
        <v>1746</v>
      </c>
      <c r="C34" s="554" t="n">
        <v>87110.3</v>
      </c>
      <c r="D34" s="555" t="n">
        <v>266.819974216597</v>
      </c>
      <c r="E34" s="560" t="n">
        <v>1746</v>
      </c>
      <c r="F34" s="559" t="n">
        <v>87110.3</v>
      </c>
      <c r="G34" s="555" t="n">
        <v>266.819974216597</v>
      </c>
      <c r="H34" s="561" t="n">
        <v>1</v>
      </c>
      <c r="I34" s="771"/>
    </row>
    <row r="35" customFormat="false" ht="11.4" hidden="false" customHeight="true" outlineLevel="0" collapsed="false">
      <c r="A35" s="759"/>
      <c r="B35" s="751"/>
      <c r="C35" s="696"/>
      <c r="D35" s="697"/>
      <c r="E35" s="696"/>
      <c r="F35" s="697"/>
      <c r="G35" s="698"/>
      <c r="H35" s="751"/>
    </row>
    <row r="36" customFormat="false" ht="11.4" hidden="false" customHeight="true" outlineLevel="0" collapsed="false">
      <c r="A36" s="759"/>
      <c r="B36" s="751"/>
      <c r="C36" s="696"/>
      <c r="D36" s="697"/>
      <c r="E36" s="696"/>
      <c r="F36" s="697"/>
      <c r="G36" s="698"/>
      <c r="H36" s="751"/>
    </row>
    <row r="37" customFormat="false" ht="11.4" hidden="false" customHeight="true" outlineLevel="0" collapsed="false">
      <c r="A37" s="759"/>
      <c r="B37" s="751"/>
      <c r="C37" s="696"/>
      <c r="D37" s="697"/>
      <c r="E37" s="696"/>
      <c r="F37" s="697"/>
      <c r="G37" s="698"/>
      <c r="H37" s="751"/>
    </row>
    <row r="38" customFormat="false" ht="11.4" hidden="false" customHeight="true" outlineLevel="0" collapsed="false">
      <c r="A38" s="759"/>
      <c r="B38" s="751"/>
      <c r="C38" s="696"/>
      <c r="D38" s="697"/>
      <c r="E38" s="696"/>
      <c r="F38" s="697"/>
      <c r="G38" s="698"/>
      <c r="H38" s="751"/>
    </row>
    <row r="39" customFormat="false" ht="11.4" hidden="false" customHeight="true" outlineLevel="0" collapsed="false">
      <c r="A39" s="759"/>
      <c r="B39" s="751"/>
      <c r="C39" s="696"/>
      <c r="D39" s="697"/>
      <c r="E39" s="696"/>
      <c r="F39" s="697"/>
      <c r="G39" s="698"/>
      <c r="H39" s="751"/>
    </row>
    <row r="40" customFormat="false" ht="11.4" hidden="false" customHeight="true" outlineLevel="0" collapsed="false">
      <c r="A40" s="759"/>
      <c r="B40" s="751"/>
      <c r="C40" s="696"/>
      <c r="D40" s="697"/>
      <c r="E40" s="696"/>
      <c r="F40" s="697"/>
      <c r="G40" s="698"/>
      <c r="H40" s="751"/>
    </row>
    <row r="41" customFormat="false" ht="11.4" hidden="false" customHeight="true" outlineLevel="0" collapsed="false">
      <c r="A41" s="759"/>
      <c r="B41" s="751"/>
      <c r="C41" s="696"/>
      <c r="D41" s="697"/>
      <c r="E41" s="696"/>
      <c r="F41" s="697"/>
      <c r="G41" s="698"/>
      <c r="H41" s="751"/>
    </row>
    <row r="42" customFormat="false" ht="11.4" hidden="false" customHeight="true" outlineLevel="0" collapsed="false">
      <c r="A42" s="759"/>
      <c r="B42" s="751"/>
      <c r="C42" s="696"/>
      <c r="D42" s="697"/>
      <c r="E42" s="696"/>
      <c r="F42" s="697"/>
      <c r="G42" s="698"/>
      <c r="H42" s="751"/>
    </row>
    <row r="43" customFormat="false" ht="11.4" hidden="false" customHeight="true" outlineLevel="0" collapsed="false">
      <c r="A43" s="759"/>
      <c r="B43" s="751"/>
      <c r="C43" s="696"/>
      <c r="D43" s="697"/>
      <c r="E43" s="696"/>
      <c r="F43" s="697"/>
      <c r="G43" s="698"/>
      <c r="H43" s="751"/>
    </row>
    <row r="44" customFormat="false" ht="11.4" hidden="false" customHeight="true" outlineLevel="0" collapsed="false">
      <c r="A44" s="759"/>
      <c r="B44" s="751"/>
      <c r="C44" s="696"/>
      <c r="D44" s="697"/>
      <c r="E44" s="696"/>
      <c r="F44" s="697"/>
      <c r="G44" s="698"/>
      <c r="H44" s="751"/>
    </row>
    <row r="45" customFormat="false" ht="11.4" hidden="false" customHeight="true" outlineLevel="0" collapsed="false">
      <c r="A45" s="759"/>
      <c r="B45" s="751"/>
      <c r="C45" s="696"/>
      <c r="D45" s="697"/>
      <c r="E45" s="696"/>
      <c r="F45" s="697"/>
      <c r="G45" s="698"/>
      <c r="H45" s="751"/>
    </row>
    <row r="46" customFormat="false" ht="11.4" hidden="false" customHeight="true" outlineLevel="0" collapsed="false">
      <c r="A46" s="759"/>
      <c r="B46" s="751"/>
      <c r="C46" s="696"/>
      <c r="D46" s="697"/>
      <c r="E46" s="696"/>
      <c r="F46" s="697"/>
      <c r="G46" s="698"/>
      <c r="H46" s="751"/>
    </row>
    <row r="47" customFormat="false" ht="11.4" hidden="false" customHeight="true" outlineLevel="0" collapsed="false">
      <c r="A47" s="759"/>
      <c r="B47" s="751"/>
      <c r="C47" s="696"/>
      <c r="D47" s="697"/>
      <c r="E47" s="696"/>
      <c r="F47" s="697"/>
      <c r="G47" s="698"/>
      <c r="H47" s="751"/>
    </row>
    <row r="48" customFormat="false" ht="11.4" hidden="false" customHeight="true" outlineLevel="0" collapsed="false">
      <c r="A48" s="759"/>
      <c r="B48" s="751"/>
      <c r="C48" s="696"/>
      <c r="D48" s="697"/>
      <c r="E48" s="696"/>
      <c r="F48" s="697"/>
      <c r="G48" s="698"/>
      <c r="H48" s="751"/>
    </row>
    <row r="49" customFormat="false" ht="11.4" hidden="false" customHeight="true" outlineLevel="0" collapsed="false">
      <c r="A49" s="759"/>
      <c r="B49" s="751"/>
      <c r="C49" s="696"/>
      <c r="D49" s="697"/>
      <c r="E49" s="696"/>
      <c r="F49" s="697"/>
      <c r="G49" s="698"/>
      <c r="H49" s="751"/>
    </row>
    <row r="50" customFormat="false" ht="11.4" hidden="false" customHeight="true" outlineLevel="0" collapsed="false">
      <c r="A50" s="759"/>
      <c r="B50" s="751"/>
      <c r="C50" s="696"/>
      <c r="D50" s="697"/>
      <c r="E50" s="696"/>
      <c r="F50" s="697"/>
      <c r="G50" s="698"/>
      <c r="H50" s="751"/>
    </row>
    <row r="51" customFormat="false" ht="11.4" hidden="false" customHeight="true" outlineLevel="0" collapsed="false">
      <c r="A51" s="759"/>
      <c r="B51" s="751"/>
      <c r="C51" s="696"/>
      <c r="D51" s="697"/>
      <c r="E51" s="696"/>
      <c r="F51" s="697"/>
      <c r="G51" s="698"/>
      <c r="H51" s="751"/>
    </row>
    <row r="52" customFormat="false" ht="11.4" hidden="false" customHeight="true" outlineLevel="0" collapsed="false">
      <c r="A52" s="759"/>
      <c r="B52" s="751"/>
      <c r="C52" s="696"/>
      <c r="D52" s="697"/>
      <c r="E52" s="696"/>
      <c r="F52" s="697"/>
      <c r="G52" s="698"/>
      <c r="H52" s="751"/>
    </row>
    <row r="53" customFormat="false" ht="11.4" hidden="false" customHeight="true" outlineLevel="0" collapsed="false">
      <c r="A53" s="759"/>
      <c r="B53" s="751"/>
      <c r="C53" s="696"/>
      <c r="D53" s="697"/>
      <c r="E53" s="696"/>
      <c r="F53" s="697"/>
      <c r="G53" s="698"/>
      <c r="H53" s="751"/>
    </row>
    <row r="54" customFormat="false" ht="11.4" hidden="false" customHeight="true" outlineLevel="0" collapsed="false">
      <c r="A54" s="759"/>
      <c r="B54" s="751"/>
      <c r="C54" s="696"/>
      <c r="D54" s="697"/>
      <c r="E54" s="696"/>
      <c r="F54" s="697"/>
      <c r="G54" s="698"/>
      <c r="H54" s="751"/>
    </row>
    <row r="55" customFormat="false" ht="11.4" hidden="false" customHeight="true" outlineLevel="0" collapsed="false">
      <c r="A55" s="759"/>
      <c r="B55" s="751"/>
      <c r="C55" s="696"/>
      <c r="D55" s="697"/>
      <c r="E55" s="696"/>
      <c r="F55" s="697"/>
      <c r="G55" s="698"/>
      <c r="H55" s="751"/>
    </row>
    <row r="56" customFormat="false" ht="11.4" hidden="false" customHeight="true" outlineLevel="0" collapsed="false">
      <c r="A56" s="759"/>
      <c r="B56" s="751"/>
      <c r="C56" s="696"/>
      <c r="D56" s="697"/>
      <c r="E56" s="696"/>
      <c r="F56" s="697"/>
      <c r="G56" s="698"/>
      <c r="H56" s="751"/>
    </row>
    <row r="57" customFormat="false" ht="11.4" hidden="false" customHeight="true" outlineLevel="0" collapsed="false">
      <c r="A57" s="759"/>
      <c r="B57" s="751"/>
      <c r="C57" s="702"/>
      <c r="D57" s="703"/>
      <c r="E57" s="702"/>
      <c r="F57" s="703"/>
      <c r="G57" s="698"/>
      <c r="H57" s="751"/>
    </row>
    <row r="58" customFormat="false" ht="11.4" hidden="false" customHeight="true" outlineLevel="0" collapsed="false">
      <c r="A58" s="759"/>
      <c r="B58" s="751"/>
      <c r="C58" s="702"/>
      <c r="D58" s="703"/>
      <c r="E58" s="702"/>
      <c r="F58" s="703"/>
      <c r="G58" s="698"/>
      <c r="H58" s="751"/>
    </row>
    <row r="59" customFormat="false" ht="11.4" hidden="false" customHeight="true" outlineLevel="0" collapsed="false">
      <c r="A59" s="805"/>
      <c r="B59" s="751"/>
      <c r="C59" s="696"/>
      <c r="D59" s="697"/>
      <c r="E59" s="696"/>
      <c r="F59" s="697"/>
      <c r="G59" s="698"/>
      <c r="H59" s="751"/>
    </row>
    <row r="60" customFormat="false" ht="11.4" hidden="false" customHeight="true" outlineLevel="0" collapsed="false">
      <c r="A60" s="805"/>
      <c r="B60" s="806"/>
      <c r="C60" s="702"/>
      <c r="D60" s="703"/>
      <c r="E60" s="702"/>
      <c r="F60" s="703"/>
      <c r="G60" s="698"/>
      <c r="H60" s="751"/>
    </row>
    <row r="61" customFormat="false" ht="11.4" hidden="false" customHeight="true" outlineLevel="0" collapsed="false">
      <c r="A61" s="759"/>
      <c r="B61" s="751"/>
      <c r="C61" s="696"/>
      <c r="D61" s="697"/>
      <c r="E61" s="696"/>
      <c r="F61" s="697"/>
      <c r="G61" s="698"/>
      <c r="H61" s="751"/>
    </row>
    <row r="62" customFormat="false" ht="11.4" hidden="false" customHeight="true" outlineLevel="0" collapsed="false">
      <c r="A62" s="759"/>
      <c r="B62" s="751"/>
      <c r="C62" s="696"/>
      <c r="D62" s="697"/>
      <c r="E62" s="696"/>
      <c r="F62" s="697"/>
      <c r="G62" s="698"/>
      <c r="H62" s="751"/>
    </row>
    <row r="63" customFormat="false" ht="11.4" hidden="false" customHeight="true" outlineLevel="0" collapsed="false">
      <c r="A63" s="759"/>
      <c r="B63" s="751"/>
      <c r="C63" s="696"/>
      <c r="D63" s="697"/>
      <c r="E63" s="702"/>
      <c r="F63" s="703"/>
      <c r="G63" s="698"/>
      <c r="H63" s="751"/>
    </row>
    <row r="64" customFormat="false" ht="11.4" hidden="false" customHeight="true" outlineLevel="0" collapsed="false">
      <c r="A64" s="759"/>
      <c r="B64" s="751"/>
      <c r="C64" s="702"/>
      <c r="D64" s="703"/>
      <c r="E64" s="702"/>
      <c r="F64" s="703"/>
      <c r="G64" s="698"/>
      <c r="H64" s="751"/>
    </row>
    <row r="65" customFormat="false" ht="11.4" hidden="false" customHeight="true" outlineLevel="0" collapsed="false">
      <c r="A65" s="759"/>
      <c r="B65" s="751"/>
      <c r="C65" s="702"/>
      <c r="D65" s="703"/>
      <c r="E65" s="702"/>
      <c r="F65" s="703"/>
      <c r="G65" s="698"/>
      <c r="H65" s="751"/>
    </row>
    <row r="66" customFormat="false" ht="11.4" hidden="false" customHeight="true" outlineLevel="0" collapsed="false">
      <c r="A66" s="805"/>
      <c r="B66" s="806"/>
      <c r="C66" s="702"/>
      <c r="D66" s="703"/>
      <c r="E66" s="702"/>
      <c r="F66" s="703"/>
      <c r="G66" s="698"/>
      <c r="H66" s="751"/>
    </row>
    <row r="67" customFormat="false" ht="11.4" hidden="false" customHeight="true" outlineLevel="0" collapsed="false">
      <c r="A67" s="759"/>
      <c r="B67" s="751"/>
      <c r="C67" s="696"/>
      <c r="D67" s="697"/>
      <c r="E67" s="696"/>
      <c r="F67" s="697"/>
      <c r="G67" s="698"/>
      <c r="H67" s="751"/>
    </row>
    <row r="68" customFormat="false" ht="11.4" hidden="false" customHeight="true" outlineLevel="0" collapsed="false">
      <c r="A68" s="759"/>
      <c r="B68" s="751"/>
      <c r="C68" s="702"/>
      <c r="D68" s="703"/>
      <c r="E68" s="702"/>
      <c r="F68" s="703"/>
      <c r="G68" s="698"/>
      <c r="H68" s="751"/>
    </row>
    <row r="69" customFormat="false" ht="11.4" hidden="false" customHeight="true" outlineLevel="0" collapsed="false">
      <c r="A69" s="759"/>
      <c r="B69" s="751"/>
      <c r="C69" s="702"/>
      <c r="D69" s="703"/>
      <c r="E69" s="702"/>
      <c r="F69" s="703"/>
      <c r="G69" s="698"/>
      <c r="H69" s="751"/>
    </row>
    <row r="70" customFormat="false" ht="11.4" hidden="false" customHeight="true" outlineLevel="0" collapsed="false">
      <c r="A70" s="759"/>
      <c r="B70" s="751"/>
      <c r="C70" s="696"/>
      <c r="D70" s="697"/>
      <c r="E70" s="696"/>
      <c r="F70" s="697"/>
      <c r="G70" s="698"/>
      <c r="H70" s="751"/>
    </row>
    <row r="71" customFormat="false" ht="11.4" hidden="false" customHeight="true" outlineLevel="0" collapsed="false">
      <c r="A71" s="805"/>
      <c r="B71" s="806"/>
      <c r="C71" s="702"/>
      <c r="D71" s="703"/>
      <c r="E71" s="702"/>
      <c r="F71" s="703"/>
      <c r="G71" s="698"/>
      <c r="H71" s="751"/>
    </row>
    <row r="72" customFormat="false" ht="11.4" hidden="false" customHeight="true" outlineLevel="0" collapsed="false">
      <c r="A72" s="759"/>
      <c r="B72" s="751"/>
      <c r="C72" s="696"/>
      <c r="D72" s="697"/>
      <c r="E72" s="696"/>
      <c r="F72" s="697"/>
      <c r="G72" s="698"/>
      <c r="H72" s="751"/>
    </row>
    <row r="73" customFormat="false" ht="11.4" hidden="false" customHeight="true" outlineLevel="0" collapsed="false">
      <c r="A73" s="759"/>
      <c r="B73" s="751"/>
      <c r="C73" s="696"/>
      <c r="D73" s="697"/>
      <c r="E73" s="702"/>
      <c r="F73" s="703"/>
      <c r="G73" s="698"/>
      <c r="H73" s="751"/>
    </row>
    <row r="74" customFormat="false" ht="11.4" hidden="false" customHeight="true" outlineLevel="0" collapsed="false">
      <c r="A74" s="759"/>
      <c r="B74" s="751"/>
      <c r="C74" s="702"/>
      <c r="D74" s="703"/>
      <c r="E74" s="702"/>
      <c r="F74" s="703"/>
      <c r="G74" s="698"/>
      <c r="H74" s="751"/>
    </row>
    <row r="75" customFormat="false" ht="11.4" hidden="false" customHeight="true" outlineLevel="0" collapsed="false">
      <c r="A75" s="759"/>
      <c r="B75" s="751"/>
      <c r="C75" s="702"/>
      <c r="D75" s="703"/>
      <c r="E75" s="702"/>
      <c r="F75" s="703"/>
      <c r="G75" s="698"/>
      <c r="H75" s="751"/>
    </row>
    <row r="76" customFormat="false" ht="11.4" hidden="false" customHeight="true" outlineLevel="0" collapsed="false">
      <c r="A76" s="759"/>
      <c r="B76" s="751"/>
      <c r="C76" s="702"/>
      <c r="D76" s="697"/>
      <c r="F76" s="697"/>
      <c r="G76" s="698"/>
      <c r="H76" s="702"/>
    </row>
    <row r="77" customFormat="false" ht="11.4" hidden="false" customHeight="true" outlineLevel="0" collapsed="false">
      <c r="A77" s="805"/>
      <c r="B77" s="806"/>
      <c r="C77" s="702"/>
      <c r="D77" s="703"/>
      <c r="E77" s="702"/>
      <c r="F77" s="703"/>
      <c r="G77" s="749"/>
      <c r="H77" s="806"/>
    </row>
    <row r="78" customFormat="false" ht="11.4" hidden="false" customHeight="true" outlineLevel="0" collapsed="false">
      <c r="A78" s="759"/>
      <c r="B78" s="751"/>
      <c r="C78" s="696"/>
      <c r="D78" s="697"/>
      <c r="E78" s="807"/>
      <c r="F78" s="746"/>
      <c r="G78" s="808"/>
      <c r="H78" s="747"/>
    </row>
    <row r="79" customFormat="false" ht="11.4" hidden="false" customHeight="true" outlineLevel="0" collapsed="false">
      <c r="A79" s="759"/>
      <c r="B79" s="806"/>
      <c r="C79" s="702"/>
      <c r="D79" s="703"/>
      <c r="E79" s="717"/>
      <c r="F79" s="709"/>
      <c r="G79" s="809"/>
      <c r="H79" s="750"/>
    </row>
    <row r="80" customFormat="false" ht="11.4" hidden="false" customHeight="true" outlineLevel="0" collapsed="false">
      <c r="A80" s="759"/>
      <c r="B80" s="806"/>
      <c r="C80" s="702"/>
      <c r="D80" s="703"/>
      <c r="E80" s="717"/>
      <c r="F80" s="709"/>
      <c r="G80" s="809"/>
      <c r="H80" s="750"/>
    </row>
    <row r="81" customFormat="false" ht="11.4" hidden="false" customHeight="true" outlineLevel="0" collapsed="false">
      <c r="A81" s="805"/>
      <c r="B81" s="751"/>
      <c r="C81" s="702"/>
      <c r="D81" s="703"/>
      <c r="E81" s="702"/>
      <c r="F81" s="703"/>
      <c r="G81" s="698"/>
      <c r="H81" s="751"/>
    </row>
    <row r="82" customFormat="false" ht="11.4" hidden="false" customHeight="true" outlineLevel="0" collapsed="false">
      <c r="A82" s="24"/>
      <c r="B82" s="25"/>
      <c r="C82" s="26"/>
      <c r="D82" s="27"/>
      <c r="E82" s="26"/>
      <c r="F82" s="28"/>
      <c r="G82" s="25"/>
      <c r="H82" s="29"/>
    </row>
    <row r="83" customFormat="false" ht="11.4" hidden="false" customHeight="true" outlineLevel="0" collapsed="false">
      <c r="A83" s="24"/>
      <c r="B83" s="25"/>
      <c r="C83" s="26"/>
      <c r="D83" s="27"/>
      <c r="E83" s="26"/>
      <c r="F83" s="28"/>
      <c r="G83" s="25"/>
      <c r="H83" s="29"/>
    </row>
    <row r="84" customFormat="false" ht="11.4" hidden="false" customHeight="true" outlineLevel="0" collapsed="false">
      <c r="A84" s="24"/>
      <c r="B84" s="25"/>
      <c r="C84" s="26"/>
      <c r="D84" s="27"/>
      <c r="E84" s="26"/>
      <c r="F84" s="28"/>
      <c r="G84" s="25"/>
      <c r="H84" s="29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29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29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29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29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29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29"/>
    </row>
    <row r="91" customFormat="false" ht="11.4" hidden="false" customHeight="true" outlineLevel="0" collapsed="false">
      <c r="A91" s="24"/>
      <c r="B91" s="25"/>
      <c r="C91" s="26"/>
      <c r="D91" s="27"/>
      <c r="E91" s="26"/>
      <c r="F91" s="28"/>
      <c r="G91" s="25"/>
      <c r="H91" s="29"/>
    </row>
    <row r="92" customFormat="false" ht="11.4" hidden="false" customHeight="true" outlineLevel="0" collapsed="false">
      <c r="A92" s="24"/>
      <c r="B92" s="25"/>
      <c r="C92" s="26"/>
      <c r="D92" s="27"/>
      <c r="E92" s="26"/>
      <c r="F92" s="28"/>
      <c r="G92" s="25"/>
      <c r="H92" s="29"/>
    </row>
    <row r="93" customFormat="false" ht="11.4" hidden="false" customHeight="true" outlineLevel="0" collapsed="false">
      <c r="A93" s="24"/>
      <c r="B93" s="25"/>
      <c r="C93" s="26"/>
      <c r="D93" s="27"/>
      <c r="E93" s="26"/>
      <c r="F93" s="28"/>
      <c r="G93" s="25"/>
      <c r="H93" s="29"/>
    </row>
    <row r="94" customFormat="false" ht="11.4" hidden="false" customHeight="true" outlineLevel="0" collapsed="false">
      <c r="A94" s="24"/>
      <c r="B94" s="25"/>
      <c r="C94" s="26"/>
      <c r="D94" s="27"/>
      <c r="E94" s="26"/>
      <c r="F94" s="28"/>
      <c r="G94" s="25"/>
      <c r="H94" s="29"/>
    </row>
    <row r="95" customFormat="false" ht="11.4" hidden="false" customHeight="true" outlineLevel="0" collapsed="false">
      <c r="A95" s="24"/>
      <c r="B95" s="25"/>
      <c r="C95" s="26"/>
      <c r="D95" s="27"/>
      <c r="E95" s="26"/>
      <c r="F95" s="28"/>
      <c r="G95" s="25"/>
      <c r="H95" s="29"/>
    </row>
    <row r="96" customFormat="false" ht="11.4" hidden="false" customHeight="true" outlineLevel="0" collapsed="false">
      <c r="A96" s="24"/>
      <c r="B96" s="25"/>
      <c r="C96" s="26"/>
      <c r="D96" s="27"/>
      <c r="E96" s="26"/>
      <c r="F96" s="28"/>
      <c r="G96" s="25"/>
      <c r="H96" s="29"/>
    </row>
    <row r="97" customFormat="false" ht="11.4" hidden="false" customHeight="true" outlineLevel="0" collapsed="false">
      <c r="A97" s="24"/>
      <c r="B97" s="25"/>
      <c r="C97" s="26"/>
      <c r="D97" s="27"/>
      <c r="E97" s="26"/>
      <c r="F97" s="28"/>
      <c r="G97" s="25"/>
      <c r="H97" s="29"/>
    </row>
    <row r="98" customFormat="false" ht="11.4" hidden="false" customHeight="true" outlineLevel="0" collapsed="false">
      <c r="A98" s="24"/>
      <c r="B98" s="25"/>
      <c r="C98" s="26"/>
      <c r="D98" s="27"/>
      <c r="E98" s="26"/>
      <c r="F98" s="28"/>
      <c r="G98" s="25"/>
      <c r="H98" s="29"/>
    </row>
    <row r="99" customFormat="false" ht="11.4" hidden="false" customHeight="true" outlineLevel="0" collapsed="false">
      <c r="A99" s="24"/>
      <c r="B99" s="25"/>
      <c r="C99" s="26"/>
      <c r="D99" s="27"/>
      <c r="E99" s="26"/>
      <c r="F99" s="28"/>
      <c r="G99" s="25"/>
      <c r="H99" s="29"/>
    </row>
    <row r="100" customFormat="false" ht="11.4" hidden="false" customHeight="true" outlineLevel="0" collapsed="false">
      <c r="A100" s="24"/>
      <c r="B100" s="25"/>
      <c r="C100" s="26"/>
      <c r="D100" s="27"/>
      <c r="E100" s="26"/>
      <c r="F100" s="28"/>
      <c r="G100" s="25"/>
      <c r="H100" s="29"/>
    </row>
    <row r="101" customFormat="false" ht="11.4" hidden="false" customHeight="true" outlineLevel="0" collapsed="false">
      <c r="A101" s="24"/>
      <c r="B101" s="25"/>
      <c r="C101" s="26"/>
      <c r="D101" s="27"/>
      <c r="E101" s="26"/>
      <c r="F101" s="28"/>
      <c r="G101" s="25"/>
      <c r="H101" s="29"/>
    </row>
    <row r="102" customFormat="false" ht="11.4" hidden="false" customHeight="true" outlineLevel="0" collapsed="false">
      <c r="A102" s="24"/>
      <c r="B102" s="25"/>
      <c r="C102" s="26"/>
      <c r="D102" s="27"/>
      <c r="E102" s="26"/>
      <c r="F102" s="28"/>
      <c r="G102" s="25"/>
      <c r="H102" s="29"/>
    </row>
    <row r="103" customFormat="false" ht="11.4" hidden="false" customHeight="true" outlineLevel="0" collapsed="false">
      <c r="A103" s="24"/>
      <c r="B103" s="25"/>
      <c r="C103" s="26"/>
      <c r="D103" s="27"/>
      <c r="E103" s="26"/>
      <c r="F103" s="28"/>
      <c r="G103" s="25"/>
      <c r="H103" s="29"/>
    </row>
    <row r="104" customFormat="false" ht="11.4" hidden="false" customHeight="true" outlineLevel="0" collapsed="false">
      <c r="A104" s="24"/>
      <c r="B104" s="25"/>
      <c r="C104" s="26"/>
      <c r="D104" s="27"/>
      <c r="E104" s="26"/>
      <c r="F104" s="28"/>
      <c r="G104" s="25"/>
      <c r="H104" s="29"/>
    </row>
    <row r="105" customFormat="false" ht="11.4" hidden="false" customHeight="true" outlineLevel="0" collapsed="false">
      <c r="A105" s="24"/>
      <c r="B105" s="25"/>
      <c r="C105" s="26"/>
      <c r="D105" s="27"/>
      <c r="E105" s="26"/>
      <c r="F105" s="28"/>
      <c r="G105" s="25"/>
      <c r="H105" s="29"/>
    </row>
    <row r="106" customFormat="false" ht="11.4" hidden="false" customHeight="true" outlineLevel="0" collapsed="false">
      <c r="A106" s="24"/>
      <c r="B106" s="25"/>
      <c r="C106" s="26"/>
      <c r="D106" s="27"/>
      <c r="E106" s="26"/>
      <c r="F106" s="28"/>
      <c r="G106" s="25"/>
      <c r="H106" s="29"/>
    </row>
    <row r="107" customFormat="false" ht="11.4" hidden="false" customHeight="true" outlineLevel="0" collapsed="false">
      <c r="A107" s="24"/>
      <c r="B107" s="25"/>
      <c r="C107" s="26"/>
      <c r="D107" s="27"/>
      <c r="E107" s="26"/>
      <c r="F107" s="28"/>
      <c r="G107" s="25"/>
      <c r="H107" s="29"/>
    </row>
    <row r="108" customFormat="false" ht="11.4" hidden="false" customHeight="true" outlineLevel="0" collapsed="false">
      <c r="A108" s="24"/>
      <c r="B108" s="25"/>
      <c r="C108" s="26"/>
      <c r="D108" s="27"/>
      <c r="E108" s="26"/>
      <c r="F108" s="28"/>
      <c r="G108" s="25"/>
      <c r="H108" s="29"/>
    </row>
    <row r="109" customFormat="false" ht="11.4" hidden="false" customHeight="true" outlineLevel="0" collapsed="false">
      <c r="A109" s="24"/>
      <c r="B109" s="25"/>
      <c r="C109" s="26"/>
      <c r="D109" s="27"/>
      <c r="E109" s="26"/>
      <c r="F109" s="28"/>
      <c r="G109" s="25"/>
      <c r="H109" s="29"/>
    </row>
    <row r="110" customFormat="false" ht="11.4" hidden="false" customHeight="true" outlineLevel="0" collapsed="false">
      <c r="A110" s="24"/>
      <c r="B110" s="25"/>
      <c r="C110" s="26"/>
      <c r="D110" s="27"/>
      <c r="E110" s="26"/>
      <c r="F110" s="28"/>
      <c r="G110" s="25"/>
      <c r="H110" s="29"/>
    </row>
    <row r="111" customFormat="false" ht="11.4" hidden="false" customHeight="true" outlineLevel="0" collapsed="false">
      <c r="A111" s="24"/>
      <c r="B111" s="25"/>
      <c r="C111" s="26"/>
      <c r="D111" s="27"/>
      <c r="E111" s="26"/>
      <c r="F111" s="28"/>
      <c r="G111" s="25"/>
      <c r="H111" s="29"/>
    </row>
    <row r="112" customFormat="false" ht="11.4" hidden="false" customHeight="true" outlineLevel="0" collapsed="false">
      <c r="A112" s="24"/>
      <c r="B112" s="25"/>
      <c r="C112" s="26"/>
      <c r="D112" s="27"/>
      <c r="E112" s="26"/>
      <c r="F112" s="28"/>
      <c r="G112" s="25"/>
      <c r="H112" s="29"/>
    </row>
    <row r="113" customFormat="false" ht="11.4" hidden="false" customHeight="true" outlineLevel="0" collapsed="false">
      <c r="A113" s="24"/>
      <c r="B113" s="25"/>
      <c r="C113" s="26"/>
      <c r="D113" s="27"/>
      <c r="E113" s="26"/>
      <c r="F113" s="28"/>
      <c r="G113" s="25"/>
      <c r="H113" s="29"/>
    </row>
    <row r="114" customFormat="false" ht="11.4" hidden="false" customHeight="true" outlineLevel="0" collapsed="false">
      <c r="A114" s="24"/>
      <c r="B114" s="25"/>
      <c r="C114" s="26"/>
      <c r="D114" s="27"/>
      <c r="E114" s="26"/>
      <c r="F114" s="28"/>
      <c r="G114" s="25"/>
      <c r="H114" s="29"/>
    </row>
    <row r="115" customFormat="false" ht="11.4" hidden="false" customHeight="true" outlineLevel="0" collapsed="false">
      <c r="A115" s="24"/>
      <c r="B115" s="25"/>
      <c r="C115" s="26"/>
      <c r="D115" s="27"/>
      <c r="E115" s="26"/>
      <c r="F115" s="28"/>
      <c r="G115" s="25"/>
      <c r="H115" s="29"/>
    </row>
    <row r="116" customFormat="false" ht="11.4" hidden="false" customHeight="true" outlineLevel="0" collapsed="false">
      <c r="A116" s="24"/>
      <c r="B116" s="25"/>
      <c r="C116" s="26"/>
      <c r="D116" s="27"/>
      <c r="E116" s="26"/>
      <c r="F116" s="28"/>
      <c r="G116" s="25"/>
      <c r="H116" s="29"/>
    </row>
    <row r="117" customFormat="false" ht="11.4" hidden="false" customHeight="true" outlineLevel="0" collapsed="false">
      <c r="A117" s="24"/>
      <c r="B117" s="25"/>
      <c r="C117" s="26"/>
      <c r="D117" s="27"/>
      <c r="E117" s="26"/>
      <c r="F117" s="28"/>
      <c r="G117" s="25"/>
      <c r="H117" s="29"/>
    </row>
    <row r="118" customFormat="false" ht="11.4" hidden="false" customHeight="true" outlineLevel="0" collapsed="false">
      <c r="A118" s="24"/>
      <c r="B118" s="25"/>
      <c r="C118" s="26"/>
      <c r="D118" s="27"/>
      <c r="E118" s="26"/>
      <c r="F118" s="28"/>
      <c r="G118" s="25"/>
      <c r="H118" s="29"/>
    </row>
    <row r="119" customFormat="false" ht="11.4" hidden="false" customHeight="true" outlineLevel="0" collapsed="false">
      <c r="A119" s="24"/>
      <c r="B119" s="25"/>
      <c r="C119" s="26"/>
      <c r="D119" s="27"/>
      <c r="E119" s="26"/>
      <c r="F119" s="28"/>
      <c r="G119" s="25"/>
      <c r="H119" s="29"/>
    </row>
    <row r="120" customFormat="false" ht="11.4" hidden="false" customHeight="true" outlineLevel="0" collapsed="false">
      <c r="A120" s="24"/>
      <c r="B120" s="25"/>
      <c r="C120" s="26"/>
      <c r="D120" s="27"/>
      <c r="E120" s="26"/>
      <c r="F120" s="28"/>
      <c r="G120" s="25"/>
      <c r="H120" s="29"/>
    </row>
    <row r="121" customFormat="false" ht="11.4" hidden="false" customHeight="true" outlineLevel="0" collapsed="false">
      <c r="A121" s="24"/>
      <c r="B121" s="25"/>
      <c r="C121" s="26"/>
      <c r="D121" s="27"/>
      <c r="E121" s="26"/>
      <c r="F121" s="28"/>
      <c r="G121" s="25"/>
      <c r="H121" s="29"/>
    </row>
    <row r="122" customFormat="false" ht="11.4" hidden="false" customHeight="true" outlineLevel="0" collapsed="false">
      <c r="A122" s="24"/>
      <c r="B122" s="25"/>
      <c r="C122" s="26"/>
      <c r="D122" s="27"/>
      <c r="E122" s="26"/>
      <c r="F122" s="28"/>
      <c r="G122" s="25"/>
      <c r="H122" s="29"/>
    </row>
    <row r="123" customFormat="false" ht="11.4" hidden="false" customHeight="true" outlineLevel="0" collapsed="false">
      <c r="A123" s="24"/>
      <c r="B123" s="25"/>
      <c r="C123" s="26"/>
      <c r="D123" s="27"/>
      <c r="E123" s="26"/>
      <c r="F123" s="28"/>
      <c r="G123" s="25"/>
      <c r="H123" s="29"/>
    </row>
    <row r="124" customFormat="false" ht="11.4" hidden="false" customHeight="true" outlineLevel="0" collapsed="false">
      <c r="A124" s="24"/>
      <c r="B124" s="25"/>
      <c r="C124" s="26"/>
      <c r="D124" s="27"/>
      <c r="E124" s="26"/>
      <c r="F124" s="28"/>
      <c r="G124" s="25"/>
      <c r="H124" s="29"/>
    </row>
    <row r="125" customFormat="false" ht="11.4" hidden="false" customHeight="true" outlineLevel="0" collapsed="false">
      <c r="A125" s="24"/>
      <c r="B125" s="25"/>
      <c r="C125" s="26"/>
      <c r="D125" s="27"/>
      <c r="E125" s="26"/>
      <c r="F125" s="28"/>
      <c r="G125" s="25"/>
      <c r="H125" s="29"/>
    </row>
    <row r="126" customFormat="false" ht="11.4" hidden="false" customHeight="true" outlineLevel="0" collapsed="false">
      <c r="A126" s="24"/>
      <c r="B126" s="25"/>
      <c r="C126" s="657"/>
      <c r="D126" s="674"/>
      <c r="E126" s="657"/>
      <c r="F126" s="675"/>
      <c r="G126" s="25"/>
      <c r="H126" s="29"/>
    </row>
    <row r="127" customFormat="false" ht="11.4" hidden="false" customHeight="true" outlineLevel="0" collapsed="false">
      <c r="A127" s="37"/>
      <c r="B127" s="38"/>
      <c r="C127" s="43"/>
      <c r="D127" s="44"/>
      <c r="E127" s="43"/>
      <c r="F127" s="67"/>
      <c r="G127" s="25"/>
      <c r="H127" s="29"/>
    </row>
    <row r="128" customFormat="false" ht="11.4" hidden="false" customHeight="true" outlineLevel="0" collapsed="false">
      <c r="A128" s="47"/>
      <c r="B128" s="38"/>
      <c r="C128" s="43"/>
      <c r="D128" s="44"/>
      <c r="E128" s="43"/>
      <c r="F128" s="67"/>
      <c r="G128" s="25"/>
      <c r="H128" s="29"/>
    </row>
    <row r="129" customFormat="false" ht="11.4" hidden="false" customHeight="true" outlineLevel="0" collapsed="false">
      <c r="A129" s="47"/>
      <c r="B129" s="38"/>
      <c r="C129" s="43"/>
      <c r="D129" s="44"/>
      <c r="E129" s="43"/>
      <c r="F129" s="676"/>
      <c r="G129" s="25"/>
      <c r="H129" s="29"/>
    </row>
    <row r="130" customFormat="false" ht="11.4" hidden="false" customHeight="true" outlineLevel="0" collapsed="false">
      <c r="A130" s="37"/>
      <c r="B130" s="38"/>
      <c r="C130" s="677"/>
      <c r="D130" s="678"/>
      <c r="E130" s="679"/>
      <c r="F130" s="680"/>
      <c r="G130" s="25"/>
      <c r="H130" s="29"/>
    </row>
    <row r="131" customFormat="false" ht="11.4" hidden="false" customHeight="true" outlineLevel="0" collapsed="false">
      <c r="A131" s="37"/>
      <c r="B131" s="38"/>
      <c r="C131" s="39"/>
      <c r="D131" s="40"/>
      <c r="E131" s="39"/>
      <c r="F131" s="62"/>
      <c r="G131" s="25"/>
      <c r="H131" s="29"/>
    </row>
    <row r="132" customFormat="false" ht="11.4" hidden="false" customHeight="true" outlineLevel="0" collapsed="false">
      <c r="A132" s="37"/>
      <c r="B132" s="38"/>
      <c r="C132" s="39"/>
      <c r="D132" s="40"/>
      <c r="E132" s="43"/>
      <c r="F132" s="681"/>
      <c r="G132" s="25"/>
      <c r="H132" s="29"/>
    </row>
    <row r="133" customFormat="false" ht="11.4" hidden="false" customHeight="true" outlineLevel="0" collapsed="false">
      <c r="A133" s="37"/>
      <c r="B133" s="38"/>
      <c r="C133" s="43"/>
      <c r="D133" s="44"/>
      <c r="E133" s="43"/>
      <c r="F133" s="681"/>
      <c r="G133" s="25"/>
      <c r="H133" s="29"/>
    </row>
    <row r="134" customFormat="false" ht="11.4" hidden="false" customHeight="true" outlineLevel="0" collapsed="false">
      <c r="A134" s="37"/>
      <c r="B134" s="38"/>
      <c r="C134" s="43"/>
      <c r="D134" s="44"/>
      <c r="E134" s="43"/>
      <c r="F134" s="681"/>
      <c r="G134" s="25"/>
      <c r="H134" s="29"/>
    </row>
    <row r="135" customFormat="false" ht="11.4" hidden="false" customHeight="true" outlineLevel="0" collapsed="false">
      <c r="A135" s="47"/>
      <c r="B135" s="38"/>
      <c r="C135" s="43"/>
      <c r="D135" s="44"/>
      <c r="E135" s="43"/>
      <c r="F135" s="676"/>
      <c r="G135" s="25"/>
      <c r="H135" s="29"/>
    </row>
    <row r="136" customFormat="false" ht="11.4" hidden="false" customHeight="true" outlineLevel="0" collapsed="false">
      <c r="A136" s="37"/>
      <c r="B136" s="38"/>
      <c r="C136" s="39"/>
      <c r="D136" s="40"/>
      <c r="E136" s="39"/>
      <c r="F136" s="682"/>
      <c r="G136" s="25"/>
      <c r="H136" s="29"/>
    </row>
    <row r="137" customFormat="false" ht="11.4" hidden="false" customHeight="true" outlineLevel="0" collapsed="false">
      <c r="A137" s="37"/>
      <c r="B137" s="38"/>
      <c r="C137" s="43"/>
      <c r="D137" s="44"/>
      <c r="E137" s="43"/>
      <c r="F137" s="676"/>
      <c r="G137" s="25"/>
      <c r="H137" s="29"/>
    </row>
    <row r="138" customFormat="false" ht="11.4" hidden="false" customHeight="true" outlineLevel="0" collapsed="false">
      <c r="A138" s="37"/>
      <c r="B138" s="38"/>
      <c r="C138" s="43"/>
      <c r="D138" s="44"/>
      <c r="E138" s="43"/>
      <c r="F138" s="676"/>
      <c r="G138" s="25"/>
      <c r="H138" s="29"/>
    </row>
    <row r="139" customFormat="false" ht="11.4" hidden="false" customHeight="true" outlineLevel="0" collapsed="false">
      <c r="A139" s="37"/>
      <c r="B139" s="38"/>
      <c r="C139" s="43"/>
      <c r="D139" s="44"/>
      <c r="E139" s="43"/>
      <c r="F139" s="676"/>
      <c r="G139" s="25"/>
      <c r="H139" s="29"/>
    </row>
    <row r="140" customFormat="false" ht="11.4" hidden="false" customHeight="true" outlineLevel="0" collapsed="false">
      <c r="A140" s="47"/>
      <c r="B140" s="38"/>
      <c r="C140" s="43"/>
      <c r="D140" s="44"/>
      <c r="E140" s="43"/>
      <c r="F140" s="67"/>
      <c r="G140" s="25"/>
      <c r="H140" s="29"/>
    </row>
    <row r="141" customFormat="false" ht="11.4" hidden="false" customHeight="true" outlineLevel="0" collapsed="false">
      <c r="A141" s="37"/>
      <c r="B141" s="38"/>
      <c r="C141" s="677"/>
      <c r="D141" s="678"/>
      <c r="E141" s="26"/>
      <c r="F141" s="680"/>
      <c r="G141" s="25"/>
      <c r="H141" s="29"/>
    </row>
    <row r="142" customFormat="false" ht="11.4" hidden="false" customHeight="true" outlineLevel="0" collapsed="false">
      <c r="A142" s="37"/>
      <c r="B142" s="38"/>
      <c r="C142" s="39"/>
      <c r="D142" s="40"/>
      <c r="E142" s="43"/>
      <c r="F142" s="676"/>
      <c r="G142" s="25"/>
      <c r="H142" s="29"/>
    </row>
    <row r="143" customFormat="false" ht="11.4" hidden="false" customHeight="true" outlineLevel="0" collapsed="false">
      <c r="A143" s="37"/>
      <c r="B143" s="38"/>
      <c r="C143" s="43"/>
      <c r="D143" s="44"/>
      <c r="E143" s="43"/>
      <c r="F143" s="676"/>
      <c r="G143" s="25"/>
      <c r="H143" s="29"/>
    </row>
    <row r="144" customFormat="false" ht="11.4" hidden="false" customHeight="true" outlineLevel="0" collapsed="false">
      <c r="A144" s="37"/>
      <c r="B144" s="38"/>
      <c r="C144" s="43"/>
      <c r="D144" s="44"/>
      <c r="E144" s="43"/>
      <c r="F144" s="676"/>
      <c r="G144" s="25"/>
      <c r="H144" s="29"/>
    </row>
    <row r="145" customFormat="false" ht="11.4" hidden="false" customHeight="true" outlineLevel="0" collapsed="false">
      <c r="A145" s="37"/>
      <c r="B145" s="38"/>
      <c r="C145" s="43"/>
      <c r="D145" s="44"/>
      <c r="E145" s="683"/>
      <c r="F145" s="67"/>
      <c r="G145" s="43"/>
      <c r="H145" s="29"/>
    </row>
    <row r="146" customFormat="false" ht="11.4" hidden="false" customHeight="true" outlineLevel="0" collapsed="false">
      <c r="A146" s="684"/>
      <c r="B146" s="685"/>
      <c r="C146" s="686"/>
      <c r="D146" s="687"/>
      <c r="E146" s="686"/>
      <c r="F146" s="688"/>
      <c r="G146" s="689"/>
      <c r="H146" s="690"/>
      <c r="I146" s="691"/>
    </row>
    <row r="147" customFormat="false" ht="11.4" hidden="false" customHeight="true" outlineLevel="0" collapsed="false">
      <c r="A147" s="37"/>
      <c r="B147" s="51"/>
      <c r="C147" s="39"/>
      <c r="D147" s="40"/>
      <c r="E147" s="51"/>
      <c r="F147" s="39"/>
      <c r="G147" s="40"/>
      <c r="H147" s="40"/>
      <c r="I147" s="691"/>
    </row>
    <row r="148" customFormat="false" ht="11.4" hidden="false" customHeight="true" outlineLevel="0" collapsed="false">
      <c r="A148" s="37"/>
      <c r="B148" s="64"/>
      <c r="C148" s="43"/>
      <c r="D148" s="44"/>
      <c r="E148" s="64"/>
      <c r="F148" s="515"/>
      <c r="G148" s="45"/>
      <c r="H148" s="66"/>
      <c r="I148" s="691"/>
    </row>
    <row r="149" customFormat="false" ht="11.4" hidden="false" customHeight="true" outlineLevel="0" collapsed="false">
      <c r="A149" s="37"/>
      <c r="B149" s="64"/>
      <c r="C149" s="43"/>
      <c r="D149" s="44"/>
      <c r="E149" s="64"/>
      <c r="F149" s="515"/>
      <c r="G149" s="45"/>
      <c r="H149" s="66"/>
    </row>
    <row r="150" customFormat="false" ht="11.4" hidden="false" customHeight="true" outlineLevel="0" collapsed="false">
      <c r="A150" s="37"/>
      <c r="B150" s="64"/>
      <c r="C150" s="43"/>
      <c r="D150" s="44"/>
      <c r="E150" s="64"/>
      <c r="F150" s="517"/>
      <c r="G150" s="67"/>
      <c r="H150" s="66"/>
    </row>
    <row r="151" customFormat="false" ht="11.4" hidden="false" customHeight="true" outlineLevel="0" collapsed="false">
      <c r="A151" s="692"/>
      <c r="B151" s="693"/>
      <c r="C151" s="694"/>
      <c r="D151" s="695"/>
      <c r="E151" s="696"/>
      <c r="F151" s="697"/>
      <c r="G151" s="698"/>
      <c r="H151" s="693"/>
    </row>
    <row r="152" customFormat="false" ht="11.4" hidden="false" customHeight="true" outlineLevel="0" collapsed="false">
      <c r="A152" s="692"/>
      <c r="B152" s="693"/>
      <c r="C152" s="694"/>
      <c r="D152" s="695"/>
      <c r="E152" s="696"/>
      <c r="F152" s="697"/>
      <c r="G152" s="698"/>
      <c r="H152" s="693"/>
    </row>
    <row r="153" customFormat="false" ht="11.4" hidden="false" customHeight="true" outlineLevel="0" collapsed="false">
      <c r="A153" s="692"/>
      <c r="B153" s="693"/>
      <c r="C153" s="694"/>
      <c r="D153" s="695"/>
      <c r="E153" s="696"/>
      <c r="F153" s="697"/>
      <c r="G153" s="698"/>
      <c r="H153" s="693"/>
    </row>
    <row r="154" customFormat="false" ht="11.4" hidden="false" customHeight="true" outlineLevel="0" collapsed="false">
      <c r="A154" s="692"/>
      <c r="B154" s="693"/>
      <c r="C154" s="694"/>
      <c r="D154" s="695"/>
      <c r="E154" s="696"/>
      <c r="F154" s="697"/>
      <c r="G154" s="698"/>
      <c r="H154" s="693"/>
    </row>
    <row r="155" customFormat="false" ht="11.4" hidden="false" customHeight="true" outlineLevel="0" collapsed="false">
      <c r="A155" s="692"/>
      <c r="B155" s="693"/>
      <c r="C155" s="694"/>
      <c r="D155" s="695"/>
      <c r="E155" s="696"/>
      <c r="F155" s="697"/>
      <c r="G155" s="698"/>
      <c r="H155" s="693"/>
    </row>
    <row r="156" customFormat="false" ht="11.4" hidden="false" customHeight="true" outlineLevel="0" collapsed="false">
      <c r="A156" s="692"/>
      <c r="B156" s="693"/>
      <c r="C156" s="694"/>
      <c r="D156" s="695"/>
      <c r="E156" s="696"/>
      <c r="F156" s="697"/>
      <c r="G156" s="698"/>
      <c r="H156" s="693"/>
    </row>
    <row r="157" customFormat="false" ht="11.4" hidden="false" customHeight="true" outlineLevel="0" collapsed="false">
      <c r="A157" s="692"/>
      <c r="B157" s="693"/>
      <c r="C157" s="694"/>
      <c r="D157" s="695"/>
      <c r="E157" s="696"/>
      <c r="F157" s="697"/>
      <c r="G157" s="698"/>
      <c r="H157" s="693"/>
    </row>
    <row r="158" customFormat="false" ht="11.4" hidden="false" customHeight="true" outlineLevel="0" collapsed="false">
      <c r="A158" s="692"/>
      <c r="B158" s="693"/>
      <c r="C158" s="694"/>
      <c r="D158" s="695"/>
      <c r="E158" s="696"/>
      <c r="F158" s="697"/>
      <c r="G158" s="698"/>
      <c r="H158" s="693"/>
    </row>
    <row r="159" customFormat="false" ht="11.4" hidden="false" customHeight="true" outlineLevel="0" collapsed="false">
      <c r="A159" s="692"/>
      <c r="B159" s="693"/>
      <c r="C159" s="694"/>
      <c r="D159" s="695"/>
      <c r="E159" s="696"/>
      <c r="F159" s="697"/>
      <c r="G159" s="698"/>
      <c r="H159" s="693"/>
    </row>
    <row r="160" customFormat="false" ht="11.4" hidden="false" customHeight="true" outlineLevel="0" collapsed="false">
      <c r="A160" s="692"/>
      <c r="B160" s="693"/>
      <c r="C160" s="694"/>
      <c r="D160" s="695"/>
      <c r="E160" s="696"/>
      <c r="F160" s="697"/>
      <c r="G160" s="698"/>
      <c r="H160" s="693"/>
    </row>
    <row r="161" customFormat="false" ht="11.4" hidden="false" customHeight="true" outlineLevel="0" collapsed="false">
      <c r="A161" s="692"/>
      <c r="B161" s="693"/>
      <c r="C161" s="694"/>
      <c r="D161" s="695"/>
      <c r="E161" s="696"/>
      <c r="F161" s="697"/>
      <c r="G161" s="698"/>
      <c r="H161" s="693"/>
    </row>
    <row r="162" customFormat="false" ht="11.4" hidden="false" customHeight="true" outlineLevel="0" collapsed="false">
      <c r="A162" s="692"/>
      <c r="B162" s="693"/>
      <c r="C162" s="694"/>
      <c r="D162" s="695"/>
      <c r="E162" s="696"/>
      <c r="F162" s="697"/>
      <c r="G162" s="698"/>
      <c r="H162" s="693"/>
    </row>
    <row r="163" customFormat="false" ht="11.4" hidden="false" customHeight="true" outlineLevel="0" collapsed="false">
      <c r="A163" s="692"/>
      <c r="B163" s="693"/>
      <c r="C163" s="694"/>
      <c r="D163" s="695"/>
      <c r="E163" s="696"/>
      <c r="F163" s="697"/>
      <c r="G163" s="698"/>
      <c r="H163" s="693"/>
    </row>
    <row r="164" customFormat="false" ht="11.4" hidden="false" customHeight="true" outlineLevel="0" collapsed="false">
      <c r="A164" s="692"/>
      <c r="B164" s="693"/>
      <c r="C164" s="694"/>
      <c r="D164" s="695"/>
      <c r="E164" s="696"/>
      <c r="F164" s="697"/>
      <c r="G164" s="698"/>
      <c r="H164" s="693"/>
    </row>
    <row r="165" customFormat="false" ht="11.4" hidden="false" customHeight="true" outlineLevel="0" collapsed="false">
      <c r="A165" s="692"/>
      <c r="B165" s="693"/>
      <c r="C165" s="694"/>
      <c r="D165" s="695"/>
      <c r="E165" s="696"/>
      <c r="F165" s="697"/>
      <c r="G165" s="698"/>
      <c r="H165" s="693"/>
    </row>
    <row r="166" customFormat="false" ht="11.4" hidden="false" customHeight="true" outlineLevel="0" collapsed="false">
      <c r="A166" s="692"/>
      <c r="B166" s="693"/>
      <c r="C166" s="694"/>
      <c r="D166" s="695"/>
      <c r="E166" s="696"/>
      <c r="F166" s="697"/>
      <c r="G166" s="698"/>
      <c r="H166" s="693"/>
    </row>
    <row r="167" customFormat="false" ht="11.4" hidden="false" customHeight="true" outlineLevel="0" collapsed="false">
      <c r="A167" s="692"/>
      <c r="B167" s="693"/>
      <c r="C167" s="694"/>
      <c r="D167" s="695"/>
      <c r="E167" s="696"/>
      <c r="F167" s="697"/>
      <c r="G167" s="698"/>
      <c r="H167" s="693"/>
    </row>
    <row r="168" customFormat="false" ht="11.4" hidden="false" customHeight="true" outlineLevel="0" collapsed="false">
      <c r="A168" s="692"/>
      <c r="B168" s="693"/>
      <c r="C168" s="694"/>
      <c r="D168" s="695"/>
      <c r="E168" s="696"/>
      <c r="F168" s="697"/>
      <c r="G168" s="698"/>
      <c r="H168" s="693"/>
    </row>
    <row r="169" customFormat="false" ht="11.4" hidden="false" customHeight="true" outlineLevel="0" collapsed="false">
      <c r="A169" s="692"/>
      <c r="B169" s="693"/>
      <c r="C169" s="694"/>
      <c r="D169" s="695"/>
      <c r="E169" s="696"/>
      <c r="F169" s="697"/>
      <c r="G169" s="698"/>
      <c r="H169" s="693"/>
    </row>
    <row r="170" customFormat="false" ht="11.4" hidden="false" customHeight="true" outlineLevel="0" collapsed="false">
      <c r="A170" s="692"/>
      <c r="B170" s="693"/>
      <c r="C170" s="694"/>
      <c r="D170" s="695"/>
      <c r="E170" s="696"/>
      <c r="F170" s="697"/>
      <c r="G170" s="698"/>
      <c r="H170" s="693"/>
    </row>
    <row r="171" customFormat="false" ht="11.4" hidden="false" customHeight="true" outlineLevel="0" collapsed="false">
      <c r="A171" s="692"/>
      <c r="B171" s="693"/>
      <c r="C171" s="694"/>
      <c r="D171" s="695"/>
      <c r="E171" s="696"/>
      <c r="F171" s="697"/>
      <c r="G171" s="698"/>
      <c r="H171" s="693"/>
    </row>
    <row r="172" customFormat="false" ht="11.4" hidden="false" customHeight="true" outlineLevel="0" collapsed="false">
      <c r="A172" s="692"/>
      <c r="B172" s="693"/>
      <c r="C172" s="694"/>
      <c r="D172" s="695"/>
      <c r="E172" s="696"/>
      <c r="F172" s="697"/>
      <c r="G172" s="698"/>
      <c r="H172" s="693"/>
    </row>
    <row r="173" customFormat="false" ht="11.4" hidden="false" customHeight="true" outlineLevel="0" collapsed="false">
      <c r="A173" s="692"/>
      <c r="B173" s="693"/>
      <c r="C173" s="694"/>
      <c r="D173" s="695"/>
      <c r="E173" s="696"/>
      <c r="F173" s="697"/>
      <c r="G173" s="698"/>
      <c r="H173" s="693"/>
    </row>
    <row r="174" customFormat="false" ht="11.4" hidden="false" customHeight="true" outlineLevel="0" collapsed="false">
      <c r="A174" s="692"/>
      <c r="B174" s="693"/>
      <c r="C174" s="694"/>
      <c r="D174" s="695"/>
      <c r="E174" s="696"/>
      <c r="F174" s="697"/>
      <c r="G174" s="698"/>
      <c r="H174" s="693"/>
    </row>
    <row r="175" customFormat="false" ht="11.4" hidden="false" customHeight="true" outlineLevel="0" collapsed="false">
      <c r="A175" s="692"/>
      <c r="B175" s="693"/>
      <c r="C175" s="694"/>
      <c r="D175" s="695"/>
      <c r="E175" s="696"/>
      <c r="F175" s="697"/>
      <c r="G175" s="698"/>
      <c r="H175" s="693"/>
    </row>
    <row r="176" customFormat="false" ht="11.4" hidden="false" customHeight="true" outlineLevel="0" collapsed="false">
      <c r="A176" s="692"/>
      <c r="B176" s="693"/>
      <c r="C176" s="694"/>
      <c r="D176" s="695"/>
      <c r="E176" s="696"/>
      <c r="F176" s="697"/>
      <c r="G176" s="698"/>
      <c r="H176" s="693"/>
    </row>
    <row r="177" customFormat="false" ht="11.4" hidden="false" customHeight="true" outlineLevel="0" collapsed="false">
      <c r="A177" s="692"/>
      <c r="B177" s="693"/>
      <c r="C177" s="694"/>
      <c r="D177" s="695"/>
      <c r="E177" s="696"/>
      <c r="F177" s="697"/>
      <c r="G177" s="698"/>
      <c r="H177" s="693"/>
    </row>
    <row r="178" customFormat="false" ht="11.4" hidden="false" customHeight="true" outlineLevel="0" collapsed="false">
      <c r="A178" s="692"/>
      <c r="B178" s="693"/>
      <c r="C178" s="694"/>
      <c r="D178" s="695"/>
      <c r="E178" s="696"/>
      <c r="F178" s="697"/>
      <c r="G178" s="698"/>
      <c r="H178" s="693"/>
    </row>
    <row r="179" customFormat="false" ht="11.4" hidden="false" customHeight="true" outlineLevel="0" collapsed="false">
      <c r="A179" s="692"/>
      <c r="B179" s="693"/>
      <c r="C179" s="694"/>
      <c r="D179" s="695"/>
      <c r="E179" s="696"/>
      <c r="F179" s="697"/>
      <c r="G179" s="698"/>
      <c r="H179" s="693"/>
    </row>
    <row r="180" customFormat="false" ht="11.4" hidden="false" customHeight="true" outlineLevel="0" collapsed="false">
      <c r="A180" s="692"/>
      <c r="B180" s="693"/>
      <c r="C180" s="694"/>
      <c r="D180" s="695"/>
      <c r="E180" s="696"/>
      <c r="F180" s="697"/>
      <c r="G180" s="698"/>
      <c r="H180" s="693"/>
    </row>
    <row r="181" customFormat="false" ht="11.4" hidden="false" customHeight="true" outlineLevel="0" collapsed="false">
      <c r="A181" s="692"/>
      <c r="B181" s="693"/>
      <c r="C181" s="694"/>
      <c r="D181" s="695"/>
      <c r="E181" s="696"/>
      <c r="F181" s="697"/>
      <c r="G181" s="698"/>
      <c r="H181" s="693"/>
    </row>
    <row r="182" customFormat="false" ht="11.4" hidden="false" customHeight="true" outlineLevel="0" collapsed="false">
      <c r="A182" s="692"/>
      <c r="B182" s="693"/>
      <c r="C182" s="694"/>
      <c r="D182" s="695"/>
      <c r="E182" s="696"/>
      <c r="F182" s="697"/>
      <c r="G182" s="698"/>
      <c r="H182" s="693"/>
    </row>
    <row r="183" customFormat="false" ht="11.4" hidden="false" customHeight="true" outlineLevel="0" collapsed="false">
      <c r="A183" s="692"/>
      <c r="B183" s="693"/>
      <c r="C183" s="694"/>
      <c r="D183" s="695"/>
      <c r="E183" s="696"/>
      <c r="F183" s="697"/>
      <c r="G183" s="698"/>
      <c r="H183" s="693"/>
    </row>
    <row r="184" customFormat="false" ht="11.4" hidden="false" customHeight="true" outlineLevel="0" collapsed="false">
      <c r="A184" s="692"/>
      <c r="B184" s="693"/>
      <c r="C184" s="694"/>
      <c r="D184" s="695"/>
      <c r="E184" s="696"/>
      <c r="F184" s="697"/>
      <c r="G184" s="698"/>
      <c r="H184" s="693"/>
    </row>
    <row r="185" customFormat="false" ht="11.4" hidden="false" customHeight="true" outlineLevel="0" collapsed="false">
      <c r="A185" s="692"/>
      <c r="B185" s="693"/>
      <c r="C185" s="694"/>
      <c r="D185" s="695"/>
      <c r="E185" s="696"/>
      <c r="F185" s="697"/>
      <c r="G185" s="698"/>
      <c r="H185" s="693"/>
    </row>
    <row r="186" customFormat="false" ht="11.4" hidden="false" customHeight="true" outlineLevel="0" collapsed="false">
      <c r="A186" s="692"/>
      <c r="B186" s="693"/>
      <c r="C186" s="694"/>
      <c r="D186" s="695"/>
      <c r="E186" s="696"/>
      <c r="F186" s="697"/>
      <c r="G186" s="698"/>
      <c r="H186" s="693"/>
    </row>
    <row r="187" customFormat="false" ht="11.4" hidden="false" customHeight="true" outlineLevel="0" collapsed="false">
      <c r="A187" s="692"/>
      <c r="B187" s="693"/>
      <c r="C187" s="694"/>
      <c r="D187" s="695"/>
      <c r="E187" s="696"/>
      <c r="F187" s="697"/>
      <c r="G187" s="698"/>
      <c r="H187" s="693"/>
    </row>
    <row r="188" customFormat="false" ht="11.4" hidden="false" customHeight="true" outlineLevel="0" collapsed="false">
      <c r="A188" s="692"/>
      <c r="B188" s="693"/>
      <c r="C188" s="694"/>
      <c r="D188" s="695"/>
      <c r="E188" s="696"/>
      <c r="F188" s="697"/>
      <c r="G188" s="698"/>
      <c r="H188" s="693"/>
    </row>
    <row r="189" customFormat="false" ht="11.4" hidden="false" customHeight="true" outlineLevel="0" collapsed="false">
      <c r="A189" s="692"/>
      <c r="B189" s="693"/>
      <c r="C189" s="694"/>
      <c r="D189" s="695"/>
      <c r="E189" s="696"/>
      <c r="F189" s="697"/>
      <c r="G189" s="698"/>
      <c r="H189" s="693"/>
    </row>
    <row r="190" customFormat="false" ht="11.4" hidden="false" customHeight="true" outlineLevel="0" collapsed="false">
      <c r="A190" s="692"/>
      <c r="B190" s="693"/>
      <c r="C190" s="694"/>
      <c r="D190" s="695"/>
      <c r="E190" s="696"/>
      <c r="F190" s="697"/>
      <c r="G190" s="698"/>
      <c r="H190" s="693"/>
    </row>
    <row r="191" customFormat="false" ht="11.4" hidden="false" customHeight="true" outlineLevel="0" collapsed="false">
      <c r="A191" s="692"/>
      <c r="B191" s="693"/>
      <c r="C191" s="694"/>
      <c r="D191" s="695"/>
      <c r="E191" s="694"/>
      <c r="F191" s="697"/>
      <c r="G191" s="698"/>
      <c r="H191" s="693"/>
    </row>
    <row r="192" customFormat="false" ht="11.4" hidden="false" customHeight="true" outlineLevel="0" collapsed="false">
      <c r="A192" s="692"/>
      <c r="B192" s="699"/>
      <c r="C192" s="694"/>
      <c r="D192" s="695"/>
      <c r="E192" s="696"/>
      <c r="F192" s="697"/>
      <c r="G192" s="698"/>
      <c r="H192" s="693"/>
    </row>
    <row r="193" customFormat="false" ht="11.4" hidden="false" customHeight="true" outlineLevel="0" collapsed="false">
      <c r="A193" s="692"/>
      <c r="B193" s="699"/>
      <c r="C193" s="700"/>
      <c r="D193" s="701"/>
      <c r="E193" s="702"/>
      <c r="F193" s="703"/>
      <c r="G193" s="698"/>
      <c r="H193" s="693"/>
    </row>
    <row r="194" customFormat="false" ht="11.4" hidden="false" customHeight="true" outlineLevel="0" collapsed="false">
      <c r="A194" s="692"/>
      <c r="B194" s="699"/>
      <c r="C194" s="700"/>
      <c r="D194" s="701"/>
      <c r="E194" s="702"/>
      <c r="F194" s="703"/>
      <c r="G194" s="698"/>
      <c r="H194" s="693"/>
    </row>
    <row r="195" customFormat="false" ht="11.4" hidden="false" customHeight="true" outlineLevel="0" collapsed="false">
      <c r="A195" s="704"/>
      <c r="B195" s="699"/>
      <c r="C195" s="700"/>
      <c r="D195" s="701"/>
      <c r="E195" s="702"/>
      <c r="F195" s="703"/>
      <c r="G195" s="698"/>
      <c r="H195" s="693"/>
    </row>
    <row r="196" customFormat="false" ht="11.4" hidden="false" customHeight="true" outlineLevel="0" collapsed="false">
      <c r="A196" s="704"/>
      <c r="B196" s="699"/>
      <c r="C196" s="700"/>
      <c r="D196" s="701"/>
      <c r="E196" s="702"/>
      <c r="F196" s="703"/>
      <c r="G196" s="698"/>
      <c r="H196" s="693"/>
    </row>
    <row r="197" customFormat="false" ht="11.4" hidden="false" customHeight="true" outlineLevel="0" collapsed="false">
      <c r="A197" s="692"/>
      <c r="B197" s="693"/>
      <c r="C197" s="694"/>
      <c r="D197" s="695"/>
      <c r="E197" s="696"/>
      <c r="F197" s="697"/>
      <c r="G197" s="698"/>
      <c r="H197" s="693"/>
    </row>
    <row r="198" customFormat="false" ht="11.4" hidden="false" customHeight="true" outlineLevel="0" collapsed="false">
      <c r="A198" s="692"/>
      <c r="B198" s="693"/>
      <c r="C198" s="694"/>
      <c r="D198" s="695"/>
      <c r="E198" s="696"/>
      <c r="F198" s="697"/>
      <c r="G198" s="698"/>
      <c r="H198" s="693"/>
    </row>
    <row r="199" customFormat="false" ht="11.4" hidden="false" customHeight="true" outlineLevel="0" collapsed="false">
      <c r="A199" s="692"/>
      <c r="B199" s="699"/>
      <c r="C199" s="694"/>
      <c r="D199" s="695"/>
      <c r="E199" s="702"/>
      <c r="F199" s="703"/>
      <c r="G199" s="698"/>
      <c r="H199" s="693"/>
    </row>
    <row r="200" customFormat="false" ht="11.4" hidden="false" customHeight="true" outlineLevel="0" collapsed="false">
      <c r="A200" s="692"/>
      <c r="B200" s="699"/>
      <c r="C200" s="700"/>
      <c r="D200" s="701"/>
      <c r="E200" s="702"/>
      <c r="F200" s="703"/>
      <c r="G200" s="698"/>
      <c r="H200" s="693"/>
    </row>
    <row r="201" customFormat="false" ht="11.4" hidden="false" customHeight="true" outlineLevel="0" collapsed="false">
      <c r="A201" s="704"/>
      <c r="B201" s="693"/>
      <c r="C201" s="700"/>
      <c r="D201" s="701"/>
      <c r="E201" s="702"/>
      <c r="F201" s="703"/>
      <c r="G201" s="698"/>
      <c r="H201" s="693"/>
    </row>
    <row r="202" customFormat="false" ht="11.4" hidden="false" customHeight="true" outlineLevel="0" collapsed="false">
      <c r="A202" s="704"/>
      <c r="B202" s="699"/>
      <c r="C202" s="700"/>
      <c r="D202" s="701"/>
      <c r="E202" s="702"/>
      <c r="F202" s="703"/>
      <c r="G202" s="698"/>
      <c r="H202" s="693"/>
    </row>
    <row r="203" customFormat="false" ht="11.4" hidden="false" customHeight="true" outlineLevel="0" collapsed="false">
      <c r="A203" s="692"/>
      <c r="B203" s="699"/>
      <c r="C203" s="694"/>
      <c r="D203" s="695"/>
      <c r="E203" s="696"/>
      <c r="F203" s="697"/>
      <c r="G203" s="698"/>
      <c r="H203" s="696"/>
    </row>
    <row r="204" customFormat="false" ht="11.4" hidden="false" customHeight="true" outlineLevel="0" collapsed="false">
      <c r="A204" s="692"/>
      <c r="B204" s="705"/>
      <c r="C204" s="696"/>
      <c r="D204" s="697"/>
      <c r="E204" s="702"/>
      <c r="F204" s="703"/>
      <c r="G204" s="706"/>
      <c r="H204" s="696"/>
    </row>
    <row r="205" customFormat="false" ht="11.4" hidden="false" customHeight="true" outlineLevel="0" collapsed="false">
      <c r="A205" s="692"/>
      <c r="B205" s="705"/>
      <c r="C205" s="702"/>
      <c r="D205" s="703"/>
      <c r="E205" s="702"/>
      <c r="F205" s="703"/>
      <c r="G205" s="706"/>
      <c r="H205" s="696"/>
    </row>
    <row r="206" customFormat="false" ht="11.4" hidden="false" customHeight="true" outlineLevel="0" collapsed="false">
      <c r="A206" s="704"/>
      <c r="B206" s="705"/>
      <c r="C206" s="702"/>
      <c r="D206" s="703"/>
      <c r="E206" s="707"/>
      <c r="F206" s="708"/>
      <c r="G206" s="693"/>
      <c r="H206" s="706"/>
    </row>
    <row r="207" customFormat="false" ht="11.4" hidden="false" customHeight="true" outlineLevel="0" collapsed="false">
      <c r="A207" s="704"/>
      <c r="B207" s="705"/>
      <c r="C207" s="702"/>
      <c r="D207" s="703"/>
      <c r="E207" s="709"/>
      <c r="F207" s="708"/>
      <c r="G207" s="706"/>
      <c r="H207" s="696"/>
    </row>
    <row r="208" customFormat="false" ht="11.4" hidden="false" customHeight="true" outlineLevel="0" collapsed="false">
      <c r="A208" s="710"/>
      <c r="B208" s="711"/>
      <c r="C208" s="712"/>
      <c r="D208" s="713"/>
      <c r="E208" s="714"/>
      <c r="F208" s="715"/>
      <c r="G208" s="716"/>
      <c r="H208" s="717"/>
    </row>
    <row r="209" customFormat="false" ht="11.4" hidden="false" customHeight="true" outlineLevel="0" collapsed="false">
      <c r="A209" s="710"/>
      <c r="B209" s="711"/>
      <c r="C209" s="712"/>
      <c r="D209" s="713"/>
      <c r="E209" s="718"/>
      <c r="F209" s="719"/>
      <c r="G209" s="720"/>
      <c r="H209" s="721"/>
    </row>
    <row r="210" customFormat="false" ht="11.4" hidden="false" customHeight="true" outlineLevel="0" collapsed="false">
      <c r="A210" s="692"/>
      <c r="B210" s="717"/>
      <c r="C210" s="702"/>
      <c r="D210" s="703"/>
      <c r="E210" s="92"/>
      <c r="F210" s="722"/>
      <c r="G210" s="90"/>
      <c r="H210" s="723"/>
    </row>
    <row r="211" customFormat="false" ht="11.4" hidden="false" customHeight="true" outlineLevel="0" collapsed="false">
      <c r="A211" s="724"/>
      <c r="B211" s="725"/>
      <c r="C211" s="726"/>
      <c r="D211" s="727"/>
      <c r="E211" s="725"/>
      <c r="F211" s="728"/>
      <c r="G211" s="727"/>
      <c r="H211" s="729"/>
    </row>
    <row r="212" customFormat="false" ht="11.4" hidden="false" customHeight="true" outlineLevel="0" collapsed="false">
      <c r="A212" s="724"/>
      <c r="B212" s="730"/>
      <c r="C212" s="731"/>
      <c r="D212" s="732"/>
      <c r="E212" s="733"/>
      <c r="F212" s="734"/>
      <c r="G212" s="735"/>
      <c r="H212" s="736"/>
    </row>
    <row r="213" customFormat="false" ht="11.4" hidden="false" customHeight="true" outlineLevel="0" collapsed="false">
      <c r="A213" s="692"/>
      <c r="B213" s="737"/>
      <c r="C213" s="738"/>
      <c r="D213" s="739"/>
      <c r="E213" s="737"/>
      <c r="F213" s="738"/>
      <c r="G213" s="740"/>
      <c r="H213" s="741"/>
    </row>
    <row r="214" customFormat="false" ht="11.4" hidden="false" customHeight="true" outlineLevel="0" collapsed="false">
      <c r="A214" s="692"/>
      <c r="B214" s="742"/>
      <c r="C214" s="743"/>
      <c r="D214" s="744"/>
      <c r="E214" s="745"/>
      <c r="F214" s="746"/>
      <c r="G214" s="698"/>
      <c r="H214" s="747"/>
    </row>
    <row r="215" customFormat="false" ht="11.4" hidden="false" customHeight="true" outlineLevel="0" collapsed="false">
      <c r="A215" s="692"/>
      <c r="B215" s="699"/>
      <c r="C215" s="748"/>
      <c r="D215" s="701"/>
      <c r="E215" s="702"/>
      <c r="F215" s="709"/>
      <c r="G215" s="749"/>
      <c r="H215" s="750"/>
    </row>
    <row r="216" customFormat="false" ht="11.4" hidden="false" customHeight="true" outlineLevel="0" collapsed="false">
      <c r="A216" s="692"/>
      <c r="B216" s="699"/>
      <c r="C216" s="748"/>
      <c r="D216" s="701"/>
      <c r="E216" s="702"/>
      <c r="F216" s="709"/>
      <c r="G216" s="749"/>
      <c r="H216" s="750"/>
    </row>
    <row r="217" customFormat="false" ht="11.4" hidden="false" customHeight="true" outlineLevel="0" collapsed="false">
      <c r="A217" s="692"/>
      <c r="B217" s="693"/>
      <c r="C217" s="694"/>
      <c r="D217" s="695"/>
      <c r="E217" s="696"/>
      <c r="F217" s="697"/>
      <c r="G217" s="698"/>
      <c r="H217" s="751"/>
    </row>
    <row r="218" customFormat="false" ht="11.4" hidden="false" customHeight="true" outlineLevel="0" collapsed="false">
      <c r="A218" s="692"/>
      <c r="B218" s="693"/>
      <c r="C218" s="694"/>
      <c r="D218" s="695"/>
      <c r="E218" s="696"/>
      <c r="F218" s="697"/>
      <c r="G218" s="698"/>
      <c r="H218" s="751"/>
    </row>
    <row r="219" customFormat="false" ht="11.4" hidden="false" customHeight="true" outlineLevel="0" collapsed="false">
      <c r="A219" s="692"/>
      <c r="B219" s="693"/>
      <c r="C219" s="694"/>
      <c r="D219" s="695"/>
      <c r="E219" s="696"/>
      <c r="F219" s="697"/>
      <c r="G219" s="698"/>
      <c r="H219" s="751"/>
    </row>
    <row r="220" customFormat="false" ht="11.4" hidden="false" customHeight="true" outlineLevel="0" collapsed="false">
      <c r="A220" s="692"/>
      <c r="B220" s="693"/>
      <c r="C220" s="694"/>
      <c r="D220" s="695"/>
      <c r="E220" s="696"/>
      <c r="F220" s="697"/>
      <c r="G220" s="698"/>
      <c r="H220" s="751"/>
    </row>
    <row r="221" customFormat="false" ht="11.4" hidden="false" customHeight="true" outlineLevel="0" collapsed="false">
      <c r="A221" s="692"/>
      <c r="B221" s="693"/>
      <c r="C221" s="694"/>
      <c r="D221" s="695"/>
      <c r="E221" s="696"/>
      <c r="F221" s="697"/>
      <c r="G221" s="698"/>
      <c r="H221" s="751"/>
    </row>
    <row r="222" customFormat="false" ht="11.4" hidden="false" customHeight="true" outlineLevel="0" collapsed="false">
      <c r="A222" s="692"/>
      <c r="B222" s="693"/>
      <c r="C222" s="694"/>
      <c r="D222" s="695"/>
      <c r="E222" s="696"/>
      <c r="F222" s="697"/>
      <c r="G222" s="698"/>
      <c r="H222" s="751"/>
    </row>
    <row r="223" customFormat="false" ht="11.4" hidden="false" customHeight="true" outlineLevel="0" collapsed="false">
      <c r="A223" s="692"/>
      <c r="B223" s="693"/>
      <c r="C223" s="694"/>
      <c r="D223" s="695"/>
      <c r="E223" s="696"/>
      <c r="F223" s="697"/>
      <c r="G223" s="698"/>
      <c r="H223" s="751"/>
    </row>
    <row r="224" customFormat="false" ht="11.4" hidden="false" customHeight="true" outlineLevel="0" collapsed="false">
      <c r="A224" s="692"/>
      <c r="B224" s="693"/>
      <c r="C224" s="694"/>
      <c r="D224" s="695"/>
      <c r="E224" s="696"/>
      <c r="F224" s="697"/>
      <c r="G224" s="698"/>
      <c r="H224" s="751"/>
    </row>
    <row r="225" customFormat="false" ht="11.4" hidden="false" customHeight="true" outlineLevel="0" collapsed="false">
      <c r="A225" s="692"/>
      <c r="B225" s="693"/>
      <c r="C225" s="694"/>
      <c r="D225" s="695"/>
      <c r="E225" s="696"/>
      <c r="F225" s="697"/>
      <c r="G225" s="698"/>
      <c r="H225" s="751"/>
    </row>
    <row r="226" customFormat="false" ht="11.4" hidden="false" customHeight="true" outlineLevel="0" collapsed="false">
      <c r="A226" s="692"/>
      <c r="B226" s="693"/>
      <c r="C226" s="694"/>
      <c r="D226" s="695"/>
      <c r="E226" s="696"/>
      <c r="F226" s="697"/>
      <c r="G226" s="698"/>
      <c r="H226" s="751"/>
    </row>
    <row r="227" customFormat="false" ht="11.4" hidden="false" customHeight="true" outlineLevel="0" collapsed="false">
      <c r="A227" s="692"/>
      <c r="B227" s="693"/>
      <c r="C227" s="694"/>
      <c r="D227" s="695"/>
      <c r="E227" s="696"/>
      <c r="F227" s="697"/>
      <c r="G227" s="698"/>
      <c r="H227" s="751"/>
    </row>
    <row r="228" customFormat="false" ht="11.4" hidden="false" customHeight="true" outlineLevel="0" collapsed="false">
      <c r="A228" s="692"/>
      <c r="B228" s="693"/>
      <c r="C228" s="694"/>
      <c r="D228" s="695"/>
      <c r="E228" s="696"/>
      <c r="F228" s="697"/>
      <c r="G228" s="698"/>
      <c r="H228" s="751"/>
    </row>
    <row r="229" customFormat="false" ht="11.4" hidden="false" customHeight="true" outlineLevel="0" collapsed="false">
      <c r="A229" s="692"/>
      <c r="B229" s="693"/>
      <c r="C229" s="694"/>
      <c r="D229" s="695"/>
      <c r="E229" s="696"/>
      <c r="F229" s="697"/>
      <c r="G229" s="698"/>
      <c r="H229" s="751"/>
    </row>
    <row r="230" customFormat="false" ht="11.4" hidden="false" customHeight="true" outlineLevel="0" collapsed="false">
      <c r="A230" s="692"/>
      <c r="B230" s="693"/>
      <c r="C230" s="694"/>
      <c r="D230" s="695"/>
      <c r="E230" s="696"/>
      <c r="F230" s="697"/>
      <c r="G230" s="698"/>
      <c r="H230" s="751"/>
    </row>
    <row r="231" customFormat="false" ht="11.4" hidden="false" customHeight="true" outlineLevel="0" collapsed="false">
      <c r="A231" s="692"/>
      <c r="B231" s="693"/>
      <c r="C231" s="694"/>
      <c r="D231" s="695"/>
      <c r="E231" s="696"/>
      <c r="F231" s="697"/>
      <c r="G231" s="698"/>
      <c r="H231" s="751"/>
    </row>
    <row r="232" customFormat="false" ht="11.4" hidden="false" customHeight="true" outlineLevel="0" collapsed="false">
      <c r="A232" s="692"/>
      <c r="B232" s="693"/>
      <c r="C232" s="694"/>
      <c r="D232" s="695"/>
      <c r="E232" s="696"/>
      <c r="F232" s="697"/>
      <c r="G232" s="698"/>
      <c r="H232" s="751"/>
    </row>
    <row r="233" customFormat="false" ht="11.4" hidden="false" customHeight="true" outlineLevel="0" collapsed="false">
      <c r="A233" s="692"/>
      <c r="B233" s="693"/>
      <c r="C233" s="694"/>
      <c r="D233" s="695"/>
      <c r="E233" s="696"/>
      <c r="F233" s="697"/>
      <c r="G233" s="698"/>
      <c r="H233" s="751"/>
    </row>
    <row r="234" customFormat="false" ht="11.4" hidden="false" customHeight="true" outlineLevel="0" collapsed="false">
      <c r="A234" s="692"/>
      <c r="B234" s="693"/>
      <c r="C234" s="694"/>
      <c r="D234" s="695"/>
      <c r="E234" s="696"/>
      <c r="F234" s="697"/>
      <c r="G234" s="698"/>
      <c r="H234" s="751"/>
    </row>
    <row r="235" customFormat="false" ht="11.4" hidden="false" customHeight="true" outlineLevel="0" collapsed="false">
      <c r="A235" s="692"/>
      <c r="B235" s="693"/>
      <c r="C235" s="694"/>
      <c r="D235" s="695"/>
      <c r="E235" s="696"/>
      <c r="F235" s="697"/>
      <c r="G235" s="698"/>
      <c r="H235" s="751"/>
    </row>
    <row r="236" customFormat="false" ht="11.4" hidden="false" customHeight="true" outlineLevel="0" collapsed="false">
      <c r="A236" s="692"/>
      <c r="B236" s="693"/>
      <c r="C236" s="694"/>
      <c r="D236" s="695"/>
      <c r="E236" s="696"/>
      <c r="F236" s="697"/>
      <c r="G236" s="698"/>
      <c r="H236" s="751"/>
    </row>
    <row r="237" customFormat="false" ht="11.4" hidden="false" customHeight="true" outlineLevel="0" collapsed="false">
      <c r="A237" s="692"/>
      <c r="B237" s="693"/>
      <c r="C237" s="694"/>
      <c r="D237" s="695"/>
      <c r="E237" s="696"/>
      <c r="F237" s="697"/>
      <c r="G237" s="698"/>
      <c r="H237" s="751"/>
    </row>
    <row r="238" customFormat="false" ht="11.4" hidden="false" customHeight="true" outlineLevel="0" collapsed="false">
      <c r="A238" s="692"/>
      <c r="B238" s="693"/>
      <c r="C238" s="694"/>
      <c r="D238" s="695"/>
      <c r="E238" s="696"/>
      <c r="F238" s="697"/>
      <c r="G238" s="698"/>
      <c r="H238" s="751"/>
    </row>
    <row r="239" customFormat="false" ht="11.4" hidden="false" customHeight="true" outlineLevel="0" collapsed="false">
      <c r="A239" s="692"/>
      <c r="B239" s="693"/>
      <c r="C239" s="694"/>
      <c r="D239" s="695"/>
      <c r="E239" s="696"/>
      <c r="F239" s="697"/>
      <c r="G239" s="698"/>
      <c r="H239" s="751"/>
    </row>
    <row r="240" customFormat="false" ht="11.4" hidden="false" customHeight="true" outlineLevel="0" collapsed="false">
      <c r="A240" s="692"/>
      <c r="B240" s="693"/>
      <c r="C240" s="694"/>
      <c r="D240" s="695"/>
      <c r="E240" s="696"/>
      <c r="F240" s="697"/>
      <c r="G240" s="698"/>
      <c r="H240" s="751"/>
    </row>
    <row r="241" customFormat="false" ht="11.4" hidden="false" customHeight="true" outlineLevel="0" collapsed="false">
      <c r="A241" s="692"/>
      <c r="B241" s="693"/>
      <c r="C241" s="694"/>
      <c r="D241" s="695"/>
      <c r="E241" s="696"/>
      <c r="F241" s="697"/>
      <c r="G241" s="698"/>
      <c r="H241" s="751"/>
    </row>
    <row r="242" customFormat="false" ht="11.4" hidden="false" customHeight="true" outlineLevel="0" collapsed="false">
      <c r="A242" s="692"/>
      <c r="B242" s="693"/>
      <c r="C242" s="694"/>
      <c r="D242" s="695"/>
      <c r="E242" s="696"/>
      <c r="F242" s="697"/>
      <c r="G242" s="698"/>
      <c r="H242" s="751"/>
    </row>
    <row r="243" customFormat="false" ht="11.4" hidden="false" customHeight="true" outlineLevel="0" collapsed="false">
      <c r="A243" s="692"/>
      <c r="B243" s="693"/>
      <c r="C243" s="694"/>
      <c r="D243" s="695"/>
      <c r="E243" s="696"/>
      <c r="F243" s="697"/>
      <c r="G243" s="698"/>
      <c r="H243" s="751"/>
    </row>
    <row r="244" customFormat="false" ht="11.4" hidden="false" customHeight="true" outlineLevel="0" collapsed="false">
      <c r="A244" s="692"/>
      <c r="B244" s="693"/>
      <c r="C244" s="694"/>
      <c r="D244" s="695"/>
      <c r="E244" s="696"/>
      <c r="F244" s="697"/>
      <c r="G244" s="698"/>
      <c r="H244" s="751"/>
    </row>
    <row r="245" customFormat="false" ht="11.4" hidden="false" customHeight="true" outlineLevel="0" collapsed="false">
      <c r="A245" s="692"/>
      <c r="B245" s="693"/>
      <c r="C245" s="694"/>
      <c r="D245" s="695"/>
      <c r="E245" s="696"/>
      <c r="F245" s="697"/>
      <c r="G245" s="698"/>
      <c r="H245" s="751"/>
    </row>
    <row r="246" customFormat="false" ht="11.4" hidden="false" customHeight="true" outlineLevel="0" collapsed="false">
      <c r="A246" s="692"/>
      <c r="B246" s="693"/>
      <c r="C246" s="694"/>
      <c r="D246" s="695"/>
      <c r="E246" s="696"/>
      <c r="F246" s="697"/>
      <c r="G246" s="698"/>
      <c r="H246" s="751"/>
    </row>
    <row r="247" customFormat="false" ht="11.4" hidden="false" customHeight="true" outlineLevel="0" collapsed="false">
      <c r="A247" s="692"/>
      <c r="B247" s="693"/>
      <c r="C247" s="694"/>
      <c r="D247" s="695"/>
      <c r="E247" s="696"/>
      <c r="F247" s="697"/>
      <c r="G247" s="698"/>
      <c r="H247" s="751"/>
    </row>
    <row r="248" customFormat="false" ht="11.4" hidden="false" customHeight="true" outlineLevel="0" collapsed="false">
      <c r="A248" s="692"/>
      <c r="B248" s="693"/>
      <c r="C248" s="694"/>
      <c r="D248" s="695"/>
      <c r="E248" s="696"/>
      <c r="F248" s="697"/>
      <c r="G248" s="698"/>
      <c r="H248" s="751"/>
    </row>
    <row r="249" customFormat="false" ht="11.4" hidden="false" customHeight="true" outlineLevel="0" collapsed="false">
      <c r="A249" s="692"/>
      <c r="B249" s="693"/>
      <c r="C249" s="694"/>
      <c r="D249" s="695"/>
      <c r="E249" s="696"/>
      <c r="F249" s="697"/>
      <c r="G249" s="698"/>
      <c r="H249" s="751"/>
    </row>
    <row r="250" customFormat="false" ht="11.4" hidden="false" customHeight="true" outlineLevel="0" collapsed="false">
      <c r="A250" s="692"/>
      <c r="B250" s="693"/>
      <c r="C250" s="694"/>
      <c r="D250" s="695"/>
      <c r="E250" s="696"/>
      <c r="F250" s="697"/>
      <c r="G250" s="698"/>
      <c r="H250" s="751"/>
    </row>
    <row r="251" customFormat="false" ht="11.4" hidden="false" customHeight="true" outlineLevel="0" collapsed="false">
      <c r="A251" s="692"/>
      <c r="B251" s="693"/>
      <c r="C251" s="694"/>
      <c r="D251" s="695"/>
      <c r="E251" s="696"/>
      <c r="F251" s="697"/>
      <c r="G251" s="698"/>
      <c r="H251" s="751"/>
    </row>
    <row r="252" customFormat="false" ht="11.4" hidden="false" customHeight="true" outlineLevel="0" collapsed="false">
      <c r="A252" s="692"/>
      <c r="B252" s="693"/>
      <c r="C252" s="694"/>
      <c r="D252" s="695"/>
      <c r="E252" s="696"/>
      <c r="F252" s="697"/>
      <c r="G252" s="698"/>
      <c r="H252" s="751"/>
    </row>
    <row r="253" customFormat="false" ht="11.4" hidden="false" customHeight="true" outlineLevel="0" collapsed="false">
      <c r="A253" s="692"/>
      <c r="B253" s="693"/>
      <c r="C253" s="700"/>
      <c r="D253" s="701"/>
      <c r="E253" s="702"/>
      <c r="F253" s="703"/>
      <c r="G253" s="698"/>
      <c r="H253" s="751"/>
    </row>
    <row r="254" customFormat="false" ht="11.4" hidden="false" customHeight="true" outlineLevel="0" collapsed="false">
      <c r="A254" s="692"/>
      <c r="B254" s="693"/>
      <c r="C254" s="700"/>
      <c r="D254" s="701"/>
      <c r="E254" s="700"/>
      <c r="F254" s="703"/>
      <c r="G254" s="698"/>
      <c r="H254" s="751"/>
    </row>
    <row r="255" customFormat="false" ht="11.4" hidden="false" customHeight="true" outlineLevel="0" collapsed="false">
      <c r="A255" s="704"/>
      <c r="B255" s="699"/>
      <c r="C255" s="700"/>
      <c r="D255" s="701"/>
      <c r="E255" s="702"/>
      <c r="F255" s="703"/>
      <c r="G255" s="698"/>
      <c r="H255" s="751"/>
    </row>
    <row r="256" customFormat="false" ht="11.4" hidden="false" customHeight="true" outlineLevel="0" collapsed="false">
      <c r="A256" s="692"/>
      <c r="B256" s="693"/>
      <c r="C256" s="694"/>
      <c r="D256" s="695"/>
      <c r="E256" s="696"/>
      <c r="F256" s="697"/>
      <c r="G256" s="698"/>
      <c r="H256" s="751"/>
    </row>
    <row r="257" customFormat="false" ht="11.4" hidden="false" customHeight="true" outlineLevel="0" collapsed="false">
      <c r="A257" s="692"/>
      <c r="B257" s="693"/>
      <c r="C257" s="694"/>
      <c r="D257" s="695"/>
      <c r="E257" s="696"/>
      <c r="F257" s="697"/>
      <c r="G257" s="698"/>
      <c r="H257" s="751"/>
    </row>
    <row r="258" customFormat="false" ht="11.4" hidden="false" customHeight="true" outlineLevel="0" collapsed="false">
      <c r="A258" s="692"/>
      <c r="B258" s="693"/>
      <c r="C258" s="694"/>
      <c r="D258" s="695"/>
      <c r="E258" s="702"/>
      <c r="F258" s="703"/>
      <c r="G258" s="698"/>
      <c r="H258" s="751"/>
    </row>
    <row r="259" customFormat="false" ht="11.4" hidden="false" customHeight="true" outlineLevel="0" collapsed="false">
      <c r="A259" s="692"/>
      <c r="B259" s="693"/>
      <c r="C259" s="700"/>
      <c r="D259" s="701"/>
      <c r="E259" s="702"/>
      <c r="F259" s="703"/>
      <c r="G259" s="698"/>
      <c r="H259" s="751"/>
    </row>
    <row r="260" customFormat="false" ht="11.4" hidden="false" customHeight="true" outlineLevel="0" collapsed="false">
      <c r="A260" s="692"/>
      <c r="B260" s="693"/>
      <c r="C260" s="700"/>
      <c r="D260" s="701"/>
      <c r="E260" s="702"/>
      <c r="F260" s="703"/>
      <c r="G260" s="698"/>
      <c r="H260" s="751"/>
    </row>
    <row r="261" customFormat="false" ht="11.4" hidden="false" customHeight="true" outlineLevel="0" collapsed="false">
      <c r="A261" s="692"/>
      <c r="B261" s="693"/>
      <c r="C261" s="700"/>
      <c r="D261" s="701"/>
      <c r="E261" s="702"/>
      <c r="F261" s="703"/>
      <c r="G261" s="698"/>
      <c r="H261" s="751"/>
    </row>
    <row r="262" customFormat="false" ht="11.4" hidden="false" customHeight="true" outlineLevel="0" collapsed="false">
      <c r="A262" s="692"/>
      <c r="B262" s="693"/>
      <c r="C262" s="694"/>
      <c r="D262" s="695"/>
      <c r="E262" s="696"/>
      <c r="F262" s="697"/>
      <c r="G262" s="698"/>
      <c r="H262" s="751"/>
    </row>
    <row r="263" customFormat="false" ht="11.4" hidden="false" customHeight="true" outlineLevel="0" collapsed="false">
      <c r="A263" s="692"/>
      <c r="B263" s="693"/>
      <c r="C263" s="694"/>
      <c r="D263" s="695"/>
      <c r="E263" s="702"/>
      <c r="F263" s="703"/>
      <c r="G263" s="698"/>
      <c r="H263" s="751"/>
    </row>
    <row r="264" customFormat="false" ht="11.4" hidden="false" customHeight="true" outlineLevel="0" collapsed="false">
      <c r="A264" s="692"/>
      <c r="B264" s="693"/>
      <c r="C264" s="700"/>
      <c r="D264" s="701"/>
      <c r="E264" s="702"/>
      <c r="F264" s="703"/>
      <c r="G264" s="698"/>
      <c r="H264" s="751"/>
    </row>
    <row r="265" customFormat="false" ht="11.4" hidden="false" customHeight="true" outlineLevel="0" collapsed="false">
      <c r="A265" s="692"/>
      <c r="B265" s="693"/>
      <c r="C265" s="700"/>
      <c r="D265" s="701"/>
      <c r="E265" s="709"/>
      <c r="F265" s="708"/>
      <c r="G265" s="698"/>
      <c r="H265" s="751"/>
    </row>
    <row r="266" customFormat="false" ht="11.4" hidden="false" customHeight="true" outlineLevel="0" collapsed="false">
      <c r="A266" s="704"/>
      <c r="B266" s="699"/>
      <c r="C266" s="700"/>
      <c r="D266" s="701"/>
      <c r="E266" s="702"/>
      <c r="F266" s="703"/>
      <c r="G266" s="716"/>
      <c r="H266" s="696"/>
    </row>
    <row r="267" customFormat="false" ht="11.4" hidden="false" customHeight="true" outlineLevel="0" collapsed="false">
      <c r="A267" s="692"/>
      <c r="B267" s="706"/>
      <c r="C267" s="696"/>
      <c r="D267" s="697"/>
      <c r="E267" s="746"/>
      <c r="F267" s="752"/>
      <c r="G267" s="753"/>
      <c r="H267" s="696"/>
    </row>
    <row r="268" customFormat="false" ht="11.4" hidden="false" customHeight="true" outlineLevel="0" collapsed="false">
      <c r="A268" s="692"/>
      <c r="B268" s="706"/>
      <c r="C268" s="696"/>
      <c r="D268" s="697"/>
      <c r="E268" s="709"/>
      <c r="F268" s="708"/>
      <c r="G268" s="753"/>
      <c r="H268" s="696"/>
    </row>
    <row r="269" customFormat="false" ht="11.4" hidden="false" customHeight="true" outlineLevel="0" collapsed="false">
      <c r="A269" s="692"/>
      <c r="B269" s="706"/>
      <c r="C269" s="702"/>
      <c r="D269" s="703"/>
      <c r="E269" s="754"/>
      <c r="F269" s="703"/>
      <c r="G269" s="36"/>
      <c r="H269" s="706"/>
    </row>
    <row r="270" customFormat="false" ht="11.4" hidden="false" customHeight="true" outlineLevel="0" collapsed="false">
      <c r="A270" s="692"/>
      <c r="B270" s="706"/>
      <c r="C270" s="702"/>
      <c r="D270" s="703"/>
      <c r="E270" s="709"/>
      <c r="F270" s="703"/>
      <c r="G270" s="753"/>
      <c r="H270" s="696"/>
    </row>
    <row r="271" customFormat="false" ht="11.4" hidden="false" customHeight="true" outlineLevel="0" collapsed="false">
      <c r="A271" s="692"/>
      <c r="B271" s="745"/>
      <c r="C271" s="709"/>
      <c r="D271" s="752"/>
      <c r="E271" s="755"/>
      <c r="F271" s="746"/>
      <c r="G271" s="756"/>
      <c r="H271" s="757"/>
    </row>
    <row r="272" customFormat="false" ht="11.4" hidden="false" customHeight="true" outlineLevel="0" collapsed="false">
      <c r="A272" s="704"/>
      <c r="B272" s="757"/>
      <c r="C272" s="709"/>
      <c r="D272" s="708"/>
      <c r="E272" s="757"/>
      <c r="F272" s="709"/>
      <c r="G272" s="708"/>
      <c r="H272" s="758"/>
    </row>
    <row r="273" customFormat="false" ht="11.4" hidden="false" customHeight="true" outlineLevel="0" collapsed="false">
      <c r="A273" s="759"/>
      <c r="B273" s="745"/>
      <c r="C273" s="746"/>
      <c r="D273" s="752"/>
      <c r="E273" s="760"/>
      <c r="F273" s="714"/>
      <c r="G273" s="752"/>
      <c r="H273" s="761"/>
    </row>
    <row r="274" customFormat="false" ht="11.4" hidden="false" customHeight="true" outlineLevel="0" collapsed="false">
      <c r="A274" s="762"/>
      <c r="B274" s="763"/>
      <c r="C274" s="764"/>
      <c r="D274" s="765"/>
      <c r="E274" s="764"/>
      <c r="F274" s="765"/>
      <c r="G274" s="765"/>
      <c r="H274" s="766"/>
    </row>
    <row r="275" customFormat="false" ht="11.4" hidden="false" customHeight="true" outlineLevel="0" collapsed="false">
      <c r="A275" s="762"/>
      <c r="B275" s="763"/>
      <c r="C275" s="764"/>
      <c r="D275" s="765"/>
      <c r="E275" s="764"/>
      <c r="F275" s="765"/>
      <c r="G275" s="765"/>
      <c r="H275" s="76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7.88"/>
    <col collapsed="false" customWidth="true" hidden="false" outlineLevel="0" max="5" min="5" style="155" width="9.66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10" t="s">
        <v>105</v>
      </c>
      <c r="B1" s="211"/>
      <c r="C1" s="212"/>
      <c r="D1" s="213"/>
      <c r="E1" s="214"/>
      <c r="F1" s="211"/>
      <c r="G1" s="212"/>
      <c r="H1" s="215"/>
      <c r="I1" s="215"/>
      <c r="J1" s="9"/>
    </row>
    <row r="2" customFormat="false" ht="14.4" hidden="false" customHeight="true" outlineLevel="0" collapsed="false">
      <c r="A2" s="210" t="s">
        <v>287</v>
      </c>
      <c r="B2" s="211"/>
      <c r="C2" s="212"/>
      <c r="D2" s="213"/>
      <c r="E2" s="214"/>
      <c r="F2" s="211"/>
      <c r="G2" s="212"/>
      <c r="H2" s="215"/>
      <c r="I2" s="215"/>
      <c r="J2" s="9"/>
    </row>
    <row r="3" customFormat="false" ht="14.4" hidden="false" customHeight="true" outlineLevel="0" collapsed="false">
      <c r="A3" s="210" t="s">
        <v>106</v>
      </c>
      <c r="B3" s="211"/>
      <c r="C3" s="212"/>
      <c r="D3" s="213"/>
      <c r="E3" s="214"/>
      <c r="F3" s="211"/>
      <c r="G3" s="212"/>
      <c r="H3" s="215"/>
      <c r="I3" s="215"/>
      <c r="J3" s="9"/>
    </row>
    <row r="4" customFormat="false" ht="14.4" hidden="false" customHeight="true" outlineLevel="0" collapsed="false">
      <c r="A4" s="210" t="s">
        <v>75</v>
      </c>
      <c r="B4" s="211"/>
      <c r="C4" s="212"/>
      <c r="D4" s="213"/>
      <c r="E4" s="214"/>
      <c r="F4" s="211"/>
      <c r="G4" s="212"/>
      <c r="H4" s="215"/>
      <c r="I4" s="215"/>
      <c r="J4" s="9"/>
    </row>
    <row r="5" customFormat="false" ht="14.4" hidden="false" customHeight="true" outlineLevel="0" collapsed="false">
      <c r="A5" s="210" t="s">
        <v>76</v>
      </c>
      <c r="B5" s="211"/>
      <c r="C5" s="212"/>
      <c r="D5" s="213"/>
      <c r="E5" s="216"/>
      <c r="F5" s="211"/>
      <c r="G5" s="212"/>
      <c r="H5" s="215"/>
      <c r="I5" s="215"/>
      <c r="J5" s="9"/>
    </row>
    <row r="6" customFormat="false" ht="14.4" hidden="false" customHeight="true" outlineLevel="0" collapsed="false">
      <c r="A6" s="210" t="s">
        <v>107</v>
      </c>
      <c r="B6" s="211"/>
      <c r="C6" s="212"/>
      <c r="D6" s="213"/>
      <c r="E6" s="214"/>
      <c r="F6" s="211"/>
      <c r="G6" s="212"/>
      <c r="H6" s="215"/>
      <c r="I6" s="215"/>
      <c r="J6" s="9"/>
    </row>
    <row r="7" customFormat="false" ht="14.4" hidden="false" customHeight="true" outlineLevel="0" collapsed="false">
      <c r="A7" s="210" t="s">
        <v>108</v>
      </c>
      <c r="B7" s="211"/>
      <c r="C7" s="212" t="s">
        <v>109</v>
      </c>
      <c r="D7" s="213"/>
      <c r="E7" s="201"/>
      <c r="F7" s="211"/>
      <c r="G7" s="212"/>
      <c r="H7" s="215"/>
      <c r="I7" s="215"/>
      <c r="J7" s="9"/>
    </row>
    <row r="8" customFormat="false" ht="14.4" hidden="false" customHeight="true" outlineLevel="0" collapsed="false">
      <c r="A8" s="217" t="s">
        <v>288</v>
      </c>
      <c r="B8" s="218"/>
      <c r="C8" s="219"/>
      <c r="D8" s="220"/>
      <c r="E8" s="221"/>
      <c r="F8" s="218"/>
      <c r="G8" s="219"/>
      <c r="H8" s="222"/>
      <c r="I8" s="222"/>
      <c r="J8" s="9"/>
    </row>
    <row r="9" customFormat="false" ht="14.4" hidden="false" customHeight="true" outlineLevel="0" collapsed="false">
      <c r="A9" s="9"/>
      <c r="B9" s="200" t="s">
        <v>111</v>
      </c>
      <c r="C9" s="199"/>
      <c r="D9" s="200" t="s">
        <v>112</v>
      </c>
      <c r="E9" s="199"/>
      <c r="F9" s="200"/>
      <c r="G9" s="199" t="s">
        <v>113</v>
      </c>
      <c r="H9" s="202"/>
      <c r="I9" s="202"/>
      <c r="J9" s="9"/>
    </row>
    <row r="10" customFormat="false" ht="14.4" hidden="false" customHeight="true" outlineLevel="0" collapsed="false">
      <c r="A10" s="223" t="s">
        <v>114</v>
      </c>
      <c r="B10" s="224" t="s">
        <v>115</v>
      </c>
      <c r="C10" s="225" t="s">
        <v>116</v>
      </c>
      <c r="D10" s="224" t="s">
        <v>115</v>
      </c>
      <c r="E10" s="225" t="s">
        <v>116</v>
      </c>
      <c r="F10" s="224" t="s">
        <v>115</v>
      </c>
      <c r="G10" s="225" t="s">
        <v>116</v>
      </c>
      <c r="H10" s="226" t="s">
        <v>117</v>
      </c>
      <c r="I10" s="226" t="s">
        <v>118</v>
      </c>
      <c r="J10" s="9"/>
    </row>
    <row r="11" customFormat="false" ht="14.4" hidden="false" customHeight="true" outlineLevel="0" collapsed="false">
      <c r="A11" s="227"/>
      <c r="B11" s="228"/>
      <c r="C11" s="229"/>
      <c r="D11" s="230"/>
      <c r="E11" s="229"/>
      <c r="F11" s="228"/>
      <c r="G11" s="229"/>
      <c r="H11" s="231"/>
      <c r="I11" s="231"/>
      <c r="J11" s="9"/>
    </row>
    <row r="12" customFormat="false" ht="14.4" hidden="false" customHeight="true" outlineLevel="0" collapsed="false">
      <c r="A12" s="232" t="s">
        <v>60</v>
      </c>
      <c r="B12" s="233" t="n">
        <f aca="false">B11</f>
        <v>0</v>
      </c>
      <c r="C12" s="234" t="n">
        <f aca="false">C11</f>
        <v>0</v>
      </c>
      <c r="D12" s="233" t="n">
        <f aca="false">D11</f>
        <v>0</v>
      </c>
      <c r="E12" s="234" t="n">
        <f aca="false">E11</f>
        <v>0</v>
      </c>
      <c r="F12" s="233" t="n">
        <f aca="false">F11</f>
        <v>0</v>
      </c>
      <c r="G12" s="234" t="n">
        <f aca="false">G11</f>
        <v>0</v>
      </c>
      <c r="H12" s="235" t="n">
        <f aca="false">H11</f>
        <v>0</v>
      </c>
      <c r="I12" s="235"/>
      <c r="J12" s="9"/>
    </row>
    <row r="13" customFormat="false" ht="14.4" hidden="false" customHeight="true" outlineLevel="0" collapsed="false">
      <c r="A13" s="223" t="s">
        <v>119</v>
      </c>
      <c r="B13" s="224" t="s">
        <v>115</v>
      </c>
      <c r="C13" s="225" t="s">
        <v>116</v>
      </c>
      <c r="D13" s="224" t="s">
        <v>115</v>
      </c>
      <c r="E13" s="225" t="s">
        <v>116</v>
      </c>
      <c r="F13" s="224" t="s">
        <v>115</v>
      </c>
      <c r="G13" s="225" t="s">
        <v>116</v>
      </c>
      <c r="H13" s="226" t="s">
        <v>117</v>
      </c>
      <c r="I13" s="226" t="s">
        <v>118</v>
      </c>
      <c r="J13" s="9"/>
    </row>
    <row r="14" customFormat="false" ht="14.4" hidden="false" customHeight="true" outlineLevel="0" collapsed="false">
      <c r="A14" s="232" t="s">
        <v>120</v>
      </c>
      <c r="B14" s="242" t="n">
        <v>570</v>
      </c>
      <c r="C14" s="243" t="n">
        <v>28474</v>
      </c>
      <c r="D14" s="242" t="n">
        <v>50</v>
      </c>
      <c r="E14" s="243" t="n">
        <v>2497.5</v>
      </c>
      <c r="F14" s="242" t="n">
        <v>620</v>
      </c>
      <c r="G14" s="243" t="n">
        <v>30971.5</v>
      </c>
      <c r="H14" s="235" t="s">
        <v>289</v>
      </c>
      <c r="I14" s="235" t="n">
        <v>208.42</v>
      </c>
      <c r="J14" s="9"/>
    </row>
    <row r="15" customFormat="false" ht="14.4" hidden="false" customHeight="true" outlineLevel="0" collapsed="false">
      <c r="A15" s="232" t="s">
        <v>183</v>
      </c>
      <c r="B15" s="18"/>
      <c r="C15" s="243" t="n">
        <v>0</v>
      </c>
      <c r="D15" s="242" t="n">
        <v>10</v>
      </c>
      <c r="E15" s="243" t="n">
        <v>499.5</v>
      </c>
      <c r="F15" s="242" t="n">
        <v>10</v>
      </c>
      <c r="G15" s="243" t="n">
        <v>499.5</v>
      </c>
      <c r="H15" s="235" t="s">
        <v>290</v>
      </c>
      <c r="I15" s="235" t="n">
        <v>246</v>
      </c>
      <c r="J15" s="9"/>
    </row>
    <row r="16" customFormat="false" ht="14.4" hidden="false" customHeight="true" outlineLevel="0" collapsed="false">
      <c r="A16" s="232" t="s">
        <v>122</v>
      </c>
      <c r="B16" s="18"/>
      <c r="C16" s="243" t="n">
        <v>0</v>
      </c>
      <c r="D16" s="242" t="n">
        <v>15</v>
      </c>
      <c r="E16" s="243" t="n">
        <v>749.2</v>
      </c>
      <c r="F16" s="242" t="n">
        <v>15</v>
      </c>
      <c r="G16" s="243" t="n">
        <v>749.2</v>
      </c>
      <c r="H16" s="235" t="s">
        <v>291</v>
      </c>
      <c r="I16" s="235" t="n">
        <v>225.34</v>
      </c>
      <c r="J16" s="9"/>
    </row>
    <row r="17" customFormat="false" ht="14.4" hidden="false" customHeight="true" outlineLevel="0" collapsed="false">
      <c r="A17" s="232" t="s">
        <v>219</v>
      </c>
      <c r="B17" s="242" t="n">
        <v>45</v>
      </c>
      <c r="C17" s="243" t="n">
        <v>2248</v>
      </c>
      <c r="D17" s="242" t="n">
        <v>0</v>
      </c>
      <c r="E17" s="243" t="n">
        <v>0</v>
      </c>
      <c r="F17" s="242" t="n">
        <v>45</v>
      </c>
      <c r="G17" s="243" t="n">
        <v>2248</v>
      </c>
      <c r="H17" s="235" t="s">
        <v>292</v>
      </c>
      <c r="I17" s="235" t="n">
        <v>211.67</v>
      </c>
      <c r="J17" s="9"/>
    </row>
    <row r="18" customFormat="false" ht="14.4" hidden="false" customHeight="true" outlineLevel="0" collapsed="false">
      <c r="A18" s="232" t="s">
        <v>293</v>
      </c>
      <c r="B18" s="18"/>
      <c r="C18" s="243" t="n">
        <v>0</v>
      </c>
      <c r="D18" s="242" t="n">
        <v>10</v>
      </c>
      <c r="E18" s="243" t="n">
        <v>499.5</v>
      </c>
      <c r="F18" s="242" t="n">
        <v>10</v>
      </c>
      <c r="G18" s="243" t="n">
        <v>499.5</v>
      </c>
      <c r="H18" s="235" t="s">
        <v>294</v>
      </c>
      <c r="I18" s="235" t="n">
        <v>220</v>
      </c>
      <c r="J18" s="9"/>
    </row>
    <row r="19" customFormat="false" ht="14.4" hidden="false" customHeight="true" outlineLevel="0" collapsed="false">
      <c r="A19" s="232" t="s">
        <v>127</v>
      </c>
      <c r="B19" s="242" t="n">
        <v>125</v>
      </c>
      <c r="C19" s="243" t="n">
        <v>6242</v>
      </c>
      <c r="D19" s="242" t="n">
        <v>115</v>
      </c>
      <c r="E19" s="243" t="n">
        <v>5744.6</v>
      </c>
      <c r="F19" s="242" t="n">
        <v>240</v>
      </c>
      <c r="G19" s="243" t="n">
        <v>11986.6</v>
      </c>
      <c r="H19" s="235" t="s">
        <v>295</v>
      </c>
      <c r="I19" s="235" t="n">
        <v>185.23</v>
      </c>
      <c r="J19" s="9"/>
    </row>
    <row r="20" customFormat="false" ht="14.4" hidden="false" customHeight="true" outlineLevel="0" collapsed="false">
      <c r="A20" s="232" t="s">
        <v>224</v>
      </c>
      <c r="B20" s="242" t="n">
        <v>50</v>
      </c>
      <c r="C20" s="243" t="n">
        <v>2496</v>
      </c>
      <c r="D20" s="242" t="n">
        <v>0</v>
      </c>
      <c r="E20" s="243" t="n">
        <v>0</v>
      </c>
      <c r="F20" s="242" t="n">
        <v>50</v>
      </c>
      <c r="G20" s="243" t="n">
        <v>2496</v>
      </c>
      <c r="H20" s="235" t="s">
        <v>296</v>
      </c>
      <c r="I20" s="235" t="n">
        <v>208.2</v>
      </c>
      <c r="J20" s="9"/>
    </row>
    <row r="21" customFormat="false" ht="14.4" hidden="false" customHeight="true" outlineLevel="0" collapsed="false">
      <c r="A21" s="232" t="s">
        <v>297</v>
      </c>
      <c r="B21" s="242" t="n">
        <v>62</v>
      </c>
      <c r="C21" s="243" t="n">
        <v>3097</v>
      </c>
      <c r="D21" s="242" t="n">
        <v>0</v>
      </c>
      <c r="E21" s="243" t="n">
        <v>0</v>
      </c>
      <c r="F21" s="242" t="n">
        <v>62</v>
      </c>
      <c r="G21" s="243" t="n">
        <v>3097</v>
      </c>
      <c r="H21" s="235" t="s">
        <v>298</v>
      </c>
      <c r="I21" s="235" t="n">
        <v>160.32</v>
      </c>
      <c r="J21" s="9"/>
    </row>
    <row r="22" customFormat="false" ht="14.4" hidden="false" customHeight="true" outlineLevel="0" collapsed="false">
      <c r="A22" s="232" t="s">
        <v>190</v>
      </c>
      <c r="B22" s="242" t="n">
        <v>281</v>
      </c>
      <c r="C22" s="243" t="n">
        <v>14029</v>
      </c>
      <c r="D22" s="242" t="n">
        <v>80</v>
      </c>
      <c r="E22" s="243" t="n">
        <v>3995.5</v>
      </c>
      <c r="F22" s="242" t="n">
        <v>361</v>
      </c>
      <c r="G22" s="243" t="n">
        <v>18024.5</v>
      </c>
      <c r="H22" s="235" t="s">
        <v>299</v>
      </c>
      <c r="I22" s="235" t="n">
        <v>179.62</v>
      </c>
      <c r="J22" s="9"/>
    </row>
    <row r="23" customFormat="false" ht="14.4" hidden="false" customHeight="true" outlineLevel="0" collapsed="false">
      <c r="A23" s="232" t="s">
        <v>131</v>
      </c>
      <c r="B23" s="242" t="n">
        <v>43</v>
      </c>
      <c r="C23" s="243" t="n">
        <v>2147</v>
      </c>
      <c r="D23" s="242" t="n">
        <v>0</v>
      </c>
      <c r="E23" s="243" t="n">
        <v>0</v>
      </c>
      <c r="F23" s="242" t="n">
        <v>43</v>
      </c>
      <c r="G23" s="243" t="n">
        <v>2147</v>
      </c>
      <c r="H23" s="235" t="s">
        <v>300</v>
      </c>
      <c r="I23" s="235" t="n">
        <v>255.01</v>
      </c>
      <c r="J23" s="9"/>
    </row>
    <row r="24" customFormat="false" ht="14.4" hidden="false" customHeight="true" outlineLevel="0" collapsed="false">
      <c r="A24" s="232" t="s">
        <v>133</v>
      </c>
      <c r="B24" s="242" t="n">
        <v>10</v>
      </c>
      <c r="C24" s="243" t="n">
        <v>499</v>
      </c>
      <c r="D24" s="242" t="n">
        <v>0</v>
      </c>
      <c r="E24" s="243" t="n">
        <v>0</v>
      </c>
      <c r="F24" s="242" t="n">
        <v>10</v>
      </c>
      <c r="G24" s="243" t="n">
        <v>499</v>
      </c>
      <c r="H24" s="235" t="s">
        <v>301</v>
      </c>
      <c r="I24" s="235" t="n">
        <v>322</v>
      </c>
      <c r="J24" s="9"/>
    </row>
    <row r="25" customFormat="false" ht="14.4" hidden="false" customHeight="true" outlineLevel="0" collapsed="false">
      <c r="A25" s="232" t="s">
        <v>135</v>
      </c>
      <c r="B25" s="242" t="n">
        <v>85</v>
      </c>
      <c r="C25" s="243" t="n">
        <v>4246</v>
      </c>
      <c r="D25" s="242" t="n">
        <v>30</v>
      </c>
      <c r="E25" s="243" t="n">
        <v>1498.5</v>
      </c>
      <c r="F25" s="242" t="n">
        <v>115</v>
      </c>
      <c r="G25" s="243" t="n">
        <v>5744.5</v>
      </c>
      <c r="H25" s="235" t="s">
        <v>302</v>
      </c>
      <c r="I25" s="235" t="n">
        <v>213.12</v>
      </c>
      <c r="J25" s="9"/>
    </row>
    <row r="26" customFormat="false" ht="14.4" hidden="false" customHeight="true" outlineLevel="0" collapsed="false">
      <c r="A26" s="232" t="s">
        <v>137</v>
      </c>
      <c r="B26" s="244" t="n">
        <v>1070</v>
      </c>
      <c r="C26" s="243" t="n">
        <v>53457.5</v>
      </c>
      <c r="D26" s="242" t="n">
        <v>250</v>
      </c>
      <c r="E26" s="243" t="n">
        <v>12487.7</v>
      </c>
      <c r="F26" s="244" t="n">
        <v>1320</v>
      </c>
      <c r="G26" s="243" t="n">
        <v>65945.2</v>
      </c>
      <c r="H26" s="235" t="s">
        <v>303</v>
      </c>
      <c r="I26" s="235" t="n">
        <v>201.25</v>
      </c>
      <c r="J26" s="9"/>
    </row>
    <row r="27" customFormat="false" ht="14.4" hidden="false" customHeight="true" outlineLevel="0" collapsed="false">
      <c r="A27" s="232" t="s">
        <v>304</v>
      </c>
      <c r="B27" s="242" t="n">
        <v>78</v>
      </c>
      <c r="C27" s="243" t="n">
        <v>3897</v>
      </c>
      <c r="D27" s="242" t="n">
        <v>10</v>
      </c>
      <c r="E27" s="243" t="n">
        <v>499.5</v>
      </c>
      <c r="F27" s="242" t="n">
        <v>88</v>
      </c>
      <c r="G27" s="243" t="n">
        <v>4396.5</v>
      </c>
      <c r="H27" s="235" t="s">
        <v>305</v>
      </c>
      <c r="I27" s="235" t="n">
        <v>239.68</v>
      </c>
      <c r="J27" s="9"/>
    </row>
    <row r="28" customFormat="false" ht="14.4" hidden="false" customHeight="true" outlineLevel="0" collapsed="false">
      <c r="A28" s="232" t="s">
        <v>139</v>
      </c>
      <c r="B28" s="242" t="n">
        <v>10</v>
      </c>
      <c r="C28" s="243" t="n">
        <v>499</v>
      </c>
      <c r="D28" s="242" t="n">
        <v>20</v>
      </c>
      <c r="E28" s="243" t="n">
        <v>998.4</v>
      </c>
      <c r="F28" s="242" t="n">
        <v>30</v>
      </c>
      <c r="G28" s="243" t="n">
        <v>1497.4</v>
      </c>
      <c r="H28" s="235" t="s">
        <v>306</v>
      </c>
      <c r="I28" s="235" t="n">
        <v>173.68</v>
      </c>
      <c r="J28" s="9"/>
    </row>
    <row r="29" customFormat="false" ht="14.4" hidden="false" customHeight="true" outlineLevel="0" collapsed="false">
      <c r="A29" s="232" t="s">
        <v>143</v>
      </c>
      <c r="B29" s="18" t="n">
        <v>10</v>
      </c>
      <c r="C29" s="243" t="n">
        <v>499</v>
      </c>
      <c r="D29" s="242" t="n">
        <f aca="false">30+5</f>
        <v>35</v>
      </c>
      <c r="E29" s="243" t="n">
        <f aca="false">1498+250</f>
        <v>1748</v>
      </c>
      <c r="F29" s="242" t="n">
        <f aca="false">30+15</f>
        <v>45</v>
      </c>
      <c r="G29" s="243" t="n">
        <f aca="false">1498+749</f>
        <v>2247</v>
      </c>
      <c r="H29" s="235" t="n">
        <v>446158</v>
      </c>
      <c r="I29" s="235" t="n">
        <f aca="false">H29/G29</f>
        <v>198.557187360926</v>
      </c>
      <c r="J29" s="9"/>
    </row>
    <row r="30" customFormat="false" ht="14.4" hidden="false" customHeight="true" outlineLevel="0" collapsed="false">
      <c r="A30" s="232" t="s">
        <v>144</v>
      </c>
      <c r="B30" s="242" t="n">
        <v>25</v>
      </c>
      <c r="C30" s="243" t="n">
        <v>1247.7</v>
      </c>
      <c r="D30" s="242" t="n">
        <v>5</v>
      </c>
      <c r="E30" s="243" t="n">
        <v>249.5</v>
      </c>
      <c r="F30" s="242" t="n">
        <v>30</v>
      </c>
      <c r="G30" s="243" t="n">
        <v>1497.2</v>
      </c>
      <c r="H30" s="235" t="s">
        <v>307</v>
      </c>
      <c r="I30" s="235" t="n">
        <v>203.66</v>
      </c>
      <c r="J30" s="9"/>
    </row>
    <row r="31" customFormat="false" ht="14.4" hidden="false" customHeight="true" outlineLevel="0" collapsed="false">
      <c r="A31" s="232" t="s">
        <v>146</v>
      </c>
      <c r="B31" s="242" t="n">
        <v>340</v>
      </c>
      <c r="C31" s="243" t="n">
        <v>16980</v>
      </c>
      <c r="D31" s="242" t="n">
        <v>0</v>
      </c>
      <c r="E31" s="243" t="n">
        <v>0</v>
      </c>
      <c r="F31" s="242" t="n">
        <v>340</v>
      </c>
      <c r="G31" s="243" t="n">
        <v>16980</v>
      </c>
      <c r="H31" s="235" t="s">
        <v>308</v>
      </c>
      <c r="I31" s="235" t="n">
        <v>211.75</v>
      </c>
      <c r="J31" s="9"/>
    </row>
    <row r="32" customFormat="false" ht="14.4" hidden="false" customHeight="true" outlineLevel="0" collapsed="false">
      <c r="A32" s="232" t="s">
        <v>198</v>
      </c>
      <c r="B32" s="242" t="n">
        <v>30</v>
      </c>
      <c r="C32" s="243" t="n">
        <v>1497</v>
      </c>
      <c r="D32" s="242" t="n">
        <v>10</v>
      </c>
      <c r="E32" s="243" t="n">
        <v>499.5</v>
      </c>
      <c r="F32" s="242" t="n">
        <v>40</v>
      </c>
      <c r="G32" s="243" t="n">
        <v>1996.5</v>
      </c>
      <c r="H32" s="235" t="s">
        <v>309</v>
      </c>
      <c r="I32" s="235" t="n">
        <v>183.26</v>
      </c>
      <c r="J32" s="9"/>
    </row>
    <row r="33" customFormat="false" ht="14.4" hidden="false" customHeight="true" outlineLevel="0" collapsed="false">
      <c r="A33" s="232" t="s">
        <v>152</v>
      </c>
      <c r="B33" s="242" t="n">
        <v>267</v>
      </c>
      <c r="C33" s="243" t="n">
        <v>13326</v>
      </c>
      <c r="D33" s="242" t="n">
        <v>20</v>
      </c>
      <c r="E33" s="243" t="n">
        <v>999</v>
      </c>
      <c r="F33" s="242" t="n">
        <v>287</v>
      </c>
      <c r="G33" s="243" t="n">
        <v>14325</v>
      </c>
      <c r="H33" s="235" t="s">
        <v>310</v>
      </c>
      <c r="I33" s="235" t="n">
        <v>191.76</v>
      </c>
      <c r="J33" s="9"/>
    </row>
    <row r="34" customFormat="false" ht="14.4" hidden="false" customHeight="true" outlineLevel="0" collapsed="false">
      <c r="A34" s="232" t="s">
        <v>239</v>
      </c>
      <c r="B34" s="18"/>
      <c r="C34" s="243" t="n">
        <v>0</v>
      </c>
      <c r="D34" s="242" t="n">
        <v>60</v>
      </c>
      <c r="E34" s="243" t="n">
        <v>2997</v>
      </c>
      <c r="F34" s="242" t="n">
        <v>60</v>
      </c>
      <c r="G34" s="243" t="n">
        <v>2997</v>
      </c>
      <c r="H34" s="235" t="s">
        <v>311</v>
      </c>
      <c r="I34" s="235" t="n">
        <v>247.83</v>
      </c>
      <c r="J34" s="9"/>
    </row>
    <row r="35" customFormat="false" ht="14.4" hidden="false" customHeight="true" outlineLevel="0" collapsed="false">
      <c r="A35" s="232" t="s">
        <v>241</v>
      </c>
      <c r="B35" s="242" t="n">
        <v>12</v>
      </c>
      <c r="C35" s="243" t="n">
        <v>599</v>
      </c>
      <c r="D35" s="242" t="n">
        <v>0</v>
      </c>
      <c r="E35" s="243" t="n">
        <v>0</v>
      </c>
      <c r="F35" s="242" t="n">
        <v>12</v>
      </c>
      <c r="G35" s="243" t="n">
        <v>599</v>
      </c>
      <c r="H35" s="235" t="s">
        <v>312</v>
      </c>
      <c r="I35" s="235" t="n">
        <v>317</v>
      </c>
      <c r="J35" s="9"/>
    </row>
    <row r="36" customFormat="false" ht="14.4" hidden="false" customHeight="true" outlineLevel="0" collapsed="false">
      <c r="A36" s="232" t="s">
        <v>154</v>
      </c>
      <c r="B36" s="242" t="n">
        <v>35</v>
      </c>
      <c r="C36" s="243" t="n">
        <v>1749</v>
      </c>
      <c r="D36" s="242" t="n">
        <v>0</v>
      </c>
      <c r="E36" s="243" t="n">
        <v>0</v>
      </c>
      <c r="F36" s="242" t="n">
        <v>35</v>
      </c>
      <c r="G36" s="243" t="n">
        <v>1749</v>
      </c>
      <c r="H36" s="235" t="s">
        <v>313</v>
      </c>
      <c r="I36" s="235" t="n">
        <v>240.01</v>
      </c>
      <c r="J36" s="9"/>
    </row>
    <row r="37" customFormat="false" ht="14.4" hidden="false" customHeight="true" outlineLevel="0" collapsed="false">
      <c r="A37" s="232" t="s">
        <v>276</v>
      </c>
      <c r="B37" s="18"/>
      <c r="C37" s="243" t="n">
        <v>0</v>
      </c>
      <c r="D37" s="242" t="n">
        <v>10</v>
      </c>
      <c r="E37" s="243" t="n">
        <v>499.5</v>
      </c>
      <c r="F37" s="242" t="n">
        <v>10</v>
      </c>
      <c r="G37" s="243" t="n">
        <v>499.5</v>
      </c>
      <c r="H37" s="235" t="s">
        <v>314</v>
      </c>
      <c r="I37" s="235" t="n">
        <v>245</v>
      </c>
      <c r="J37" s="9"/>
    </row>
    <row r="38" customFormat="false" ht="14.4" hidden="false" customHeight="true" outlineLevel="0" collapsed="false">
      <c r="A38" s="232" t="s">
        <v>203</v>
      </c>
      <c r="B38" s="18"/>
      <c r="C38" s="243" t="n">
        <v>0</v>
      </c>
      <c r="D38" s="242" t="n">
        <v>30</v>
      </c>
      <c r="E38" s="243" t="n">
        <v>1498</v>
      </c>
      <c r="F38" s="242" t="n">
        <v>30</v>
      </c>
      <c r="G38" s="243" t="n">
        <v>1498</v>
      </c>
      <c r="H38" s="235" t="s">
        <v>315</v>
      </c>
      <c r="I38" s="235" t="n">
        <v>208.68</v>
      </c>
      <c r="J38" s="9"/>
    </row>
    <row r="39" customFormat="false" ht="14.4" hidden="false" customHeight="true" outlineLevel="0" collapsed="false">
      <c r="A39" s="232" t="s">
        <v>162</v>
      </c>
      <c r="B39" s="242" t="n">
        <v>50</v>
      </c>
      <c r="C39" s="243" t="n">
        <v>2498</v>
      </c>
      <c r="D39" s="242" t="n">
        <v>40</v>
      </c>
      <c r="E39" s="243" t="n">
        <v>1998.5</v>
      </c>
      <c r="F39" s="242" t="n">
        <v>90</v>
      </c>
      <c r="G39" s="243" t="n">
        <v>4496.5</v>
      </c>
      <c r="H39" s="235" t="s">
        <v>316</v>
      </c>
      <c r="I39" s="235" t="n">
        <v>207.32</v>
      </c>
      <c r="J39" s="9"/>
    </row>
    <row r="40" customFormat="false" ht="14.4" hidden="false" customHeight="true" outlineLevel="0" collapsed="false">
      <c r="A40" s="232" t="s">
        <v>248</v>
      </c>
      <c r="B40" s="242" t="n">
        <v>12</v>
      </c>
      <c r="C40" s="243" t="n">
        <v>599</v>
      </c>
      <c r="D40" s="242" t="n">
        <v>0</v>
      </c>
      <c r="E40" s="243" t="n">
        <v>0</v>
      </c>
      <c r="F40" s="242" t="n">
        <v>12</v>
      </c>
      <c r="G40" s="243" t="n">
        <v>599</v>
      </c>
      <c r="H40" s="235" t="s">
        <v>317</v>
      </c>
      <c r="I40" s="235" t="n">
        <v>308</v>
      </c>
      <c r="J40" s="9"/>
    </row>
    <row r="41" customFormat="false" ht="14.4" hidden="false" customHeight="true" outlineLevel="0" collapsed="false">
      <c r="A41" s="232" t="s">
        <v>318</v>
      </c>
      <c r="B41" s="18"/>
      <c r="C41" s="243" t="n">
        <v>0</v>
      </c>
      <c r="D41" s="242" t="n">
        <v>10</v>
      </c>
      <c r="E41" s="243" t="n">
        <v>499.5</v>
      </c>
      <c r="F41" s="242" t="n">
        <v>10</v>
      </c>
      <c r="G41" s="243" t="n">
        <v>499.5</v>
      </c>
      <c r="H41" s="235" t="s">
        <v>319</v>
      </c>
      <c r="I41" s="235" t="n">
        <v>216</v>
      </c>
      <c r="J41" s="9"/>
    </row>
    <row r="42" customFormat="false" ht="14.4" hidden="false" customHeight="true" outlineLevel="0" collapsed="false">
      <c r="A42" s="232" t="s">
        <v>320</v>
      </c>
      <c r="B42" s="18"/>
      <c r="C42" s="243" t="n">
        <v>0</v>
      </c>
      <c r="D42" s="242" t="n">
        <v>98</v>
      </c>
      <c r="E42" s="243" t="n">
        <v>4892.2</v>
      </c>
      <c r="F42" s="242" t="n">
        <v>98</v>
      </c>
      <c r="G42" s="243" t="n">
        <v>4892.2</v>
      </c>
      <c r="H42" s="235" t="s">
        <v>321</v>
      </c>
      <c r="I42" s="235" t="n">
        <v>160</v>
      </c>
      <c r="J42" s="9"/>
    </row>
    <row r="43" customFormat="false" ht="14.4" hidden="false" customHeight="true" outlineLevel="0" collapsed="false">
      <c r="A43" s="232" t="s">
        <v>322</v>
      </c>
      <c r="B43" s="242" t="n">
        <v>20</v>
      </c>
      <c r="C43" s="243" t="n">
        <v>1000</v>
      </c>
      <c r="D43" s="242" t="n">
        <v>0</v>
      </c>
      <c r="E43" s="243" t="n">
        <v>0</v>
      </c>
      <c r="F43" s="242" t="n">
        <v>20</v>
      </c>
      <c r="G43" s="243" t="n">
        <v>1000</v>
      </c>
      <c r="H43" s="235" t="s">
        <v>323</v>
      </c>
      <c r="I43" s="235" t="n">
        <v>317.5</v>
      </c>
      <c r="J43" s="9"/>
    </row>
    <row r="44" customFormat="false" ht="14.4" hidden="false" customHeight="true" outlineLevel="0" collapsed="false">
      <c r="A44" s="232" t="s">
        <v>60</v>
      </c>
      <c r="B44" s="244" t="n">
        <v>3230</v>
      </c>
      <c r="C44" s="243" t="s">
        <v>324</v>
      </c>
      <c r="D44" s="242" t="n">
        <v>908</v>
      </c>
      <c r="E44" s="243" t="n">
        <v>45350.6</v>
      </c>
      <c r="F44" s="244" t="n">
        <v>4138</v>
      </c>
      <c r="G44" s="243" t="s">
        <v>325</v>
      </c>
      <c r="H44" s="235" t="s">
        <v>326</v>
      </c>
      <c r="I44" s="235" t="n">
        <v>202.71</v>
      </c>
      <c r="J44" s="9"/>
    </row>
    <row r="45" customFormat="false" ht="14.4" hidden="false" customHeight="true" outlineLevel="0" collapsed="false">
      <c r="A45" s="227"/>
      <c r="B45" s="230"/>
      <c r="C45" s="239"/>
      <c r="D45" s="230"/>
      <c r="E45" s="239"/>
      <c r="F45" s="230"/>
      <c r="G45" s="239"/>
      <c r="H45" s="240"/>
      <c r="I45" s="240"/>
      <c r="J45" s="9"/>
    </row>
    <row r="46" customFormat="false" ht="14.4" hidden="false" customHeight="true" outlineLevel="0" collapsed="false">
      <c r="A46" s="210" t="s">
        <v>173</v>
      </c>
      <c r="B46" s="198"/>
      <c r="C46" s="199"/>
      <c r="D46" s="200"/>
      <c r="E46" s="201"/>
      <c r="F46" s="198"/>
      <c r="G46" s="199"/>
      <c r="H46" s="202"/>
      <c r="I46" s="202" t="s">
        <v>174</v>
      </c>
      <c r="J46" s="9"/>
    </row>
    <row r="47" customFormat="false" ht="14.4" hidden="false" customHeight="true" outlineLevel="0" collapsed="false">
      <c r="A47" s="210" t="s">
        <v>175</v>
      </c>
      <c r="B47" s="198"/>
      <c r="C47" s="199"/>
      <c r="D47" s="200"/>
      <c r="E47" s="201"/>
      <c r="F47" s="198"/>
      <c r="G47" s="199"/>
      <c r="H47" s="202"/>
      <c r="I47" s="241" t="s">
        <v>176</v>
      </c>
      <c r="J47" s="9"/>
    </row>
    <row r="48" customFormat="false" ht="14.4" hidden="false" customHeight="true" outlineLevel="0" collapsed="false">
      <c r="A48" s="210" t="s">
        <v>177</v>
      </c>
      <c r="B48" s="198"/>
      <c r="C48" s="199"/>
      <c r="D48" s="200"/>
      <c r="E48" s="201"/>
      <c r="F48" s="198"/>
      <c r="G48" s="199"/>
      <c r="H48" s="202"/>
      <c r="I48" s="202"/>
      <c r="J48" s="9"/>
    </row>
    <row r="49" customFormat="false" ht="14.4" hidden="false" customHeight="true" outlineLevel="0" collapsed="false">
      <c r="A49" s="210" t="s">
        <v>178</v>
      </c>
      <c r="B49" s="198"/>
      <c r="C49" s="199"/>
      <c r="D49" s="200"/>
      <c r="E49" s="201"/>
      <c r="F49" s="198"/>
      <c r="G49" s="199"/>
      <c r="H49" s="202"/>
      <c r="I49" s="202"/>
      <c r="J49" s="9"/>
    </row>
    <row r="50" customFormat="false" ht="14.4" hidden="false" customHeight="true" outlineLevel="0" collapsed="false">
      <c r="A50" s="210" t="s">
        <v>179</v>
      </c>
      <c r="B50" s="198"/>
      <c r="C50" s="199"/>
      <c r="D50" s="200"/>
      <c r="E50" s="201"/>
      <c r="F50" s="198"/>
      <c r="G50" s="199"/>
      <c r="H50" s="202"/>
      <c r="I50" s="202"/>
      <c r="J50" s="9"/>
    </row>
    <row r="51" customFormat="false" ht="14.4" hidden="false" customHeight="true" outlineLevel="0" collapsed="false">
      <c r="A51" s="9"/>
      <c r="B51" s="198"/>
      <c r="C51" s="199"/>
      <c r="D51" s="200"/>
      <c r="E51" s="201"/>
      <c r="F51" s="198"/>
      <c r="G51" s="199"/>
      <c r="H51" s="202"/>
      <c r="I51" s="202"/>
    </row>
    <row r="52" customFormat="false" ht="14.4" hidden="false" customHeight="true" outlineLevel="0" collapsed="false">
      <c r="A52" s="9"/>
      <c r="B52" s="198"/>
      <c r="C52" s="199"/>
      <c r="D52" s="200"/>
      <c r="E52" s="201"/>
      <c r="F52" s="198"/>
      <c r="G52" s="199"/>
      <c r="H52" s="202"/>
      <c r="I52" s="202"/>
    </row>
    <row r="53" customFormat="false" ht="14.4" hidden="false" customHeight="true" outlineLevel="0" collapsed="false">
      <c r="A53" s="9"/>
      <c r="B53" s="198"/>
      <c r="C53" s="199"/>
      <c r="D53" s="200"/>
      <c r="E53" s="201"/>
      <c r="F53" s="198"/>
      <c r="G53" s="199"/>
      <c r="H53" s="202"/>
      <c r="I53" s="202"/>
    </row>
    <row r="54" customFormat="false" ht="14.4" hidden="false" customHeight="true" outlineLevel="0" collapsed="false">
      <c r="A54" s="9"/>
      <c r="B54" s="198"/>
      <c r="C54" s="199"/>
      <c r="D54" s="200"/>
      <c r="E54" s="201"/>
      <c r="F54" s="198"/>
      <c r="G54" s="199"/>
      <c r="H54" s="202"/>
      <c r="I54" s="202"/>
    </row>
    <row r="55" customFormat="false" ht="14.4" hidden="false" customHeight="true" outlineLevel="0" collapsed="false">
      <c r="A55" s="9"/>
      <c r="B55" s="198"/>
      <c r="C55" s="199"/>
      <c r="D55" s="200"/>
      <c r="E55" s="201"/>
      <c r="F55" s="198"/>
      <c r="G55" s="199"/>
      <c r="H55" s="202"/>
      <c r="I55" s="202"/>
    </row>
    <row r="56" customFormat="false" ht="14.4" hidden="false" customHeight="true" outlineLevel="0" collapsed="false">
      <c r="A56" s="9"/>
      <c r="B56" s="198"/>
      <c r="C56" s="199"/>
      <c r="D56" s="200"/>
      <c r="E56" s="201"/>
      <c r="F56" s="198"/>
      <c r="G56" s="199"/>
      <c r="H56" s="202"/>
      <c r="I56" s="202"/>
    </row>
    <row r="57" customFormat="false" ht="14.4" hidden="false" customHeight="true" outlineLevel="0" collapsed="false">
      <c r="A57" s="9"/>
      <c r="B57" s="198"/>
      <c r="C57" s="199"/>
      <c r="D57" s="200"/>
      <c r="E57" s="201"/>
      <c r="F57" s="198"/>
      <c r="G57" s="199"/>
      <c r="H57" s="202"/>
      <c r="I57" s="202"/>
    </row>
    <row r="58" customFormat="false" ht="14.4" hidden="false" customHeight="true" outlineLevel="0" collapsed="false">
      <c r="A58" s="9"/>
      <c r="B58" s="198"/>
      <c r="C58" s="199"/>
      <c r="D58" s="200"/>
      <c r="E58" s="201"/>
      <c r="F58" s="198"/>
      <c r="G58" s="199"/>
      <c r="H58" s="202"/>
      <c r="I58" s="202"/>
    </row>
    <row r="59" customFormat="false" ht="14.4" hidden="false" customHeight="true" outlineLevel="0" collapsed="false">
      <c r="A59" s="9"/>
      <c r="B59" s="198"/>
      <c r="C59" s="199"/>
      <c r="D59" s="200"/>
      <c r="E59" s="201"/>
      <c r="F59" s="198"/>
      <c r="G59" s="199"/>
      <c r="H59" s="202"/>
      <c r="I59" s="202"/>
    </row>
    <row r="60" customFormat="false" ht="14.4" hidden="false" customHeight="true" outlineLevel="0" collapsed="false">
      <c r="A60" s="9"/>
      <c r="B60" s="198"/>
      <c r="C60" s="199"/>
      <c r="D60" s="200"/>
      <c r="E60" s="201"/>
      <c r="F60" s="198"/>
      <c r="G60" s="199"/>
      <c r="H60" s="202"/>
      <c r="I60" s="202"/>
    </row>
    <row r="61" customFormat="false" ht="14.4" hidden="false" customHeight="true" outlineLevel="0" collapsed="false">
      <c r="A61" s="9"/>
      <c r="B61" s="198"/>
      <c r="C61" s="199"/>
      <c r="D61" s="200"/>
      <c r="E61" s="201"/>
      <c r="F61" s="198"/>
      <c r="G61" s="199"/>
      <c r="H61" s="202"/>
      <c r="I61" s="202"/>
    </row>
    <row r="62" customFormat="false" ht="14.4" hidden="false" customHeight="true" outlineLevel="0" collapsed="false">
      <c r="A62" s="9"/>
      <c r="B62" s="198"/>
      <c r="C62" s="199"/>
      <c r="D62" s="200"/>
      <c r="E62" s="201"/>
      <c r="F62" s="198"/>
      <c r="G62" s="199"/>
      <c r="H62" s="202"/>
      <c r="I62" s="202"/>
    </row>
    <row r="63" customFormat="false" ht="14.4" hidden="false" customHeight="true" outlineLevel="0" collapsed="false">
      <c r="A63" s="9"/>
      <c r="B63" s="198"/>
      <c r="C63" s="199"/>
      <c r="D63" s="200"/>
      <c r="E63" s="201"/>
      <c r="F63" s="198"/>
      <c r="G63" s="199"/>
      <c r="H63" s="202"/>
      <c r="I63" s="202"/>
    </row>
    <row r="64" customFormat="false" ht="14.4" hidden="false" customHeight="true" outlineLevel="0" collapsed="false">
      <c r="A64" s="9"/>
      <c r="B64" s="198"/>
      <c r="C64" s="199"/>
      <c r="D64" s="200"/>
      <c r="E64" s="201"/>
      <c r="F64" s="198"/>
      <c r="G64" s="199"/>
      <c r="H64" s="202"/>
      <c r="I64" s="202"/>
    </row>
    <row r="65" customFormat="false" ht="14.4" hidden="false" customHeight="true" outlineLevel="0" collapsed="false">
      <c r="A65" s="9"/>
      <c r="B65" s="198"/>
      <c r="C65" s="199"/>
      <c r="D65" s="200"/>
      <c r="E65" s="201"/>
      <c r="F65" s="198"/>
      <c r="G65" s="199"/>
      <c r="H65" s="202"/>
      <c r="I65" s="202"/>
    </row>
    <row r="66" customFormat="false" ht="14.4" hidden="false" customHeight="true" outlineLevel="0" collapsed="false">
      <c r="A66" s="9"/>
      <c r="B66" s="198"/>
      <c r="C66" s="199"/>
      <c r="D66" s="200"/>
      <c r="E66" s="201"/>
      <c r="F66" s="198"/>
      <c r="G66" s="199"/>
      <c r="H66" s="202"/>
      <c r="I66" s="202"/>
    </row>
    <row r="67" customFormat="false" ht="14.4" hidden="false" customHeight="true" outlineLevel="0" collapsed="false">
      <c r="A67" s="9"/>
      <c r="B67" s="198"/>
      <c r="C67" s="199"/>
      <c r="D67" s="200"/>
      <c r="E67" s="201"/>
      <c r="F67" s="198"/>
      <c r="G67" s="199"/>
      <c r="H67" s="202"/>
      <c r="I67" s="20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7.88"/>
    <col collapsed="false" customWidth="true" hidden="false" outlineLevel="0" max="5" min="5" style="155" width="9.66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10" t="s">
        <v>105</v>
      </c>
      <c r="B1" s="211"/>
      <c r="C1" s="212"/>
      <c r="D1" s="213"/>
      <c r="E1" s="214"/>
      <c r="F1" s="211"/>
      <c r="G1" s="212"/>
      <c r="H1" s="215"/>
      <c r="I1" s="215"/>
      <c r="J1" s="9"/>
    </row>
    <row r="2" customFormat="false" ht="14.4" hidden="false" customHeight="true" outlineLevel="0" collapsed="false">
      <c r="A2" s="210" t="s">
        <v>327</v>
      </c>
      <c r="B2" s="211"/>
      <c r="C2" s="212"/>
      <c r="D2" s="213"/>
      <c r="E2" s="214"/>
      <c r="F2" s="211"/>
      <c r="G2" s="212"/>
      <c r="H2" s="215"/>
      <c r="I2" s="215"/>
      <c r="J2" s="9"/>
    </row>
    <row r="3" customFormat="false" ht="14.4" hidden="false" customHeight="true" outlineLevel="0" collapsed="false">
      <c r="A3" s="210" t="s">
        <v>106</v>
      </c>
      <c r="B3" s="211"/>
      <c r="C3" s="212"/>
      <c r="D3" s="213"/>
      <c r="E3" s="214"/>
      <c r="F3" s="211"/>
      <c r="G3" s="212"/>
      <c r="H3" s="215"/>
      <c r="I3" s="215"/>
      <c r="J3" s="9"/>
    </row>
    <row r="4" customFormat="false" ht="14.4" hidden="false" customHeight="true" outlineLevel="0" collapsed="false">
      <c r="A4" s="210" t="s">
        <v>75</v>
      </c>
      <c r="B4" s="211"/>
      <c r="C4" s="212"/>
      <c r="D4" s="213"/>
      <c r="E4" s="214"/>
      <c r="F4" s="211"/>
      <c r="G4" s="212"/>
      <c r="H4" s="215"/>
      <c r="I4" s="215"/>
      <c r="J4" s="9"/>
    </row>
    <row r="5" customFormat="false" ht="14.4" hidden="false" customHeight="true" outlineLevel="0" collapsed="false">
      <c r="A5" s="210" t="s">
        <v>76</v>
      </c>
      <c r="B5" s="211"/>
      <c r="C5" s="212"/>
      <c r="D5" s="213"/>
      <c r="E5" s="216"/>
      <c r="F5" s="211"/>
      <c r="G5" s="212"/>
      <c r="H5" s="215"/>
      <c r="I5" s="215"/>
      <c r="J5" s="9"/>
    </row>
    <row r="6" customFormat="false" ht="14.4" hidden="false" customHeight="true" outlineLevel="0" collapsed="false">
      <c r="A6" s="210" t="s">
        <v>107</v>
      </c>
      <c r="B6" s="211"/>
      <c r="C6" s="212"/>
      <c r="D6" s="213"/>
      <c r="E6" s="214"/>
      <c r="F6" s="211"/>
      <c r="G6" s="212"/>
      <c r="H6" s="215"/>
      <c r="I6" s="215"/>
      <c r="J6" s="9"/>
    </row>
    <row r="7" customFormat="false" ht="14.4" hidden="false" customHeight="true" outlineLevel="0" collapsed="false">
      <c r="A7" s="210" t="s">
        <v>108</v>
      </c>
      <c r="B7" s="211"/>
      <c r="C7" s="212" t="s">
        <v>109</v>
      </c>
      <c r="D7" s="213"/>
      <c r="E7" s="201"/>
      <c r="F7" s="211"/>
      <c r="G7" s="212"/>
      <c r="H7" s="215"/>
      <c r="I7" s="215"/>
      <c r="J7" s="9"/>
    </row>
    <row r="8" customFormat="false" ht="14.4" hidden="false" customHeight="true" outlineLevel="0" collapsed="false">
      <c r="A8" s="217" t="s">
        <v>328</v>
      </c>
      <c r="B8" s="218"/>
      <c r="C8" s="219"/>
      <c r="D8" s="220"/>
      <c r="E8" s="221"/>
      <c r="F8" s="218"/>
      <c r="G8" s="219"/>
      <c r="H8" s="222"/>
      <c r="I8" s="222"/>
      <c r="J8" s="9"/>
    </row>
    <row r="9" customFormat="false" ht="14.4" hidden="false" customHeight="true" outlineLevel="0" collapsed="false">
      <c r="A9" s="9"/>
      <c r="B9" s="200" t="s">
        <v>111</v>
      </c>
      <c r="C9" s="199"/>
      <c r="D9" s="200" t="s">
        <v>112</v>
      </c>
      <c r="E9" s="199"/>
      <c r="F9" s="200"/>
      <c r="G9" s="199" t="s">
        <v>113</v>
      </c>
      <c r="H9" s="202"/>
      <c r="I9" s="202"/>
      <c r="J9" s="9"/>
    </row>
    <row r="10" customFormat="false" ht="14.4" hidden="false" customHeight="true" outlineLevel="0" collapsed="false">
      <c r="A10" s="223" t="s">
        <v>114</v>
      </c>
      <c r="B10" s="224" t="s">
        <v>115</v>
      </c>
      <c r="C10" s="225" t="s">
        <v>116</v>
      </c>
      <c r="D10" s="224" t="s">
        <v>115</v>
      </c>
      <c r="E10" s="225" t="s">
        <v>116</v>
      </c>
      <c r="F10" s="224" t="s">
        <v>115</v>
      </c>
      <c r="G10" s="225" t="s">
        <v>116</v>
      </c>
      <c r="H10" s="226" t="s">
        <v>117</v>
      </c>
      <c r="I10" s="226" t="s">
        <v>118</v>
      </c>
      <c r="J10" s="9"/>
    </row>
    <row r="11" customFormat="false" ht="14.4" hidden="false" customHeight="true" outlineLevel="0" collapsed="false">
      <c r="A11" s="227" t="s">
        <v>137</v>
      </c>
      <c r="B11" s="228" t="n">
        <v>10</v>
      </c>
      <c r="C11" s="229" t="n">
        <v>500</v>
      </c>
      <c r="D11" s="230" t="n">
        <v>0</v>
      </c>
      <c r="E11" s="229" t="n">
        <v>0</v>
      </c>
      <c r="F11" s="228" t="n">
        <v>10</v>
      </c>
      <c r="G11" s="229" t="n">
        <v>500</v>
      </c>
      <c r="H11" s="231" t="s">
        <v>329</v>
      </c>
      <c r="I11" s="231" t="n">
        <v>212</v>
      </c>
      <c r="J11" s="9"/>
    </row>
    <row r="12" customFormat="false" ht="14.4" hidden="false" customHeight="true" outlineLevel="0" collapsed="false">
      <c r="A12" s="232" t="s">
        <v>60</v>
      </c>
      <c r="B12" s="245" t="n">
        <f aca="false">B11</f>
        <v>10</v>
      </c>
      <c r="C12" s="246" t="n">
        <f aca="false">C11</f>
        <v>500</v>
      </c>
      <c r="D12" s="245" t="n">
        <f aca="false">D11</f>
        <v>0</v>
      </c>
      <c r="E12" s="246" t="n">
        <f aca="false">E11</f>
        <v>0</v>
      </c>
      <c r="F12" s="245" t="n">
        <f aca="false">F11</f>
        <v>10</v>
      </c>
      <c r="G12" s="246" t="n">
        <f aca="false">G11</f>
        <v>500</v>
      </c>
      <c r="H12" s="247" t="str">
        <f aca="false">H11</f>
        <v>1,06,000.00</v>
      </c>
      <c r="I12" s="247" t="n">
        <v>212</v>
      </c>
      <c r="J12" s="9"/>
    </row>
    <row r="13" customFormat="false" ht="14.4" hidden="false" customHeight="true" outlineLevel="0" collapsed="false">
      <c r="A13" s="223" t="s">
        <v>119</v>
      </c>
      <c r="B13" s="224" t="s">
        <v>115</v>
      </c>
      <c r="C13" s="225" t="s">
        <v>116</v>
      </c>
      <c r="D13" s="224" t="s">
        <v>115</v>
      </c>
      <c r="E13" s="225" t="s">
        <v>116</v>
      </c>
      <c r="F13" s="224" t="s">
        <v>115</v>
      </c>
      <c r="G13" s="225" t="s">
        <v>116</v>
      </c>
      <c r="H13" s="226" t="s">
        <v>117</v>
      </c>
      <c r="I13" s="226" t="s">
        <v>118</v>
      </c>
      <c r="J13" s="9"/>
    </row>
    <row r="14" customFormat="false" ht="14.4" hidden="false" customHeight="true" outlineLevel="0" collapsed="false">
      <c r="A14" s="227" t="s">
        <v>330</v>
      </c>
      <c r="B14" s="228" t="n">
        <v>50</v>
      </c>
      <c r="C14" s="229" t="n">
        <v>2490</v>
      </c>
      <c r="D14" s="230" t="n">
        <v>0</v>
      </c>
      <c r="E14" s="229" t="n">
        <v>0</v>
      </c>
      <c r="F14" s="228" t="n">
        <v>50</v>
      </c>
      <c r="G14" s="229" t="n">
        <v>2490</v>
      </c>
      <c r="H14" s="231" t="s">
        <v>331</v>
      </c>
      <c r="I14" s="231" t="n">
        <v>160</v>
      </c>
      <c r="J14" s="9"/>
    </row>
    <row r="15" customFormat="false" ht="14.4" hidden="false" customHeight="true" outlineLevel="0" collapsed="false">
      <c r="A15" s="227" t="s">
        <v>120</v>
      </c>
      <c r="B15" s="228" t="n">
        <v>945</v>
      </c>
      <c r="C15" s="229" t="n">
        <v>47203</v>
      </c>
      <c r="D15" s="230" t="n">
        <v>165</v>
      </c>
      <c r="E15" s="229" t="n">
        <v>8242.7</v>
      </c>
      <c r="F15" s="237" t="n">
        <v>1110</v>
      </c>
      <c r="G15" s="229" t="n">
        <v>55445.7</v>
      </c>
      <c r="H15" s="231" t="s">
        <v>332</v>
      </c>
      <c r="I15" s="231" t="n">
        <v>195.7</v>
      </c>
      <c r="J15" s="9"/>
    </row>
    <row r="16" customFormat="false" ht="14.4" hidden="false" customHeight="true" outlineLevel="0" collapsed="false">
      <c r="A16" s="227" t="s">
        <v>333</v>
      </c>
      <c r="B16" s="228" t="n">
        <v>85</v>
      </c>
      <c r="C16" s="229" t="n">
        <v>4244</v>
      </c>
      <c r="D16" s="230" t="n">
        <v>0</v>
      </c>
      <c r="E16" s="229" t="n">
        <v>0</v>
      </c>
      <c r="F16" s="228" t="n">
        <v>85</v>
      </c>
      <c r="G16" s="229" t="n">
        <v>4244</v>
      </c>
      <c r="H16" s="231" t="s">
        <v>334</v>
      </c>
      <c r="I16" s="231" t="n">
        <v>201.17</v>
      </c>
      <c r="J16" s="9"/>
    </row>
    <row r="17" customFormat="false" ht="14.4" hidden="false" customHeight="true" outlineLevel="0" collapsed="false">
      <c r="A17" s="227" t="s">
        <v>183</v>
      </c>
      <c r="B17" s="228" t="n">
        <v>20</v>
      </c>
      <c r="C17" s="229" t="n">
        <v>997</v>
      </c>
      <c r="D17" s="230" t="n">
        <v>20</v>
      </c>
      <c r="E17" s="229" t="n">
        <v>998</v>
      </c>
      <c r="F17" s="228" t="n">
        <v>40</v>
      </c>
      <c r="G17" s="229" t="n">
        <v>1995</v>
      </c>
      <c r="H17" s="231" t="s">
        <v>335</v>
      </c>
      <c r="I17" s="231" t="n">
        <v>181.52</v>
      </c>
      <c r="J17" s="9"/>
    </row>
    <row r="18" customFormat="false" ht="14.4" hidden="false" customHeight="true" outlineLevel="0" collapsed="false">
      <c r="A18" s="227" t="s">
        <v>122</v>
      </c>
      <c r="B18" s="228" t="n">
        <v>95</v>
      </c>
      <c r="C18" s="229" t="n">
        <v>4739.7</v>
      </c>
      <c r="D18" s="230" t="n">
        <v>60</v>
      </c>
      <c r="E18" s="229" t="n">
        <v>2998</v>
      </c>
      <c r="F18" s="228" t="n">
        <v>155</v>
      </c>
      <c r="G18" s="229" t="n">
        <v>7737.7</v>
      </c>
      <c r="H18" s="231" t="s">
        <v>336</v>
      </c>
      <c r="I18" s="231" t="n">
        <v>150.85</v>
      </c>
      <c r="J18" s="9"/>
    </row>
    <row r="19" customFormat="false" ht="14.4" hidden="false" customHeight="true" outlineLevel="0" collapsed="false">
      <c r="A19" s="227" t="s">
        <v>127</v>
      </c>
      <c r="B19" s="228" t="n">
        <v>160</v>
      </c>
      <c r="C19" s="229" t="n">
        <v>7986</v>
      </c>
      <c r="D19" s="230" t="n">
        <v>130</v>
      </c>
      <c r="E19" s="229" t="n">
        <v>6494.9</v>
      </c>
      <c r="F19" s="228" t="n">
        <v>290</v>
      </c>
      <c r="G19" s="229" t="n">
        <v>14480.9</v>
      </c>
      <c r="H19" s="231" t="s">
        <v>337</v>
      </c>
      <c r="I19" s="231" t="n">
        <v>192.04</v>
      </c>
      <c r="J19" s="9"/>
    </row>
    <row r="20" customFormat="false" ht="14.4" hidden="false" customHeight="true" outlineLevel="0" collapsed="false">
      <c r="A20" s="227" t="s">
        <v>133</v>
      </c>
      <c r="B20" s="228" t="n">
        <v>20</v>
      </c>
      <c r="C20" s="229" t="n">
        <v>998</v>
      </c>
      <c r="D20" s="230" t="n">
        <v>0</v>
      </c>
      <c r="E20" s="229" t="n">
        <v>0</v>
      </c>
      <c r="F20" s="228" t="n">
        <v>20</v>
      </c>
      <c r="G20" s="229" t="n">
        <v>998</v>
      </c>
      <c r="H20" s="231" t="s">
        <v>338</v>
      </c>
      <c r="I20" s="231" t="n">
        <v>305</v>
      </c>
      <c r="J20" s="9"/>
    </row>
    <row r="21" customFormat="false" ht="14.4" hidden="false" customHeight="true" outlineLevel="0" collapsed="false">
      <c r="A21" s="227" t="s">
        <v>135</v>
      </c>
      <c r="B21" s="228" t="n">
        <v>85</v>
      </c>
      <c r="C21" s="229" t="n">
        <v>4247</v>
      </c>
      <c r="D21" s="230" t="n">
        <v>60</v>
      </c>
      <c r="E21" s="229" t="n">
        <v>2997.5</v>
      </c>
      <c r="F21" s="228" t="n">
        <v>145</v>
      </c>
      <c r="G21" s="229" t="n">
        <v>7244.5</v>
      </c>
      <c r="H21" s="231" t="s">
        <v>339</v>
      </c>
      <c r="I21" s="231" t="n">
        <v>204.49</v>
      </c>
      <c r="J21" s="9"/>
    </row>
    <row r="22" customFormat="false" ht="14.4" hidden="false" customHeight="true" outlineLevel="0" collapsed="false">
      <c r="A22" s="227" t="s">
        <v>230</v>
      </c>
      <c r="B22" s="228" t="n">
        <v>10</v>
      </c>
      <c r="C22" s="229" t="n">
        <v>499</v>
      </c>
      <c r="D22" s="230" t="n">
        <v>0</v>
      </c>
      <c r="E22" s="229" t="n">
        <v>0</v>
      </c>
      <c r="F22" s="228" t="n">
        <v>10</v>
      </c>
      <c r="G22" s="229" t="n">
        <v>499</v>
      </c>
      <c r="H22" s="231" t="n">
        <v>86826</v>
      </c>
      <c r="I22" s="231" t="n">
        <v>174</v>
      </c>
      <c r="J22" s="9"/>
    </row>
    <row r="23" customFormat="false" ht="14.4" hidden="false" customHeight="true" outlineLevel="0" collapsed="false">
      <c r="A23" s="227" t="s">
        <v>137</v>
      </c>
      <c r="B23" s="237" t="n">
        <v>1315</v>
      </c>
      <c r="C23" s="229" t="n">
        <v>65670.5</v>
      </c>
      <c r="D23" s="230" t="n">
        <v>350</v>
      </c>
      <c r="E23" s="229" t="n">
        <v>17484.3</v>
      </c>
      <c r="F23" s="237" t="n">
        <v>1665</v>
      </c>
      <c r="G23" s="229" t="n">
        <v>83154.8</v>
      </c>
      <c r="H23" s="231" t="s">
        <v>340</v>
      </c>
      <c r="I23" s="231" t="n">
        <v>193.63</v>
      </c>
      <c r="J23" s="9"/>
    </row>
    <row r="24" customFormat="false" ht="14.4" hidden="false" customHeight="true" outlineLevel="0" collapsed="false">
      <c r="A24" s="227" t="s">
        <v>139</v>
      </c>
      <c r="B24" s="228" t="n">
        <v>31</v>
      </c>
      <c r="C24" s="229" t="n">
        <v>1502</v>
      </c>
      <c r="D24" s="230" t="n">
        <v>90</v>
      </c>
      <c r="E24" s="229" t="n">
        <v>4493.5</v>
      </c>
      <c r="F24" s="228" t="n">
        <v>121</v>
      </c>
      <c r="G24" s="229" t="n">
        <v>5995.5</v>
      </c>
      <c r="H24" s="231" t="s">
        <v>341</v>
      </c>
      <c r="I24" s="231" t="n">
        <v>186.98</v>
      </c>
      <c r="J24" s="9"/>
    </row>
    <row r="25" customFormat="false" ht="14.4" hidden="false" customHeight="true" outlineLevel="0" collapsed="false">
      <c r="A25" s="227" t="s">
        <v>143</v>
      </c>
      <c r="B25" s="228" t="n">
        <v>11</v>
      </c>
      <c r="C25" s="229" t="n">
        <v>504</v>
      </c>
      <c r="D25" s="230" t="n">
        <v>20</v>
      </c>
      <c r="E25" s="229" t="n">
        <v>998</v>
      </c>
      <c r="F25" s="228" t="n">
        <v>31</v>
      </c>
      <c r="G25" s="229" t="n">
        <v>1502</v>
      </c>
      <c r="H25" s="231" t="s">
        <v>342</v>
      </c>
      <c r="I25" s="231" t="n">
        <v>201.85</v>
      </c>
      <c r="J25" s="9"/>
    </row>
    <row r="26" customFormat="false" ht="14.4" hidden="false" customHeight="true" outlineLevel="0" collapsed="false">
      <c r="A26" s="227" t="s">
        <v>144</v>
      </c>
      <c r="B26" s="228" t="n">
        <v>10</v>
      </c>
      <c r="C26" s="229" t="n">
        <v>500</v>
      </c>
      <c r="D26" s="230" t="n">
        <v>0</v>
      </c>
      <c r="E26" s="229" t="n">
        <v>0</v>
      </c>
      <c r="F26" s="228" t="n">
        <v>10</v>
      </c>
      <c r="G26" s="229" t="n">
        <v>500</v>
      </c>
      <c r="H26" s="231" t="s">
        <v>343</v>
      </c>
      <c r="I26" s="231" t="n">
        <v>254</v>
      </c>
      <c r="J26" s="9"/>
    </row>
    <row r="27" customFormat="false" ht="14.4" hidden="false" customHeight="true" outlineLevel="0" collapsed="false">
      <c r="A27" s="227" t="s">
        <v>146</v>
      </c>
      <c r="B27" s="228" t="n">
        <v>380</v>
      </c>
      <c r="C27" s="229" t="n">
        <v>18977</v>
      </c>
      <c r="D27" s="230" t="n">
        <v>0</v>
      </c>
      <c r="E27" s="229" t="n">
        <v>0</v>
      </c>
      <c r="F27" s="228" t="n">
        <v>380</v>
      </c>
      <c r="G27" s="229" t="n">
        <v>18977</v>
      </c>
      <c r="H27" s="231" t="s">
        <v>344</v>
      </c>
      <c r="I27" s="231" t="n">
        <v>206.99</v>
      </c>
      <c r="J27" s="9"/>
    </row>
    <row r="28" customFormat="false" ht="14.4" hidden="false" customHeight="true" outlineLevel="0" collapsed="false">
      <c r="A28" s="227" t="s">
        <v>198</v>
      </c>
      <c r="B28" s="228" t="n">
        <v>125</v>
      </c>
      <c r="C28" s="229" t="n">
        <v>6238</v>
      </c>
      <c r="D28" s="230" t="n">
        <v>90</v>
      </c>
      <c r="E28" s="229" t="n">
        <v>4495</v>
      </c>
      <c r="F28" s="228" t="n">
        <v>215</v>
      </c>
      <c r="G28" s="229" t="n">
        <v>10733</v>
      </c>
      <c r="H28" s="231" t="s">
        <v>345</v>
      </c>
      <c r="I28" s="231" t="n">
        <v>182.64</v>
      </c>
      <c r="J28" s="9"/>
    </row>
    <row r="29" customFormat="false" ht="14.4" hidden="false" customHeight="true" outlineLevel="0" collapsed="false">
      <c r="A29" s="227" t="s">
        <v>148</v>
      </c>
      <c r="B29" s="228" t="n">
        <v>80</v>
      </c>
      <c r="C29" s="229" t="n">
        <v>3993</v>
      </c>
      <c r="D29" s="230" t="n">
        <v>0</v>
      </c>
      <c r="E29" s="229" t="n">
        <v>0</v>
      </c>
      <c r="F29" s="228" t="n">
        <v>80</v>
      </c>
      <c r="G29" s="229" t="n">
        <v>3993</v>
      </c>
      <c r="H29" s="231" t="s">
        <v>346</v>
      </c>
      <c r="I29" s="231" t="n">
        <v>248.77</v>
      </c>
      <c r="J29" s="9"/>
    </row>
    <row r="30" customFormat="false" ht="14.4" hidden="false" customHeight="true" outlineLevel="0" collapsed="false">
      <c r="A30" s="227" t="s">
        <v>150</v>
      </c>
      <c r="B30" s="228" t="n">
        <v>10</v>
      </c>
      <c r="C30" s="229" t="n">
        <v>499</v>
      </c>
      <c r="D30" s="230" t="n">
        <v>0</v>
      </c>
      <c r="E30" s="229" t="n">
        <v>0</v>
      </c>
      <c r="F30" s="228" t="n">
        <v>10</v>
      </c>
      <c r="G30" s="229" t="n">
        <v>499</v>
      </c>
      <c r="H30" s="231" t="s">
        <v>347</v>
      </c>
      <c r="I30" s="231" t="n">
        <v>258</v>
      </c>
      <c r="J30" s="9"/>
    </row>
    <row r="31" customFormat="false" ht="14.4" hidden="false" customHeight="true" outlineLevel="0" collapsed="false">
      <c r="A31" s="227" t="s">
        <v>152</v>
      </c>
      <c r="B31" s="228" t="n">
        <v>583</v>
      </c>
      <c r="C31" s="229" t="n">
        <v>29103.9</v>
      </c>
      <c r="D31" s="230" t="n">
        <v>126</v>
      </c>
      <c r="E31" s="229" t="n">
        <v>6294.7</v>
      </c>
      <c r="F31" s="228" t="n">
        <v>709</v>
      </c>
      <c r="G31" s="229" t="n">
        <v>35398.6</v>
      </c>
      <c r="H31" s="231" t="s">
        <v>348</v>
      </c>
      <c r="I31" s="231" t="n">
        <v>183.32</v>
      </c>
      <c r="J31" s="9"/>
    </row>
    <row r="32" customFormat="false" ht="14.4" hidden="false" customHeight="true" outlineLevel="0" collapsed="false">
      <c r="A32" s="227" t="s">
        <v>154</v>
      </c>
      <c r="B32" s="228" t="n">
        <v>10</v>
      </c>
      <c r="C32" s="229" t="n">
        <v>499</v>
      </c>
      <c r="D32" s="230" t="n">
        <v>10</v>
      </c>
      <c r="E32" s="229" t="n">
        <v>499.4</v>
      </c>
      <c r="F32" s="228" t="n">
        <v>20</v>
      </c>
      <c r="G32" s="229" t="n">
        <v>998.4</v>
      </c>
      <c r="H32" s="231" t="s">
        <v>349</v>
      </c>
      <c r="I32" s="231" t="n">
        <v>212.24</v>
      </c>
      <c r="J32" s="9"/>
    </row>
    <row r="33" customFormat="false" ht="14.4" hidden="false" customHeight="true" outlineLevel="0" collapsed="false">
      <c r="A33" s="227" t="s">
        <v>350</v>
      </c>
      <c r="B33" s="228" t="n">
        <v>130</v>
      </c>
      <c r="C33" s="229" t="n">
        <v>6486</v>
      </c>
      <c r="D33" s="230" t="n">
        <v>0</v>
      </c>
      <c r="E33" s="229" t="n">
        <v>0</v>
      </c>
      <c r="F33" s="228" t="n">
        <v>130</v>
      </c>
      <c r="G33" s="229" t="n">
        <v>6486</v>
      </c>
      <c r="H33" s="231" t="s">
        <v>351</v>
      </c>
      <c r="I33" s="231" t="n">
        <v>164.08</v>
      </c>
      <c r="J33" s="9"/>
    </row>
    <row r="34" customFormat="false" ht="14.4" hidden="false" customHeight="true" outlineLevel="0" collapsed="false">
      <c r="A34" s="227" t="s">
        <v>276</v>
      </c>
      <c r="B34" s="236"/>
      <c r="C34" s="229" t="n">
        <v>0</v>
      </c>
      <c r="D34" s="230" t="n">
        <v>15</v>
      </c>
      <c r="E34" s="229" t="n">
        <v>748.9</v>
      </c>
      <c r="F34" s="228" t="n">
        <v>15</v>
      </c>
      <c r="G34" s="229" t="n">
        <v>748.9</v>
      </c>
      <c r="H34" s="231" t="s">
        <v>352</v>
      </c>
      <c r="I34" s="231" t="n">
        <v>170</v>
      </c>
      <c r="J34" s="9"/>
    </row>
    <row r="35" customFormat="false" ht="14.4" hidden="false" customHeight="true" outlineLevel="0" collapsed="false">
      <c r="A35" s="227" t="s">
        <v>353</v>
      </c>
      <c r="B35" s="228" t="n">
        <v>1</v>
      </c>
      <c r="C35" s="229" t="n">
        <v>5</v>
      </c>
      <c r="D35" s="230" t="n">
        <v>0</v>
      </c>
      <c r="E35" s="229" t="n">
        <v>0</v>
      </c>
      <c r="F35" s="228" t="n">
        <v>1</v>
      </c>
      <c r="G35" s="229" t="n">
        <v>5</v>
      </c>
      <c r="H35" s="231" t="n">
        <v>3250</v>
      </c>
      <c r="I35" s="231" t="n">
        <v>650</v>
      </c>
      <c r="J35" s="9"/>
    </row>
    <row r="36" customFormat="false" ht="14.4" hidden="false" customHeight="true" outlineLevel="0" collapsed="false">
      <c r="A36" s="227" t="s">
        <v>203</v>
      </c>
      <c r="B36" s="228" t="n">
        <v>40</v>
      </c>
      <c r="C36" s="229" t="n">
        <v>1988</v>
      </c>
      <c r="D36" s="230" t="n">
        <v>100</v>
      </c>
      <c r="E36" s="229" t="n">
        <v>4992.9</v>
      </c>
      <c r="F36" s="228" t="n">
        <v>140</v>
      </c>
      <c r="G36" s="229" t="n">
        <v>6980.9</v>
      </c>
      <c r="H36" s="231" t="s">
        <v>354</v>
      </c>
      <c r="I36" s="231" t="n">
        <v>176.09</v>
      </c>
      <c r="J36" s="9"/>
    </row>
    <row r="37" customFormat="false" ht="14.4" hidden="false" customHeight="true" outlineLevel="0" collapsed="false">
      <c r="A37" s="227" t="s">
        <v>162</v>
      </c>
      <c r="B37" s="236"/>
      <c r="C37" s="229" t="n">
        <v>0</v>
      </c>
      <c r="D37" s="230" t="n">
        <v>70</v>
      </c>
      <c r="E37" s="229" t="n">
        <v>3498</v>
      </c>
      <c r="F37" s="228" t="n">
        <v>70</v>
      </c>
      <c r="G37" s="229" t="n">
        <v>3498</v>
      </c>
      <c r="H37" s="231" t="s">
        <v>355</v>
      </c>
      <c r="I37" s="231" t="n">
        <v>218</v>
      </c>
      <c r="J37" s="9"/>
    </row>
    <row r="38" customFormat="false" ht="14.4" hidden="false" customHeight="true" outlineLevel="0" collapsed="false">
      <c r="A38" s="227" t="s">
        <v>318</v>
      </c>
      <c r="B38" s="228" t="n">
        <v>60</v>
      </c>
      <c r="C38" s="229" t="n">
        <v>2995</v>
      </c>
      <c r="D38" s="230" t="n">
        <v>0</v>
      </c>
      <c r="E38" s="229" t="n">
        <v>0</v>
      </c>
      <c r="F38" s="228" t="n">
        <v>60</v>
      </c>
      <c r="G38" s="229" t="n">
        <v>2995</v>
      </c>
      <c r="H38" s="231" t="s">
        <v>356</v>
      </c>
      <c r="I38" s="231" t="n">
        <v>200.34</v>
      </c>
      <c r="J38" s="9"/>
    </row>
    <row r="39" customFormat="false" ht="14.4" hidden="false" customHeight="true" outlineLevel="0" collapsed="false">
      <c r="A39" s="227" t="s">
        <v>357</v>
      </c>
      <c r="B39" s="236"/>
      <c r="C39" s="229" t="n">
        <v>0</v>
      </c>
      <c r="D39" s="230" t="n">
        <v>10</v>
      </c>
      <c r="E39" s="229" t="n">
        <v>499.5</v>
      </c>
      <c r="F39" s="228" t="n">
        <v>10</v>
      </c>
      <c r="G39" s="229" t="n">
        <v>499.5</v>
      </c>
      <c r="H39" s="231" t="s">
        <v>358</v>
      </c>
      <c r="I39" s="231" t="n">
        <v>230</v>
      </c>
      <c r="J39" s="9"/>
    </row>
    <row r="40" customFormat="false" ht="14.4" hidden="false" customHeight="true" outlineLevel="0" collapsed="false">
      <c r="A40" s="227" t="s">
        <v>168</v>
      </c>
      <c r="B40" s="228" t="n">
        <v>1</v>
      </c>
      <c r="C40" s="229" t="n">
        <v>5</v>
      </c>
      <c r="D40" s="230" t="n">
        <v>0</v>
      </c>
      <c r="E40" s="229" t="n">
        <v>0</v>
      </c>
      <c r="F40" s="228" t="n">
        <v>1</v>
      </c>
      <c r="G40" s="229" t="n">
        <v>5</v>
      </c>
      <c r="H40" s="231" t="n">
        <v>4250</v>
      </c>
      <c r="I40" s="231" t="n">
        <v>850</v>
      </c>
      <c r="J40" s="9"/>
    </row>
    <row r="41" customFormat="false" ht="14.4" hidden="false" customHeight="true" outlineLevel="0" collapsed="false">
      <c r="A41" s="227" t="s">
        <v>282</v>
      </c>
      <c r="B41" s="228" t="n">
        <v>50</v>
      </c>
      <c r="C41" s="229" t="n">
        <v>2495</v>
      </c>
      <c r="D41" s="230" t="n">
        <v>0</v>
      </c>
      <c r="E41" s="229" t="n">
        <v>0</v>
      </c>
      <c r="F41" s="228" t="n">
        <v>50</v>
      </c>
      <c r="G41" s="229" t="n">
        <v>2495</v>
      </c>
      <c r="H41" s="231" t="s">
        <v>359</v>
      </c>
      <c r="I41" s="231" t="n">
        <v>151</v>
      </c>
      <c r="J41" s="9"/>
    </row>
    <row r="42" customFormat="false" ht="14.4" hidden="false" customHeight="true" outlineLevel="0" collapsed="false">
      <c r="A42" s="227" t="s">
        <v>360</v>
      </c>
      <c r="B42" s="228" t="n">
        <v>10</v>
      </c>
      <c r="C42" s="229" t="n">
        <v>499</v>
      </c>
      <c r="D42" s="230" t="n">
        <v>0</v>
      </c>
      <c r="E42" s="229" t="n">
        <v>0</v>
      </c>
      <c r="F42" s="228" t="n">
        <v>10</v>
      </c>
      <c r="G42" s="229" t="n">
        <v>499</v>
      </c>
      <c r="H42" s="231" t="s">
        <v>361</v>
      </c>
      <c r="I42" s="231" t="n">
        <v>205</v>
      </c>
      <c r="J42" s="9"/>
    </row>
    <row r="43" customFormat="false" ht="14.4" hidden="false" customHeight="true" outlineLevel="0" collapsed="false">
      <c r="A43" s="227"/>
      <c r="B43" s="233" t="n">
        <v>4317</v>
      </c>
      <c r="C43" s="199" t="n">
        <v>215363.1</v>
      </c>
      <c r="D43" s="233" t="n">
        <f aca="false">SUM(D14:D42)</f>
        <v>1316</v>
      </c>
      <c r="E43" s="234" t="n">
        <f aca="false">SUM(E14:E42)</f>
        <v>65735.3</v>
      </c>
      <c r="F43" s="233" t="n">
        <v>5633</v>
      </c>
      <c r="G43" s="199" t="n">
        <v>281098.4</v>
      </c>
      <c r="H43" s="202" t="n">
        <v>54035012.7</v>
      </c>
      <c r="I43" s="202" t="n">
        <f aca="false">H43/G43</f>
        <v>192.228104820234</v>
      </c>
      <c r="J43" s="9"/>
    </row>
    <row r="44" customFormat="false" ht="14.4" hidden="false" customHeight="true" outlineLevel="0" collapsed="false">
      <c r="A44" s="227" t="s">
        <v>60</v>
      </c>
      <c r="B44" s="233" t="n">
        <v>4327</v>
      </c>
      <c r="C44" s="199" t="s">
        <v>362</v>
      </c>
      <c r="D44" s="233" t="n">
        <v>1316</v>
      </c>
      <c r="E44" s="199" t="n">
        <v>65735.3</v>
      </c>
      <c r="F44" s="233" t="n">
        <v>5643</v>
      </c>
      <c r="G44" s="199" t="s">
        <v>363</v>
      </c>
      <c r="H44" s="202" t="s">
        <v>364</v>
      </c>
      <c r="I44" s="202" t="n">
        <v>192.26</v>
      </c>
      <c r="J44" s="9"/>
    </row>
    <row r="45" customFormat="false" ht="14.4" hidden="false" customHeight="true" outlineLevel="0" collapsed="false">
      <c r="A45" s="227"/>
      <c r="B45" s="230"/>
      <c r="C45" s="239"/>
      <c r="D45" s="230"/>
      <c r="E45" s="239"/>
      <c r="F45" s="230"/>
      <c r="G45" s="239"/>
      <c r="H45" s="240"/>
      <c r="I45" s="240"/>
      <c r="J45" s="9"/>
    </row>
    <row r="46" customFormat="false" ht="14.4" hidden="false" customHeight="true" outlineLevel="0" collapsed="false">
      <c r="A46" s="210" t="s">
        <v>173</v>
      </c>
      <c r="B46" s="198"/>
      <c r="C46" s="199"/>
      <c r="D46" s="200"/>
      <c r="E46" s="201"/>
      <c r="F46" s="198"/>
      <c r="G46" s="199"/>
      <c r="H46" s="202"/>
      <c r="I46" s="202" t="s">
        <v>174</v>
      </c>
      <c r="J46" s="9"/>
    </row>
    <row r="47" customFormat="false" ht="14.4" hidden="false" customHeight="true" outlineLevel="0" collapsed="false">
      <c r="A47" s="210" t="s">
        <v>175</v>
      </c>
      <c r="B47" s="198"/>
      <c r="C47" s="199"/>
      <c r="D47" s="200"/>
      <c r="E47" s="201"/>
      <c r="F47" s="198"/>
      <c r="G47" s="199"/>
      <c r="H47" s="202"/>
      <c r="I47" s="241" t="s">
        <v>176</v>
      </c>
      <c r="J47" s="9"/>
    </row>
    <row r="48" customFormat="false" ht="14.4" hidden="false" customHeight="true" outlineLevel="0" collapsed="false">
      <c r="A48" s="210" t="s">
        <v>177</v>
      </c>
      <c r="B48" s="198"/>
      <c r="C48" s="199"/>
      <c r="D48" s="200"/>
      <c r="E48" s="201"/>
      <c r="F48" s="198"/>
      <c r="G48" s="199"/>
      <c r="H48" s="202"/>
      <c r="I48" s="202"/>
      <c r="J48" s="9"/>
    </row>
    <row r="49" customFormat="false" ht="14.4" hidden="false" customHeight="true" outlineLevel="0" collapsed="false">
      <c r="A49" s="210" t="s">
        <v>178</v>
      </c>
      <c r="B49" s="198"/>
      <c r="C49" s="199"/>
      <c r="D49" s="200"/>
      <c r="E49" s="201"/>
      <c r="F49" s="198"/>
      <c r="G49" s="199"/>
      <c r="H49" s="202"/>
      <c r="I49" s="202"/>
      <c r="J49" s="9"/>
    </row>
    <row r="50" customFormat="false" ht="14.4" hidden="false" customHeight="true" outlineLevel="0" collapsed="false">
      <c r="A50" s="210" t="s">
        <v>179</v>
      </c>
      <c r="B50" s="198"/>
      <c r="C50" s="199"/>
      <c r="D50" s="200"/>
      <c r="E50" s="201"/>
      <c r="F50" s="198"/>
      <c r="G50" s="199"/>
      <c r="H50" s="202"/>
      <c r="I50" s="202"/>
      <c r="J50" s="9"/>
    </row>
    <row r="51" customFormat="false" ht="14.4" hidden="false" customHeight="true" outlineLevel="0" collapsed="false">
      <c r="A51" s="9"/>
      <c r="B51" s="198"/>
      <c r="C51" s="199"/>
      <c r="D51" s="200"/>
      <c r="E51" s="201"/>
      <c r="F51" s="198"/>
      <c r="G51" s="199"/>
      <c r="H51" s="202"/>
      <c r="I51" s="202"/>
    </row>
    <row r="52" customFormat="false" ht="14.4" hidden="false" customHeight="true" outlineLevel="0" collapsed="false">
      <c r="A52" s="9"/>
      <c r="B52" s="198"/>
      <c r="C52" s="199"/>
      <c r="D52" s="200"/>
      <c r="E52" s="201"/>
      <c r="F52" s="198"/>
      <c r="G52" s="199"/>
      <c r="H52" s="202"/>
      <c r="I52" s="202"/>
    </row>
    <row r="53" customFormat="false" ht="14.4" hidden="false" customHeight="true" outlineLevel="0" collapsed="false">
      <c r="A53" s="9"/>
      <c r="B53" s="198"/>
      <c r="C53" s="199"/>
      <c r="D53" s="200"/>
      <c r="E53" s="201"/>
      <c r="F53" s="198"/>
      <c r="G53" s="199"/>
      <c r="H53" s="202"/>
      <c r="I53" s="202"/>
    </row>
    <row r="54" customFormat="false" ht="14.4" hidden="false" customHeight="true" outlineLevel="0" collapsed="false">
      <c r="A54" s="9"/>
      <c r="B54" s="198"/>
      <c r="C54" s="199"/>
      <c r="D54" s="200"/>
      <c r="E54" s="201"/>
      <c r="F54" s="198"/>
      <c r="G54" s="199"/>
      <c r="H54" s="202"/>
      <c r="I54" s="202"/>
    </row>
    <row r="55" customFormat="false" ht="14.4" hidden="false" customHeight="true" outlineLevel="0" collapsed="false">
      <c r="A55" s="9"/>
      <c r="B55" s="198"/>
      <c r="C55" s="199"/>
      <c r="D55" s="200"/>
      <c r="E55" s="201"/>
      <c r="F55" s="198"/>
      <c r="G55" s="199"/>
      <c r="H55" s="202"/>
      <c r="I55" s="202"/>
    </row>
    <row r="56" customFormat="false" ht="14.4" hidden="false" customHeight="true" outlineLevel="0" collapsed="false">
      <c r="A56" s="9"/>
      <c r="B56" s="198"/>
      <c r="C56" s="199"/>
      <c r="D56" s="200"/>
      <c r="E56" s="201"/>
      <c r="F56" s="198"/>
      <c r="G56" s="199"/>
      <c r="H56" s="202"/>
      <c r="I56" s="202"/>
    </row>
    <row r="57" customFormat="false" ht="14.4" hidden="false" customHeight="true" outlineLevel="0" collapsed="false">
      <c r="A57" s="9"/>
      <c r="B57" s="198"/>
      <c r="C57" s="199"/>
      <c r="D57" s="200"/>
      <c r="E57" s="201"/>
      <c r="F57" s="198"/>
      <c r="G57" s="199"/>
      <c r="H57" s="202"/>
      <c r="I57" s="202"/>
    </row>
    <row r="58" customFormat="false" ht="14.4" hidden="false" customHeight="true" outlineLevel="0" collapsed="false">
      <c r="A58" s="9"/>
      <c r="B58" s="198"/>
      <c r="C58" s="199"/>
      <c r="D58" s="200"/>
      <c r="E58" s="201"/>
      <c r="F58" s="198"/>
      <c r="G58" s="199"/>
      <c r="H58" s="202"/>
      <c r="I58" s="202"/>
    </row>
    <row r="59" customFormat="false" ht="14.4" hidden="false" customHeight="true" outlineLevel="0" collapsed="false">
      <c r="A59" s="9"/>
      <c r="B59" s="198"/>
      <c r="C59" s="199"/>
      <c r="D59" s="200"/>
      <c r="E59" s="201"/>
      <c r="F59" s="198"/>
      <c r="G59" s="199"/>
      <c r="H59" s="202"/>
      <c r="I59" s="202"/>
    </row>
    <row r="60" customFormat="false" ht="14.4" hidden="false" customHeight="true" outlineLevel="0" collapsed="false">
      <c r="A60" s="9"/>
      <c r="B60" s="198"/>
      <c r="C60" s="199"/>
      <c r="D60" s="200"/>
      <c r="E60" s="201"/>
      <c r="F60" s="198"/>
      <c r="G60" s="199"/>
      <c r="H60" s="202"/>
      <c r="I60" s="202"/>
    </row>
    <row r="61" customFormat="false" ht="14.4" hidden="false" customHeight="true" outlineLevel="0" collapsed="false">
      <c r="A61" s="9"/>
      <c r="B61" s="198"/>
      <c r="C61" s="199"/>
      <c r="D61" s="200"/>
      <c r="E61" s="201"/>
      <c r="F61" s="198"/>
      <c r="G61" s="199"/>
      <c r="H61" s="202"/>
      <c r="I61" s="202"/>
    </row>
    <row r="62" customFormat="false" ht="14.4" hidden="false" customHeight="true" outlineLevel="0" collapsed="false">
      <c r="A62" s="9"/>
      <c r="B62" s="198"/>
      <c r="C62" s="199"/>
      <c r="D62" s="200"/>
      <c r="E62" s="201"/>
      <c r="F62" s="198"/>
      <c r="G62" s="199"/>
      <c r="H62" s="202"/>
      <c r="I62" s="202"/>
    </row>
    <row r="63" customFormat="false" ht="14.4" hidden="false" customHeight="true" outlineLevel="0" collapsed="false">
      <c r="A63" s="9"/>
      <c r="B63" s="198"/>
      <c r="C63" s="199"/>
      <c r="D63" s="200"/>
      <c r="E63" s="201"/>
      <c r="F63" s="198"/>
      <c r="G63" s="199"/>
      <c r="H63" s="202"/>
      <c r="I63" s="202"/>
    </row>
    <row r="64" customFormat="false" ht="14.4" hidden="false" customHeight="true" outlineLevel="0" collapsed="false">
      <c r="A64" s="9"/>
      <c r="B64" s="198"/>
      <c r="C64" s="199"/>
      <c r="D64" s="200"/>
      <c r="E64" s="201"/>
      <c r="F64" s="198"/>
      <c r="G64" s="199"/>
      <c r="H64" s="202"/>
      <c r="I64" s="202"/>
    </row>
    <row r="65" customFormat="false" ht="14.4" hidden="false" customHeight="true" outlineLevel="0" collapsed="false">
      <c r="A65" s="9"/>
      <c r="B65" s="198"/>
      <c r="C65" s="199"/>
      <c r="D65" s="200"/>
      <c r="E65" s="201"/>
      <c r="F65" s="198"/>
      <c r="G65" s="199"/>
      <c r="H65" s="202"/>
      <c r="I65" s="202"/>
    </row>
    <row r="66" customFormat="false" ht="14.4" hidden="false" customHeight="true" outlineLevel="0" collapsed="false">
      <c r="A66" s="9"/>
      <c r="B66" s="198"/>
      <c r="C66" s="199"/>
      <c r="D66" s="200"/>
      <c r="E66" s="201"/>
      <c r="F66" s="198"/>
      <c r="G66" s="199"/>
      <c r="H66" s="202"/>
      <c r="I66" s="202"/>
    </row>
    <row r="67" customFormat="false" ht="14.4" hidden="false" customHeight="true" outlineLevel="0" collapsed="false">
      <c r="A67" s="9"/>
      <c r="B67" s="198"/>
      <c r="C67" s="199"/>
      <c r="D67" s="200"/>
      <c r="E67" s="201"/>
      <c r="F67" s="198"/>
      <c r="G67" s="199"/>
      <c r="H67" s="202"/>
      <c r="I67" s="20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true" hidden="false" outlineLevel="0" max="5" min="5" style="155" width="9.66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10" t="s">
        <v>105</v>
      </c>
      <c r="B1" s="211"/>
      <c r="C1" s="212"/>
      <c r="D1" s="213"/>
      <c r="E1" s="214"/>
      <c r="F1" s="211"/>
      <c r="G1" s="212"/>
      <c r="H1" s="215"/>
      <c r="I1" s="215"/>
      <c r="J1" s="9"/>
    </row>
    <row r="2" customFormat="false" ht="14.4" hidden="false" customHeight="true" outlineLevel="0" collapsed="false">
      <c r="A2" s="210" t="s">
        <v>365</v>
      </c>
      <c r="B2" s="211"/>
      <c r="C2" s="212"/>
      <c r="D2" s="213"/>
      <c r="E2" s="214"/>
      <c r="F2" s="211"/>
      <c r="G2" s="212"/>
      <c r="H2" s="215"/>
      <c r="I2" s="215"/>
      <c r="J2" s="9"/>
    </row>
    <row r="3" customFormat="false" ht="14.4" hidden="false" customHeight="true" outlineLevel="0" collapsed="false">
      <c r="A3" s="210" t="s">
        <v>106</v>
      </c>
      <c r="B3" s="211"/>
      <c r="C3" s="212"/>
      <c r="D3" s="213"/>
      <c r="E3" s="214"/>
      <c r="F3" s="211"/>
      <c r="G3" s="212"/>
      <c r="H3" s="215"/>
      <c r="I3" s="215"/>
      <c r="J3" s="9"/>
    </row>
    <row r="4" customFormat="false" ht="14.4" hidden="false" customHeight="true" outlineLevel="0" collapsed="false">
      <c r="A4" s="210" t="s">
        <v>75</v>
      </c>
      <c r="B4" s="211"/>
      <c r="C4" s="212"/>
      <c r="D4" s="213"/>
      <c r="E4" s="214"/>
      <c r="F4" s="211"/>
      <c r="G4" s="212"/>
      <c r="H4" s="215"/>
      <c r="I4" s="215"/>
      <c r="J4" s="9"/>
    </row>
    <row r="5" customFormat="false" ht="14.4" hidden="false" customHeight="true" outlineLevel="0" collapsed="false">
      <c r="A5" s="210" t="s">
        <v>76</v>
      </c>
      <c r="B5" s="211"/>
      <c r="C5" s="212"/>
      <c r="D5" s="213"/>
      <c r="E5" s="216"/>
      <c r="F5" s="211"/>
      <c r="G5" s="212"/>
      <c r="H5" s="215"/>
      <c r="I5" s="215"/>
      <c r="J5" s="9"/>
    </row>
    <row r="6" customFormat="false" ht="14.4" hidden="false" customHeight="true" outlineLevel="0" collapsed="false">
      <c r="A6" s="210" t="s">
        <v>107</v>
      </c>
      <c r="B6" s="211"/>
      <c r="C6" s="212"/>
      <c r="D6" s="213"/>
      <c r="E6" s="214"/>
      <c r="F6" s="211"/>
      <c r="G6" s="212"/>
      <c r="H6" s="215"/>
      <c r="I6" s="215"/>
      <c r="J6" s="9"/>
    </row>
    <row r="7" customFormat="false" ht="14.4" hidden="false" customHeight="true" outlineLevel="0" collapsed="false">
      <c r="A7" s="210" t="s">
        <v>108</v>
      </c>
      <c r="B7" s="211"/>
      <c r="C7" s="212" t="s">
        <v>109</v>
      </c>
      <c r="D7" s="213"/>
      <c r="E7" s="201"/>
      <c r="F7" s="211"/>
      <c r="G7" s="212"/>
      <c r="H7" s="215"/>
      <c r="I7" s="215"/>
      <c r="J7" s="9"/>
    </row>
    <row r="8" customFormat="false" ht="14.4" hidden="false" customHeight="true" outlineLevel="0" collapsed="false">
      <c r="A8" s="217" t="s">
        <v>366</v>
      </c>
      <c r="B8" s="218"/>
      <c r="C8" s="219"/>
      <c r="D8" s="220"/>
      <c r="E8" s="221"/>
      <c r="F8" s="218"/>
      <c r="G8" s="219"/>
      <c r="H8" s="222"/>
      <c r="I8" s="222"/>
      <c r="J8" s="9"/>
    </row>
    <row r="9" customFormat="false" ht="14.4" hidden="false" customHeight="true" outlineLevel="0" collapsed="false">
      <c r="A9" s="9"/>
      <c r="B9" s="200" t="s">
        <v>111</v>
      </c>
      <c r="C9" s="199"/>
      <c r="D9" s="200" t="s">
        <v>112</v>
      </c>
      <c r="E9" s="199"/>
      <c r="F9" s="200"/>
      <c r="G9" s="199" t="s">
        <v>113</v>
      </c>
      <c r="H9" s="202"/>
      <c r="I9" s="202"/>
      <c r="J9" s="9"/>
    </row>
    <row r="10" customFormat="false" ht="14.4" hidden="false" customHeight="true" outlineLevel="0" collapsed="false">
      <c r="A10" s="223" t="s">
        <v>114</v>
      </c>
      <c r="B10" s="224" t="s">
        <v>115</v>
      </c>
      <c r="C10" s="225" t="s">
        <v>116</v>
      </c>
      <c r="D10" s="224" t="s">
        <v>115</v>
      </c>
      <c r="E10" s="225" t="s">
        <v>116</v>
      </c>
      <c r="F10" s="224" t="s">
        <v>115</v>
      </c>
      <c r="G10" s="225" t="s">
        <v>116</v>
      </c>
      <c r="H10" s="226" t="s">
        <v>117</v>
      </c>
      <c r="I10" s="226" t="s">
        <v>118</v>
      </c>
      <c r="J10" s="9"/>
    </row>
    <row r="11" customFormat="false" ht="14.4" hidden="false" customHeight="true" outlineLevel="0" collapsed="false">
      <c r="A11" s="227" t="s">
        <v>367</v>
      </c>
      <c r="B11" s="248"/>
      <c r="C11" s="225"/>
      <c r="D11" s="248"/>
      <c r="E11" s="225"/>
      <c r="F11" s="248"/>
      <c r="G11" s="225"/>
      <c r="H11" s="226"/>
      <c r="I11" s="226"/>
      <c r="J11" s="9"/>
    </row>
    <row r="12" customFormat="false" ht="14.4" hidden="false" customHeight="true" outlineLevel="0" collapsed="false">
      <c r="A12" s="232" t="s">
        <v>60</v>
      </c>
      <c r="B12" s="233" t="n">
        <f aca="false">B11</f>
        <v>0</v>
      </c>
      <c r="C12" s="234" t="n">
        <f aca="false">C11</f>
        <v>0</v>
      </c>
      <c r="D12" s="233" t="n">
        <f aca="false">D11</f>
        <v>0</v>
      </c>
      <c r="E12" s="234" t="n">
        <f aca="false">E11</f>
        <v>0</v>
      </c>
      <c r="F12" s="233" t="n">
        <f aca="false">F11</f>
        <v>0</v>
      </c>
      <c r="G12" s="234" t="n">
        <f aca="false">G11</f>
        <v>0</v>
      </c>
      <c r="H12" s="235"/>
      <c r="I12" s="235" t="e">
        <f aca="false">H12/G12</f>
        <v>#DIV/0!</v>
      </c>
      <c r="J12" s="9"/>
    </row>
    <row r="13" customFormat="false" ht="14.4" hidden="false" customHeight="true" outlineLevel="0" collapsed="false">
      <c r="A13" s="223" t="s">
        <v>119</v>
      </c>
      <c r="B13" s="224" t="s">
        <v>115</v>
      </c>
      <c r="C13" s="225" t="s">
        <v>116</v>
      </c>
      <c r="D13" s="224" t="s">
        <v>115</v>
      </c>
      <c r="E13" s="225" t="s">
        <v>116</v>
      </c>
      <c r="F13" s="224" t="s">
        <v>115</v>
      </c>
      <c r="G13" s="225" t="s">
        <v>116</v>
      </c>
      <c r="H13" s="226" t="s">
        <v>117</v>
      </c>
      <c r="I13" s="226" t="s">
        <v>118</v>
      </c>
      <c r="J13" s="9"/>
    </row>
    <row r="14" customFormat="false" ht="14.4" hidden="false" customHeight="true" outlineLevel="0" collapsed="false">
      <c r="A14" s="249" t="s">
        <v>330</v>
      </c>
      <c r="B14" s="250" t="n">
        <v>50</v>
      </c>
      <c r="C14" s="201" t="n">
        <v>2495</v>
      </c>
      <c r="D14" s="250" t="n">
        <v>0</v>
      </c>
      <c r="E14" s="201" t="n">
        <v>0</v>
      </c>
      <c r="F14" s="250" t="n">
        <v>50</v>
      </c>
      <c r="G14" s="201" t="n">
        <v>2495</v>
      </c>
      <c r="H14" s="202" t="s">
        <v>368</v>
      </c>
      <c r="I14" s="202" t="n">
        <v>200.4</v>
      </c>
      <c r="J14" s="9"/>
    </row>
    <row r="15" customFormat="false" ht="14.4" hidden="false" customHeight="true" outlineLevel="0" collapsed="false">
      <c r="A15" s="249" t="s">
        <v>120</v>
      </c>
      <c r="B15" s="250" t="n">
        <v>390</v>
      </c>
      <c r="C15" s="201" t="n">
        <v>19483</v>
      </c>
      <c r="D15" s="250" t="n">
        <v>130</v>
      </c>
      <c r="E15" s="201" t="n">
        <v>6494</v>
      </c>
      <c r="F15" s="250" t="n">
        <v>520</v>
      </c>
      <c r="G15" s="201" t="n">
        <v>25977</v>
      </c>
      <c r="H15" s="202" t="s">
        <v>369</v>
      </c>
      <c r="I15" s="202" t="n">
        <v>206.45</v>
      </c>
      <c r="J15" s="9"/>
    </row>
    <row r="16" customFormat="false" ht="14.4" hidden="false" customHeight="true" outlineLevel="0" collapsed="false">
      <c r="A16" s="249" t="s">
        <v>183</v>
      </c>
      <c r="B16" s="250" t="n">
        <v>10</v>
      </c>
      <c r="C16" s="201" t="n">
        <v>500</v>
      </c>
      <c r="D16" s="250" t="n">
        <v>0</v>
      </c>
      <c r="E16" s="201" t="n">
        <v>0</v>
      </c>
      <c r="F16" s="250" t="n">
        <v>10</v>
      </c>
      <c r="G16" s="201" t="n">
        <v>500</v>
      </c>
      <c r="H16" s="202" t="s">
        <v>370</v>
      </c>
      <c r="I16" s="202" t="n">
        <v>253</v>
      </c>
      <c r="J16" s="9"/>
    </row>
    <row r="17" customFormat="false" ht="14.4" hidden="false" customHeight="true" outlineLevel="0" collapsed="false">
      <c r="A17" s="249" t="s">
        <v>122</v>
      </c>
      <c r="B17" s="250" t="n">
        <v>30</v>
      </c>
      <c r="C17" s="201" t="n">
        <v>1497</v>
      </c>
      <c r="D17" s="250" t="n">
        <v>30</v>
      </c>
      <c r="E17" s="201" t="n">
        <v>1498.5</v>
      </c>
      <c r="F17" s="250" t="n">
        <v>60</v>
      </c>
      <c r="G17" s="201" t="n">
        <v>2995.5</v>
      </c>
      <c r="H17" s="202" t="s">
        <v>371</v>
      </c>
      <c r="I17" s="202" t="n">
        <v>181.01</v>
      </c>
      <c r="J17" s="9"/>
    </row>
    <row r="18" customFormat="false" ht="14.4" hidden="false" customHeight="true" outlineLevel="0" collapsed="false">
      <c r="A18" s="249" t="s">
        <v>219</v>
      </c>
      <c r="B18" s="250" t="n">
        <v>20</v>
      </c>
      <c r="C18" s="201" t="n">
        <v>1000</v>
      </c>
      <c r="D18" s="250" t="n">
        <v>0</v>
      </c>
      <c r="E18" s="201" t="n">
        <v>0</v>
      </c>
      <c r="F18" s="250" t="n">
        <v>20</v>
      </c>
      <c r="G18" s="201" t="n">
        <v>1000</v>
      </c>
      <c r="H18" s="202" t="s">
        <v>372</v>
      </c>
      <c r="I18" s="202" t="n">
        <v>235</v>
      </c>
      <c r="J18" s="9"/>
    </row>
    <row r="19" customFormat="false" ht="14.4" hidden="false" customHeight="true" outlineLevel="0" collapsed="false">
      <c r="A19" s="249" t="s">
        <v>127</v>
      </c>
      <c r="B19" s="9"/>
      <c r="C19" s="201" t="n">
        <v>0</v>
      </c>
      <c r="D19" s="250" t="n">
        <v>20</v>
      </c>
      <c r="E19" s="201" t="n">
        <v>999</v>
      </c>
      <c r="F19" s="250" t="n">
        <v>20</v>
      </c>
      <c r="G19" s="201" t="n">
        <v>999</v>
      </c>
      <c r="H19" s="202" t="s">
        <v>373</v>
      </c>
      <c r="I19" s="202" t="n">
        <v>255.5</v>
      </c>
      <c r="J19" s="9"/>
    </row>
    <row r="20" customFormat="false" ht="14.4" hidden="false" customHeight="true" outlineLevel="0" collapsed="false">
      <c r="A20" s="249" t="s">
        <v>133</v>
      </c>
      <c r="B20" s="250" t="n">
        <v>40</v>
      </c>
      <c r="C20" s="201" t="n">
        <v>2000</v>
      </c>
      <c r="D20" s="250" t="n">
        <v>0</v>
      </c>
      <c r="E20" s="201" t="n">
        <v>0</v>
      </c>
      <c r="F20" s="250" t="n">
        <v>40</v>
      </c>
      <c r="G20" s="201" t="n">
        <v>2000</v>
      </c>
      <c r="H20" s="202" t="s">
        <v>374</v>
      </c>
      <c r="I20" s="202" t="n">
        <v>247.5</v>
      </c>
      <c r="J20" s="9"/>
    </row>
    <row r="21" customFormat="false" ht="14.4" hidden="false" customHeight="true" outlineLevel="0" collapsed="false">
      <c r="A21" s="249" t="s">
        <v>135</v>
      </c>
      <c r="B21" s="250" t="n">
        <v>25</v>
      </c>
      <c r="C21" s="201" t="n">
        <v>1249</v>
      </c>
      <c r="D21" s="250" t="n">
        <v>30</v>
      </c>
      <c r="E21" s="201" t="n">
        <v>1498.5</v>
      </c>
      <c r="F21" s="250" t="n">
        <v>55</v>
      </c>
      <c r="G21" s="201" t="n">
        <v>2747.5</v>
      </c>
      <c r="H21" s="202" t="s">
        <v>375</v>
      </c>
      <c r="I21" s="202" t="n">
        <v>212.45</v>
      </c>
      <c r="J21" s="9"/>
    </row>
    <row r="22" customFormat="false" ht="14.4" hidden="false" customHeight="true" outlineLevel="0" collapsed="false">
      <c r="A22" s="249" t="s">
        <v>137</v>
      </c>
      <c r="B22" s="250" t="n">
        <v>840</v>
      </c>
      <c r="C22" s="201" t="n">
        <v>41958</v>
      </c>
      <c r="D22" s="250" t="n">
        <v>200</v>
      </c>
      <c r="E22" s="201" t="n">
        <v>9991</v>
      </c>
      <c r="F22" s="251" t="n">
        <v>1040</v>
      </c>
      <c r="G22" s="201" t="n">
        <v>51949</v>
      </c>
      <c r="H22" s="202" t="s">
        <v>376</v>
      </c>
      <c r="I22" s="202" t="n">
        <v>208.89</v>
      </c>
      <c r="J22" s="9"/>
    </row>
    <row r="23" customFormat="false" ht="14.4" hidden="false" customHeight="true" outlineLevel="0" collapsed="false">
      <c r="A23" s="249" t="s">
        <v>139</v>
      </c>
      <c r="B23" s="9"/>
      <c r="C23" s="201" t="n">
        <v>0</v>
      </c>
      <c r="D23" s="250" t="n">
        <v>10</v>
      </c>
      <c r="E23" s="201" t="n">
        <v>499.5</v>
      </c>
      <c r="F23" s="250" t="n">
        <v>10</v>
      </c>
      <c r="G23" s="201" t="n">
        <v>499.5</v>
      </c>
      <c r="H23" s="202" t="s">
        <v>294</v>
      </c>
      <c r="I23" s="202" t="n">
        <v>220</v>
      </c>
      <c r="J23" s="9"/>
    </row>
    <row r="24" customFormat="false" ht="14.4" hidden="false" customHeight="true" outlineLevel="0" collapsed="false">
      <c r="A24" s="249" t="s">
        <v>143</v>
      </c>
      <c r="B24" s="9"/>
      <c r="C24" s="201" t="n">
        <v>0</v>
      </c>
      <c r="D24" s="250" t="n">
        <v>3</v>
      </c>
      <c r="E24" s="201" t="n">
        <v>149.7</v>
      </c>
      <c r="F24" s="250" t="n">
        <v>3</v>
      </c>
      <c r="G24" s="201" t="n">
        <v>149.7</v>
      </c>
      <c r="H24" s="202" t="n">
        <v>23952</v>
      </c>
      <c r="I24" s="202" t="n">
        <v>160</v>
      </c>
      <c r="J24" s="9"/>
    </row>
    <row r="25" customFormat="false" ht="14.4" hidden="false" customHeight="true" outlineLevel="0" collapsed="false">
      <c r="A25" s="249" t="s">
        <v>146</v>
      </c>
      <c r="B25" s="250" t="n">
        <v>210</v>
      </c>
      <c r="C25" s="201" t="n">
        <v>10490</v>
      </c>
      <c r="D25" s="250" t="n">
        <v>0</v>
      </c>
      <c r="E25" s="201" t="n">
        <v>0</v>
      </c>
      <c r="F25" s="250" t="n">
        <v>210</v>
      </c>
      <c r="G25" s="201" t="n">
        <v>10490</v>
      </c>
      <c r="H25" s="202" t="s">
        <v>377</v>
      </c>
      <c r="I25" s="202" t="n">
        <v>206.12</v>
      </c>
      <c r="J25" s="9"/>
    </row>
    <row r="26" customFormat="false" ht="14.4" hidden="false" customHeight="true" outlineLevel="0" collapsed="false">
      <c r="A26" s="249" t="s">
        <v>150</v>
      </c>
      <c r="B26" s="250" t="n">
        <v>10</v>
      </c>
      <c r="C26" s="201" t="n">
        <v>499</v>
      </c>
      <c r="D26" s="250" t="n">
        <v>0</v>
      </c>
      <c r="E26" s="201" t="n">
        <v>0</v>
      </c>
      <c r="F26" s="250" t="n">
        <v>10</v>
      </c>
      <c r="G26" s="201" t="n">
        <v>499</v>
      </c>
      <c r="H26" s="202" t="s">
        <v>378</v>
      </c>
      <c r="I26" s="202" t="n">
        <v>320</v>
      </c>
      <c r="J26" s="9"/>
    </row>
    <row r="27" customFormat="false" ht="14.4" hidden="false" customHeight="true" outlineLevel="0" collapsed="false">
      <c r="A27" s="249" t="s">
        <v>152</v>
      </c>
      <c r="B27" s="250" t="n">
        <v>165</v>
      </c>
      <c r="C27" s="201" t="n">
        <v>8237.7</v>
      </c>
      <c r="D27" s="250" t="n">
        <v>50</v>
      </c>
      <c r="E27" s="201" t="n">
        <v>2498</v>
      </c>
      <c r="F27" s="250" t="n">
        <v>215</v>
      </c>
      <c r="G27" s="201" t="n">
        <v>10735.7</v>
      </c>
      <c r="H27" s="202" t="s">
        <v>379</v>
      </c>
      <c r="I27" s="202" t="n">
        <v>206.89</v>
      </c>
      <c r="J27" s="9"/>
    </row>
    <row r="28" customFormat="false" ht="14.4" hidden="false" customHeight="true" outlineLevel="0" collapsed="false">
      <c r="A28" s="249" t="s">
        <v>241</v>
      </c>
      <c r="B28" s="250" t="n">
        <v>10</v>
      </c>
      <c r="C28" s="201" t="n">
        <v>499</v>
      </c>
      <c r="D28" s="250" t="n">
        <v>0</v>
      </c>
      <c r="E28" s="201" t="n">
        <v>0</v>
      </c>
      <c r="F28" s="250" t="n">
        <v>10</v>
      </c>
      <c r="G28" s="201" t="n">
        <v>499</v>
      </c>
      <c r="H28" s="202" t="s">
        <v>380</v>
      </c>
      <c r="I28" s="202" t="n">
        <v>240</v>
      </c>
      <c r="J28" s="9"/>
    </row>
    <row r="29" customFormat="false" ht="14.4" hidden="false" customHeight="true" outlineLevel="0" collapsed="false">
      <c r="A29" s="249" t="s">
        <v>154</v>
      </c>
      <c r="B29" s="250" t="n">
        <v>20</v>
      </c>
      <c r="C29" s="201" t="n">
        <v>998</v>
      </c>
      <c r="D29" s="250" t="n">
        <v>0</v>
      </c>
      <c r="E29" s="201" t="n">
        <v>0</v>
      </c>
      <c r="F29" s="250" t="n">
        <v>20</v>
      </c>
      <c r="G29" s="201" t="n">
        <v>998</v>
      </c>
      <c r="H29" s="202" t="s">
        <v>381</v>
      </c>
      <c r="I29" s="202" t="n">
        <v>163.5</v>
      </c>
      <c r="J29" s="9"/>
    </row>
    <row r="30" customFormat="false" ht="14.4" hidden="false" customHeight="true" outlineLevel="0" collapsed="false">
      <c r="A30" s="249" t="s">
        <v>203</v>
      </c>
      <c r="B30" s="250" t="n">
        <v>70</v>
      </c>
      <c r="C30" s="201" t="n">
        <v>3493</v>
      </c>
      <c r="D30" s="250" t="n">
        <v>0</v>
      </c>
      <c r="E30" s="201" t="n">
        <v>0</v>
      </c>
      <c r="F30" s="250" t="n">
        <v>70</v>
      </c>
      <c r="G30" s="201" t="n">
        <v>3493</v>
      </c>
      <c r="H30" s="202" t="n">
        <v>558880</v>
      </c>
      <c r="I30" s="202" t="n">
        <v>160</v>
      </c>
      <c r="J30" s="9"/>
    </row>
    <row r="31" customFormat="false" ht="14.4" hidden="false" customHeight="true" outlineLevel="0" collapsed="false">
      <c r="A31" s="249" t="s">
        <v>162</v>
      </c>
      <c r="B31" s="9"/>
      <c r="C31" s="201" t="n">
        <v>0</v>
      </c>
      <c r="D31" s="250" t="n">
        <v>60</v>
      </c>
      <c r="E31" s="201" t="n">
        <v>2997</v>
      </c>
      <c r="F31" s="250" t="n">
        <v>60</v>
      </c>
      <c r="G31" s="201" t="n">
        <v>2997</v>
      </c>
      <c r="H31" s="202" t="s">
        <v>382</v>
      </c>
      <c r="I31" s="202" t="n">
        <v>213.83</v>
      </c>
      <c r="J31" s="9"/>
    </row>
    <row r="32" customFormat="false" ht="14.4" hidden="false" customHeight="true" outlineLevel="0" collapsed="false">
      <c r="A32" s="249" t="s">
        <v>357</v>
      </c>
      <c r="B32" s="9"/>
      <c r="C32" s="201" t="n">
        <v>0</v>
      </c>
      <c r="D32" s="250" t="n">
        <v>70</v>
      </c>
      <c r="E32" s="201" t="n">
        <v>3496.5</v>
      </c>
      <c r="F32" s="250" t="n">
        <v>70</v>
      </c>
      <c r="G32" s="201" t="n">
        <v>3496.5</v>
      </c>
      <c r="H32" s="202" t="s">
        <v>383</v>
      </c>
      <c r="I32" s="202" t="n">
        <v>232.86</v>
      </c>
      <c r="J32" s="9"/>
    </row>
    <row r="33" customFormat="false" ht="14.4" hidden="false" customHeight="true" outlineLevel="0" collapsed="false">
      <c r="A33" s="249" t="s">
        <v>384</v>
      </c>
      <c r="B33" s="252" t="n">
        <v>15</v>
      </c>
      <c r="C33" s="253" t="n">
        <v>749</v>
      </c>
      <c r="D33" s="252" t="n">
        <v>0</v>
      </c>
      <c r="E33" s="253" t="n">
        <v>0</v>
      </c>
      <c r="F33" s="252" t="n">
        <v>15</v>
      </c>
      <c r="G33" s="253" t="n">
        <v>749</v>
      </c>
      <c r="H33" s="226" t="s">
        <v>385</v>
      </c>
      <c r="I33" s="226" t="n">
        <v>207</v>
      </c>
      <c r="J33" s="9"/>
    </row>
    <row r="34" customFormat="false" ht="14.4" hidden="false" customHeight="true" outlineLevel="0" collapsed="false">
      <c r="A34" s="249" t="s">
        <v>60</v>
      </c>
      <c r="B34" s="254" t="n">
        <v>1905</v>
      </c>
      <c r="C34" s="253" t="n">
        <v>95147.7</v>
      </c>
      <c r="D34" s="252" t="n">
        <v>603</v>
      </c>
      <c r="E34" s="253" t="n">
        <v>30121.7</v>
      </c>
      <c r="F34" s="254" t="n">
        <v>2508</v>
      </c>
      <c r="G34" s="253" t="n">
        <v>125269.4</v>
      </c>
      <c r="H34" s="226" t="n">
        <v>26080945</v>
      </c>
      <c r="I34" s="226" t="n">
        <v>208.2</v>
      </c>
      <c r="J34" s="9"/>
    </row>
    <row r="35" customFormat="false" ht="14.4" hidden="false" customHeight="true" outlineLevel="0" collapsed="false">
      <c r="A35" s="223"/>
      <c r="B35" s="224"/>
      <c r="C35" s="224"/>
      <c r="D35" s="224"/>
      <c r="E35" s="224"/>
      <c r="F35" s="224"/>
      <c r="G35" s="224"/>
      <c r="H35" s="224"/>
      <c r="I35" s="226"/>
      <c r="J35" s="9"/>
    </row>
    <row r="36" customFormat="false" ht="14.4" hidden="false" customHeight="true" outlineLevel="0" collapsed="false">
      <c r="A36" s="223"/>
      <c r="B36" s="224"/>
      <c r="C36" s="225"/>
      <c r="D36" s="224"/>
      <c r="E36" s="225"/>
      <c r="F36" s="224"/>
      <c r="G36" s="225"/>
      <c r="H36" s="226"/>
      <c r="I36" s="226"/>
      <c r="J36" s="9"/>
    </row>
    <row r="37" customFormat="false" ht="14.4" hidden="false" customHeight="true" outlineLevel="0" collapsed="false">
      <c r="A37" s="227"/>
      <c r="B37" s="230"/>
      <c r="C37" s="239"/>
      <c r="D37" s="230"/>
      <c r="E37" s="239"/>
      <c r="F37" s="230"/>
      <c r="G37" s="239"/>
      <c r="H37" s="240"/>
      <c r="I37" s="240"/>
      <c r="J37" s="9"/>
    </row>
    <row r="38" customFormat="false" ht="14.4" hidden="false" customHeight="true" outlineLevel="0" collapsed="false">
      <c r="A38" s="210" t="s">
        <v>173</v>
      </c>
      <c r="B38" s="198"/>
      <c r="C38" s="199"/>
      <c r="D38" s="200"/>
      <c r="E38" s="201"/>
      <c r="F38" s="198"/>
      <c r="G38" s="199"/>
      <c r="H38" s="202"/>
      <c r="I38" s="202" t="s">
        <v>174</v>
      </c>
      <c r="J38" s="9"/>
    </row>
    <row r="39" customFormat="false" ht="14.4" hidden="false" customHeight="true" outlineLevel="0" collapsed="false">
      <c r="A39" s="210" t="s">
        <v>175</v>
      </c>
      <c r="B39" s="198"/>
      <c r="C39" s="199"/>
      <c r="D39" s="200"/>
      <c r="E39" s="201"/>
      <c r="F39" s="198"/>
      <c r="G39" s="199"/>
      <c r="H39" s="202"/>
      <c r="I39" s="241" t="s">
        <v>176</v>
      </c>
      <c r="J39" s="9"/>
    </row>
    <row r="40" customFormat="false" ht="14.4" hidden="false" customHeight="true" outlineLevel="0" collapsed="false">
      <c r="A40" s="210" t="s">
        <v>177</v>
      </c>
      <c r="B40" s="198"/>
      <c r="C40" s="199"/>
      <c r="D40" s="200"/>
      <c r="E40" s="201"/>
      <c r="F40" s="198"/>
      <c r="G40" s="199"/>
      <c r="H40" s="202"/>
      <c r="I40" s="202"/>
      <c r="J40" s="9"/>
    </row>
    <row r="41" customFormat="false" ht="14.4" hidden="false" customHeight="true" outlineLevel="0" collapsed="false">
      <c r="A41" s="210" t="s">
        <v>178</v>
      </c>
      <c r="B41" s="198"/>
      <c r="C41" s="199"/>
      <c r="D41" s="200"/>
      <c r="E41" s="201"/>
      <c r="F41" s="198"/>
      <c r="G41" s="199"/>
      <c r="H41" s="202"/>
      <c r="I41" s="202"/>
      <c r="J41" s="9"/>
    </row>
    <row r="42" customFormat="false" ht="14.4" hidden="false" customHeight="true" outlineLevel="0" collapsed="false">
      <c r="A42" s="210" t="s">
        <v>179</v>
      </c>
      <c r="B42" s="198"/>
      <c r="C42" s="199"/>
      <c r="D42" s="200"/>
      <c r="E42" s="201"/>
      <c r="F42" s="198"/>
      <c r="G42" s="199"/>
      <c r="H42" s="202"/>
      <c r="I42" s="202"/>
      <c r="J42" s="9"/>
    </row>
    <row r="43" customFormat="false" ht="14.4" hidden="false" customHeight="true" outlineLevel="0" collapsed="false">
      <c r="A43" s="9"/>
      <c r="B43" s="198"/>
      <c r="C43" s="199"/>
      <c r="D43" s="200"/>
      <c r="E43" s="201"/>
      <c r="F43" s="198"/>
      <c r="G43" s="199"/>
      <c r="H43" s="202"/>
      <c r="I43" s="202"/>
    </row>
    <row r="44" customFormat="false" ht="14.4" hidden="false" customHeight="true" outlineLevel="0" collapsed="false">
      <c r="A44" s="9"/>
      <c r="B44" s="198"/>
      <c r="C44" s="199"/>
      <c r="D44" s="200"/>
      <c r="E44" s="201"/>
      <c r="F44" s="198"/>
      <c r="G44" s="199"/>
      <c r="H44" s="202"/>
      <c r="I44" s="202"/>
    </row>
    <row r="45" customFormat="false" ht="14.4" hidden="false" customHeight="true" outlineLevel="0" collapsed="false">
      <c r="A45" s="9"/>
      <c r="B45" s="198"/>
      <c r="C45" s="199"/>
      <c r="D45" s="200"/>
      <c r="E45" s="201"/>
      <c r="F45" s="198"/>
      <c r="G45" s="199"/>
      <c r="H45" s="202"/>
      <c r="I45" s="202"/>
    </row>
    <row r="46" customFormat="false" ht="14.4" hidden="false" customHeight="true" outlineLevel="0" collapsed="false">
      <c r="A46" s="9"/>
      <c r="B46" s="198"/>
      <c r="C46" s="199"/>
      <c r="D46" s="200"/>
      <c r="E46" s="201"/>
      <c r="F46" s="198"/>
      <c r="G46" s="199"/>
      <c r="H46" s="202"/>
      <c r="I46" s="202"/>
    </row>
    <row r="47" customFormat="false" ht="14.4" hidden="false" customHeight="true" outlineLevel="0" collapsed="false">
      <c r="A47" s="9"/>
      <c r="B47" s="198"/>
      <c r="C47" s="199"/>
      <c r="D47" s="200"/>
      <c r="E47" s="201"/>
      <c r="F47" s="198"/>
      <c r="G47" s="199"/>
      <c r="H47" s="202"/>
      <c r="I47" s="202"/>
    </row>
    <row r="48" customFormat="false" ht="14.4" hidden="false" customHeight="true" outlineLevel="0" collapsed="false">
      <c r="A48" s="9"/>
      <c r="B48" s="198"/>
      <c r="C48" s="199"/>
      <c r="D48" s="200"/>
      <c r="E48" s="201"/>
      <c r="F48" s="198"/>
      <c r="G48" s="199"/>
      <c r="H48" s="202"/>
      <c r="I48" s="202"/>
    </row>
    <row r="49" customFormat="false" ht="14.4" hidden="false" customHeight="true" outlineLevel="0" collapsed="false">
      <c r="A49" s="9"/>
      <c r="B49" s="198"/>
      <c r="C49" s="199"/>
      <c r="D49" s="200"/>
      <c r="E49" s="201"/>
      <c r="F49" s="198"/>
      <c r="G49" s="199"/>
      <c r="H49" s="202"/>
      <c r="I49" s="202"/>
    </row>
    <row r="50" customFormat="false" ht="14.4" hidden="false" customHeight="true" outlineLevel="0" collapsed="false">
      <c r="A50" s="9"/>
      <c r="B50" s="198"/>
      <c r="C50" s="199"/>
      <c r="D50" s="200"/>
      <c r="E50" s="201"/>
      <c r="F50" s="198"/>
      <c r="G50" s="199"/>
      <c r="H50" s="202"/>
      <c r="I50" s="202"/>
    </row>
    <row r="51" customFormat="false" ht="14.4" hidden="false" customHeight="true" outlineLevel="0" collapsed="false">
      <c r="A51" s="9"/>
      <c r="B51" s="198"/>
      <c r="C51" s="199"/>
      <c r="D51" s="200"/>
      <c r="E51" s="201"/>
      <c r="F51" s="198"/>
      <c r="G51" s="199"/>
      <c r="H51" s="202"/>
      <c r="I51" s="202"/>
    </row>
    <row r="52" customFormat="false" ht="14.4" hidden="false" customHeight="true" outlineLevel="0" collapsed="false">
      <c r="A52" s="9"/>
      <c r="B52" s="198"/>
      <c r="C52" s="199"/>
      <c r="D52" s="200"/>
      <c r="E52" s="201"/>
      <c r="F52" s="198"/>
      <c r="G52" s="199"/>
      <c r="H52" s="202"/>
      <c r="I52" s="202"/>
    </row>
    <row r="53" customFormat="false" ht="14.4" hidden="false" customHeight="true" outlineLevel="0" collapsed="false">
      <c r="A53" s="9"/>
      <c r="B53" s="198"/>
      <c r="C53" s="199"/>
      <c r="D53" s="200"/>
      <c r="E53" s="201"/>
      <c r="F53" s="198"/>
      <c r="G53" s="199"/>
      <c r="H53" s="202"/>
      <c r="I53" s="202"/>
    </row>
    <row r="54" customFormat="false" ht="14.4" hidden="false" customHeight="true" outlineLevel="0" collapsed="false">
      <c r="A54" s="9"/>
      <c r="B54" s="198"/>
      <c r="C54" s="199"/>
      <c r="D54" s="200"/>
      <c r="E54" s="201"/>
      <c r="F54" s="198"/>
      <c r="G54" s="199"/>
      <c r="H54" s="202"/>
      <c r="I54" s="202"/>
    </row>
    <row r="55" customFormat="false" ht="14.4" hidden="false" customHeight="true" outlineLevel="0" collapsed="false">
      <c r="A55" s="9"/>
      <c r="B55" s="198"/>
      <c r="C55" s="199"/>
      <c r="D55" s="200"/>
      <c r="E55" s="201"/>
      <c r="F55" s="198"/>
      <c r="G55" s="199"/>
      <c r="H55" s="202"/>
      <c r="I55" s="202"/>
    </row>
    <row r="56" customFormat="false" ht="14.4" hidden="false" customHeight="true" outlineLevel="0" collapsed="false">
      <c r="A56" s="9"/>
      <c r="B56" s="198"/>
      <c r="C56" s="199"/>
      <c r="D56" s="200"/>
      <c r="E56" s="201"/>
      <c r="F56" s="198"/>
      <c r="G56" s="199"/>
      <c r="H56" s="202"/>
      <c r="I56" s="202"/>
    </row>
    <row r="57" customFormat="false" ht="14.4" hidden="false" customHeight="true" outlineLevel="0" collapsed="false">
      <c r="A57" s="9"/>
      <c r="B57" s="198"/>
      <c r="C57" s="199"/>
      <c r="D57" s="200"/>
      <c r="E57" s="201"/>
      <c r="F57" s="198"/>
      <c r="G57" s="199"/>
      <c r="H57" s="202"/>
      <c r="I57" s="202"/>
    </row>
    <row r="58" customFormat="false" ht="14.4" hidden="false" customHeight="true" outlineLevel="0" collapsed="false">
      <c r="A58" s="9"/>
      <c r="B58" s="198"/>
      <c r="C58" s="199"/>
      <c r="D58" s="200"/>
      <c r="E58" s="201"/>
      <c r="F58" s="198"/>
      <c r="G58" s="199"/>
      <c r="H58" s="202"/>
      <c r="I58" s="202"/>
    </row>
    <row r="59" customFormat="false" ht="14.4" hidden="false" customHeight="true" outlineLevel="0" collapsed="false">
      <c r="A59" s="9"/>
      <c r="B59" s="198"/>
      <c r="C59" s="199"/>
      <c r="D59" s="200"/>
      <c r="E59" s="201"/>
      <c r="F59" s="198"/>
      <c r="G59" s="199"/>
      <c r="H59" s="202"/>
      <c r="I59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4-12-07T06:03:47Z</cp:lastPrinted>
  <dcterms:modified xsi:type="dcterms:W3CDTF">2024-12-08T04:20:30Z</dcterms:modified>
  <cp:revision>0</cp:revision>
  <dc:subject/>
  <dc:title/>
</cp:coreProperties>
</file>