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6" sheetId="1" state="visible" r:id="rId2"/>
    <sheet name="aucav26" sheetId="2" state="visible" r:id="rId3"/>
    <sheet name="bp26" sheetId="3" state="visible" r:id="rId4"/>
    <sheet name="bp2524" sheetId="4" state="visible" r:id="rId5"/>
    <sheet name="bp2424" sheetId="5" state="visible" r:id="rId6"/>
    <sheet name="bp2324" sheetId="6" state="visible" r:id="rId7"/>
    <sheet name="bp2224" sheetId="7" state="visible" r:id="rId8"/>
    <sheet name="bp2124" sheetId="8" state="visible" r:id="rId9"/>
    <sheet name="bp2024" sheetId="9" state="visible" r:id="rId10"/>
    <sheet name="bp1924" sheetId="10" state="visible" r:id="rId11"/>
    <sheet name="bp1824" sheetId="11" state="visible" r:id="rId12"/>
    <sheet name="bp1724" sheetId="12" state="visible" r:id="rId13"/>
    <sheet name="bp1624" sheetId="13" state="visible" r:id="rId14"/>
    <sheet name="bp1524" sheetId="14" state="visible" r:id="rId15"/>
    <sheet name="bp1424" sheetId="15" state="visible" r:id="rId16"/>
    <sheet name="bp1324" sheetId="16" state="visible" r:id="rId17"/>
    <sheet name="bp1224" sheetId="17" state="visible" r:id="rId18"/>
    <sheet name="bp1124" sheetId="18" state="visible" r:id="rId19"/>
    <sheet name="bp1024" sheetId="19" state="visible" r:id="rId20"/>
    <sheet name="bp0924" sheetId="20" state="visible" r:id="rId21"/>
    <sheet name="bp0824" sheetId="21" state="visible" r:id="rId22"/>
    <sheet name="bp0724" sheetId="22" state="visible" r:id="rId23"/>
    <sheet name="bp0624" sheetId="23" state="visible" r:id="rId24"/>
    <sheet name="bp0524" sheetId="24" state="visible" r:id="rId25"/>
    <sheet name="bp0424" sheetId="25" state="visible" r:id="rId26"/>
    <sheet name="bp0324" sheetId="26" state="visible" r:id="rId27"/>
    <sheet name="bp0224" sheetId="27" state="visible" r:id="rId28"/>
    <sheet name="bp0124" sheetId="28" state="visible" r:id="rId29"/>
    <sheet name="uptodate25" sheetId="29" state="visible" r:id="rId30"/>
    <sheet name="uptodate24 (2)" sheetId="30" state="visible" r:id="rId31"/>
    <sheet name="uptodate23" sheetId="31" state="visible" r:id="rId32"/>
    <sheet name="uptodate22" sheetId="32" state="visible" r:id="rId33"/>
    <sheet name="uptodate21" sheetId="33" state="visible" r:id="rId34"/>
    <sheet name="uptodate20" sheetId="34" state="visible" r:id="rId35"/>
    <sheet name="uptodate19" sheetId="35" state="visible" r:id="rId36"/>
    <sheet name="uptodate18" sheetId="36" state="visible" r:id="rId37"/>
    <sheet name="uptodate17" sheetId="37" state="visible" r:id="rId38"/>
    <sheet name="uptodate16" sheetId="38" state="visible" r:id="rId39"/>
    <sheet name="uptodate15" sheetId="39" state="visible" r:id="rId40"/>
    <sheet name="uptodate14" sheetId="40" state="visible" r:id="rId41"/>
    <sheet name="uptodate13" sheetId="41" state="visible" r:id="rId42"/>
    <sheet name="uptodate12" sheetId="42" state="visible" r:id="rId43"/>
    <sheet name="uptodate11" sheetId="43" state="visible" r:id="rId44"/>
    <sheet name="uptodate10" sheetId="44" state="visible" r:id="rId45"/>
    <sheet name="uptodate09" sheetId="45" state="visible" r:id="rId46"/>
    <sheet name="uptodate08" sheetId="46" state="visible" r:id="rId47"/>
    <sheet name="uptodate07" sheetId="47" state="visible" r:id="rId48"/>
    <sheet name="uptodate06" sheetId="48" state="visible" r:id="rId49"/>
    <sheet name="uptodate05" sheetId="49" state="visible" r:id="rId50"/>
    <sheet name="uptodate04" sheetId="50" state="visible" r:id="rId51"/>
    <sheet name="uptodate03" sheetId="51" state="visible" r:id="rId52"/>
    <sheet name="uptodate02" sheetId="52" state="visible" r:id="rId53"/>
    <sheet name="uptodate01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995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10/11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6</t>
  </si>
  <si>
    <t xml:space="preserve">Upto Sale No. 26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6/2024</t>
  </si>
  <si>
    <t xml:space="preserve">Date : 10/11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6 held on 4th Nov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6 (2024-2025) Season held on 4th Nov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64,55,013.50</t>
  </si>
  <si>
    <t xml:space="preserve">Aftab Tea Traders (Aftab Tea Co.</t>
  </si>
  <si>
    <t xml:space="preserve">1,22,877.00</t>
  </si>
  <si>
    <t xml:space="preserve">Al-Amin Tea Traders</t>
  </si>
  <si>
    <t xml:space="preserve">1,68,822.10</t>
  </si>
  <si>
    <t xml:space="preserve">Ali Tea House</t>
  </si>
  <si>
    <t xml:space="preserve">4,75,831.00</t>
  </si>
  <si>
    <t xml:space="preserve">Barnali Tea  Traders</t>
  </si>
  <si>
    <t xml:space="preserve">1,09,890.00</t>
  </si>
  <si>
    <t xml:space="preserve">Bashundhara Food &amp; Beverae Ind</t>
  </si>
  <si>
    <t xml:space="preserve">22,20,253.00</t>
  </si>
  <si>
    <t xml:space="preserve">Bonani Tea</t>
  </si>
  <si>
    <t xml:space="preserve">5,19,663.00</t>
  </si>
  <si>
    <t xml:space="preserve">City Tea Estates Ltd.</t>
  </si>
  <si>
    <t xml:space="preserve">4,96,518.00</t>
  </si>
  <si>
    <t xml:space="preserve">Danish Foods Ltd.</t>
  </si>
  <si>
    <t xml:space="preserve">32,37,503.50</t>
  </si>
  <si>
    <t xml:space="preserve">Green Leaf Tea</t>
  </si>
  <si>
    <t xml:space="preserve">5,47,504.00</t>
  </si>
  <si>
    <t xml:space="preserve">Gupta Tea House</t>
  </si>
  <si>
    <t xml:space="preserve">1,60,678.00</t>
  </si>
  <si>
    <t xml:space="preserve">HRC Products  Limited</t>
  </si>
  <si>
    <t xml:space="preserve">12,24,295.50</t>
  </si>
  <si>
    <t xml:space="preserve">Ispahani Tea Ltd.</t>
  </si>
  <si>
    <t xml:space="preserve">1,32,71,634.10</t>
  </si>
  <si>
    <t xml:space="preserve">Jamal Tea House</t>
  </si>
  <si>
    <t xml:space="preserve">10,53,734.50</t>
  </si>
  <si>
    <t xml:space="preserve">Jamuna Tea Trading</t>
  </si>
  <si>
    <t xml:space="preserve">2,60,063.50</t>
  </si>
  <si>
    <t xml:space="preserve">Kamal Tea &amp; Trading (KTC)</t>
  </si>
  <si>
    <t xml:space="preserve">Kamona Tea House</t>
  </si>
  <si>
    <t xml:space="preserve">3,04,921.20</t>
  </si>
  <si>
    <t xml:space="preserve">Lipton Teas and Infusions BD Ltd</t>
  </si>
  <si>
    <t xml:space="preserve">35,95,486.00</t>
  </si>
  <si>
    <t xml:space="preserve">M. Ahmad Tea &amp; Lands Co. Ltd.</t>
  </si>
  <si>
    <t xml:space="preserve">3,65,870.00</t>
  </si>
  <si>
    <t xml:space="preserve">Meghna Tea Company Ltd.</t>
  </si>
  <si>
    <t xml:space="preserve">27,46,901.50</t>
  </si>
  <si>
    <t xml:space="preserve">Mintu Tea House</t>
  </si>
  <si>
    <t xml:space="preserve">7,42,756.50</t>
  </si>
  <si>
    <t xml:space="preserve">Neshat Marketing Enterprise</t>
  </si>
  <si>
    <t xml:space="preserve">1,89,883.00</t>
  </si>
  <si>
    <t xml:space="preserve">Nijhum Tea &amp; Trading</t>
  </si>
  <si>
    <t xml:space="preserve">4,19,780.00</t>
  </si>
  <si>
    <t xml:space="preserve">Pabna Tea Store</t>
  </si>
  <si>
    <t xml:space="preserve">1,22,377.50</t>
  </si>
  <si>
    <t xml:space="preserve">Rajdhani Food Products</t>
  </si>
  <si>
    <t xml:space="preserve">3,12,602.00</t>
  </si>
  <si>
    <t xml:space="preserve">Shabnam Vegetable Oil Inds. Ltd</t>
  </si>
  <si>
    <t xml:space="preserve">9,32,209.50</t>
  </si>
  <si>
    <t xml:space="preserve">Sharif Tea House</t>
  </si>
  <si>
    <t xml:space="preserve">1,84,492.00</t>
  </si>
  <si>
    <t xml:space="preserve">Shaw Wallace (BD) Ltd.</t>
  </si>
  <si>
    <t xml:space="preserve">1,07,892.00</t>
  </si>
  <si>
    <t xml:space="preserve">The Consolidated Tea &amp; Lands Co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Imam Tea &amp; Trading</t>
  </si>
  <si>
    <t xml:space="preserve">1,61,01,472.10</t>
  </si>
  <si>
    <t xml:space="preserve">11,21,062.00</t>
  </si>
  <si>
    <t xml:space="preserve">3,03,185.50</t>
  </si>
  <si>
    <t xml:space="preserve">1,27,000.00</t>
  </si>
  <si>
    <t xml:space="preserve">39,27,993.00</t>
  </si>
  <si>
    <t xml:space="preserve">19,60,270.50</t>
  </si>
  <si>
    <t xml:space="preserve">M.S. Food and Beverage</t>
  </si>
  <si>
    <t xml:space="preserve">9,93,342.00</t>
  </si>
  <si>
    <t xml:space="preserve">Ma Moni Tea House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Sohel Tea Enterprise</t>
  </si>
  <si>
    <t xml:space="preserve">Sylhet Tea Supply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1,59,680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The Consolidated Tea &amp; Lands C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Bhai Bhai Enterprise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Kaisar Mollah Tea House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Alif Tea Supply</t>
  </si>
  <si>
    <t xml:space="preserve">1,03,293.00</t>
  </si>
  <si>
    <t xml:space="preserve">2,14,894.50</t>
  </si>
  <si>
    <t xml:space="preserve">F. A. Tea House &amp; Nasima Food P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Kanack Tea &amp; Trading Agency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Gaspir Enterprise &amp; Tea House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Popular Tea House, Dhaka</t>
  </si>
  <si>
    <t xml:space="preserve">1,46,000.00</t>
  </si>
  <si>
    <t xml:space="preserve">8,69,325.00</t>
  </si>
  <si>
    <t xml:space="preserve">10,20,166.50</t>
  </si>
  <si>
    <t xml:space="preserve">Shahajalal Tea House</t>
  </si>
  <si>
    <t xml:space="preserve">3,54,968.00</t>
  </si>
  <si>
    <t xml:space="preserve">Shati Tea House</t>
  </si>
  <si>
    <t xml:space="preserve">5,94,549.00</t>
  </si>
  <si>
    <t xml:space="preserve">16,66,332.00</t>
  </si>
  <si>
    <t xml:space="preserve">Zahan Enterprise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1,34,730.00</t>
  </si>
  <si>
    <t xml:space="preserve">3,64,595.00</t>
  </si>
  <si>
    <t xml:space="preserve">Uttara Cha Company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[$-409]m/d/yyyy"/>
    <numFmt numFmtId="172" formatCode="&quot;Tk &quot;#,##0.00_);\(#,##0.00\)"/>
    <numFmt numFmtId="173" formatCode="@"/>
    <numFmt numFmtId="174" formatCode="0"/>
    <numFmt numFmtId="175" formatCode="_ * #,##0.0_ ;_ * \-#,##0.0_ ;_ * \-??_ ;_ @_ "/>
    <numFmt numFmtId="176" formatCode="_ * #,##0.00_ ;_ * \-#,##0.00_ ;_ * \-??_ ;_ @_ "/>
    <numFmt numFmtId="177" formatCode="_ * #,##0_ ;_ * \-#,##0_ ;_ * \-??_ ;_ @_ "/>
    <numFmt numFmtId="178" formatCode="#,##0.00"/>
    <numFmt numFmtId="179" formatCode="0.00"/>
    <numFmt numFmtId="180" formatCode="#,##0.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998.5</v>
      </c>
      <c r="D9" s="27" t="n">
        <v>202.503127345509</v>
      </c>
      <c r="E9" s="28" t="n">
        <v>107914.5</v>
      </c>
      <c r="F9" s="27" t="n">
        <v>208.014071324984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10240.7</v>
      </c>
      <c r="D11" s="32" t="n">
        <v>162.902203950902</v>
      </c>
      <c r="E11" s="33" t="n">
        <v>25226.8</v>
      </c>
      <c r="F11" s="34" t="n">
        <v>163.865270268128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</v>
      </c>
      <c r="D12" s="32" t="n">
        <v>160</v>
      </c>
      <c r="E12" s="33" t="n">
        <v>32940.4</v>
      </c>
      <c r="F12" s="34" t="n">
        <v>178.378732498695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5468.1</v>
      </c>
      <c r="F13" s="34" t="n">
        <v>165.580969867017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491.5</v>
      </c>
      <c r="D14" s="34" t="n">
        <v>209.000779249694</v>
      </c>
      <c r="E14" s="31" t="n">
        <v>51902.5</v>
      </c>
      <c r="F14" s="34" t="n">
        <v>202.153114011849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60981.9</v>
      </c>
      <c r="F15" s="34" t="n">
        <v>197.243567353592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748.7</v>
      </c>
      <c r="D16" s="32" t="n">
        <v>160.333511419794</v>
      </c>
      <c r="E16" s="33" t="n">
        <v>31439.8</v>
      </c>
      <c r="F16" s="34" t="n">
        <v>181.036930896507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24202.1</v>
      </c>
      <c r="F20" s="34" t="n">
        <v>185.78360555489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499</v>
      </c>
      <c r="D21" s="32" t="n">
        <v>160</v>
      </c>
      <c r="E21" s="33" t="n">
        <v>60382.3</v>
      </c>
      <c r="F21" s="34" t="n">
        <v>175.463571278338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10488.5</v>
      </c>
      <c r="D22" s="32" t="n">
        <v>278.84015826858</v>
      </c>
      <c r="E22" s="33" t="n">
        <v>194744.3</v>
      </c>
      <c r="F22" s="34" t="n">
        <v>254.701473162501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0</v>
      </c>
      <c r="D23" s="32" t="n">
        <v>0</v>
      </c>
      <c r="E23" s="33" t="n">
        <v>61867.2</v>
      </c>
      <c r="F23" s="34" t="n">
        <v>166.456623218765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0</v>
      </c>
      <c r="D24" s="32" t="n">
        <v>0</v>
      </c>
      <c r="E24" s="33" t="n">
        <v>16979.5</v>
      </c>
      <c r="F24" s="34" t="n">
        <v>169.234842015371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8990.5</v>
      </c>
      <c r="D25" s="32" t="n">
        <v>207.056003559313</v>
      </c>
      <c r="E25" s="33" t="n">
        <v>167019</v>
      </c>
      <c r="F25" s="34" t="n">
        <v>201.625385734557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6990</v>
      </c>
      <c r="D26" s="32" t="n">
        <v>179.86008583691</v>
      </c>
      <c r="E26" s="33" t="n">
        <v>94585</v>
      </c>
      <c r="F26" s="34" t="n">
        <v>183.068957022784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8977.2</v>
      </c>
      <c r="D28" s="32" t="n">
        <v>160</v>
      </c>
      <c r="E28" s="33" t="n">
        <v>55907.1</v>
      </c>
      <c r="F28" s="34" t="n">
        <v>163.984408062661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498.9</v>
      </c>
      <c r="D29" s="34" t="n">
        <v>160</v>
      </c>
      <c r="E29" s="31" t="n">
        <v>40430.2</v>
      </c>
      <c r="F29" s="34" t="n">
        <v>197.20920994702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34473.5</v>
      </c>
      <c r="D30" s="41" t="n">
        <v>218.014474886507</v>
      </c>
      <c r="E30" s="26" t="n">
        <v>293708.5</v>
      </c>
      <c r="F30" s="42" t="n">
        <v>221.89351687132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9992.2</v>
      </c>
      <c r="D31" s="41" t="n">
        <v>163.399411541002</v>
      </c>
      <c r="E31" s="26" t="n">
        <v>131877.3</v>
      </c>
      <c r="F31" s="42" t="n">
        <v>165.647644439187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4491</v>
      </c>
      <c r="D32" s="41" t="n">
        <v>225.333333333333</v>
      </c>
      <c r="E32" s="26" t="n">
        <v>127742</v>
      </c>
      <c r="F32" s="42" t="n">
        <v>213.997479294202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3" t="n">
        <v>0</v>
      </c>
      <c r="D33" s="32" t="n">
        <v>0</v>
      </c>
      <c r="E33" s="33" t="n">
        <v>29458.2</v>
      </c>
      <c r="F33" s="34" t="n">
        <v>160.474774426136</v>
      </c>
      <c r="G33" s="35"/>
      <c r="H33" s="30"/>
      <c r="I33" s="9"/>
    </row>
    <row r="34" customFormat="false" ht="12.9" hidden="false" customHeight="true" outlineLevel="0" collapsed="false">
      <c r="A34" s="25" t="s">
        <v>37</v>
      </c>
      <c r="B34" s="25"/>
      <c r="C34" s="26" t="n">
        <v>0</v>
      </c>
      <c r="D34" s="41" t="n">
        <v>0</v>
      </c>
      <c r="E34" s="26" t="n">
        <v>8982</v>
      </c>
      <c r="F34" s="42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31" t="n">
        <v>0</v>
      </c>
      <c r="D35" s="42" t="n">
        <v>0</v>
      </c>
      <c r="E35" s="28" t="n">
        <v>20958.4</v>
      </c>
      <c r="F35" s="42" t="n">
        <v>170.428658676235</v>
      </c>
      <c r="G35" s="39"/>
      <c r="H35" s="44"/>
      <c r="I35" s="9"/>
    </row>
    <row r="36" customFormat="false" ht="12.9" hidden="false" customHeight="true" outlineLevel="0" collapsed="false">
      <c r="A36" s="29" t="s">
        <v>39</v>
      </c>
      <c r="B36" s="29"/>
      <c r="C36" s="31" t="n">
        <v>18980.6</v>
      </c>
      <c r="D36" s="32" t="n">
        <v>161.473715267168</v>
      </c>
      <c r="E36" s="33" t="n">
        <v>188774.7</v>
      </c>
      <c r="F36" s="34" t="n">
        <v>167.22625065753</v>
      </c>
      <c r="G36" s="35"/>
      <c r="H36" s="45"/>
      <c r="I36" s="9"/>
    </row>
    <row r="37" customFormat="false" ht="12.9" hidden="false" customHeight="true" outlineLevel="0" collapsed="false">
      <c r="A37" s="25" t="s">
        <v>40</v>
      </c>
      <c r="B37" s="46"/>
      <c r="C37" s="26" t="n">
        <v>0</v>
      </c>
      <c r="D37" s="41" t="n">
        <v>0</v>
      </c>
      <c r="E37" s="26" t="n">
        <v>5988</v>
      </c>
      <c r="F37" s="41" t="n">
        <v>183.5</v>
      </c>
      <c r="G37" s="6"/>
      <c r="H37" s="47"/>
      <c r="I37" s="48"/>
      <c r="J37" s="49"/>
      <c r="K37" s="50"/>
      <c r="L37" s="51"/>
      <c r="M37" s="52"/>
    </row>
    <row r="38" customFormat="false" ht="12.9" hidden="false" customHeight="true" outlineLevel="0" collapsed="false">
      <c r="A38" s="25" t="s">
        <v>41</v>
      </c>
      <c r="B38" s="46"/>
      <c r="C38" s="26" t="n">
        <v>0</v>
      </c>
      <c r="D38" s="41" t="n">
        <v>0</v>
      </c>
      <c r="E38" s="26" t="n">
        <v>5994</v>
      </c>
      <c r="F38" s="41" t="n">
        <v>164.083333333333</v>
      </c>
      <c r="G38" s="6"/>
      <c r="H38" s="47"/>
      <c r="I38" s="53"/>
      <c r="J38" s="54"/>
      <c r="K38" s="55"/>
      <c r="L38" s="51"/>
      <c r="M38" s="52"/>
    </row>
    <row r="39" customFormat="false" ht="12.9" hidden="false" customHeight="true" outlineLevel="0" collapsed="false">
      <c r="A39" s="25" t="s">
        <v>42</v>
      </c>
      <c r="B39" s="46"/>
      <c r="C39" s="26" t="n">
        <v>498</v>
      </c>
      <c r="D39" s="41" t="n">
        <v>176</v>
      </c>
      <c r="E39" s="26" t="n">
        <v>23953.5</v>
      </c>
      <c r="F39" s="41" t="n">
        <v>176.227962510698</v>
      </c>
      <c r="G39" s="6"/>
      <c r="H39" s="47"/>
      <c r="I39" s="53"/>
      <c r="J39" s="54"/>
      <c r="K39" s="55"/>
      <c r="L39" s="51"/>
      <c r="M39" s="52"/>
    </row>
    <row r="40" customFormat="false" ht="12.9" hidden="false" customHeight="true" outlineLevel="0" collapsed="false">
      <c r="A40" s="25" t="s">
        <v>43</v>
      </c>
      <c r="B40" s="46"/>
      <c r="C40" s="26" t="n">
        <v>0</v>
      </c>
      <c r="D40" s="41" t="n">
        <v>0</v>
      </c>
      <c r="E40" s="26" t="n">
        <v>9481</v>
      </c>
      <c r="F40" s="41" t="n">
        <v>165.157894736842</v>
      </c>
      <c r="G40" s="6"/>
      <c r="H40" s="47"/>
      <c r="I40" s="53"/>
      <c r="J40" s="54"/>
      <c r="K40" s="55"/>
      <c r="L40" s="51"/>
      <c r="M40" s="52"/>
    </row>
    <row r="41" customFormat="false" ht="12.9" hidden="false" customHeight="true" outlineLevel="0" collapsed="false">
      <c r="A41" s="25" t="s">
        <v>44</v>
      </c>
      <c r="B41" s="46"/>
      <c r="C41" s="26" t="n">
        <v>0</v>
      </c>
      <c r="D41" s="41" t="n">
        <v>0</v>
      </c>
      <c r="E41" s="26" t="n">
        <v>38925.1</v>
      </c>
      <c r="F41" s="41" t="n">
        <v>173.609804470637</v>
      </c>
      <c r="G41" s="6"/>
      <c r="H41" s="4"/>
      <c r="I41" s="9"/>
    </row>
    <row r="42" customFormat="false" ht="12.9" hidden="false" customHeight="true" outlineLevel="0" collapsed="false">
      <c r="A42" s="25" t="s">
        <v>45</v>
      </c>
      <c r="B42" s="46"/>
      <c r="C42" s="26" t="n">
        <v>36965</v>
      </c>
      <c r="D42" s="41" t="n">
        <v>222.824225618829</v>
      </c>
      <c r="E42" s="26" t="n">
        <v>1021457</v>
      </c>
      <c r="F42" s="41" t="n">
        <v>224.550611528434</v>
      </c>
      <c r="G42" s="6"/>
      <c r="H42" s="4"/>
      <c r="I42" s="9"/>
    </row>
    <row r="43" customFormat="false" ht="12.9" hidden="false" customHeight="true" outlineLevel="0" collapsed="false">
      <c r="A43" s="25" t="s">
        <v>46</v>
      </c>
      <c r="B43" s="46"/>
      <c r="C43" s="26" t="n">
        <v>898</v>
      </c>
      <c r="D43" s="41" t="n">
        <v>160</v>
      </c>
      <c r="E43" s="26" t="n">
        <v>10479</v>
      </c>
      <c r="F43" s="41" t="n">
        <v>160</v>
      </c>
      <c r="G43" s="6"/>
      <c r="H43" s="47"/>
      <c r="I43" s="9"/>
    </row>
    <row r="44" customFormat="false" ht="12.9" hidden="false" customHeight="true" outlineLevel="0" collapsed="false">
      <c r="A44" s="25" t="s">
        <v>47</v>
      </c>
      <c r="B44" s="46"/>
      <c r="C44" s="28" t="n">
        <v>0</v>
      </c>
      <c r="D44" s="42" t="n">
        <v>0</v>
      </c>
      <c r="E44" s="28" t="n">
        <v>12471</v>
      </c>
      <c r="F44" s="42" t="n">
        <v>160</v>
      </c>
      <c r="G44" s="56"/>
      <c r="H44" s="57"/>
      <c r="I44" s="9"/>
    </row>
    <row r="45" customFormat="false" ht="12.9" hidden="false" customHeight="true" outlineLevel="0" collapsed="false">
      <c r="A45" s="25" t="s">
        <v>48</v>
      </c>
      <c r="B45" s="46"/>
      <c r="C45" s="26" t="n">
        <v>0</v>
      </c>
      <c r="D45" s="8" t="n">
        <v>0</v>
      </c>
      <c r="E45" s="42" t="n">
        <v>1497.5</v>
      </c>
      <c r="F45" s="42" t="n">
        <v>162.33489148581</v>
      </c>
      <c r="G45" s="6"/>
      <c r="H45" s="47"/>
      <c r="I45" s="9"/>
    </row>
    <row r="46" customFormat="false" ht="12.9" hidden="false" customHeight="true" outlineLevel="0" collapsed="false">
      <c r="A46" s="25" t="s">
        <v>49</v>
      </c>
      <c r="B46" s="46"/>
      <c r="C46" s="26" t="n">
        <v>0</v>
      </c>
      <c r="D46" s="41" t="n">
        <v>0</v>
      </c>
      <c r="E46" s="26" t="n">
        <v>5988</v>
      </c>
      <c r="F46" s="41" t="n">
        <v>166.25</v>
      </c>
      <c r="G46" s="56"/>
      <c r="H46" s="57"/>
      <c r="I46" s="9"/>
    </row>
    <row r="47" customFormat="false" ht="12.9" hidden="false" customHeight="true" outlineLevel="0" collapsed="false">
      <c r="A47" s="25" t="s">
        <v>50</v>
      </c>
      <c r="B47" s="46"/>
      <c r="C47" s="41" t="n">
        <v>45458</v>
      </c>
      <c r="D47" s="41" t="n">
        <v>203.967200492763</v>
      </c>
      <c r="E47" s="26" t="n">
        <v>836085.2</v>
      </c>
      <c r="F47" s="41" t="n">
        <v>207.58179250153</v>
      </c>
      <c r="G47" s="56"/>
      <c r="H47" s="57"/>
      <c r="I47" s="58"/>
    </row>
    <row r="48" customFormat="false" ht="12.9" hidden="false" customHeight="true" outlineLevel="0" collapsed="false">
      <c r="A48" s="25" t="s">
        <v>51</v>
      </c>
      <c r="B48" s="59"/>
      <c r="C48" s="42" t="n">
        <v>0</v>
      </c>
      <c r="D48" s="42" t="n">
        <v>0</v>
      </c>
      <c r="E48" s="28" t="n">
        <v>39412.5</v>
      </c>
      <c r="F48" s="42" t="n">
        <v>160</v>
      </c>
      <c r="G48" s="41"/>
      <c r="H48" s="60"/>
      <c r="I48" s="58"/>
    </row>
    <row r="49" customFormat="false" ht="12.9" hidden="false" customHeight="true" outlineLevel="0" collapsed="false">
      <c r="A49" s="61" t="s">
        <v>52</v>
      </c>
      <c r="B49" s="62"/>
      <c r="C49" s="63" t="n">
        <v>0</v>
      </c>
      <c r="D49" s="63" t="n">
        <v>0</v>
      </c>
      <c r="E49" s="64" t="n">
        <v>32444.8</v>
      </c>
      <c r="F49" s="63" t="n">
        <v>161.616169617319</v>
      </c>
      <c r="G49" s="65"/>
      <c r="H49" s="65"/>
      <c r="I49" s="58"/>
    </row>
    <row r="50" customFormat="false" ht="12.9" hidden="false" customHeight="true" outlineLevel="0" collapsed="false">
      <c r="A50" s="61" t="s">
        <v>53</v>
      </c>
      <c r="B50" s="62"/>
      <c r="C50" s="26" t="n">
        <v>0</v>
      </c>
      <c r="D50" s="8" t="n">
        <v>0</v>
      </c>
      <c r="E50" s="42" t="n">
        <v>67423.8</v>
      </c>
      <c r="F50" s="42" t="n">
        <v>182.71980665581</v>
      </c>
      <c r="G50" s="65"/>
      <c r="H50" s="66"/>
      <c r="I50" s="58"/>
    </row>
    <row r="51" customFormat="false" ht="12.9" hidden="false" customHeight="true" outlineLevel="0" collapsed="false">
      <c r="A51" s="61" t="s">
        <v>54</v>
      </c>
      <c r="B51" s="62"/>
      <c r="C51" s="65" t="n">
        <v>0</v>
      </c>
      <c r="D51" s="65" t="n">
        <v>0</v>
      </c>
      <c r="E51" s="67" t="n">
        <v>399.5</v>
      </c>
      <c r="F51" s="65" t="n">
        <v>166</v>
      </c>
      <c r="G51" s="65"/>
      <c r="H51" s="66"/>
      <c r="I51" s="58"/>
    </row>
    <row r="52" customFormat="false" ht="12.9" hidden="false" customHeight="true" outlineLevel="0" collapsed="false">
      <c r="A52" s="61" t="s">
        <v>55</v>
      </c>
      <c r="B52" s="62"/>
      <c r="C52" s="65" t="n">
        <v>498</v>
      </c>
      <c r="D52" s="65" t="n">
        <v>160</v>
      </c>
      <c r="E52" s="67" t="n">
        <v>6734</v>
      </c>
      <c r="F52" s="65" t="n">
        <v>160.444609444609</v>
      </c>
      <c r="G52" s="65"/>
      <c r="H52" s="66"/>
      <c r="I52" s="58"/>
    </row>
    <row r="53" customFormat="false" ht="12.9" hidden="false" customHeight="true" outlineLevel="0" collapsed="false">
      <c r="A53" s="61" t="s">
        <v>56</v>
      </c>
      <c r="B53" s="68"/>
      <c r="C53" s="69" t="n">
        <v>0</v>
      </c>
      <c r="D53" s="70" t="n">
        <v>0</v>
      </c>
      <c r="E53" s="69" t="n">
        <v>7735.7</v>
      </c>
      <c r="F53" s="70" t="n">
        <v>244.710950528071</v>
      </c>
      <c r="G53" s="65"/>
      <c r="H53" s="66"/>
      <c r="I53" s="58"/>
    </row>
    <row r="54" customFormat="false" ht="12.9" hidden="false" customHeight="true" outlineLevel="0" collapsed="false">
      <c r="A54" s="61" t="s">
        <v>57</v>
      </c>
      <c r="B54" s="62"/>
      <c r="C54" s="71" t="n">
        <v>206676.8</v>
      </c>
      <c r="D54" s="72" t="n">
        <v>202.711972993582</v>
      </c>
      <c r="E54" s="71" t="n">
        <v>4025778.3</v>
      </c>
      <c r="F54" s="72" t="n">
        <v>204.63998173968</v>
      </c>
      <c r="G54" s="65"/>
      <c r="H54" s="66"/>
      <c r="I54" s="58"/>
    </row>
    <row r="55" customFormat="false" ht="12.9" hidden="false" customHeight="true" outlineLevel="0" collapsed="false">
      <c r="A55" s="73" t="s">
        <v>58</v>
      </c>
      <c r="B55" s="62"/>
      <c r="C55" s="69" t="s">
        <v>59</v>
      </c>
      <c r="D55" s="70" t="s">
        <v>60</v>
      </c>
      <c r="E55" s="69" t="s">
        <v>59</v>
      </c>
      <c r="F55" s="70" t="s">
        <v>60</v>
      </c>
      <c r="G55" s="65"/>
      <c r="H55" s="66"/>
      <c r="I55" s="58"/>
    </row>
    <row r="56" customFormat="false" ht="12.9" hidden="false" customHeight="true" outlineLevel="0" collapsed="false">
      <c r="A56" s="61" t="s">
        <v>29</v>
      </c>
      <c r="B56" s="62"/>
      <c r="C56" s="67" t="n">
        <v>0</v>
      </c>
      <c r="D56" s="65" t="n">
        <v>0</v>
      </c>
      <c r="E56" s="67" t="n">
        <v>5</v>
      </c>
      <c r="F56" s="65" t="n">
        <v>1920.8</v>
      </c>
      <c r="G56" s="65"/>
      <c r="H56" s="66"/>
      <c r="I56" s="58"/>
    </row>
    <row r="57" customFormat="false" ht="12.9" hidden="false" customHeight="true" outlineLevel="0" collapsed="false">
      <c r="A57" s="61" t="s">
        <v>42</v>
      </c>
      <c r="B57" s="62"/>
      <c r="C57" s="67" t="n">
        <v>0</v>
      </c>
      <c r="D57" s="65" t="n">
        <v>0</v>
      </c>
      <c r="E57" s="67" t="n">
        <v>5</v>
      </c>
      <c r="F57" s="65" t="n">
        <v>1500</v>
      </c>
      <c r="G57" s="65"/>
      <c r="H57" s="66"/>
      <c r="I57" s="58"/>
    </row>
    <row r="58" customFormat="false" ht="12.9" hidden="false" customHeight="true" outlineLevel="0" collapsed="false">
      <c r="A58" s="61" t="s">
        <v>43</v>
      </c>
      <c r="B58" s="74"/>
      <c r="C58" s="67" t="n">
        <v>0</v>
      </c>
      <c r="D58" s="65" t="n">
        <v>0</v>
      </c>
      <c r="E58" s="71" t="n">
        <v>20</v>
      </c>
      <c r="F58" s="72" t="n">
        <v>700</v>
      </c>
      <c r="G58" s="65"/>
      <c r="H58" s="75"/>
      <c r="I58" s="58"/>
    </row>
    <row r="59" customFormat="false" ht="12.9" hidden="false" customHeight="true" outlineLevel="0" collapsed="false">
      <c r="A59" s="61" t="s">
        <v>61</v>
      </c>
      <c r="B59" s="76"/>
      <c r="C59" s="69" t="n">
        <v>0</v>
      </c>
      <c r="D59" s="70" t="n">
        <v>0</v>
      </c>
      <c r="E59" s="69" t="n">
        <v>30</v>
      </c>
      <c r="F59" s="70" t="n">
        <v>1036.8</v>
      </c>
      <c r="G59" s="63"/>
      <c r="H59" s="77"/>
      <c r="I59" s="58"/>
    </row>
    <row r="60" customFormat="false" ht="12.9" hidden="false" customHeight="true" outlineLevel="0" collapsed="false">
      <c r="A60" s="61" t="s">
        <v>62</v>
      </c>
      <c r="B60" s="78"/>
      <c r="C60" s="79" t="n">
        <v>206676.8</v>
      </c>
      <c r="D60" s="80" t="n">
        <v>202.711972993582</v>
      </c>
      <c r="E60" s="79" t="n">
        <v>4025808.3</v>
      </c>
      <c r="F60" s="80" t="n">
        <v>204.646182929277</v>
      </c>
      <c r="G60" s="81"/>
      <c r="H60" s="82"/>
      <c r="I60" s="58"/>
    </row>
    <row r="61" customFormat="false" ht="12.9" hidden="false" customHeight="true" outlineLevel="0" collapsed="false">
      <c r="A61" s="73" t="s">
        <v>63</v>
      </c>
      <c r="B61" s="62"/>
      <c r="C61" s="69" t="s">
        <v>59</v>
      </c>
      <c r="D61" s="70" t="s">
        <v>60</v>
      </c>
      <c r="E61" s="69" t="s">
        <v>59</v>
      </c>
      <c r="F61" s="70" t="s">
        <v>60</v>
      </c>
      <c r="G61" s="65"/>
      <c r="H61" s="66"/>
      <c r="I61" s="58"/>
    </row>
    <row r="62" customFormat="false" ht="12.9" hidden="false" customHeight="true" outlineLevel="0" collapsed="false">
      <c r="A62" s="61" t="s">
        <v>64</v>
      </c>
      <c r="B62" s="83"/>
      <c r="C62" s="64" t="n">
        <v>0</v>
      </c>
      <c r="D62" s="63" t="n">
        <v>0</v>
      </c>
      <c r="E62" s="64" t="n">
        <v>1495.3</v>
      </c>
      <c r="F62" s="63" t="n">
        <v>120</v>
      </c>
      <c r="G62" s="70"/>
      <c r="H62" s="84"/>
      <c r="I62" s="58"/>
    </row>
    <row r="63" customFormat="false" ht="12.9" hidden="false" customHeight="true" outlineLevel="0" collapsed="false">
      <c r="A63" s="61" t="s">
        <v>38</v>
      </c>
      <c r="B63" s="62"/>
      <c r="C63" s="67" t="n">
        <v>0</v>
      </c>
      <c r="D63" s="65" t="n">
        <v>0</v>
      </c>
      <c r="E63" s="67" t="n">
        <v>3993.5</v>
      </c>
      <c r="F63" s="67" t="n">
        <v>117.753349192438</v>
      </c>
      <c r="G63" s="65"/>
      <c r="H63" s="66"/>
      <c r="I63" s="58"/>
    </row>
    <row r="64" customFormat="false" ht="12.9" hidden="false" customHeight="true" outlineLevel="0" collapsed="false">
      <c r="A64" s="61" t="s">
        <v>39</v>
      </c>
      <c r="B64" s="85"/>
      <c r="C64" s="64" t="n">
        <v>0</v>
      </c>
      <c r="D64" s="63" t="n">
        <v>0</v>
      </c>
      <c r="E64" s="64" t="n">
        <v>29441.5</v>
      </c>
      <c r="F64" s="63" t="n">
        <v>104.678260278858</v>
      </c>
      <c r="G64" s="70"/>
      <c r="H64" s="84"/>
      <c r="I64" s="58"/>
    </row>
    <row r="65" customFormat="false" ht="12.9" hidden="false" customHeight="true" outlineLevel="0" collapsed="false">
      <c r="A65" s="61" t="s">
        <v>65</v>
      </c>
      <c r="B65" s="61"/>
      <c r="C65" s="67" t="n">
        <v>0</v>
      </c>
      <c r="D65" s="65" t="n">
        <v>0</v>
      </c>
      <c r="E65" s="67" t="n">
        <v>497.9</v>
      </c>
      <c r="F65" s="67" t="n">
        <v>110</v>
      </c>
      <c r="G65" s="65"/>
      <c r="H65" s="66"/>
      <c r="I65" s="58"/>
    </row>
    <row r="66" customFormat="false" ht="12.9" hidden="false" customHeight="true" outlineLevel="0" collapsed="false">
      <c r="A66" s="61" t="s">
        <v>50</v>
      </c>
      <c r="B66" s="68"/>
      <c r="C66" s="67" t="n">
        <v>0</v>
      </c>
      <c r="D66" s="65" t="n">
        <v>0</v>
      </c>
      <c r="E66" s="67" t="n">
        <v>9453.4</v>
      </c>
      <c r="F66" s="67" t="n">
        <v>122.584297712992</v>
      </c>
      <c r="G66" s="72"/>
      <c r="H66" s="86"/>
      <c r="I66" s="58"/>
    </row>
    <row r="67" customFormat="false" ht="12.9" hidden="false" customHeight="true" outlineLevel="0" collapsed="false">
      <c r="A67" s="61" t="s">
        <v>55</v>
      </c>
      <c r="B67" s="68"/>
      <c r="C67" s="71" t="n">
        <v>0</v>
      </c>
      <c r="D67" s="72" t="n">
        <v>0</v>
      </c>
      <c r="E67" s="71" t="n">
        <v>7462.5</v>
      </c>
      <c r="F67" s="71" t="n">
        <v>111.333333333333</v>
      </c>
      <c r="G67" s="72"/>
      <c r="H67" s="86"/>
      <c r="I67" s="58"/>
    </row>
    <row r="68" customFormat="false" ht="12.9" hidden="false" customHeight="true" outlineLevel="0" collapsed="false">
      <c r="A68" s="61" t="s">
        <v>57</v>
      </c>
      <c r="B68" s="61"/>
      <c r="C68" s="71" t="n">
        <v>0</v>
      </c>
      <c r="D68" s="72" t="n">
        <v>0</v>
      </c>
      <c r="E68" s="71" t="n">
        <v>52344.1</v>
      </c>
      <c r="F68" s="72" t="n">
        <v>110.34675159187</v>
      </c>
      <c r="G68" s="65"/>
      <c r="H68" s="65"/>
      <c r="I68" s="58"/>
    </row>
    <row r="69" customFormat="false" ht="12.9" hidden="false" customHeight="true" outlineLevel="0" collapsed="false">
      <c r="A69" s="61" t="s">
        <v>66</v>
      </c>
      <c r="B69" s="61"/>
      <c r="C69" s="71" t="n">
        <v>206676.8</v>
      </c>
      <c r="D69" s="72" t="n">
        <v>202.711972993582</v>
      </c>
      <c r="E69" s="71" t="n">
        <v>4078152.4</v>
      </c>
      <c r="F69" s="72" t="n">
        <v>203.43582628251</v>
      </c>
      <c r="G69" s="65"/>
      <c r="H69" s="65"/>
      <c r="I69" s="58"/>
    </row>
    <row r="70" customFormat="false" ht="12.9" hidden="false" customHeight="true" outlineLevel="0" collapsed="false">
      <c r="A70" s="61"/>
      <c r="B70" s="61"/>
      <c r="C70" s="71" t="s">
        <v>7</v>
      </c>
      <c r="D70" s="65"/>
      <c r="E70" s="67"/>
      <c r="F70" s="72" t="s">
        <v>8</v>
      </c>
      <c r="G70" s="65"/>
      <c r="H70" s="65"/>
      <c r="I70" s="58"/>
    </row>
    <row r="71" customFormat="false" ht="12.9" hidden="false" customHeight="true" outlineLevel="0" collapsed="false">
      <c r="A71" s="61" t="s">
        <v>67</v>
      </c>
      <c r="B71" s="85" t="s">
        <v>68</v>
      </c>
      <c r="C71" s="69" t="s">
        <v>10</v>
      </c>
      <c r="D71" s="70" t="s">
        <v>69</v>
      </c>
      <c r="E71" s="69" t="s">
        <v>68</v>
      </c>
      <c r="F71" s="70" t="s">
        <v>10</v>
      </c>
      <c r="G71" s="70" t="s">
        <v>69</v>
      </c>
      <c r="H71" s="70" t="s">
        <v>70</v>
      </c>
      <c r="I71" s="58"/>
    </row>
    <row r="72" customFormat="false" ht="12.9" hidden="false" customHeight="true" outlineLevel="0" collapsed="false">
      <c r="A72" s="61" t="s">
        <v>71</v>
      </c>
      <c r="B72" s="61" t="n">
        <v>0</v>
      </c>
      <c r="C72" s="67" t="n">
        <v>0</v>
      </c>
      <c r="D72" s="65" t="n">
        <v>0</v>
      </c>
      <c r="E72" s="67" t="n">
        <v>10</v>
      </c>
      <c r="F72" s="65" t="n">
        <v>500</v>
      </c>
      <c r="G72" s="65" t="n">
        <v>0</v>
      </c>
      <c r="H72" s="66" t="n">
        <v>0.000122604540232484</v>
      </c>
      <c r="I72" s="58"/>
    </row>
    <row r="73" customFormat="false" ht="12.9" hidden="false" customHeight="true" outlineLevel="0" collapsed="false">
      <c r="A73" s="61" t="s">
        <v>72</v>
      </c>
      <c r="B73" s="73" t="n">
        <v>4138</v>
      </c>
      <c r="C73" s="71" t="n">
        <v>206676.8</v>
      </c>
      <c r="D73" s="72" t="n">
        <v>202.711972993582</v>
      </c>
      <c r="E73" s="71" t="n">
        <v>81665</v>
      </c>
      <c r="F73" s="72" t="n">
        <v>4077652.4</v>
      </c>
      <c r="G73" s="72" t="n">
        <v>203.434776147177</v>
      </c>
      <c r="H73" s="86" t="n">
        <v>0.999877395459768</v>
      </c>
      <c r="I73" s="58"/>
    </row>
    <row r="74" customFormat="false" ht="12.9" hidden="false" customHeight="true" outlineLevel="0" collapsed="false">
      <c r="A74" s="61" t="s">
        <v>73</v>
      </c>
      <c r="B74" s="73" t="n">
        <v>4138</v>
      </c>
      <c r="C74" s="71" t="n">
        <v>206676.8</v>
      </c>
      <c r="D74" s="72" t="n">
        <v>202.711972993582</v>
      </c>
      <c r="E74" s="71" t="n">
        <v>81675</v>
      </c>
      <c r="F74" s="72" t="n">
        <v>4078152.4</v>
      </c>
      <c r="G74" s="72" t="n">
        <v>203.43582628251</v>
      </c>
      <c r="H74" s="86" t="n">
        <v>1</v>
      </c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90"/>
      <c r="B89" s="90"/>
    </row>
    <row r="90" customFormat="false" ht="12.9" hidden="false" customHeight="true" outlineLevel="0" collapsed="false">
      <c r="A90" s="90"/>
      <c r="B90" s="90"/>
    </row>
    <row r="91" customFormat="false" ht="12.9" hidden="false" customHeight="true" outlineLevel="0" collapsed="false">
      <c r="A91" s="90"/>
      <c r="B91" s="90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373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374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84" t="s">
        <v>121</v>
      </c>
      <c r="B14" s="177" t="n">
        <v>990</v>
      </c>
      <c r="C14" s="154" t="n">
        <v>49428</v>
      </c>
      <c r="D14" s="177" t="n">
        <v>105</v>
      </c>
      <c r="E14" s="154" t="n">
        <v>5245.2</v>
      </c>
      <c r="F14" s="177" t="n">
        <v>1095</v>
      </c>
      <c r="G14" s="154" t="n">
        <v>54673.2</v>
      </c>
      <c r="H14" s="217" t="n">
        <v>10749976.5</v>
      </c>
      <c r="I14" s="217" t="n">
        <v>196.622412809201</v>
      </c>
    </row>
    <row r="15" customFormat="false" ht="14.4" hidden="false" customHeight="true" outlineLevel="0" collapsed="false">
      <c r="A15" s="184" t="s">
        <v>125</v>
      </c>
      <c r="B15" s="177" t="n">
        <v>0</v>
      </c>
      <c r="C15" s="154" t="n">
        <v>0</v>
      </c>
      <c r="D15" s="177" t="n">
        <v>15</v>
      </c>
      <c r="E15" s="154" t="n">
        <v>749</v>
      </c>
      <c r="F15" s="177" t="n">
        <v>15</v>
      </c>
      <c r="G15" s="154" t="n">
        <v>749</v>
      </c>
      <c r="H15" s="217" t="n">
        <v>143058.5</v>
      </c>
      <c r="I15" s="217" t="n">
        <v>190.999332443258</v>
      </c>
    </row>
    <row r="16" customFormat="false" ht="14.4" hidden="false" customHeight="true" outlineLevel="0" collapsed="false">
      <c r="A16" s="184" t="s">
        <v>375</v>
      </c>
      <c r="B16" s="177" t="n">
        <v>10</v>
      </c>
      <c r="C16" s="154" t="n">
        <v>499</v>
      </c>
      <c r="D16" s="177" t="n">
        <v>0</v>
      </c>
      <c r="E16" s="154" t="n">
        <v>0</v>
      </c>
      <c r="F16" s="177" t="n">
        <v>10</v>
      </c>
      <c r="G16" s="154" t="n">
        <v>499</v>
      </c>
      <c r="H16" s="217" t="n">
        <v>103293</v>
      </c>
      <c r="I16" s="217" t="n">
        <v>207</v>
      </c>
    </row>
    <row r="17" customFormat="false" ht="14.4" hidden="false" customHeight="true" outlineLevel="0" collapsed="false">
      <c r="A17" s="184" t="s">
        <v>376</v>
      </c>
      <c r="B17" s="177" t="n">
        <v>0</v>
      </c>
      <c r="C17" s="154" t="n">
        <v>0</v>
      </c>
      <c r="D17" s="177" t="n">
        <v>20</v>
      </c>
      <c r="E17" s="154" t="n">
        <v>999</v>
      </c>
      <c r="F17" s="177" t="n">
        <v>20</v>
      </c>
      <c r="G17" s="154" t="n">
        <v>999</v>
      </c>
      <c r="H17" s="217" t="n">
        <v>168331.5</v>
      </c>
      <c r="I17" s="217" t="n">
        <v>168.5</v>
      </c>
    </row>
    <row r="18" customFormat="false" ht="14.4" hidden="false" customHeight="true" outlineLevel="0" collapsed="false">
      <c r="A18" s="184" t="s">
        <v>133</v>
      </c>
      <c r="B18" s="177" t="n">
        <v>10</v>
      </c>
      <c r="C18" s="154" t="n">
        <v>499</v>
      </c>
      <c r="D18" s="177" t="n">
        <v>0</v>
      </c>
      <c r="E18" s="154" t="n">
        <v>0</v>
      </c>
      <c r="F18" s="177" t="n">
        <v>10</v>
      </c>
      <c r="G18" s="154" t="n">
        <v>499</v>
      </c>
      <c r="H18" s="217" t="n">
        <v>81836</v>
      </c>
      <c r="I18" s="217" t="n">
        <v>164</v>
      </c>
    </row>
    <row r="19" customFormat="false" ht="14.4" hidden="false" customHeight="true" outlineLevel="0" collapsed="false">
      <c r="A19" s="184" t="s">
        <v>143</v>
      </c>
      <c r="B19" s="177" t="n">
        <v>40</v>
      </c>
      <c r="C19" s="154" t="n">
        <v>1998</v>
      </c>
      <c r="D19" s="177" t="n">
        <v>60</v>
      </c>
      <c r="E19" s="154" t="n">
        <v>2997</v>
      </c>
      <c r="F19" s="177" t="n">
        <v>100</v>
      </c>
      <c r="G19" s="154" t="n">
        <v>4995</v>
      </c>
      <c r="H19" s="217" t="n">
        <v>1072676</v>
      </c>
      <c r="I19" s="217" t="n">
        <v>214.74994994995</v>
      </c>
    </row>
    <row r="20" customFormat="false" ht="14.4" hidden="false" customHeight="true" outlineLevel="0" collapsed="false">
      <c r="A20" s="184" t="s">
        <v>203</v>
      </c>
      <c r="B20" s="177" t="n">
        <v>40</v>
      </c>
      <c r="C20" s="154" t="n">
        <v>1996</v>
      </c>
      <c r="D20" s="177" t="n">
        <v>0</v>
      </c>
      <c r="E20" s="154" t="n">
        <v>0</v>
      </c>
      <c r="F20" s="177" t="n">
        <v>40</v>
      </c>
      <c r="G20" s="154" t="n">
        <v>1996</v>
      </c>
      <c r="H20" s="217" t="n">
        <v>401695</v>
      </c>
      <c r="I20" s="217" t="n">
        <v>201.25</v>
      </c>
    </row>
    <row r="21" customFormat="false" ht="14.4" hidden="false" customHeight="true" outlineLevel="0" collapsed="false">
      <c r="A21" s="184" t="s">
        <v>145</v>
      </c>
      <c r="B21" s="177" t="n">
        <v>1245</v>
      </c>
      <c r="C21" s="154" t="n">
        <v>62174.5</v>
      </c>
      <c r="D21" s="177" t="n">
        <v>220</v>
      </c>
      <c r="E21" s="154" t="n">
        <v>10987.2</v>
      </c>
      <c r="F21" s="177" t="n">
        <v>1465</v>
      </c>
      <c r="G21" s="154" t="n">
        <v>73161.7</v>
      </c>
      <c r="H21" s="217" t="n">
        <v>13961781.4</v>
      </c>
      <c r="I21" s="217" t="n">
        <v>190.834567813487</v>
      </c>
    </row>
    <row r="22" customFormat="false" ht="14.4" hidden="false" customHeight="true" outlineLevel="0" collapsed="false">
      <c r="A22" s="184" t="s">
        <v>149</v>
      </c>
      <c r="B22" s="177" t="n">
        <v>10</v>
      </c>
      <c r="C22" s="154" t="n">
        <v>499</v>
      </c>
      <c r="D22" s="177" t="n">
        <v>30</v>
      </c>
      <c r="E22" s="154" t="n">
        <v>1497.5</v>
      </c>
      <c r="F22" s="177" t="n">
        <v>40</v>
      </c>
      <c r="G22" s="154" t="n">
        <v>1996.5</v>
      </c>
      <c r="H22" s="217" t="n">
        <v>366102</v>
      </c>
      <c r="I22" s="217" t="n">
        <v>183.371900826446</v>
      </c>
    </row>
    <row r="23" customFormat="false" ht="14.4" hidden="false" customHeight="true" outlineLevel="0" collapsed="false">
      <c r="A23" s="184" t="s">
        <v>151</v>
      </c>
      <c r="B23" s="177" t="n">
        <v>0</v>
      </c>
      <c r="C23" s="154" t="n">
        <v>0</v>
      </c>
      <c r="D23" s="177" t="n">
        <v>30</v>
      </c>
      <c r="E23" s="154" t="n">
        <v>1499</v>
      </c>
      <c r="F23" s="177" t="n">
        <v>30</v>
      </c>
      <c r="G23" s="154" t="n">
        <v>1499</v>
      </c>
      <c r="H23" s="217" t="n">
        <v>339276.5</v>
      </c>
      <c r="I23" s="217" t="n">
        <v>226.335223482322</v>
      </c>
    </row>
    <row r="24" customFormat="false" ht="14.4" hidden="false" customHeight="true" outlineLevel="0" collapsed="false">
      <c r="A24" s="184" t="s">
        <v>377</v>
      </c>
      <c r="B24" s="177" t="n">
        <v>315</v>
      </c>
      <c r="C24" s="154" t="n">
        <v>15739</v>
      </c>
      <c r="D24" s="177" t="n">
        <v>0</v>
      </c>
      <c r="E24" s="154" t="n">
        <v>0</v>
      </c>
      <c r="F24" s="177" t="n">
        <v>315</v>
      </c>
      <c r="G24" s="154" t="n">
        <v>15739</v>
      </c>
      <c r="H24" s="217" t="n">
        <v>3233503</v>
      </c>
      <c r="I24" s="217" t="n">
        <v>205.445263358536</v>
      </c>
    </row>
    <row r="25" customFormat="false" ht="14.4" hidden="false" customHeight="true" outlineLevel="0" collapsed="false">
      <c r="A25" s="184" t="s">
        <v>359</v>
      </c>
      <c r="B25" s="177" t="n">
        <v>10</v>
      </c>
      <c r="C25" s="154" t="n">
        <v>500</v>
      </c>
      <c r="D25" s="177" t="n">
        <v>0</v>
      </c>
      <c r="E25" s="154" t="n">
        <v>0</v>
      </c>
      <c r="F25" s="177" t="n">
        <v>10</v>
      </c>
      <c r="G25" s="154" t="n">
        <v>500</v>
      </c>
      <c r="H25" s="217" t="n">
        <v>106500</v>
      </c>
      <c r="I25" s="217" t="n">
        <v>213</v>
      </c>
    </row>
    <row r="26" customFormat="false" ht="14.4" hidden="false" customHeight="true" outlineLevel="0" collapsed="false">
      <c r="A26" s="184" t="s">
        <v>212</v>
      </c>
      <c r="B26" s="177" t="n">
        <v>35</v>
      </c>
      <c r="C26" s="154" t="n">
        <v>1747</v>
      </c>
      <c r="D26" s="177" t="n">
        <v>0</v>
      </c>
      <c r="E26" s="154" t="n">
        <v>0</v>
      </c>
      <c r="F26" s="177" t="n">
        <v>35</v>
      </c>
      <c r="G26" s="154" t="n">
        <v>1747</v>
      </c>
      <c r="H26" s="217" t="n">
        <v>306965</v>
      </c>
      <c r="I26" s="217" t="n">
        <v>175.709788208357</v>
      </c>
    </row>
    <row r="27" customFormat="false" ht="14.4" hidden="false" customHeight="true" outlineLevel="0" collapsed="false">
      <c r="A27" s="184" t="s">
        <v>158</v>
      </c>
      <c r="B27" s="177" t="n">
        <v>390</v>
      </c>
      <c r="C27" s="154" t="n">
        <v>19464</v>
      </c>
      <c r="D27" s="177" t="n">
        <v>90</v>
      </c>
      <c r="E27" s="154" t="n">
        <v>4496</v>
      </c>
      <c r="F27" s="177" t="n">
        <v>480</v>
      </c>
      <c r="G27" s="154" t="n">
        <v>23960</v>
      </c>
      <c r="H27" s="217" t="n">
        <v>4728552</v>
      </c>
      <c r="I27" s="217" t="n">
        <v>197.351919866444</v>
      </c>
    </row>
    <row r="28" customFormat="false" ht="14.4" hidden="false" customHeight="true" outlineLevel="0" collapsed="false">
      <c r="A28" s="184" t="s">
        <v>166</v>
      </c>
      <c r="B28" s="177" t="n">
        <v>10</v>
      </c>
      <c r="C28" s="154" t="n">
        <v>498.7</v>
      </c>
      <c r="D28" s="177" t="n">
        <v>5</v>
      </c>
      <c r="E28" s="154" t="n">
        <v>249.4</v>
      </c>
      <c r="F28" s="177" t="n">
        <v>15</v>
      </c>
      <c r="G28" s="154" t="n">
        <v>748.1</v>
      </c>
      <c r="H28" s="217" t="n">
        <v>119696</v>
      </c>
      <c r="I28" s="217" t="n">
        <v>160</v>
      </c>
    </row>
    <row r="29" customFormat="false" ht="14.4" hidden="false" customHeight="true" outlineLevel="0" collapsed="false">
      <c r="A29" s="184" t="s">
        <v>334</v>
      </c>
      <c r="B29" s="177" t="n">
        <v>0</v>
      </c>
      <c r="C29" s="154" t="n">
        <v>0</v>
      </c>
      <c r="D29" s="177" t="n">
        <v>40</v>
      </c>
      <c r="E29" s="154" t="n">
        <v>1998.5</v>
      </c>
      <c r="F29" s="177" t="n">
        <v>40</v>
      </c>
      <c r="G29" s="154" t="n">
        <v>1998.5</v>
      </c>
      <c r="H29" s="217" t="n">
        <v>404702.5</v>
      </c>
      <c r="I29" s="217" t="n">
        <v>202.503127345509</v>
      </c>
    </row>
    <row r="30" customFormat="false" ht="14.4" hidden="false" customHeight="true" outlineLevel="0" collapsed="false">
      <c r="A30" s="184" t="s">
        <v>168</v>
      </c>
      <c r="B30" s="177" t="n">
        <v>0</v>
      </c>
      <c r="C30" s="154" t="n">
        <v>0</v>
      </c>
      <c r="D30" s="177" t="n">
        <v>30</v>
      </c>
      <c r="E30" s="154" t="n">
        <v>1498</v>
      </c>
      <c r="F30" s="177" t="n">
        <v>30</v>
      </c>
      <c r="G30" s="154" t="n">
        <v>1498</v>
      </c>
      <c r="H30" s="217" t="n">
        <v>331088.5</v>
      </c>
      <c r="I30" s="217" t="n">
        <v>221.020360480641</v>
      </c>
    </row>
    <row r="31" customFormat="false" ht="14.4" hidden="false" customHeight="true" outlineLevel="0" collapsed="false">
      <c r="A31" s="184" t="s">
        <v>378</v>
      </c>
      <c r="B31" s="177" t="n">
        <v>10</v>
      </c>
      <c r="C31" s="154" t="n">
        <v>499</v>
      </c>
      <c r="D31" s="177" t="n">
        <v>0</v>
      </c>
      <c r="E31" s="154" t="n">
        <v>0</v>
      </c>
      <c r="F31" s="177" t="n">
        <v>10</v>
      </c>
      <c r="G31" s="154" t="n">
        <v>499</v>
      </c>
      <c r="H31" s="217" t="n">
        <v>116766</v>
      </c>
      <c r="I31" s="217" t="n">
        <v>234</v>
      </c>
    </row>
    <row r="32" customFormat="false" ht="14.4" hidden="false" customHeight="true" outlineLevel="0" collapsed="false">
      <c r="A32" s="184" t="s">
        <v>379</v>
      </c>
      <c r="B32" s="177" t="n">
        <v>85</v>
      </c>
      <c r="C32" s="154" t="n">
        <v>4240.7</v>
      </c>
      <c r="D32" s="177" t="n">
        <v>100</v>
      </c>
      <c r="E32" s="154" t="n">
        <v>4994.2</v>
      </c>
      <c r="F32" s="177" t="n">
        <v>185</v>
      </c>
      <c r="G32" s="154" t="n">
        <v>9234.9</v>
      </c>
      <c r="H32" s="217" t="n">
        <v>1813967.8</v>
      </c>
      <c r="I32" s="217" t="n">
        <v>196.425278021419</v>
      </c>
    </row>
    <row r="33" customFormat="false" ht="14.4" hidden="false" customHeight="true" outlineLevel="0" collapsed="false">
      <c r="A33" s="184" t="s">
        <v>172</v>
      </c>
      <c r="B33" s="177" t="n">
        <v>50</v>
      </c>
      <c r="C33" s="154" t="n">
        <v>2496</v>
      </c>
      <c r="D33" s="177" t="n">
        <v>0</v>
      </c>
      <c r="E33" s="154" t="n">
        <v>0</v>
      </c>
      <c r="F33" s="177" t="n">
        <v>50</v>
      </c>
      <c r="G33" s="154" t="n">
        <v>2496</v>
      </c>
      <c r="H33" s="217" t="n">
        <v>505702</v>
      </c>
      <c r="I33" s="217" t="n">
        <v>202.604967948718</v>
      </c>
    </row>
    <row r="34" customFormat="false" ht="14.4" hidden="false" customHeight="true" outlineLevel="0" collapsed="false">
      <c r="A34" s="184" t="s">
        <v>174</v>
      </c>
      <c r="B34" s="177" t="n">
        <v>30</v>
      </c>
      <c r="C34" s="154" t="n">
        <v>1498</v>
      </c>
      <c r="D34" s="177" t="n">
        <v>0</v>
      </c>
      <c r="E34" s="154" t="n">
        <v>0</v>
      </c>
      <c r="F34" s="177" t="n">
        <v>30</v>
      </c>
      <c r="G34" s="154" t="n">
        <v>1498</v>
      </c>
      <c r="H34" s="217" t="n">
        <v>308588</v>
      </c>
      <c r="I34" s="217" t="n">
        <v>206</v>
      </c>
    </row>
    <row r="35" customFormat="false" ht="14.4" hidden="false" customHeight="true" outlineLevel="0" collapsed="false">
      <c r="A35" s="184" t="s">
        <v>223</v>
      </c>
      <c r="B35" s="177" t="n">
        <v>0</v>
      </c>
      <c r="C35" s="154" t="n">
        <v>0</v>
      </c>
      <c r="D35" s="177" t="n">
        <v>40</v>
      </c>
      <c r="E35" s="154" t="n">
        <v>1998</v>
      </c>
      <c r="F35" s="177" t="n">
        <v>40</v>
      </c>
      <c r="G35" s="154" t="n">
        <v>1998</v>
      </c>
      <c r="H35" s="217" t="n">
        <v>507492</v>
      </c>
      <c r="I35" s="217" t="n">
        <v>254</v>
      </c>
    </row>
    <row r="36" customFormat="false" ht="14.4" hidden="false" customHeight="true" outlineLevel="0" collapsed="false">
      <c r="A36" s="184" t="s">
        <v>380</v>
      </c>
      <c r="B36" s="177" t="n">
        <v>0</v>
      </c>
      <c r="C36" s="154" t="n">
        <v>0</v>
      </c>
      <c r="D36" s="177" t="n">
        <v>130</v>
      </c>
      <c r="E36" s="154" t="n">
        <v>6491.5</v>
      </c>
      <c r="F36" s="177" t="n">
        <v>130</v>
      </c>
      <c r="G36" s="154" t="n">
        <v>6491.5</v>
      </c>
      <c r="H36" s="217" t="n">
        <v>1039639</v>
      </c>
      <c r="I36" s="217" t="n">
        <v>160.153893553108</v>
      </c>
    </row>
    <row r="37" customFormat="false" ht="14.4" hidden="false" customHeight="true" outlineLevel="0" collapsed="false">
      <c r="A37" s="218"/>
      <c r="B37" s="177" t="n">
        <f aca="false">SUM(B14:B36)</f>
        <v>3280</v>
      </c>
      <c r="C37" s="154" t="n">
        <f aca="false">SUM(C14:C36)</f>
        <v>163775.9</v>
      </c>
      <c r="D37" s="177" t="n">
        <f aca="false">SUM(D14:D36)</f>
        <v>915</v>
      </c>
      <c r="E37" s="154" t="n">
        <f aca="false">SUM(E14:E36)</f>
        <v>45699.5</v>
      </c>
      <c r="F37" s="177" t="n">
        <f aca="false">SUM(F14:F36)</f>
        <v>4195</v>
      </c>
      <c r="G37" s="154" t="n">
        <f aca="false">SUM(G14:G36)</f>
        <v>209475.4</v>
      </c>
      <c r="H37" s="217" t="n">
        <f aca="false">SUM(H14:H36)</f>
        <v>40911188.2</v>
      </c>
      <c r="I37" s="217" t="n">
        <f aca="false">H37/G37</f>
        <v>195.303067567839</v>
      </c>
    </row>
    <row r="38" customFormat="false" ht="14.4" hidden="false" customHeight="true" outlineLevel="0" collapsed="false">
      <c r="A38" s="164"/>
      <c r="B38" s="165"/>
      <c r="C38" s="166"/>
      <c r="D38" s="165"/>
      <c r="E38" s="166"/>
      <c r="G38" s="166"/>
      <c r="H38" s="167"/>
      <c r="I38" s="167"/>
      <c r="J38" s="9"/>
    </row>
    <row r="39" customFormat="false" ht="14.4" hidden="false" customHeight="true" outlineLevel="0" collapsed="false">
      <c r="A39" s="168"/>
      <c r="B39" s="62"/>
      <c r="C39" s="67"/>
      <c r="D39" s="62"/>
      <c r="E39" s="67"/>
      <c r="F39" s="62"/>
      <c r="G39" s="67"/>
      <c r="H39" s="65"/>
      <c r="I39" s="65"/>
      <c r="J39" s="9"/>
    </row>
    <row r="40" customFormat="false" ht="14.4" hidden="false" customHeight="true" outlineLevel="0" collapsed="false">
      <c r="A40" s="150" t="s">
        <v>183</v>
      </c>
      <c r="B40" s="177"/>
      <c r="C40" s="162"/>
      <c r="D40" s="161"/>
      <c r="E40" s="154"/>
      <c r="F40" s="177"/>
      <c r="G40" s="162"/>
      <c r="H40" s="163"/>
      <c r="I40" s="163" t="s">
        <v>184</v>
      </c>
      <c r="J40" s="9"/>
    </row>
    <row r="41" customFormat="false" ht="14.4" hidden="false" customHeight="true" outlineLevel="0" collapsed="false">
      <c r="A41" s="150" t="s">
        <v>185</v>
      </c>
      <c r="B41" s="177"/>
      <c r="C41" s="162"/>
      <c r="D41" s="161"/>
      <c r="E41" s="154"/>
      <c r="F41" s="177"/>
      <c r="G41" s="162"/>
      <c r="H41" s="163"/>
      <c r="I41" s="178" t="s">
        <v>186</v>
      </c>
      <c r="J41" s="9"/>
    </row>
    <row r="42" customFormat="false" ht="14.4" hidden="false" customHeight="true" outlineLevel="0" collapsed="false">
      <c r="A42" s="150" t="s">
        <v>187</v>
      </c>
      <c r="B42" s="177"/>
      <c r="C42" s="162"/>
      <c r="D42" s="161"/>
      <c r="E42" s="154"/>
      <c r="F42" s="177"/>
      <c r="G42" s="162"/>
      <c r="H42" s="163"/>
      <c r="I42" s="163"/>
      <c r="J42" s="9"/>
    </row>
    <row r="43" customFormat="false" ht="14.4" hidden="false" customHeight="true" outlineLevel="0" collapsed="false">
      <c r="A43" s="150" t="s">
        <v>188</v>
      </c>
      <c r="B43" s="177"/>
      <c r="C43" s="162"/>
      <c r="D43" s="161"/>
      <c r="E43" s="154"/>
      <c r="F43" s="177"/>
      <c r="G43" s="162"/>
      <c r="H43" s="163"/>
      <c r="I43" s="163"/>
      <c r="J43" s="9"/>
    </row>
    <row r="44" customFormat="false" ht="14.4" hidden="false" customHeight="true" outlineLevel="0" collapsed="false">
      <c r="A44" s="150" t="s">
        <v>189</v>
      </c>
      <c r="B44" s="177"/>
      <c r="C44" s="162"/>
      <c r="D44" s="161"/>
      <c r="E44" s="154"/>
      <c r="F44" s="177"/>
      <c r="G44" s="162"/>
      <c r="H44" s="163"/>
      <c r="I44" s="163"/>
      <c r="J44" s="9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false" hidden="false" outlineLevel="0" max="5" min="5" style="148" width="8.87"/>
    <col collapsed="false" customWidth="true" hidden="false" outlineLevel="0" max="6" min="6" style="145" width="5.66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381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382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219"/>
      <c r="C11" s="166"/>
      <c r="D11" s="219"/>
      <c r="E11" s="166"/>
      <c r="F11" s="219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68" t="s">
        <v>121</v>
      </c>
      <c r="B14" s="182" t="n">
        <v>1060</v>
      </c>
      <c r="C14" s="162" t="n">
        <v>52917</v>
      </c>
      <c r="D14" s="169" t="n">
        <v>110</v>
      </c>
      <c r="E14" s="154" t="n">
        <v>5493.7</v>
      </c>
      <c r="F14" s="182" t="n">
        <v>1170</v>
      </c>
      <c r="G14" s="162" t="n">
        <v>58410.7</v>
      </c>
      <c r="H14" s="63" t="s">
        <v>383</v>
      </c>
      <c r="I14" s="63" t="n">
        <v>189.67</v>
      </c>
      <c r="J14" s="9"/>
    </row>
    <row r="15" customFormat="false" ht="14.4" hidden="false" customHeight="true" outlineLevel="0" collapsed="false">
      <c r="A15" s="168" t="s">
        <v>123</v>
      </c>
      <c r="B15" s="183"/>
      <c r="C15" s="162" t="n">
        <v>0</v>
      </c>
      <c r="D15" s="169" t="n">
        <v>10</v>
      </c>
      <c r="E15" s="154" t="n">
        <v>499.5</v>
      </c>
      <c r="F15" s="169" t="n">
        <v>10</v>
      </c>
      <c r="G15" s="162" t="n">
        <v>499.5</v>
      </c>
      <c r="H15" s="63" t="s">
        <v>130</v>
      </c>
      <c r="I15" s="63" t="n">
        <v>220</v>
      </c>
      <c r="J15" s="9"/>
    </row>
    <row r="16" customFormat="false" ht="14.4" hidden="false" customHeight="true" outlineLevel="0" collapsed="false">
      <c r="A16" s="168" t="s">
        <v>384</v>
      </c>
      <c r="B16" s="169" t="n">
        <v>15</v>
      </c>
      <c r="C16" s="162" t="n">
        <v>749</v>
      </c>
      <c r="D16" s="169" t="n">
        <v>0</v>
      </c>
      <c r="E16" s="154" t="n">
        <v>0</v>
      </c>
      <c r="F16" s="169" t="n">
        <v>15</v>
      </c>
      <c r="G16" s="162" t="n">
        <v>749</v>
      </c>
      <c r="H16" s="63" t="s">
        <v>385</v>
      </c>
      <c r="I16" s="63" t="n">
        <v>214</v>
      </c>
      <c r="J16" s="9"/>
    </row>
    <row r="17" customFormat="false" ht="14.4" hidden="false" customHeight="true" outlineLevel="0" collapsed="false">
      <c r="A17" s="168" t="s">
        <v>125</v>
      </c>
      <c r="B17" s="169" t="n">
        <v>65</v>
      </c>
      <c r="C17" s="162" t="n">
        <v>3245</v>
      </c>
      <c r="D17" s="169" t="n">
        <v>50</v>
      </c>
      <c r="E17" s="154" t="n">
        <v>2497.6</v>
      </c>
      <c r="F17" s="169" t="n">
        <v>115</v>
      </c>
      <c r="G17" s="162" t="n">
        <v>5742.6</v>
      </c>
      <c r="H17" s="63" t="s">
        <v>386</v>
      </c>
      <c r="I17" s="63" t="n">
        <v>186.57</v>
      </c>
      <c r="J17" s="9"/>
    </row>
    <row r="18" customFormat="false" ht="14.4" hidden="false" customHeight="true" outlineLevel="0" collapsed="false">
      <c r="A18" s="168" t="s">
        <v>131</v>
      </c>
      <c r="B18" s="169" t="n">
        <v>10</v>
      </c>
      <c r="C18" s="162" t="n">
        <v>499</v>
      </c>
      <c r="D18" s="169" t="n">
        <v>20</v>
      </c>
      <c r="E18" s="154" t="n">
        <v>999.5</v>
      </c>
      <c r="F18" s="169" t="n">
        <v>30</v>
      </c>
      <c r="G18" s="162" t="n">
        <v>1498.5</v>
      </c>
      <c r="H18" s="63" t="s">
        <v>387</v>
      </c>
      <c r="I18" s="63" t="n">
        <v>218.67</v>
      </c>
      <c r="J18" s="9"/>
    </row>
    <row r="19" customFormat="false" ht="14.4" hidden="false" customHeight="true" outlineLevel="0" collapsed="false">
      <c r="A19" s="168" t="s">
        <v>137</v>
      </c>
      <c r="B19" s="169" t="n">
        <v>355</v>
      </c>
      <c r="C19" s="162" t="n">
        <v>17726</v>
      </c>
      <c r="D19" s="169" t="n">
        <v>20</v>
      </c>
      <c r="E19" s="154" t="n">
        <v>999</v>
      </c>
      <c r="F19" s="169" t="n">
        <v>375</v>
      </c>
      <c r="G19" s="162" t="n">
        <v>18725</v>
      </c>
      <c r="H19" s="63" t="s">
        <v>388</v>
      </c>
      <c r="I19" s="63" t="n">
        <v>187.62</v>
      </c>
      <c r="J19" s="9"/>
    </row>
    <row r="20" customFormat="false" ht="14.4" hidden="false" customHeight="true" outlineLevel="0" collapsed="false">
      <c r="A20" s="168" t="s">
        <v>143</v>
      </c>
      <c r="B20" s="169" t="n">
        <v>25</v>
      </c>
      <c r="C20" s="162" t="n">
        <v>1249</v>
      </c>
      <c r="D20" s="169" t="n">
        <v>30</v>
      </c>
      <c r="E20" s="154" t="n">
        <v>1498.5</v>
      </c>
      <c r="F20" s="169" t="n">
        <v>55</v>
      </c>
      <c r="G20" s="162" t="n">
        <v>2747.5</v>
      </c>
      <c r="H20" s="63" t="s">
        <v>389</v>
      </c>
      <c r="I20" s="63" t="n">
        <v>199.9</v>
      </c>
      <c r="J20" s="9"/>
    </row>
    <row r="21" customFormat="false" ht="14.4" hidden="false" customHeight="true" outlineLevel="0" collapsed="false">
      <c r="A21" s="168" t="s">
        <v>203</v>
      </c>
      <c r="B21" s="169" t="n">
        <v>85</v>
      </c>
      <c r="C21" s="162" t="n">
        <v>4245</v>
      </c>
      <c r="D21" s="169" t="n">
        <v>0</v>
      </c>
      <c r="E21" s="154" t="n">
        <v>0</v>
      </c>
      <c r="F21" s="169" t="n">
        <v>85</v>
      </c>
      <c r="G21" s="162" t="n">
        <v>4245</v>
      </c>
      <c r="H21" s="63" t="s">
        <v>390</v>
      </c>
      <c r="I21" s="63" t="n">
        <v>206.12</v>
      </c>
      <c r="J21" s="9"/>
    </row>
    <row r="22" customFormat="false" ht="14.4" hidden="false" customHeight="true" outlineLevel="0" collapsed="false">
      <c r="A22" s="168" t="s">
        <v>145</v>
      </c>
      <c r="B22" s="182" t="n">
        <v>2025</v>
      </c>
      <c r="C22" s="162" t="s">
        <v>391</v>
      </c>
      <c r="D22" s="169" t="n">
        <v>460</v>
      </c>
      <c r="E22" s="154" t="n">
        <v>22975.7</v>
      </c>
      <c r="F22" s="182" t="n">
        <v>2485</v>
      </c>
      <c r="G22" s="162" t="s">
        <v>392</v>
      </c>
      <c r="H22" s="63" t="s">
        <v>393</v>
      </c>
      <c r="I22" s="63" t="n">
        <v>191.79</v>
      </c>
      <c r="J22" s="9"/>
    </row>
    <row r="23" customFormat="false" ht="14.4" hidden="false" customHeight="true" outlineLevel="0" collapsed="false">
      <c r="A23" s="168" t="s">
        <v>266</v>
      </c>
      <c r="B23" s="169" t="n">
        <v>35</v>
      </c>
      <c r="C23" s="162" t="n">
        <v>1747</v>
      </c>
      <c r="D23" s="169" t="n">
        <v>0</v>
      </c>
      <c r="E23" s="154" t="n">
        <v>0</v>
      </c>
      <c r="F23" s="169" t="n">
        <v>35</v>
      </c>
      <c r="G23" s="162" t="n">
        <v>1747</v>
      </c>
      <c r="H23" s="63" t="s">
        <v>394</v>
      </c>
      <c r="I23" s="63" t="n">
        <v>208.43</v>
      </c>
      <c r="J23" s="9"/>
    </row>
    <row r="24" customFormat="false" ht="14.4" hidden="false" customHeight="true" outlineLevel="0" collapsed="false">
      <c r="A24" s="168" t="s">
        <v>151</v>
      </c>
      <c r="B24" s="183"/>
      <c r="C24" s="162" t="n">
        <v>0</v>
      </c>
      <c r="D24" s="169" t="n">
        <v>10</v>
      </c>
      <c r="E24" s="154" t="n">
        <v>500</v>
      </c>
      <c r="F24" s="169" t="n">
        <v>10</v>
      </c>
      <c r="G24" s="162" t="n">
        <v>500</v>
      </c>
      <c r="H24" s="63" t="s">
        <v>395</v>
      </c>
      <c r="I24" s="63" t="n">
        <v>222</v>
      </c>
      <c r="J24" s="9"/>
    </row>
    <row r="25" customFormat="false" ht="14.4" hidden="false" customHeight="true" outlineLevel="0" collapsed="false">
      <c r="A25" s="168" t="s">
        <v>152</v>
      </c>
      <c r="B25" s="169" t="n">
        <v>15</v>
      </c>
      <c r="C25" s="162" t="n">
        <v>748.7</v>
      </c>
      <c r="D25" s="169" t="n">
        <v>10</v>
      </c>
      <c r="E25" s="154" t="n">
        <v>499.2</v>
      </c>
      <c r="F25" s="169" t="n">
        <v>25</v>
      </c>
      <c r="G25" s="162" t="n">
        <v>1247.9</v>
      </c>
      <c r="H25" s="63" t="s">
        <v>396</v>
      </c>
      <c r="I25" s="63" t="n">
        <v>165</v>
      </c>
      <c r="J25" s="9"/>
    </row>
    <row r="26" customFormat="false" ht="14.4" hidden="false" customHeight="true" outlineLevel="0" collapsed="false">
      <c r="A26" s="168" t="s">
        <v>154</v>
      </c>
      <c r="B26" s="169" t="n">
        <v>415</v>
      </c>
      <c r="C26" s="162" t="n">
        <v>20719</v>
      </c>
      <c r="D26" s="169" t="n">
        <v>0</v>
      </c>
      <c r="E26" s="154" t="n">
        <v>0</v>
      </c>
      <c r="F26" s="169" t="n">
        <v>415</v>
      </c>
      <c r="G26" s="162" t="n">
        <v>20719</v>
      </c>
      <c r="H26" s="63" t="s">
        <v>397</v>
      </c>
      <c r="I26" s="63" t="n">
        <v>197.12</v>
      </c>
      <c r="J26" s="9"/>
    </row>
    <row r="27" customFormat="false" ht="14.4" hidden="false" customHeight="true" outlineLevel="0" collapsed="false">
      <c r="A27" s="168" t="s">
        <v>156</v>
      </c>
      <c r="B27" s="169" t="n">
        <v>65</v>
      </c>
      <c r="C27" s="162" t="n">
        <v>3245</v>
      </c>
      <c r="D27" s="169" t="n">
        <v>30</v>
      </c>
      <c r="E27" s="154" t="n">
        <v>1498.5</v>
      </c>
      <c r="F27" s="169" t="n">
        <v>95</v>
      </c>
      <c r="G27" s="162" t="n">
        <v>4743.5</v>
      </c>
      <c r="H27" s="63" t="s">
        <v>398</v>
      </c>
      <c r="I27" s="63" t="n">
        <v>168</v>
      </c>
      <c r="J27" s="9"/>
    </row>
    <row r="28" customFormat="false" ht="14.4" hidden="false" customHeight="true" outlineLevel="0" collapsed="false">
      <c r="A28" s="168" t="s">
        <v>210</v>
      </c>
      <c r="B28" s="169" t="n">
        <v>50</v>
      </c>
      <c r="C28" s="162" t="n">
        <v>2497</v>
      </c>
      <c r="D28" s="169" t="n">
        <v>0</v>
      </c>
      <c r="E28" s="154" t="n">
        <v>0</v>
      </c>
      <c r="F28" s="169" t="n">
        <v>50</v>
      </c>
      <c r="G28" s="162" t="n">
        <v>2497</v>
      </c>
      <c r="H28" s="63" t="s">
        <v>399</v>
      </c>
      <c r="I28" s="63" t="n">
        <v>211.4</v>
      </c>
      <c r="J28" s="9"/>
    </row>
    <row r="29" customFormat="false" ht="14.4" hidden="false" customHeight="true" outlineLevel="0" collapsed="false">
      <c r="A29" s="168" t="s">
        <v>158</v>
      </c>
      <c r="B29" s="169" t="n">
        <v>695</v>
      </c>
      <c r="C29" s="162" t="n">
        <v>34687.7</v>
      </c>
      <c r="D29" s="169" t="n">
        <v>55</v>
      </c>
      <c r="E29" s="154" t="n">
        <v>2747</v>
      </c>
      <c r="F29" s="169" t="n">
        <v>750</v>
      </c>
      <c r="G29" s="162" t="n">
        <v>37434.7</v>
      </c>
      <c r="H29" s="63" t="s">
        <v>400</v>
      </c>
      <c r="I29" s="63" t="n">
        <v>186.29</v>
      </c>
      <c r="J29" s="9"/>
    </row>
    <row r="30" customFormat="false" ht="14.4" hidden="false" customHeight="true" outlineLevel="0" collapsed="false">
      <c r="A30" s="168" t="s">
        <v>160</v>
      </c>
      <c r="B30" s="169" t="n">
        <v>10</v>
      </c>
      <c r="C30" s="162" t="n">
        <v>499</v>
      </c>
      <c r="D30" s="169" t="n">
        <v>0</v>
      </c>
      <c r="E30" s="154" t="n">
        <v>0</v>
      </c>
      <c r="F30" s="169" t="n">
        <v>10</v>
      </c>
      <c r="G30" s="162" t="n">
        <v>499</v>
      </c>
      <c r="H30" s="63" t="s">
        <v>268</v>
      </c>
      <c r="I30" s="63" t="n">
        <v>214</v>
      </c>
      <c r="J30" s="9"/>
    </row>
    <row r="31" customFormat="false" ht="14.4" hidden="false" customHeight="true" outlineLevel="0" collapsed="false">
      <c r="A31" s="168" t="s">
        <v>401</v>
      </c>
      <c r="B31" s="169" t="n">
        <v>25</v>
      </c>
      <c r="C31" s="162" t="n">
        <v>1249</v>
      </c>
      <c r="D31" s="169" t="n">
        <v>0</v>
      </c>
      <c r="E31" s="154" t="n">
        <v>0</v>
      </c>
      <c r="F31" s="169" t="n">
        <v>25</v>
      </c>
      <c r="G31" s="162" t="n">
        <v>1249</v>
      </c>
      <c r="H31" s="63" t="s">
        <v>402</v>
      </c>
      <c r="I31" s="63" t="n">
        <v>217.8</v>
      </c>
      <c r="J31" s="9"/>
    </row>
    <row r="32" customFormat="false" ht="14.4" hidden="false" customHeight="true" outlineLevel="0" collapsed="false">
      <c r="A32" s="168" t="s">
        <v>164</v>
      </c>
      <c r="B32" s="183"/>
      <c r="C32" s="162" t="n">
        <v>0</v>
      </c>
      <c r="D32" s="169" t="n">
        <v>10</v>
      </c>
      <c r="E32" s="154" t="n">
        <v>499.5</v>
      </c>
      <c r="F32" s="169" t="n">
        <v>10</v>
      </c>
      <c r="G32" s="162" t="n">
        <v>499.5</v>
      </c>
      <c r="H32" s="63" t="s">
        <v>403</v>
      </c>
      <c r="I32" s="63" t="n">
        <v>228</v>
      </c>
      <c r="J32" s="9"/>
    </row>
    <row r="33" customFormat="false" ht="14.4" hidden="false" customHeight="true" outlineLevel="0" collapsed="false">
      <c r="A33" s="168" t="s">
        <v>166</v>
      </c>
      <c r="B33" s="183"/>
      <c r="C33" s="162" t="n">
        <v>0</v>
      </c>
      <c r="D33" s="169" t="n">
        <v>10</v>
      </c>
      <c r="E33" s="154" t="n">
        <v>499.5</v>
      </c>
      <c r="F33" s="169" t="n">
        <v>10</v>
      </c>
      <c r="G33" s="162" t="n">
        <v>499.5</v>
      </c>
      <c r="H33" s="63" t="n">
        <v>80919</v>
      </c>
      <c r="I33" s="63" t="n">
        <v>162</v>
      </c>
      <c r="J33" s="9"/>
    </row>
    <row r="34" customFormat="false" ht="14.4" hidden="false" customHeight="true" outlineLevel="0" collapsed="false">
      <c r="A34" s="168" t="s">
        <v>168</v>
      </c>
      <c r="B34" s="169" t="n">
        <v>70</v>
      </c>
      <c r="C34" s="162" t="n">
        <v>3498</v>
      </c>
      <c r="D34" s="169" t="n">
        <v>45</v>
      </c>
      <c r="E34" s="154" t="n">
        <v>2248</v>
      </c>
      <c r="F34" s="169" t="n">
        <v>115</v>
      </c>
      <c r="G34" s="162" t="n">
        <v>5746</v>
      </c>
      <c r="H34" s="63" t="s">
        <v>404</v>
      </c>
      <c r="I34" s="63" t="n">
        <v>222.82</v>
      </c>
      <c r="J34" s="9"/>
    </row>
    <row r="35" customFormat="false" ht="14.4" hidden="false" customHeight="true" outlineLevel="0" collapsed="false">
      <c r="A35" s="168" t="s">
        <v>170</v>
      </c>
      <c r="B35" s="169" t="n">
        <v>25</v>
      </c>
      <c r="C35" s="162" t="n">
        <v>1249</v>
      </c>
      <c r="D35" s="169" t="n">
        <v>0</v>
      </c>
      <c r="E35" s="154" t="n">
        <v>0</v>
      </c>
      <c r="F35" s="169" t="n">
        <v>25</v>
      </c>
      <c r="G35" s="162" t="n">
        <v>1249</v>
      </c>
      <c r="H35" s="63" t="s">
        <v>405</v>
      </c>
      <c r="I35" s="63" t="n">
        <v>206.2</v>
      </c>
      <c r="J35" s="9"/>
    </row>
    <row r="36" customFormat="false" ht="14.4" hidden="false" customHeight="true" outlineLevel="0" collapsed="false">
      <c r="A36" s="168" t="s">
        <v>172</v>
      </c>
      <c r="B36" s="169" t="n">
        <v>75</v>
      </c>
      <c r="C36" s="162" t="n">
        <v>3742</v>
      </c>
      <c r="D36" s="169" t="n">
        <v>0</v>
      </c>
      <c r="E36" s="154" t="n">
        <v>0</v>
      </c>
      <c r="F36" s="169" t="n">
        <v>75</v>
      </c>
      <c r="G36" s="162" t="n">
        <v>3742</v>
      </c>
      <c r="H36" s="63" t="s">
        <v>406</v>
      </c>
      <c r="I36" s="63" t="n">
        <v>206.73</v>
      </c>
      <c r="J36" s="9"/>
    </row>
    <row r="37" customFormat="false" ht="14.4" hidden="false" customHeight="true" outlineLevel="0" collapsed="false">
      <c r="A37" s="168" t="s">
        <v>340</v>
      </c>
      <c r="B37" s="169" t="n">
        <f aca="false">155+45</f>
        <v>200</v>
      </c>
      <c r="C37" s="162" t="n">
        <f aca="false">7742+2247.7</f>
        <v>9989.7</v>
      </c>
      <c r="D37" s="169" t="n">
        <v>0</v>
      </c>
      <c r="E37" s="154" t="n">
        <v>0</v>
      </c>
      <c r="F37" s="169" t="n">
        <f aca="false">155+45</f>
        <v>200</v>
      </c>
      <c r="G37" s="162" t="n">
        <f aca="false">7742+2247.7</f>
        <v>9989.7</v>
      </c>
      <c r="H37" s="63" t="n">
        <f aca="false">1587634+359632</f>
        <v>1947266</v>
      </c>
      <c r="I37" s="63" t="n">
        <f aca="false">H37/G37</f>
        <v>194.927375196452</v>
      </c>
      <c r="J37" s="9"/>
    </row>
    <row r="38" customFormat="false" ht="14.4" hidden="false" customHeight="true" outlineLevel="0" collapsed="false">
      <c r="A38" s="168" t="s">
        <v>174</v>
      </c>
      <c r="B38" s="169" t="n">
        <v>40</v>
      </c>
      <c r="C38" s="162" t="n">
        <v>1995</v>
      </c>
      <c r="D38" s="169" t="n">
        <v>40</v>
      </c>
      <c r="E38" s="154" t="n">
        <v>1997.5</v>
      </c>
      <c r="F38" s="169" t="n">
        <v>80</v>
      </c>
      <c r="G38" s="162" t="n">
        <v>3992.5</v>
      </c>
      <c r="H38" s="63" t="s">
        <v>407</v>
      </c>
      <c r="I38" s="63" t="n">
        <v>170.26</v>
      </c>
      <c r="J38" s="9"/>
    </row>
    <row r="39" customFormat="false" ht="14.4" hidden="false" customHeight="true" outlineLevel="0" collapsed="false">
      <c r="A39" s="168" t="s">
        <v>408</v>
      </c>
      <c r="B39" s="169"/>
      <c r="C39" s="162"/>
      <c r="D39" s="169" t="n">
        <v>10</v>
      </c>
      <c r="E39" s="154" t="n">
        <v>499.5</v>
      </c>
      <c r="F39" s="169" t="n">
        <v>10</v>
      </c>
      <c r="G39" s="162" t="n">
        <v>499.5</v>
      </c>
      <c r="H39" s="63" t="n">
        <v>79920</v>
      </c>
      <c r="I39" s="63" t="n">
        <v>160</v>
      </c>
      <c r="J39" s="9"/>
    </row>
    <row r="40" customFormat="false" ht="14.4" hidden="false" customHeight="true" outlineLevel="0" collapsed="false">
      <c r="A40" s="168" t="s">
        <v>61</v>
      </c>
      <c r="B40" s="182" t="n">
        <v>5360</v>
      </c>
      <c r="C40" s="162" t="n">
        <v>267639.2</v>
      </c>
      <c r="D40" s="169" t="n">
        <v>920</v>
      </c>
      <c r="E40" s="154" t="n">
        <v>45952.2</v>
      </c>
      <c r="F40" s="182" t="n">
        <v>6280</v>
      </c>
      <c r="G40" s="162" t="n">
        <v>313591.4</v>
      </c>
      <c r="H40" s="63" t="n">
        <v>60146671.2</v>
      </c>
      <c r="I40" s="63" t="n">
        <v>191.8</v>
      </c>
      <c r="J40" s="9"/>
    </row>
    <row r="41" customFormat="false" ht="14.4" hidden="false" customHeight="true" outlineLevel="0" collapsed="false">
      <c r="A41" s="168"/>
      <c r="B41" s="182"/>
      <c r="C41" s="182"/>
      <c r="D41" s="182"/>
      <c r="E41" s="182"/>
      <c r="F41" s="182"/>
      <c r="G41" s="182"/>
      <c r="H41" s="182"/>
      <c r="I41" s="182"/>
      <c r="J41" s="9"/>
    </row>
    <row r="42" customFormat="false" ht="14.4" hidden="false" customHeight="true" outlineLevel="0" collapsed="false">
      <c r="A42" s="150" t="s">
        <v>183</v>
      </c>
      <c r="B42" s="177"/>
      <c r="C42" s="162"/>
      <c r="D42" s="161"/>
      <c r="E42" s="154"/>
      <c r="F42" s="177"/>
      <c r="G42" s="162"/>
      <c r="H42" s="163"/>
      <c r="I42" s="163" t="s">
        <v>184</v>
      </c>
      <c r="J42" s="9"/>
    </row>
    <row r="43" customFormat="false" ht="14.4" hidden="false" customHeight="true" outlineLevel="0" collapsed="false">
      <c r="A43" s="150" t="s">
        <v>185</v>
      </c>
      <c r="B43" s="177"/>
      <c r="C43" s="162"/>
      <c r="D43" s="161"/>
      <c r="E43" s="154"/>
      <c r="F43" s="177"/>
      <c r="G43" s="162"/>
      <c r="H43" s="163"/>
      <c r="I43" s="178" t="s">
        <v>186</v>
      </c>
      <c r="J43" s="9"/>
    </row>
    <row r="44" customFormat="false" ht="14.4" hidden="false" customHeight="true" outlineLevel="0" collapsed="false">
      <c r="A44" s="150" t="s">
        <v>187</v>
      </c>
      <c r="B44" s="177"/>
      <c r="C44" s="162"/>
      <c r="D44" s="161"/>
      <c r="E44" s="154"/>
      <c r="F44" s="177"/>
      <c r="G44" s="162"/>
      <c r="H44" s="163"/>
      <c r="I44" s="163"/>
      <c r="J44" s="9"/>
    </row>
    <row r="45" customFormat="false" ht="14.4" hidden="false" customHeight="true" outlineLevel="0" collapsed="false">
      <c r="A45" s="150" t="s">
        <v>188</v>
      </c>
      <c r="B45" s="177"/>
      <c r="C45" s="162"/>
      <c r="D45" s="161"/>
      <c r="E45" s="154"/>
      <c r="F45" s="177"/>
      <c r="G45" s="162"/>
      <c r="H45" s="163"/>
      <c r="I45" s="163"/>
      <c r="J45" s="9"/>
    </row>
    <row r="46" customFormat="false" ht="14.4" hidden="false" customHeight="true" outlineLevel="0" collapsed="false">
      <c r="A46" s="150" t="s">
        <v>189</v>
      </c>
      <c r="B46" s="177"/>
      <c r="C46" s="162"/>
      <c r="D46" s="161"/>
      <c r="E46" s="154"/>
      <c r="F46" s="177"/>
      <c r="G46" s="162"/>
      <c r="H46" s="163"/>
      <c r="I46" s="163"/>
      <c r="J46" s="9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8.55"/>
    <col collapsed="false" customWidth="true" hidden="false" outlineLevel="0" max="4" min="4" style="147" width="6.43"/>
    <col collapsed="false" customWidth="true" hidden="false" outlineLevel="0" max="5" min="5" style="148" width="10.32"/>
    <col collapsed="false" customWidth="true" hidden="false" outlineLevel="0" max="6" min="6" style="145" width="6.32"/>
    <col collapsed="false" customWidth="true" hidden="false" outlineLevel="0" max="7" min="7" style="146" width="9.55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409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220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410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219"/>
      <c r="C11" s="166"/>
      <c r="D11" s="219"/>
      <c r="E11" s="166"/>
      <c r="F11" s="219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68" t="s">
        <v>121</v>
      </c>
      <c r="B14" s="169" t="n">
        <v>380</v>
      </c>
      <c r="C14" s="170" t="n">
        <v>18987</v>
      </c>
      <c r="D14" s="169" t="n">
        <v>30</v>
      </c>
      <c r="E14" s="170" t="n">
        <v>1498.5</v>
      </c>
      <c r="F14" s="169" t="n">
        <v>410</v>
      </c>
      <c r="G14" s="170" t="n">
        <v>20485.5</v>
      </c>
      <c r="H14" s="171" t="s">
        <v>411</v>
      </c>
      <c r="I14" s="171" t="n">
        <v>195.6</v>
      </c>
      <c r="J14" s="9"/>
    </row>
    <row r="15" customFormat="false" ht="14.4" hidden="false" customHeight="true" outlineLevel="0" collapsed="false">
      <c r="A15" s="168" t="s">
        <v>123</v>
      </c>
      <c r="B15" s="169" t="n">
        <v>50</v>
      </c>
      <c r="C15" s="170" t="n">
        <v>2495</v>
      </c>
      <c r="D15" s="169" t="n">
        <v>0</v>
      </c>
      <c r="E15" s="170" t="n">
        <v>0</v>
      </c>
      <c r="F15" s="169" t="n">
        <v>50</v>
      </c>
      <c r="G15" s="170" t="n">
        <v>2495</v>
      </c>
      <c r="H15" s="171" t="s">
        <v>412</v>
      </c>
      <c r="I15" s="171" t="n">
        <v>189.4</v>
      </c>
      <c r="J15" s="9"/>
    </row>
    <row r="16" customFormat="false" ht="14.4" hidden="false" customHeight="true" outlineLevel="0" collapsed="false">
      <c r="A16" s="168" t="s">
        <v>125</v>
      </c>
      <c r="B16" s="169" t="n">
        <v>20</v>
      </c>
      <c r="C16" s="170" t="n">
        <v>999</v>
      </c>
      <c r="D16" s="169" t="n">
        <v>15</v>
      </c>
      <c r="E16" s="170" t="n">
        <v>749.5</v>
      </c>
      <c r="F16" s="169" t="n">
        <v>35</v>
      </c>
      <c r="G16" s="170" t="n">
        <v>1748.5</v>
      </c>
      <c r="H16" s="171" t="s">
        <v>413</v>
      </c>
      <c r="I16" s="171" t="n">
        <v>204.99</v>
      </c>
      <c r="J16" s="9"/>
    </row>
    <row r="17" customFormat="false" ht="14.4" hidden="false" customHeight="true" outlineLevel="0" collapsed="false">
      <c r="A17" s="168" t="s">
        <v>127</v>
      </c>
      <c r="B17" s="169" t="n">
        <v>45</v>
      </c>
      <c r="C17" s="170" t="n">
        <v>2249</v>
      </c>
      <c r="D17" s="169" t="n">
        <v>0</v>
      </c>
      <c r="E17" s="170" t="n">
        <v>0</v>
      </c>
      <c r="F17" s="169" t="n">
        <v>45</v>
      </c>
      <c r="G17" s="170" t="n">
        <v>2249</v>
      </c>
      <c r="H17" s="171" t="s">
        <v>414</v>
      </c>
      <c r="I17" s="171" t="n">
        <v>203</v>
      </c>
      <c r="J17" s="9"/>
    </row>
    <row r="18" customFormat="false" ht="14.4" hidden="false" customHeight="true" outlineLevel="0" collapsed="false">
      <c r="A18" s="168" t="s">
        <v>284</v>
      </c>
      <c r="B18" s="183"/>
      <c r="C18" s="170" t="n">
        <v>0</v>
      </c>
      <c r="D18" s="169" t="n">
        <v>10</v>
      </c>
      <c r="E18" s="170" t="n">
        <v>499.5</v>
      </c>
      <c r="F18" s="169" t="n">
        <v>10</v>
      </c>
      <c r="G18" s="170" t="n">
        <v>499.5</v>
      </c>
      <c r="H18" s="171" t="s">
        <v>415</v>
      </c>
      <c r="I18" s="171" t="n">
        <v>240</v>
      </c>
      <c r="J18" s="9"/>
    </row>
    <row r="19" customFormat="false" ht="14.4" hidden="false" customHeight="true" outlineLevel="0" collapsed="false">
      <c r="A19" s="168" t="s">
        <v>416</v>
      </c>
      <c r="B19" s="169" t="n">
        <v>40</v>
      </c>
      <c r="C19" s="170" t="n">
        <v>1997</v>
      </c>
      <c r="D19" s="169" t="n">
        <v>0</v>
      </c>
      <c r="E19" s="170" t="n">
        <v>0</v>
      </c>
      <c r="F19" s="169" t="n">
        <v>40</v>
      </c>
      <c r="G19" s="170" t="n">
        <v>1997</v>
      </c>
      <c r="H19" s="171" t="s">
        <v>417</v>
      </c>
      <c r="I19" s="171" t="n">
        <v>190.25</v>
      </c>
      <c r="J19" s="9"/>
    </row>
    <row r="20" customFormat="false" ht="14.4" hidden="false" customHeight="true" outlineLevel="0" collapsed="false">
      <c r="A20" s="168" t="s">
        <v>143</v>
      </c>
      <c r="B20" s="169" t="n">
        <v>90</v>
      </c>
      <c r="C20" s="170" t="n">
        <v>4494</v>
      </c>
      <c r="D20" s="169" t="n">
        <v>50</v>
      </c>
      <c r="E20" s="170" t="n">
        <v>2497.5</v>
      </c>
      <c r="F20" s="169" t="n">
        <v>140</v>
      </c>
      <c r="G20" s="170" t="n">
        <v>6991.5</v>
      </c>
      <c r="H20" s="171" t="s">
        <v>418</v>
      </c>
      <c r="I20" s="171" t="n">
        <v>200.64</v>
      </c>
      <c r="J20" s="9"/>
    </row>
    <row r="21" customFormat="false" ht="14.4" hidden="false" customHeight="true" outlineLevel="0" collapsed="false">
      <c r="A21" s="168" t="s">
        <v>145</v>
      </c>
      <c r="B21" s="169" t="n">
        <v>315</v>
      </c>
      <c r="C21" s="170" t="n">
        <v>15733</v>
      </c>
      <c r="D21" s="169" t="n">
        <v>35</v>
      </c>
      <c r="E21" s="170" t="n">
        <v>1747.9</v>
      </c>
      <c r="F21" s="169" t="n">
        <v>350</v>
      </c>
      <c r="G21" s="170" t="n">
        <v>17480.9</v>
      </c>
      <c r="H21" s="171" t="s">
        <v>419</v>
      </c>
      <c r="I21" s="171" t="n">
        <v>191.42</v>
      </c>
      <c r="J21" s="9"/>
    </row>
    <row r="22" customFormat="false" ht="14.4" hidden="false" customHeight="true" outlineLevel="0" collapsed="false">
      <c r="A22" s="168" t="s">
        <v>149</v>
      </c>
      <c r="B22" s="169" t="n">
        <v>10</v>
      </c>
      <c r="C22" s="170" t="n">
        <v>499</v>
      </c>
      <c r="D22" s="169" t="n">
        <v>0</v>
      </c>
      <c r="E22" s="170" t="n">
        <v>0</v>
      </c>
      <c r="F22" s="169" t="n">
        <v>10</v>
      </c>
      <c r="G22" s="170" t="n">
        <v>499</v>
      </c>
      <c r="H22" s="171" t="n">
        <v>93812</v>
      </c>
      <c r="I22" s="171" t="n">
        <v>188</v>
      </c>
      <c r="J22" s="9"/>
    </row>
    <row r="23" customFormat="false" ht="14.4" hidden="false" customHeight="true" outlineLevel="0" collapsed="false">
      <c r="A23" s="168" t="s">
        <v>154</v>
      </c>
      <c r="B23" s="169" t="n">
        <v>225</v>
      </c>
      <c r="C23" s="170" t="n">
        <v>11230</v>
      </c>
      <c r="D23" s="169" t="n">
        <v>0</v>
      </c>
      <c r="E23" s="170" t="n">
        <v>0</v>
      </c>
      <c r="F23" s="169" t="n">
        <v>225</v>
      </c>
      <c r="G23" s="170" t="n">
        <v>11230</v>
      </c>
      <c r="H23" s="171" t="s">
        <v>420</v>
      </c>
      <c r="I23" s="171" t="n">
        <v>197.16</v>
      </c>
      <c r="J23" s="9"/>
    </row>
    <row r="24" customFormat="false" ht="14.4" hidden="false" customHeight="true" outlineLevel="0" collapsed="false">
      <c r="A24" s="168" t="s">
        <v>158</v>
      </c>
      <c r="B24" s="169" t="n">
        <v>55</v>
      </c>
      <c r="C24" s="170" t="n">
        <v>2746</v>
      </c>
      <c r="D24" s="169" t="n">
        <v>30</v>
      </c>
      <c r="E24" s="170" t="n">
        <v>1498.5</v>
      </c>
      <c r="F24" s="169" t="n">
        <v>85</v>
      </c>
      <c r="G24" s="170" t="n">
        <v>4244.5</v>
      </c>
      <c r="H24" s="171" t="s">
        <v>421</v>
      </c>
      <c r="I24" s="171" t="n">
        <v>204.77</v>
      </c>
      <c r="J24" s="9"/>
    </row>
    <row r="25" customFormat="false" ht="14.4" hidden="false" customHeight="true" outlineLevel="0" collapsed="false">
      <c r="A25" s="168" t="s">
        <v>164</v>
      </c>
      <c r="B25" s="183"/>
      <c r="C25" s="170" t="n">
        <v>0</v>
      </c>
      <c r="D25" s="169" t="n">
        <v>10</v>
      </c>
      <c r="E25" s="170" t="n">
        <v>499.5</v>
      </c>
      <c r="F25" s="169" t="n">
        <v>10</v>
      </c>
      <c r="G25" s="170" t="n">
        <v>499.5</v>
      </c>
      <c r="H25" s="171" t="s">
        <v>422</v>
      </c>
      <c r="I25" s="171" t="n">
        <v>251</v>
      </c>
      <c r="J25" s="9"/>
    </row>
    <row r="26" customFormat="false" ht="14.4" hidden="false" customHeight="true" outlineLevel="0" collapsed="false">
      <c r="A26" s="168" t="s">
        <v>334</v>
      </c>
      <c r="B26" s="183"/>
      <c r="C26" s="170" t="n">
        <v>0</v>
      </c>
      <c r="D26" s="169" t="n">
        <v>65</v>
      </c>
      <c r="E26" s="170" t="n">
        <v>3247</v>
      </c>
      <c r="F26" s="169" t="n">
        <v>65</v>
      </c>
      <c r="G26" s="170" t="n">
        <v>3247</v>
      </c>
      <c r="H26" s="171" t="s">
        <v>423</v>
      </c>
      <c r="I26" s="171" t="n">
        <v>199.77</v>
      </c>
      <c r="J26" s="9"/>
    </row>
    <row r="27" customFormat="false" ht="14.4" hidden="false" customHeight="true" outlineLevel="0" collapsed="false">
      <c r="A27" s="168" t="s">
        <v>168</v>
      </c>
      <c r="B27" s="183"/>
      <c r="C27" s="170" t="n">
        <v>0</v>
      </c>
      <c r="D27" s="169" t="n">
        <v>10</v>
      </c>
      <c r="E27" s="170" t="n">
        <v>499.5</v>
      </c>
      <c r="F27" s="169" t="n">
        <v>10</v>
      </c>
      <c r="G27" s="170" t="n">
        <v>499.5</v>
      </c>
      <c r="H27" s="171" t="s">
        <v>424</v>
      </c>
      <c r="I27" s="171" t="n">
        <v>256</v>
      </c>
      <c r="J27" s="9"/>
    </row>
    <row r="28" customFormat="false" ht="14.4" hidden="false" customHeight="true" outlineLevel="0" collapsed="false">
      <c r="A28" s="168" t="s">
        <v>170</v>
      </c>
      <c r="B28" s="183"/>
      <c r="C28" s="170" t="n">
        <v>0</v>
      </c>
      <c r="D28" s="169" t="n">
        <v>30</v>
      </c>
      <c r="E28" s="170" t="n">
        <v>1499</v>
      </c>
      <c r="F28" s="169" t="n">
        <v>30</v>
      </c>
      <c r="G28" s="170" t="n">
        <v>1499</v>
      </c>
      <c r="H28" s="171" t="s">
        <v>425</v>
      </c>
      <c r="I28" s="171" t="n">
        <v>204.67</v>
      </c>
      <c r="J28" s="9"/>
    </row>
    <row r="29" customFormat="false" ht="14.4" hidden="false" customHeight="true" outlineLevel="0" collapsed="false">
      <c r="A29" s="168" t="s">
        <v>338</v>
      </c>
      <c r="B29" s="169" t="n">
        <v>20</v>
      </c>
      <c r="C29" s="170" t="n">
        <v>998</v>
      </c>
      <c r="D29" s="169" t="n">
        <v>0</v>
      </c>
      <c r="E29" s="170" t="n">
        <v>0</v>
      </c>
      <c r="F29" s="169" t="n">
        <v>20</v>
      </c>
      <c r="G29" s="170" t="n">
        <v>998</v>
      </c>
      <c r="H29" s="171" t="s">
        <v>426</v>
      </c>
      <c r="I29" s="171" t="n">
        <v>210.5</v>
      </c>
      <c r="J29" s="9"/>
    </row>
    <row r="30" customFormat="false" ht="14.4" hidden="false" customHeight="true" outlineLevel="0" collapsed="false">
      <c r="A30" s="168" t="s">
        <v>340</v>
      </c>
      <c r="B30" s="169" t="n">
        <v>10</v>
      </c>
      <c r="C30" s="170" t="n">
        <v>499</v>
      </c>
      <c r="D30" s="169" t="n">
        <v>0</v>
      </c>
      <c r="E30" s="170" t="n">
        <v>0</v>
      </c>
      <c r="F30" s="169" t="n">
        <v>10</v>
      </c>
      <c r="G30" s="170" t="n">
        <v>499</v>
      </c>
      <c r="H30" s="171" t="n">
        <v>89820</v>
      </c>
      <c r="I30" s="171" t="n">
        <v>180</v>
      </c>
      <c r="J30" s="9"/>
    </row>
    <row r="31" customFormat="false" ht="14.4" hidden="false" customHeight="true" outlineLevel="0" collapsed="false">
      <c r="A31" s="168" t="s">
        <v>223</v>
      </c>
      <c r="B31" s="183"/>
      <c r="C31" s="170" t="n">
        <v>0</v>
      </c>
      <c r="D31" s="169" t="n">
        <v>150</v>
      </c>
      <c r="E31" s="170" t="n">
        <v>7492.5</v>
      </c>
      <c r="F31" s="169" t="n">
        <v>150</v>
      </c>
      <c r="G31" s="170" t="n">
        <v>7492.5</v>
      </c>
      <c r="H31" s="171" t="s">
        <v>427</v>
      </c>
      <c r="I31" s="171" t="n">
        <v>248.93</v>
      </c>
      <c r="J31" s="9"/>
    </row>
    <row r="32" customFormat="false" ht="14.4" hidden="false" customHeight="true" outlineLevel="0" collapsed="false">
      <c r="A32" s="168" t="s">
        <v>61</v>
      </c>
      <c r="B32" s="182" t="n">
        <v>1260</v>
      </c>
      <c r="C32" s="170" t="n">
        <v>62926</v>
      </c>
      <c r="D32" s="169" t="n">
        <v>435</v>
      </c>
      <c r="E32" s="170" t="n">
        <v>21728.9</v>
      </c>
      <c r="F32" s="182" t="n">
        <v>1695</v>
      </c>
      <c r="G32" s="170" t="n">
        <v>84654.9</v>
      </c>
      <c r="H32" s="171" t="s">
        <v>428</v>
      </c>
      <c r="I32" s="171" t="n">
        <v>201.93</v>
      </c>
      <c r="J32" s="9"/>
    </row>
    <row r="33" customFormat="false" ht="14.4" hidden="false" customHeight="true" outlineLevel="0" collapsed="false">
      <c r="A33" s="168"/>
      <c r="B33" s="182"/>
      <c r="C33" s="154"/>
      <c r="D33" s="169"/>
      <c r="E33" s="154"/>
      <c r="F33" s="182"/>
      <c r="G33" s="67"/>
      <c r="H33" s="163"/>
      <c r="I33" s="163"/>
      <c r="J33" s="221"/>
    </row>
    <row r="34" customFormat="false" ht="14.4" hidden="false" customHeight="true" outlineLevel="0" collapsed="false">
      <c r="A34" s="150" t="s">
        <v>183</v>
      </c>
      <c r="B34" s="177"/>
      <c r="C34" s="162"/>
      <c r="D34" s="161"/>
      <c r="E34" s="154"/>
      <c r="F34" s="177"/>
      <c r="G34" s="162"/>
      <c r="H34" s="163"/>
      <c r="I34" s="163" t="s">
        <v>184</v>
      </c>
      <c r="J34" s="221"/>
    </row>
    <row r="35" customFormat="false" ht="14.4" hidden="false" customHeight="true" outlineLevel="0" collapsed="false">
      <c r="A35" s="150" t="s">
        <v>185</v>
      </c>
      <c r="B35" s="177"/>
      <c r="C35" s="162"/>
      <c r="D35" s="161"/>
      <c r="E35" s="154"/>
      <c r="F35" s="177"/>
      <c r="G35" s="162"/>
      <c r="H35" s="163"/>
      <c r="I35" s="178" t="s">
        <v>186</v>
      </c>
      <c r="J35" s="221"/>
    </row>
    <row r="36" customFormat="false" ht="14.4" hidden="false" customHeight="true" outlineLevel="0" collapsed="false">
      <c r="A36" s="150" t="s">
        <v>187</v>
      </c>
      <c r="B36" s="177"/>
      <c r="C36" s="162"/>
      <c r="D36" s="161"/>
      <c r="E36" s="154"/>
      <c r="F36" s="177"/>
      <c r="G36" s="162"/>
      <c r="H36" s="163"/>
      <c r="I36" s="163"/>
      <c r="J36" s="221"/>
    </row>
    <row r="37" customFormat="false" ht="14.4" hidden="false" customHeight="true" outlineLevel="0" collapsed="false">
      <c r="A37" s="150" t="s">
        <v>188</v>
      </c>
      <c r="B37" s="177"/>
      <c r="C37" s="162"/>
      <c r="D37" s="161"/>
      <c r="E37" s="154"/>
      <c r="F37" s="177"/>
      <c r="G37" s="162"/>
      <c r="H37" s="163"/>
      <c r="I37" s="163"/>
      <c r="J37" s="221"/>
    </row>
    <row r="38" customFormat="false" ht="14.4" hidden="false" customHeight="true" outlineLevel="0" collapsed="false">
      <c r="A38" s="150" t="s">
        <v>189</v>
      </c>
      <c r="B38" s="177"/>
      <c r="C38" s="162"/>
      <c r="D38" s="161"/>
      <c r="E38" s="154"/>
      <c r="F38" s="177"/>
      <c r="G38" s="162"/>
      <c r="H38" s="163"/>
      <c r="I38" s="163"/>
      <c r="J38" s="221"/>
    </row>
    <row r="39" customFormat="false" ht="14.4" hidden="false" customHeight="true" outlineLevel="0" collapsed="false">
      <c r="A39" s="9"/>
      <c r="B39" s="177"/>
      <c r="C39" s="162"/>
      <c r="D39" s="161"/>
      <c r="E39" s="154"/>
      <c r="F39" s="177"/>
      <c r="G39" s="162"/>
      <c r="H39" s="163"/>
      <c r="I39" s="163"/>
    </row>
    <row r="40" customFormat="false" ht="14.4" hidden="false" customHeight="true" outlineLevel="0" collapsed="false">
      <c r="A40" s="9"/>
      <c r="B40" s="177"/>
      <c r="C40" s="162"/>
      <c r="D40" s="161"/>
      <c r="E40" s="154"/>
      <c r="F40" s="177"/>
      <c r="G40" s="162"/>
      <c r="H40" s="163"/>
      <c r="I40" s="163"/>
    </row>
    <row r="41" customFormat="false" ht="14.4" hidden="false" customHeight="true" outlineLevel="0" collapsed="false">
      <c r="A41" s="9"/>
      <c r="B41" s="177"/>
      <c r="C41" s="162"/>
      <c r="D41" s="161"/>
      <c r="E41" s="154"/>
      <c r="F41" s="177"/>
      <c r="G41" s="162"/>
      <c r="H41" s="163"/>
      <c r="I41" s="163"/>
    </row>
    <row r="42" customFormat="false" ht="14.4" hidden="false" customHeight="true" outlineLevel="0" collapsed="false">
      <c r="A42" s="9"/>
      <c r="B42" s="177"/>
      <c r="C42" s="162"/>
      <c r="D42" s="161"/>
      <c r="E42" s="154"/>
      <c r="F42" s="177"/>
      <c r="G42" s="162"/>
      <c r="H42" s="163"/>
      <c r="I42" s="163"/>
    </row>
    <row r="43" customFormat="false" ht="14.4" hidden="false" customHeight="true" outlineLevel="0" collapsed="false">
      <c r="A43" s="9"/>
      <c r="B43" s="177"/>
      <c r="C43" s="162"/>
      <c r="D43" s="161"/>
      <c r="E43" s="154"/>
      <c r="F43" s="177"/>
      <c r="G43" s="162"/>
      <c r="H43" s="163"/>
      <c r="I43" s="163"/>
    </row>
    <row r="44" customFormat="false" ht="14.4" hidden="false" customHeight="true" outlineLevel="0" collapsed="false">
      <c r="A44" s="9"/>
      <c r="B44" s="177"/>
      <c r="C44" s="162"/>
      <c r="D44" s="161"/>
      <c r="E44" s="154"/>
      <c r="F44" s="177"/>
      <c r="G44" s="162"/>
      <c r="H44" s="163"/>
      <c r="I44" s="163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8.55"/>
    <col collapsed="false" customWidth="true" hidden="false" outlineLevel="0" max="4" min="4" style="147" width="6.43"/>
    <col collapsed="false" customWidth="true" hidden="false" outlineLevel="0" max="5" min="5" style="148" width="10.32"/>
    <col collapsed="false" customWidth="true" hidden="false" outlineLevel="0" max="6" min="6" style="145" width="6.32"/>
    <col collapsed="false" customWidth="true" hidden="false" outlineLevel="0" max="7" min="7" style="146" width="9.55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429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430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220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431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219"/>
      <c r="C11" s="166"/>
      <c r="D11" s="219"/>
      <c r="E11" s="166"/>
      <c r="F11" s="219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222" t="s">
        <v>193</v>
      </c>
      <c r="B14" s="223" t="n">
        <v>10</v>
      </c>
      <c r="C14" s="224" t="n">
        <v>499</v>
      </c>
      <c r="D14" s="223" t="n">
        <v>0</v>
      </c>
      <c r="E14" s="224" t="n">
        <v>0</v>
      </c>
      <c r="F14" s="223" t="n">
        <v>10</v>
      </c>
      <c r="G14" s="225" t="n">
        <v>499</v>
      </c>
      <c r="H14" s="226" t="n">
        <v>79840</v>
      </c>
      <c r="I14" s="226" t="n">
        <v>160</v>
      </c>
      <c r="J14" s="9"/>
    </row>
    <row r="15" customFormat="false" ht="14.4" hidden="false" customHeight="true" outlineLevel="0" collapsed="false">
      <c r="A15" s="222" t="s">
        <v>121</v>
      </c>
      <c r="B15" s="223" t="n">
        <v>360</v>
      </c>
      <c r="C15" s="224" t="n">
        <v>17979</v>
      </c>
      <c r="D15" s="223" t="n">
        <v>20</v>
      </c>
      <c r="E15" s="224" t="n">
        <v>998.5</v>
      </c>
      <c r="F15" s="223" t="n">
        <v>380</v>
      </c>
      <c r="G15" s="225" t="n">
        <v>18977.5</v>
      </c>
      <c r="H15" s="226" t="s">
        <v>432</v>
      </c>
      <c r="I15" s="226" t="n">
        <v>190.92</v>
      </c>
      <c r="J15" s="9"/>
    </row>
    <row r="16" customFormat="false" ht="14.4" hidden="false" customHeight="true" outlineLevel="0" collapsed="false">
      <c r="A16" s="222" t="s">
        <v>123</v>
      </c>
      <c r="B16" s="223" t="n">
        <v>55</v>
      </c>
      <c r="C16" s="224" t="n">
        <v>2747</v>
      </c>
      <c r="D16" s="223" t="n">
        <v>0</v>
      </c>
      <c r="E16" s="224" t="n">
        <v>0</v>
      </c>
      <c r="F16" s="223" t="n">
        <v>55</v>
      </c>
      <c r="G16" s="225" t="n">
        <v>2747</v>
      </c>
      <c r="H16" s="226" t="s">
        <v>433</v>
      </c>
      <c r="I16" s="226" t="n">
        <v>207.54</v>
      </c>
      <c r="J16" s="9"/>
    </row>
    <row r="17" customFormat="false" ht="14.4" hidden="false" customHeight="true" outlineLevel="0" collapsed="false">
      <c r="A17" s="222" t="s">
        <v>384</v>
      </c>
      <c r="B17" s="223" t="n">
        <v>10</v>
      </c>
      <c r="C17" s="224" t="n">
        <v>500</v>
      </c>
      <c r="D17" s="223" t="n">
        <v>0</v>
      </c>
      <c r="E17" s="224" t="n">
        <v>0</v>
      </c>
      <c r="F17" s="223" t="n">
        <v>10</v>
      </c>
      <c r="G17" s="225" t="n">
        <v>500</v>
      </c>
      <c r="H17" s="226" t="s">
        <v>434</v>
      </c>
      <c r="I17" s="226" t="n">
        <v>215</v>
      </c>
      <c r="J17" s="9"/>
    </row>
    <row r="18" customFormat="false" ht="14.4" hidden="false" customHeight="true" outlineLevel="0" collapsed="false">
      <c r="A18" s="222" t="s">
        <v>125</v>
      </c>
      <c r="B18" s="223" t="n">
        <v>10</v>
      </c>
      <c r="C18" s="224" t="n">
        <v>499</v>
      </c>
      <c r="D18" s="223" t="n">
        <v>40</v>
      </c>
      <c r="E18" s="224" t="n">
        <v>1998.5</v>
      </c>
      <c r="F18" s="223" t="n">
        <v>50</v>
      </c>
      <c r="G18" s="225" t="n">
        <v>2497.5</v>
      </c>
      <c r="H18" s="226" t="s">
        <v>435</v>
      </c>
      <c r="I18" s="226" t="n">
        <v>177.81</v>
      </c>
      <c r="J18" s="9"/>
    </row>
    <row r="19" customFormat="false" ht="14.4" hidden="false" customHeight="true" outlineLevel="0" collapsed="false">
      <c r="A19" s="222" t="s">
        <v>127</v>
      </c>
      <c r="B19" s="223" t="n">
        <v>75</v>
      </c>
      <c r="C19" s="224" t="n">
        <v>3746</v>
      </c>
      <c r="D19" s="223" t="n">
        <v>0</v>
      </c>
      <c r="E19" s="224" t="n">
        <v>0</v>
      </c>
      <c r="F19" s="223" t="n">
        <v>75</v>
      </c>
      <c r="G19" s="225" t="n">
        <v>3746</v>
      </c>
      <c r="H19" s="226" t="s">
        <v>436</v>
      </c>
      <c r="I19" s="226" t="n">
        <v>193.8</v>
      </c>
      <c r="J19" s="9"/>
    </row>
    <row r="20" customFormat="false" ht="14.4" hidden="false" customHeight="true" outlineLevel="0" collapsed="false">
      <c r="A20" s="222" t="s">
        <v>284</v>
      </c>
      <c r="B20" s="227"/>
      <c r="C20" s="224" t="n">
        <v>0</v>
      </c>
      <c r="D20" s="223" t="n">
        <v>10</v>
      </c>
      <c r="E20" s="224" t="n">
        <v>499.5</v>
      </c>
      <c r="F20" s="223" t="n">
        <v>10</v>
      </c>
      <c r="G20" s="225" t="n">
        <v>499.5</v>
      </c>
      <c r="H20" s="226" t="s">
        <v>368</v>
      </c>
      <c r="I20" s="226" t="n">
        <v>253</v>
      </c>
      <c r="J20" s="9"/>
    </row>
    <row r="21" customFormat="false" ht="14.4" hidden="false" customHeight="true" outlineLevel="0" collapsed="false">
      <c r="A21" s="222" t="s">
        <v>437</v>
      </c>
      <c r="B21" s="227"/>
      <c r="C21" s="224" t="n">
        <v>0</v>
      </c>
      <c r="D21" s="223" t="n">
        <v>10</v>
      </c>
      <c r="E21" s="224" t="n">
        <v>499</v>
      </c>
      <c r="F21" s="223" t="n">
        <v>10</v>
      </c>
      <c r="G21" s="225" t="n">
        <v>499</v>
      </c>
      <c r="H21" s="226" t="n">
        <v>90319</v>
      </c>
      <c r="I21" s="226" t="n">
        <v>181</v>
      </c>
      <c r="J21" s="9"/>
    </row>
    <row r="22" customFormat="false" ht="14.4" hidden="false" customHeight="true" outlineLevel="0" collapsed="false">
      <c r="A22" s="222" t="s">
        <v>131</v>
      </c>
      <c r="B22" s="227"/>
      <c r="C22" s="224" t="n">
        <v>0</v>
      </c>
      <c r="D22" s="223" t="n">
        <v>10</v>
      </c>
      <c r="E22" s="224" t="n">
        <v>499.5</v>
      </c>
      <c r="F22" s="223" t="n">
        <v>10</v>
      </c>
      <c r="G22" s="225" t="n">
        <v>499.5</v>
      </c>
      <c r="H22" s="226" t="s">
        <v>438</v>
      </c>
      <c r="I22" s="226" t="n">
        <v>219</v>
      </c>
      <c r="J22" s="9"/>
    </row>
    <row r="23" customFormat="false" ht="14.4" hidden="false" customHeight="true" outlineLevel="0" collapsed="false">
      <c r="A23" s="222" t="s">
        <v>137</v>
      </c>
      <c r="B23" s="223" t="n">
        <v>50</v>
      </c>
      <c r="C23" s="224" t="n">
        <v>2496</v>
      </c>
      <c r="D23" s="223" t="n">
        <v>40</v>
      </c>
      <c r="E23" s="224" t="n">
        <v>1998</v>
      </c>
      <c r="F23" s="223" t="n">
        <v>90</v>
      </c>
      <c r="G23" s="225" t="n">
        <v>4494</v>
      </c>
      <c r="H23" s="226" t="s">
        <v>439</v>
      </c>
      <c r="I23" s="226" t="n">
        <v>212</v>
      </c>
      <c r="J23" s="9"/>
    </row>
    <row r="24" customFormat="false" ht="14.4" hidden="false" customHeight="true" outlineLevel="0" collapsed="false">
      <c r="A24" s="222" t="s">
        <v>287</v>
      </c>
      <c r="B24" s="223" t="n">
        <v>70</v>
      </c>
      <c r="C24" s="224" t="n">
        <v>3497</v>
      </c>
      <c r="D24" s="223" t="n">
        <v>0</v>
      </c>
      <c r="E24" s="224" t="n">
        <v>0</v>
      </c>
      <c r="F24" s="223" t="n">
        <v>70</v>
      </c>
      <c r="G24" s="225" t="n">
        <v>3497</v>
      </c>
      <c r="H24" s="226" t="s">
        <v>440</v>
      </c>
      <c r="I24" s="226" t="n">
        <v>218.14</v>
      </c>
      <c r="J24" s="9"/>
    </row>
    <row r="25" customFormat="false" ht="14.4" hidden="false" customHeight="true" outlineLevel="0" collapsed="false">
      <c r="A25" s="222" t="s">
        <v>139</v>
      </c>
      <c r="B25" s="223" t="n">
        <v>20</v>
      </c>
      <c r="C25" s="224" t="n">
        <v>998</v>
      </c>
      <c r="D25" s="223" t="n">
        <v>0</v>
      </c>
      <c r="E25" s="224" t="n">
        <v>0</v>
      </c>
      <c r="F25" s="223" t="n">
        <v>20</v>
      </c>
      <c r="G25" s="225" t="n">
        <v>998</v>
      </c>
      <c r="H25" s="226" t="s">
        <v>441</v>
      </c>
      <c r="I25" s="226" t="n">
        <v>212.5</v>
      </c>
      <c r="J25" s="9"/>
    </row>
    <row r="26" customFormat="false" ht="14.4" hidden="false" customHeight="true" outlineLevel="0" collapsed="false">
      <c r="A26" s="222" t="s">
        <v>141</v>
      </c>
      <c r="B26" s="223" t="n">
        <v>25</v>
      </c>
      <c r="C26" s="224" t="n">
        <v>1250</v>
      </c>
      <c r="D26" s="223" t="n">
        <v>0</v>
      </c>
      <c r="E26" s="224" t="n">
        <v>0</v>
      </c>
      <c r="F26" s="223" t="n">
        <v>25</v>
      </c>
      <c r="G26" s="225" t="n">
        <v>1250</v>
      </c>
      <c r="H26" s="226" t="s">
        <v>442</v>
      </c>
      <c r="I26" s="226" t="n">
        <v>212</v>
      </c>
      <c r="J26" s="9"/>
    </row>
    <row r="27" customFormat="false" ht="14.4" hidden="false" customHeight="true" outlineLevel="0" collapsed="false">
      <c r="A27" s="222" t="s">
        <v>143</v>
      </c>
      <c r="B27" s="227"/>
      <c r="C27" s="224" t="n">
        <v>0</v>
      </c>
      <c r="D27" s="223" t="n">
        <v>40</v>
      </c>
      <c r="E27" s="224" t="n">
        <v>1998</v>
      </c>
      <c r="F27" s="223" t="n">
        <v>40</v>
      </c>
      <c r="G27" s="225" t="n">
        <v>1998</v>
      </c>
      <c r="H27" s="226" t="s">
        <v>443</v>
      </c>
      <c r="I27" s="226" t="n">
        <v>207.25</v>
      </c>
      <c r="J27" s="9"/>
    </row>
    <row r="28" customFormat="false" ht="14.4" hidden="false" customHeight="true" outlineLevel="0" collapsed="false">
      <c r="A28" s="222" t="s">
        <v>145</v>
      </c>
      <c r="B28" s="223" t="n">
        <v>965</v>
      </c>
      <c r="C28" s="224" t="n">
        <v>48202</v>
      </c>
      <c r="D28" s="223" t="n">
        <v>110</v>
      </c>
      <c r="E28" s="224" t="n">
        <v>5493.3</v>
      </c>
      <c r="F28" s="223" t="n">
        <v>1075</v>
      </c>
      <c r="G28" s="225" t="n">
        <v>53695.3</v>
      </c>
      <c r="H28" s="226" t="s">
        <v>444</v>
      </c>
      <c r="I28" s="226" t="n">
        <v>194.89</v>
      </c>
      <c r="J28" s="9"/>
    </row>
    <row r="29" customFormat="false" ht="14.4" hidden="false" customHeight="true" outlineLevel="0" collapsed="false">
      <c r="A29" s="222" t="s">
        <v>266</v>
      </c>
      <c r="B29" s="223" t="n">
        <v>50</v>
      </c>
      <c r="C29" s="224" t="n">
        <v>2499</v>
      </c>
      <c r="D29" s="223" t="n">
        <v>0</v>
      </c>
      <c r="E29" s="224" t="n">
        <v>0</v>
      </c>
      <c r="F29" s="223" t="n">
        <v>50</v>
      </c>
      <c r="G29" s="225" t="n">
        <v>2499</v>
      </c>
      <c r="H29" s="226" t="s">
        <v>445</v>
      </c>
      <c r="I29" s="226" t="n">
        <v>206.3</v>
      </c>
      <c r="J29" s="9"/>
    </row>
    <row r="30" customFormat="false" ht="14.4" hidden="false" customHeight="true" outlineLevel="0" collapsed="false">
      <c r="A30" s="222" t="s">
        <v>151</v>
      </c>
      <c r="B30" s="227"/>
      <c r="C30" s="224" t="n">
        <v>0</v>
      </c>
      <c r="D30" s="223" t="n">
        <v>10</v>
      </c>
      <c r="E30" s="224" t="n">
        <v>499.5</v>
      </c>
      <c r="F30" s="223" t="n">
        <v>10</v>
      </c>
      <c r="G30" s="225" t="n">
        <v>499.5</v>
      </c>
      <c r="H30" s="226" t="s">
        <v>446</v>
      </c>
      <c r="I30" s="226" t="n">
        <v>244</v>
      </c>
      <c r="J30" s="9"/>
    </row>
    <row r="31" customFormat="false" ht="14.4" hidden="false" customHeight="true" outlineLevel="0" collapsed="false">
      <c r="A31" s="222" t="s">
        <v>152</v>
      </c>
      <c r="B31" s="223" t="n">
        <v>10</v>
      </c>
      <c r="C31" s="224" t="n">
        <v>499</v>
      </c>
      <c r="D31" s="223" t="n">
        <v>30</v>
      </c>
      <c r="E31" s="224" t="n">
        <v>1499</v>
      </c>
      <c r="F31" s="223" t="n">
        <v>40</v>
      </c>
      <c r="G31" s="225" t="n">
        <v>1998</v>
      </c>
      <c r="H31" s="226" t="s">
        <v>447</v>
      </c>
      <c r="I31" s="226" t="n">
        <v>207.51</v>
      </c>
      <c r="J31" s="9"/>
    </row>
    <row r="32" customFormat="false" ht="14.4" hidden="false" customHeight="true" outlineLevel="0" collapsed="false">
      <c r="A32" s="222" t="s">
        <v>154</v>
      </c>
      <c r="B32" s="223" t="n">
        <v>290</v>
      </c>
      <c r="C32" s="224" t="n">
        <v>14483</v>
      </c>
      <c r="D32" s="223" t="n">
        <v>0</v>
      </c>
      <c r="E32" s="224" t="n">
        <v>0</v>
      </c>
      <c r="F32" s="223" t="n">
        <v>290</v>
      </c>
      <c r="G32" s="225" t="n">
        <v>14483</v>
      </c>
      <c r="H32" s="226" t="s">
        <v>448</v>
      </c>
      <c r="I32" s="226" t="n">
        <v>192.16</v>
      </c>
      <c r="J32" s="9"/>
    </row>
    <row r="33" customFormat="false" ht="14.4" hidden="false" customHeight="true" outlineLevel="0" collapsed="false">
      <c r="A33" s="222" t="s">
        <v>158</v>
      </c>
      <c r="B33" s="223" t="n">
        <v>120</v>
      </c>
      <c r="C33" s="224" t="n">
        <v>5994</v>
      </c>
      <c r="D33" s="223" t="n">
        <v>60</v>
      </c>
      <c r="E33" s="224" t="n">
        <v>2997.5</v>
      </c>
      <c r="F33" s="223" t="n">
        <v>180</v>
      </c>
      <c r="G33" s="225" t="n">
        <v>8991.5</v>
      </c>
      <c r="H33" s="226" t="s">
        <v>449</v>
      </c>
      <c r="I33" s="226" t="n">
        <v>200.28</v>
      </c>
      <c r="J33" s="9"/>
    </row>
    <row r="34" customFormat="false" ht="14.4" hidden="false" customHeight="true" outlineLevel="0" collapsed="false">
      <c r="A34" s="222" t="s">
        <v>401</v>
      </c>
      <c r="B34" s="223" t="n">
        <v>10</v>
      </c>
      <c r="C34" s="224" t="n">
        <v>499</v>
      </c>
      <c r="D34" s="223" t="n">
        <v>0</v>
      </c>
      <c r="E34" s="224" t="n">
        <v>0</v>
      </c>
      <c r="F34" s="223" t="n">
        <v>10</v>
      </c>
      <c r="G34" s="225" t="n">
        <v>499</v>
      </c>
      <c r="H34" s="226" t="s">
        <v>450</v>
      </c>
      <c r="I34" s="226" t="n">
        <v>224</v>
      </c>
      <c r="J34" s="9"/>
    </row>
    <row r="35" customFormat="false" ht="14.4" hidden="false" customHeight="true" outlineLevel="0" collapsed="false">
      <c r="A35" s="222" t="s">
        <v>164</v>
      </c>
      <c r="B35" s="223" t="n">
        <v>20</v>
      </c>
      <c r="C35" s="224" t="n">
        <v>999</v>
      </c>
      <c r="D35" s="223" t="n">
        <v>60</v>
      </c>
      <c r="E35" s="224" t="n">
        <v>2997</v>
      </c>
      <c r="F35" s="223" t="n">
        <v>80</v>
      </c>
      <c r="G35" s="225" t="n">
        <v>3996</v>
      </c>
      <c r="H35" s="226" t="s">
        <v>451</v>
      </c>
      <c r="I35" s="226" t="n">
        <v>238</v>
      </c>
      <c r="J35" s="9"/>
    </row>
    <row r="36" customFormat="false" ht="14.4" hidden="false" customHeight="true" outlineLevel="0" collapsed="false">
      <c r="A36" s="222" t="s">
        <v>334</v>
      </c>
      <c r="B36" s="227"/>
      <c r="C36" s="224" t="n">
        <v>0</v>
      </c>
      <c r="D36" s="223" t="n">
        <v>30</v>
      </c>
      <c r="E36" s="224" t="n">
        <v>1498.5</v>
      </c>
      <c r="F36" s="223" t="n">
        <v>30</v>
      </c>
      <c r="G36" s="225" t="n">
        <v>1498.5</v>
      </c>
      <c r="H36" s="226" t="s">
        <v>452</v>
      </c>
      <c r="I36" s="226" t="n">
        <v>223.33</v>
      </c>
      <c r="J36" s="9"/>
    </row>
    <row r="37" customFormat="false" ht="14.4" hidden="false" customHeight="true" outlineLevel="0" collapsed="false">
      <c r="A37" s="222" t="s">
        <v>219</v>
      </c>
      <c r="B37" s="223" t="n">
        <v>30</v>
      </c>
      <c r="C37" s="224" t="n">
        <v>1499</v>
      </c>
      <c r="D37" s="223" t="n">
        <v>0</v>
      </c>
      <c r="E37" s="224" t="n">
        <v>0</v>
      </c>
      <c r="F37" s="223" t="n">
        <v>30</v>
      </c>
      <c r="G37" s="225" t="n">
        <v>1499</v>
      </c>
      <c r="H37" s="226" t="s">
        <v>453</v>
      </c>
      <c r="I37" s="226" t="n">
        <v>218</v>
      </c>
      <c r="J37" s="9"/>
    </row>
    <row r="38" customFormat="false" ht="14.4" hidden="false" customHeight="true" outlineLevel="0" collapsed="false">
      <c r="A38" s="222" t="s">
        <v>168</v>
      </c>
      <c r="B38" s="227"/>
      <c r="C38" s="224" t="n">
        <v>0</v>
      </c>
      <c r="D38" s="223" t="n">
        <v>20</v>
      </c>
      <c r="E38" s="224" t="n">
        <v>999</v>
      </c>
      <c r="F38" s="223" t="n">
        <v>20</v>
      </c>
      <c r="G38" s="225" t="n">
        <v>999</v>
      </c>
      <c r="H38" s="226" t="s">
        <v>454</v>
      </c>
      <c r="I38" s="226" t="n">
        <v>243.5</v>
      </c>
      <c r="J38" s="9"/>
    </row>
    <row r="39" customFormat="false" ht="14.4" hidden="false" customHeight="true" outlineLevel="0" collapsed="false">
      <c r="A39" s="222" t="s">
        <v>170</v>
      </c>
      <c r="B39" s="223" t="n">
        <v>80</v>
      </c>
      <c r="C39" s="224" t="n">
        <v>3998</v>
      </c>
      <c r="D39" s="223" t="n">
        <v>10</v>
      </c>
      <c r="E39" s="224" t="n">
        <v>499</v>
      </c>
      <c r="F39" s="223" t="n">
        <v>90</v>
      </c>
      <c r="G39" s="225" t="n">
        <v>4497</v>
      </c>
      <c r="H39" s="226" t="s">
        <v>455</v>
      </c>
      <c r="I39" s="226" t="n">
        <v>192.22</v>
      </c>
      <c r="J39" s="9"/>
    </row>
    <row r="40" customFormat="false" ht="14.4" hidden="false" customHeight="true" outlineLevel="0" collapsed="false">
      <c r="A40" s="222" t="s">
        <v>172</v>
      </c>
      <c r="B40" s="223" t="n">
        <v>35</v>
      </c>
      <c r="C40" s="224" t="n">
        <v>1747</v>
      </c>
      <c r="D40" s="223" t="n">
        <v>0</v>
      </c>
      <c r="E40" s="224" t="n">
        <v>0</v>
      </c>
      <c r="F40" s="223" t="n">
        <v>35</v>
      </c>
      <c r="G40" s="225" t="n">
        <v>1747</v>
      </c>
      <c r="H40" s="226" t="s">
        <v>456</v>
      </c>
      <c r="I40" s="226" t="n">
        <v>210.57</v>
      </c>
      <c r="J40" s="9"/>
    </row>
    <row r="41" customFormat="false" ht="14.4" hidden="false" customHeight="true" outlineLevel="0" collapsed="false">
      <c r="A41" s="222" t="s">
        <v>340</v>
      </c>
      <c r="B41" s="223" t="n">
        <v>20</v>
      </c>
      <c r="C41" s="224" t="n">
        <f aca="false">499*2</f>
        <v>998</v>
      </c>
      <c r="D41" s="223" t="n">
        <v>0</v>
      </c>
      <c r="E41" s="224" t="n">
        <v>0</v>
      </c>
      <c r="F41" s="223" t="n">
        <v>20</v>
      </c>
      <c r="G41" s="225" t="n">
        <f aca="false">499*2</f>
        <v>998</v>
      </c>
      <c r="H41" s="226" t="n">
        <f aca="false">89820+94810</f>
        <v>184630</v>
      </c>
      <c r="I41" s="226" t="n">
        <f aca="false">H41/G41</f>
        <v>185</v>
      </c>
      <c r="J41" s="9"/>
    </row>
    <row r="42" customFormat="false" ht="14.4" hidden="false" customHeight="true" outlineLevel="0" collapsed="false">
      <c r="A42" s="222" t="s">
        <v>223</v>
      </c>
      <c r="B42" s="227"/>
      <c r="C42" s="224" t="n">
        <v>0</v>
      </c>
      <c r="D42" s="223" t="n">
        <v>150</v>
      </c>
      <c r="E42" s="224" t="n">
        <v>7492</v>
      </c>
      <c r="F42" s="223" t="n">
        <v>150</v>
      </c>
      <c r="G42" s="225" t="n">
        <v>7492</v>
      </c>
      <c r="H42" s="226" t="s">
        <v>457</v>
      </c>
      <c r="I42" s="226" t="n">
        <v>247.34</v>
      </c>
      <c r="J42" s="9"/>
    </row>
    <row r="43" customFormat="false" ht="14.4" hidden="false" customHeight="true" outlineLevel="0" collapsed="false">
      <c r="A43" s="222" t="s">
        <v>225</v>
      </c>
      <c r="B43" s="227"/>
      <c r="C43" s="224" t="n">
        <v>0</v>
      </c>
      <c r="D43" s="223" t="n">
        <v>10</v>
      </c>
      <c r="E43" s="224" t="n">
        <v>499.5</v>
      </c>
      <c r="F43" s="223" t="n">
        <v>10</v>
      </c>
      <c r="G43" s="225" t="n">
        <v>499.5</v>
      </c>
      <c r="H43" s="226" t="n">
        <v>87412.5</v>
      </c>
      <c r="I43" s="226" t="n">
        <v>175</v>
      </c>
      <c r="J43" s="9"/>
    </row>
    <row r="44" customFormat="false" ht="14.4" hidden="false" customHeight="true" outlineLevel="0" collapsed="false">
      <c r="A44" s="222" t="s">
        <v>176</v>
      </c>
      <c r="B44" s="223" t="n">
        <v>35</v>
      </c>
      <c r="C44" s="224" t="n">
        <v>1747</v>
      </c>
      <c r="D44" s="223" t="n">
        <v>0</v>
      </c>
      <c r="E44" s="224" t="n">
        <v>0</v>
      </c>
      <c r="F44" s="223" t="n">
        <v>35</v>
      </c>
      <c r="G44" s="225" t="n">
        <v>1747</v>
      </c>
      <c r="H44" s="226" t="s">
        <v>458</v>
      </c>
      <c r="I44" s="226" t="n">
        <v>184.86</v>
      </c>
      <c r="J44" s="9"/>
    </row>
    <row r="45" customFormat="false" ht="14.4" hidden="false" customHeight="true" outlineLevel="0" collapsed="false">
      <c r="A45" s="222" t="s">
        <v>61</v>
      </c>
      <c r="B45" s="223" t="n">
        <v>2350</v>
      </c>
      <c r="C45" s="224" t="s">
        <v>459</v>
      </c>
      <c r="D45" s="223" t="n">
        <v>660</v>
      </c>
      <c r="E45" s="224" t="n">
        <v>32965.3</v>
      </c>
      <c r="F45" s="223" t="n">
        <v>3010</v>
      </c>
      <c r="G45" s="225" t="s">
        <v>460</v>
      </c>
      <c r="H45" s="226" t="s">
        <v>461</v>
      </c>
      <c r="I45" s="226" t="n">
        <v>201.09</v>
      </c>
      <c r="J45" s="9"/>
    </row>
    <row r="46" customFormat="false" ht="14.4" hidden="false" customHeight="true" outlineLevel="0" collapsed="false">
      <c r="A46" s="168"/>
      <c r="B46" s="182"/>
      <c r="C46" s="154"/>
      <c r="D46" s="169"/>
      <c r="E46" s="154"/>
      <c r="F46" s="182"/>
      <c r="G46" s="67"/>
      <c r="H46" s="163"/>
      <c r="I46" s="163"/>
      <c r="J46" s="221"/>
    </row>
    <row r="47" customFormat="false" ht="14.4" hidden="false" customHeight="true" outlineLevel="0" collapsed="false">
      <c r="A47" s="150" t="s">
        <v>183</v>
      </c>
      <c r="B47" s="177"/>
      <c r="C47" s="162"/>
      <c r="D47" s="161"/>
      <c r="E47" s="154"/>
      <c r="F47" s="177"/>
      <c r="G47" s="162"/>
      <c r="H47" s="163"/>
      <c r="I47" s="163" t="s">
        <v>184</v>
      </c>
      <c r="J47" s="221"/>
    </row>
    <row r="48" customFormat="false" ht="14.4" hidden="false" customHeight="true" outlineLevel="0" collapsed="false">
      <c r="A48" s="150" t="s">
        <v>185</v>
      </c>
      <c r="B48" s="177"/>
      <c r="C48" s="162"/>
      <c r="D48" s="161"/>
      <c r="E48" s="154"/>
      <c r="F48" s="177"/>
      <c r="G48" s="162"/>
      <c r="H48" s="163"/>
      <c r="I48" s="178" t="s">
        <v>186</v>
      </c>
      <c r="J48" s="221"/>
    </row>
    <row r="49" customFormat="false" ht="14.4" hidden="false" customHeight="true" outlineLevel="0" collapsed="false">
      <c r="A49" s="150" t="s">
        <v>187</v>
      </c>
      <c r="B49" s="177"/>
      <c r="C49" s="162"/>
      <c r="D49" s="161"/>
      <c r="E49" s="154"/>
      <c r="F49" s="177"/>
      <c r="G49" s="162"/>
      <c r="H49" s="163"/>
      <c r="I49" s="163"/>
      <c r="J49" s="221"/>
    </row>
    <row r="50" customFormat="false" ht="14.4" hidden="false" customHeight="true" outlineLevel="0" collapsed="false">
      <c r="A50" s="150" t="s">
        <v>188</v>
      </c>
      <c r="B50" s="177"/>
      <c r="C50" s="162"/>
      <c r="D50" s="161"/>
      <c r="E50" s="154"/>
      <c r="F50" s="177"/>
      <c r="G50" s="162"/>
      <c r="H50" s="163"/>
      <c r="I50" s="163"/>
      <c r="J50" s="221"/>
    </row>
    <row r="51" customFormat="false" ht="14.4" hidden="false" customHeight="true" outlineLevel="0" collapsed="false">
      <c r="A51" s="150" t="s">
        <v>189</v>
      </c>
      <c r="B51" s="177"/>
      <c r="C51" s="162"/>
      <c r="D51" s="161"/>
      <c r="E51" s="154"/>
      <c r="F51" s="177"/>
      <c r="G51" s="162"/>
      <c r="H51" s="163"/>
      <c r="I51" s="163"/>
      <c r="J51" s="22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5.87"/>
    <col collapsed="false" customWidth="true" hidden="false" outlineLevel="0" max="3" min="3" style="146" width="8.55"/>
    <col collapsed="false" customWidth="true" hidden="false" outlineLevel="0" max="4" min="4" style="147" width="6.43"/>
    <col collapsed="false" customWidth="true" hidden="false" outlineLevel="0" max="5" min="5" style="148" width="10.32"/>
    <col collapsed="false" customWidth="true" hidden="false" outlineLevel="0" max="6" min="6" style="145" width="5.1"/>
    <col collapsed="false" customWidth="true" hidden="false" outlineLevel="0" max="7" min="7" style="146" width="9.55"/>
    <col collapsed="false" customWidth="true" hidden="false" outlineLevel="0" max="8" min="8" style="149" width="10.99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462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463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9</v>
      </c>
      <c r="B7" s="151"/>
      <c r="C7" s="220" t="s">
        <v>110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464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228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228"/>
    </row>
    <row r="11" customFormat="false" ht="14.4" hidden="false" customHeight="true" outlineLevel="0" collapsed="false">
      <c r="A11" s="168" t="s">
        <v>23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228"/>
    </row>
    <row r="14" customFormat="false" ht="14.4" hidden="false" customHeight="true" outlineLevel="0" collapsed="false">
      <c r="A14" s="229" t="s">
        <v>121</v>
      </c>
      <c r="B14" s="230" t="n">
        <v>235</v>
      </c>
      <c r="C14" s="231" t="n">
        <v>11738</v>
      </c>
      <c r="D14" s="230" t="n">
        <v>30</v>
      </c>
      <c r="E14" s="231" t="n">
        <v>1498.5</v>
      </c>
      <c r="F14" s="230" t="n">
        <v>265</v>
      </c>
      <c r="G14" s="231" t="n">
        <v>13236.5</v>
      </c>
      <c r="H14" s="232" t="s">
        <v>465</v>
      </c>
      <c r="I14" s="232" t="n">
        <v>204.35</v>
      </c>
      <c r="J14" s="228"/>
    </row>
    <row r="15" customFormat="false" ht="14.4" hidden="false" customHeight="true" outlineLevel="0" collapsed="false">
      <c r="A15" s="229" t="s">
        <v>123</v>
      </c>
      <c r="B15" s="230" t="n">
        <v>20</v>
      </c>
      <c r="C15" s="231" t="n">
        <v>998</v>
      </c>
      <c r="D15" s="230" t="n">
        <v>15</v>
      </c>
      <c r="E15" s="231" t="n">
        <v>749.5</v>
      </c>
      <c r="F15" s="230" t="n">
        <v>35</v>
      </c>
      <c r="G15" s="231" t="n">
        <v>1747.5</v>
      </c>
      <c r="H15" s="232" t="s">
        <v>466</v>
      </c>
      <c r="I15" s="232" t="n">
        <v>194.86</v>
      </c>
      <c r="J15" s="228"/>
    </row>
    <row r="16" customFormat="false" ht="14.4" hidden="false" customHeight="true" outlineLevel="0" collapsed="false">
      <c r="A16" s="229" t="s">
        <v>125</v>
      </c>
      <c r="B16" s="233"/>
      <c r="C16" s="231" t="n">
        <v>0</v>
      </c>
      <c r="D16" s="230" t="n">
        <v>10</v>
      </c>
      <c r="E16" s="231" t="n">
        <v>499.5</v>
      </c>
      <c r="F16" s="230" t="n">
        <v>10</v>
      </c>
      <c r="G16" s="231" t="n">
        <v>499.5</v>
      </c>
      <c r="H16" s="232" t="n">
        <v>94905</v>
      </c>
      <c r="I16" s="232" t="n">
        <v>190</v>
      </c>
      <c r="J16" s="228"/>
    </row>
    <row r="17" customFormat="false" ht="14.4" hidden="false" customHeight="true" outlineLevel="0" collapsed="false">
      <c r="A17" s="229" t="s">
        <v>127</v>
      </c>
      <c r="B17" s="230" t="n">
        <v>10</v>
      </c>
      <c r="C17" s="231" t="n">
        <v>499</v>
      </c>
      <c r="D17" s="230" t="n">
        <v>0</v>
      </c>
      <c r="E17" s="231" t="n">
        <v>0</v>
      </c>
      <c r="F17" s="230" t="n">
        <v>10</v>
      </c>
      <c r="G17" s="231" t="n">
        <v>499</v>
      </c>
      <c r="H17" s="232" t="s">
        <v>467</v>
      </c>
      <c r="I17" s="232" t="n">
        <v>235</v>
      </c>
      <c r="J17" s="228"/>
    </row>
    <row r="18" customFormat="false" ht="14.4" hidden="false" customHeight="true" outlineLevel="0" collapsed="false">
      <c r="A18" s="229" t="s">
        <v>284</v>
      </c>
      <c r="B18" s="230" t="n">
        <v>10</v>
      </c>
      <c r="C18" s="231" t="n">
        <v>499</v>
      </c>
      <c r="D18" s="230" t="n">
        <v>0</v>
      </c>
      <c r="E18" s="231" t="n">
        <v>0</v>
      </c>
      <c r="F18" s="230" t="n">
        <v>10</v>
      </c>
      <c r="G18" s="231" t="n">
        <v>499</v>
      </c>
      <c r="H18" s="232" t="n">
        <v>92315</v>
      </c>
      <c r="I18" s="232" t="n">
        <v>185</v>
      </c>
      <c r="J18" s="228"/>
    </row>
    <row r="19" customFormat="false" ht="14.4" hidden="false" customHeight="true" outlineLevel="0" collapsed="false">
      <c r="A19" s="229" t="s">
        <v>131</v>
      </c>
      <c r="B19" s="233"/>
      <c r="C19" s="231" t="n">
        <v>0</v>
      </c>
      <c r="D19" s="230" t="n">
        <v>10</v>
      </c>
      <c r="E19" s="231" t="n">
        <v>499</v>
      </c>
      <c r="F19" s="230" t="n">
        <v>10</v>
      </c>
      <c r="G19" s="231" t="n">
        <v>499</v>
      </c>
      <c r="H19" s="232" t="n">
        <v>79840</v>
      </c>
      <c r="I19" s="232" t="n">
        <v>160</v>
      </c>
      <c r="J19" s="228"/>
    </row>
    <row r="20" customFormat="false" ht="14.4" hidden="false" customHeight="true" outlineLevel="0" collapsed="false">
      <c r="A20" s="229" t="s">
        <v>416</v>
      </c>
      <c r="B20" s="230" t="n">
        <v>15</v>
      </c>
      <c r="C20" s="231" t="n">
        <v>749</v>
      </c>
      <c r="D20" s="230" t="n">
        <v>0</v>
      </c>
      <c r="E20" s="231" t="n">
        <v>0</v>
      </c>
      <c r="F20" s="230" t="n">
        <v>15</v>
      </c>
      <c r="G20" s="231" t="n">
        <v>749</v>
      </c>
      <c r="H20" s="232" t="s">
        <v>468</v>
      </c>
      <c r="I20" s="232" t="n">
        <v>191</v>
      </c>
      <c r="J20" s="228"/>
    </row>
    <row r="21" customFormat="false" ht="14.4" hidden="false" customHeight="true" outlineLevel="0" collapsed="false">
      <c r="A21" s="229" t="s">
        <v>137</v>
      </c>
      <c r="B21" s="230" t="n">
        <v>95</v>
      </c>
      <c r="C21" s="231" t="n">
        <v>4748</v>
      </c>
      <c r="D21" s="230" t="n">
        <v>20</v>
      </c>
      <c r="E21" s="231" t="n">
        <v>999</v>
      </c>
      <c r="F21" s="230" t="n">
        <v>115</v>
      </c>
      <c r="G21" s="231" t="n">
        <v>5747</v>
      </c>
      <c r="H21" s="232" t="s">
        <v>469</v>
      </c>
      <c r="I21" s="232" t="n">
        <v>197.35</v>
      </c>
      <c r="J21" s="228"/>
    </row>
    <row r="22" customFormat="false" ht="14.4" hidden="false" customHeight="true" outlineLevel="0" collapsed="false">
      <c r="A22" s="229" t="s">
        <v>139</v>
      </c>
      <c r="B22" s="230" t="n">
        <v>40</v>
      </c>
      <c r="C22" s="231" t="n">
        <v>1996</v>
      </c>
      <c r="D22" s="230" t="n">
        <v>0</v>
      </c>
      <c r="E22" s="231" t="n">
        <v>0</v>
      </c>
      <c r="F22" s="230" t="n">
        <v>40</v>
      </c>
      <c r="G22" s="231" t="n">
        <v>1996</v>
      </c>
      <c r="H22" s="232" t="s">
        <v>470</v>
      </c>
      <c r="I22" s="232" t="n">
        <v>193.5</v>
      </c>
      <c r="J22" s="228"/>
    </row>
    <row r="23" customFormat="false" ht="14.4" hidden="false" customHeight="true" outlineLevel="0" collapsed="false">
      <c r="A23" s="229" t="s">
        <v>143</v>
      </c>
      <c r="B23" s="230" t="n">
        <v>80</v>
      </c>
      <c r="C23" s="231" t="n">
        <v>3996</v>
      </c>
      <c r="D23" s="230" t="n">
        <v>20</v>
      </c>
      <c r="E23" s="231" t="n">
        <v>999</v>
      </c>
      <c r="F23" s="230" t="n">
        <v>100</v>
      </c>
      <c r="G23" s="231" t="n">
        <v>4995</v>
      </c>
      <c r="H23" s="232" t="s">
        <v>471</v>
      </c>
      <c r="I23" s="232" t="n">
        <v>193.55</v>
      </c>
      <c r="J23" s="228"/>
    </row>
    <row r="24" customFormat="false" ht="14.4" hidden="false" customHeight="true" outlineLevel="0" collapsed="false">
      <c r="A24" s="229" t="s">
        <v>203</v>
      </c>
      <c r="B24" s="230" t="n">
        <v>20</v>
      </c>
      <c r="C24" s="231" t="n">
        <v>998</v>
      </c>
      <c r="D24" s="230" t="n">
        <v>0</v>
      </c>
      <c r="E24" s="231" t="n">
        <v>0</v>
      </c>
      <c r="F24" s="230" t="n">
        <v>20</v>
      </c>
      <c r="G24" s="231" t="n">
        <v>998</v>
      </c>
      <c r="H24" s="232" t="s">
        <v>472</v>
      </c>
      <c r="I24" s="232" t="n">
        <v>185</v>
      </c>
      <c r="J24" s="228"/>
    </row>
    <row r="25" customFormat="false" ht="14.4" hidden="false" customHeight="true" outlineLevel="0" collapsed="false">
      <c r="A25" s="229" t="s">
        <v>145</v>
      </c>
      <c r="B25" s="230" t="n">
        <v>730</v>
      </c>
      <c r="C25" s="231" t="n">
        <v>36466.7</v>
      </c>
      <c r="D25" s="230" t="n">
        <v>200</v>
      </c>
      <c r="E25" s="231" t="n">
        <v>9990</v>
      </c>
      <c r="F25" s="230" t="n">
        <v>930</v>
      </c>
      <c r="G25" s="231" t="n">
        <v>46456.7</v>
      </c>
      <c r="H25" s="232" t="s">
        <v>473</v>
      </c>
      <c r="I25" s="232" t="n">
        <v>189.26</v>
      </c>
      <c r="J25" s="228"/>
    </row>
    <row r="26" customFormat="false" ht="14.4" hidden="false" customHeight="true" outlineLevel="0" collapsed="false">
      <c r="A26" s="229" t="s">
        <v>266</v>
      </c>
      <c r="B26" s="230" t="n">
        <v>75</v>
      </c>
      <c r="C26" s="231" t="n">
        <v>3744</v>
      </c>
      <c r="D26" s="230" t="n">
        <v>0</v>
      </c>
      <c r="E26" s="231" t="n">
        <v>0</v>
      </c>
      <c r="F26" s="230" t="n">
        <v>75</v>
      </c>
      <c r="G26" s="231" t="n">
        <v>3744</v>
      </c>
      <c r="H26" s="232" t="s">
        <v>474</v>
      </c>
      <c r="I26" s="232" t="n">
        <v>193.27</v>
      </c>
      <c r="J26" s="228"/>
    </row>
    <row r="27" customFormat="false" ht="14.4" hidden="false" customHeight="true" outlineLevel="0" collapsed="false">
      <c r="A27" s="229" t="s">
        <v>151</v>
      </c>
      <c r="B27" s="233" t="n">
        <v>30</v>
      </c>
      <c r="C27" s="231" t="n">
        <v>1497</v>
      </c>
      <c r="D27" s="230" t="n">
        <v>60</v>
      </c>
      <c r="E27" s="231" t="n">
        <v>2997.5</v>
      </c>
      <c r="F27" s="230" t="n">
        <v>90</v>
      </c>
      <c r="G27" s="231" t="n">
        <f aca="false">2997.5+1497</f>
        <v>4494.5</v>
      </c>
      <c r="H27" s="232" t="n">
        <f aca="false">689921.5+291915</f>
        <v>981836.5</v>
      </c>
      <c r="I27" s="232" t="n">
        <f aca="false">H27/G27</f>
        <v>218.45288686172</v>
      </c>
      <c r="J27" s="228"/>
    </row>
    <row r="28" customFormat="false" ht="14.4" hidden="false" customHeight="true" outlineLevel="0" collapsed="false">
      <c r="A28" s="229" t="s">
        <v>152</v>
      </c>
      <c r="B28" s="230" t="n">
        <v>10</v>
      </c>
      <c r="C28" s="231" t="n">
        <v>499</v>
      </c>
      <c r="D28" s="230" t="n">
        <v>15</v>
      </c>
      <c r="E28" s="231" t="n">
        <v>749</v>
      </c>
      <c r="F28" s="230" t="n">
        <v>25</v>
      </c>
      <c r="G28" s="231" t="n">
        <v>1248</v>
      </c>
      <c r="H28" s="232" t="s">
        <v>475</v>
      </c>
      <c r="I28" s="232" t="n">
        <v>191.6</v>
      </c>
      <c r="J28" s="228"/>
    </row>
    <row r="29" customFormat="false" ht="14.4" hidden="false" customHeight="true" outlineLevel="0" collapsed="false">
      <c r="A29" s="229" t="s">
        <v>154</v>
      </c>
      <c r="B29" s="230" t="n">
        <v>290</v>
      </c>
      <c r="C29" s="231" t="n">
        <v>14485</v>
      </c>
      <c r="D29" s="230" t="n">
        <v>0</v>
      </c>
      <c r="E29" s="231" t="n">
        <v>0</v>
      </c>
      <c r="F29" s="230" t="n">
        <v>290</v>
      </c>
      <c r="G29" s="231" t="n">
        <v>14485</v>
      </c>
      <c r="H29" s="232" t="s">
        <v>476</v>
      </c>
      <c r="I29" s="232" t="n">
        <v>190.93</v>
      </c>
      <c r="J29" s="228"/>
    </row>
    <row r="30" customFormat="false" ht="14.4" hidden="false" customHeight="true" outlineLevel="0" collapsed="false">
      <c r="A30" s="229" t="s">
        <v>158</v>
      </c>
      <c r="B30" s="230" t="n">
        <v>275</v>
      </c>
      <c r="C30" s="231" t="n">
        <v>13730</v>
      </c>
      <c r="D30" s="230" t="n">
        <v>70</v>
      </c>
      <c r="E30" s="231" t="n">
        <v>3488.5</v>
      </c>
      <c r="F30" s="230" t="n">
        <v>345</v>
      </c>
      <c r="G30" s="231" t="n">
        <v>17218.5</v>
      </c>
      <c r="H30" s="232" t="s">
        <v>477</v>
      </c>
      <c r="I30" s="232" t="n">
        <v>197.95</v>
      </c>
      <c r="J30" s="228"/>
    </row>
    <row r="31" customFormat="false" ht="14.4" hidden="false" customHeight="true" outlineLevel="0" collapsed="false">
      <c r="A31" s="229" t="s">
        <v>164</v>
      </c>
      <c r="B31" s="233"/>
      <c r="C31" s="231" t="n">
        <v>0</v>
      </c>
      <c r="D31" s="230" t="n">
        <v>40</v>
      </c>
      <c r="E31" s="231" t="n">
        <v>1998</v>
      </c>
      <c r="F31" s="230" t="n">
        <v>40</v>
      </c>
      <c r="G31" s="231" t="n">
        <v>1998</v>
      </c>
      <c r="H31" s="232" t="s">
        <v>478</v>
      </c>
      <c r="I31" s="232" t="n">
        <v>246.5</v>
      </c>
      <c r="J31" s="228"/>
    </row>
    <row r="32" customFormat="false" ht="14.4" hidden="false" customHeight="true" outlineLevel="0" collapsed="false">
      <c r="A32" s="229" t="s">
        <v>216</v>
      </c>
      <c r="B32" s="230" t="n">
        <v>140</v>
      </c>
      <c r="C32" s="231" t="n">
        <v>6986</v>
      </c>
      <c r="D32" s="230" t="n">
        <v>0</v>
      </c>
      <c r="E32" s="231" t="n">
        <v>0</v>
      </c>
      <c r="F32" s="230" t="n">
        <v>140</v>
      </c>
      <c r="G32" s="231" t="n">
        <v>6986</v>
      </c>
      <c r="H32" s="232" t="s">
        <v>479</v>
      </c>
      <c r="I32" s="232" t="n">
        <v>183.14</v>
      </c>
      <c r="J32" s="228"/>
    </row>
    <row r="33" customFormat="false" ht="14.4" hidden="false" customHeight="true" outlineLevel="0" collapsed="false">
      <c r="A33" s="229" t="s">
        <v>168</v>
      </c>
      <c r="B33" s="230" t="n">
        <v>40</v>
      </c>
      <c r="C33" s="231" t="n">
        <v>1996</v>
      </c>
      <c r="D33" s="230" t="n">
        <v>50</v>
      </c>
      <c r="E33" s="231" t="n">
        <v>2498</v>
      </c>
      <c r="F33" s="230" t="n">
        <v>90</v>
      </c>
      <c r="G33" s="231" t="n">
        <v>4494</v>
      </c>
      <c r="H33" s="232" t="s">
        <v>480</v>
      </c>
      <c r="I33" s="232" t="n">
        <v>211.68</v>
      </c>
      <c r="J33" s="228"/>
    </row>
    <row r="34" customFormat="false" ht="14.4" hidden="false" customHeight="true" outlineLevel="0" collapsed="false">
      <c r="A34" s="229" t="s">
        <v>170</v>
      </c>
      <c r="B34" s="230" t="n">
        <v>20</v>
      </c>
      <c r="C34" s="231" t="n">
        <v>998</v>
      </c>
      <c r="D34" s="230" t="n">
        <v>0</v>
      </c>
      <c r="E34" s="231" t="n">
        <v>0</v>
      </c>
      <c r="F34" s="230" t="n">
        <v>20</v>
      </c>
      <c r="G34" s="231" t="n">
        <v>998</v>
      </c>
      <c r="H34" s="232" t="s">
        <v>481</v>
      </c>
      <c r="I34" s="232" t="n">
        <v>200</v>
      </c>
      <c r="J34" s="228"/>
    </row>
    <row r="35" customFormat="false" ht="14.4" hidden="false" customHeight="true" outlineLevel="0" collapsed="false">
      <c r="A35" s="229" t="s">
        <v>338</v>
      </c>
      <c r="B35" s="230" t="n">
        <v>10</v>
      </c>
      <c r="C35" s="231" t="n">
        <v>499</v>
      </c>
      <c r="D35" s="230" t="n">
        <v>0</v>
      </c>
      <c r="E35" s="231" t="n">
        <v>0</v>
      </c>
      <c r="F35" s="230" t="n">
        <v>10</v>
      </c>
      <c r="G35" s="231" t="n">
        <v>499</v>
      </c>
      <c r="H35" s="232" t="n">
        <v>83832</v>
      </c>
      <c r="I35" s="232" t="n">
        <v>168</v>
      </c>
      <c r="J35" s="228"/>
    </row>
    <row r="36" customFormat="false" ht="14.4" hidden="false" customHeight="true" outlineLevel="0" collapsed="false">
      <c r="A36" s="229" t="s">
        <v>172</v>
      </c>
      <c r="B36" s="230" t="n">
        <v>10</v>
      </c>
      <c r="C36" s="231" t="n">
        <v>499</v>
      </c>
      <c r="D36" s="230" t="n">
        <v>0</v>
      </c>
      <c r="E36" s="231" t="n">
        <v>0</v>
      </c>
      <c r="F36" s="230" t="n">
        <v>10</v>
      </c>
      <c r="G36" s="231" t="n">
        <v>499</v>
      </c>
      <c r="H36" s="232" t="n">
        <v>97305</v>
      </c>
      <c r="I36" s="232" t="n">
        <v>195</v>
      </c>
      <c r="J36" s="228"/>
    </row>
    <row r="37" customFormat="false" ht="14.4" hidden="false" customHeight="true" outlineLevel="0" collapsed="false">
      <c r="A37" s="229" t="s">
        <v>340</v>
      </c>
      <c r="B37" s="230" t="n">
        <v>30</v>
      </c>
      <c r="C37" s="231" t="n">
        <v>1498</v>
      </c>
      <c r="D37" s="230" t="n">
        <v>0</v>
      </c>
      <c r="E37" s="231" t="n">
        <v>0</v>
      </c>
      <c r="F37" s="230" t="n">
        <v>30</v>
      </c>
      <c r="G37" s="231" t="n">
        <v>1498</v>
      </c>
      <c r="H37" s="232" t="s">
        <v>482</v>
      </c>
      <c r="I37" s="232" t="n">
        <v>176.67</v>
      </c>
      <c r="J37" s="228"/>
    </row>
    <row r="38" customFormat="false" ht="14.4" hidden="false" customHeight="true" outlineLevel="0" collapsed="false">
      <c r="A38" s="229" t="s">
        <v>223</v>
      </c>
      <c r="B38" s="233"/>
      <c r="C38" s="231" t="n">
        <v>0</v>
      </c>
      <c r="D38" s="230" t="n">
        <v>80</v>
      </c>
      <c r="E38" s="231" t="n">
        <v>3996</v>
      </c>
      <c r="F38" s="230" t="n">
        <v>80</v>
      </c>
      <c r="G38" s="231" t="n">
        <v>3996</v>
      </c>
      <c r="H38" s="232" t="s">
        <v>483</v>
      </c>
      <c r="I38" s="232" t="n">
        <v>244.75</v>
      </c>
      <c r="J38" s="228"/>
    </row>
    <row r="39" customFormat="false" ht="14.4" hidden="false" customHeight="true" outlineLevel="0" collapsed="false">
      <c r="A39" s="229" t="s">
        <v>176</v>
      </c>
      <c r="B39" s="230" t="n">
        <v>45</v>
      </c>
      <c r="C39" s="231" t="n">
        <v>2246</v>
      </c>
      <c r="D39" s="230" t="n">
        <v>0</v>
      </c>
      <c r="E39" s="231" t="n">
        <v>0</v>
      </c>
      <c r="F39" s="230" t="n">
        <v>45</v>
      </c>
      <c r="G39" s="231" t="n">
        <v>2246</v>
      </c>
      <c r="H39" s="232" t="s">
        <v>484</v>
      </c>
      <c r="I39" s="232" t="n">
        <v>186</v>
      </c>
      <c r="J39" s="228"/>
    </row>
    <row r="40" customFormat="false" ht="14.4" hidden="false" customHeight="true" outlineLevel="0" collapsed="false">
      <c r="A40" s="229" t="s">
        <v>61</v>
      </c>
      <c r="B40" s="234" t="n">
        <v>2230</v>
      </c>
      <c r="C40" s="235" t="s">
        <v>485</v>
      </c>
      <c r="D40" s="236" t="n">
        <v>620</v>
      </c>
      <c r="E40" s="235" t="n">
        <v>30961.5</v>
      </c>
      <c r="F40" s="234" t="n">
        <v>2850</v>
      </c>
      <c r="G40" s="235" t="s">
        <v>486</v>
      </c>
      <c r="H40" s="232" t="s">
        <v>487</v>
      </c>
      <c r="I40" s="232" t="n">
        <v>196.17</v>
      </c>
      <c r="J40" s="228"/>
    </row>
    <row r="41" customFormat="false" ht="14.4" hidden="false" customHeight="true" outlineLevel="0" collapsed="false">
      <c r="A41" s="229"/>
      <c r="B41" s="234"/>
      <c r="C41" s="235"/>
      <c r="D41" s="237"/>
      <c r="E41" s="235"/>
      <c r="F41" s="234"/>
      <c r="G41" s="235"/>
      <c r="H41" s="232"/>
      <c r="I41" s="232"/>
      <c r="J41" s="228"/>
    </row>
    <row r="42" customFormat="false" ht="14.4" hidden="false" customHeight="true" outlineLevel="0" collapsed="false">
      <c r="A42" s="168"/>
      <c r="B42" s="182"/>
      <c r="C42" s="154"/>
      <c r="D42" s="169"/>
      <c r="E42" s="154"/>
      <c r="F42" s="182"/>
      <c r="G42" s="67"/>
      <c r="H42" s="163"/>
      <c r="I42" s="163"/>
    </row>
    <row r="43" customFormat="false" ht="14.4" hidden="false" customHeight="true" outlineLevel="0" collapsed="false">
      <c r="A43" s="150" t="s">
        <v>183</v>
      </c>
      <c r="B43" s="177"/>
      <c r="C43" s="162"/>
      <c r="D43" s="161"/>
      <c r="E43" s="154"/>
      <c r="F43" s="177"/>
      <c r="G43" s="162"/>
      <c r="H43" s="163"/>
      <c r="I43" s="163" t="s">
        <v>184</v>
      </c>
    </row>
    <row r="44" customFormat="false" ht="14.4" hidden="false" customHeight="true" outlineLevel="0" collapsed="false">
      <c r="A44" s="150" t="s">
        <v>185</v>
      </c>
      <c r="B44" s="177"/>
      <c r="C44" s="162"/>
      <c r="D44" s="161"/>
      <c r="E44" s="154"/>
      <c r="F44" s="177"/>
      <c r="G44" s="162"/>
      <c r="H44" s="163"/>
      <c r="I44" s="178" t="s">
        <v>186</v>
      </c>
    </row>
    <row r="45" customFormat="false" ht="14.4" hidden="false" customHeight="true" outlineLevel="0" collapsed="false">
      <c r="A45" s="150" t="s">
        <v>187</v>
      </c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150" t="s">
        <v>188</v>
      </c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150" t="s">
        <v>189</v>
      </c>
      <c r="B47" s="177"/>
      <c r="C47" s="162"/>
      <c r="D47" s="161"/>
      <c r="E47" s="154"/>
      <c r="F47" s="177"/>
      <c r="G47" s="162"/>
      <c r="H47" s="163"/>
      <c r="I47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488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489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9</v>
      </c>
      <c r="B7" s="151"/>
      <c r="C7" s="220" t="s">
        <v>110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490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228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228"/>
    </row>
    <row r="11" customFormat="false" ht="14.4" hidden="false" customHeight="true" outlineLevel="0" collapsed="false">
      <c r="A11" s="168" t="s">
        <v>23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228"/>
    </row>
    <row r="14" customFormat="false" ht="14.4" hidden="false" customHeight="true" outlineLevel="0" collapsed="false">
      <c r="A14" s="229" t="s">
        <v>193</v>
      </c>
      <c r="B14" s="230" t="n">
        <v>40</v>
      </c>
      <c r="C14" s="231" t="n">
        <v>1996</v>
      </c>
      <c r="D14" s="230" t="n">
        <v>0</v>
      </c>
      <c r="E14" s="231" t="n">
        <v>0</v>
      </c>
      <c r="F14" s="230" t="n">
        <v>40</v>
      </c>
      <c r="G14" s="231" t="n">
        <v>1996</v>
      </c>
      <c r="H14" s="232" t="s">
        <v>491</v>
      </c>
      <c r="I14" s="232" t="n">
        <v>183.75</v>
      </c>
      <c r="J14" s="228"/>
    </row>
    <row r="15" customFormat="false" ht="14.4" hidden="false" customHeight="true" outlineLevel="0" collapsed="false">
      <c r="A15" s="229" t="s">
        <v>121</v>
      </c>
      <c r="B15" s="230" t="n">
        <v>500</v>
      </c>
      <c r="C15" s="231" t="n">
        <v>24973</v>
      </c>
      <c r="D15" s="230" t="n">
        <v>80</v>
      </c>
      <c r="E15" s="231" t="n">
        <v>3996</v>
      </c>
      <c r="F15" s="230" t="n">
        <v>580</v>
      </c>
      <c r="G15" s="231" t="n">
        <v>28969</v>
      </c>
      <c r="H15" s="232" t="s">
        <v>492</v>
      </c>
      <c r="I15" s="232" t="n">
        <v>202.7</v>
      </c>
      <c r="J15" s="228"/>
    </row>
    <row r="16" customFormat="false" ht="14.4" hidden="false" customHeight="true" outlineLevel="0" collapsed="false">
      <c r="A16" s="229" t="s">
        <v>196</v>
      </c>
      <c r="B16" s="230" t="n">
        <v>20</v>
      </c>
      <c r="C16" s="231" t="n">
        <v>999</v>
      </c>
      <c r="D16" s="230" t="n">
        <v>20</v>
      </c>
      <c r="E16" s="231" t="n">
        <v>999</v>
      </c>
      <c r="F16" s="230" t="n">
        <v>40</v>
      </c>
      <c r="G16" s="231" t="n">
        <v>1998</v>
      </c>
      <c r="H16" s="232" t="s">
        <v>493</v>
      </c>
      <c r="I16" s="232" t="n">
        <v>196.75</v>
      </c>
      <c r="J16" s="228"/>
    </row>
    <row r="17" customFormat="false" ht="14.4" hidden="false" customHeight="true" outlineLevel="0" collapsed="false">
      <c r="A17" s="229" t="s">
        <v>123</v>
      </c>
      <c r="B17" s="230" t="n">
        <v>10</v>
      </c>
      <c r="C17" s="231" t="n">
        <v>499</v>
      </c>
      <c r="D17" s="230" t="n">
        <v>0</v>
      </c>
      <c r="E17" s="231" t="n">
        <v>0</v>
      </c>
      <c r="F17" s="230" t="n">
        <v>10</v>
      </c>
      <c r="G17" s="231" t="n">
        <v>499</v>
      </c>
      <c r="H17" s="232" t="n">
        <v>94810</v>
      </c>
      <c r="I17" s="232" t="n">
        <v>190</v>
      </c>
      <c r="J17" s="228"/>
    </row>
    <row r="18" customFormat="false" ht="14.4" hidden="false" customHeight="true" outlineLevel="0" collapsed="false">
      <c r="A18" s="229" t="s">
        <v>384</v>
      </c>
      <c r="B18" s="230" t="n">
        <v>30</v>
      </c>
      <c r="C18" s="231" t="n">
        <v>1498</v>
      </c>
      <c r="D18" s="230" t="n">
        <v>0</v>
      </c>
      <c r="E18" s="231" t="n">
        <v>0</v>
      </c>
      <c r="F18" s="230" t="n">
        <v>30</v>
      </c>
      <c r="G18" s="231" t="n">
        <v>1498</v>
      </c>
      <c r="H18" s="232" t="s">
        <v>494</v>
      </c>
      <c r="I18" s="232" t="n">
        <v>218</v>
      </c>
      <c r="J18" s="228"/>
    </row>
    <row r="19" customFormat="false" ht="14.4" hidden="false" customHeight="true" outlineLevel="0" collapsed="false">
      <c r="A19" s="229" t="s">
        <v>315</v>
      </c>
      <c r="B19" s="230" t="n">
        <v>45</v>
      </c>
      <c r="C19" s="231" t="n">
        <v>2247</v>
      </c>
      <c r="D19" s="230" t="n">
        <v>0</v>
      </c>
      <c r="E19" s="231" t="n">
        <v>0</v>
      </c>
      <c r="F19" s="230" t="n">
        <v>45</v>
      </c>
      <c r="G19" s="231" t="n">
        <v>2247</v>
      </c>
      <c r="H19" s="232" t="s">
        <v>495</v>
      </c>
      <c r="I19" s="232" t="n">
        <v>184.67</v>
      </c>
      <c r="J19" s="228"/>
    </row>
    <row r="20" customFormat="false" ht="14.4" hidden="false" customHeight="true" outlineLevel="0" collapsed="false">
      <c r="A20" s="229" t="s">
        <v>125</v>
      </c>
      <c r="B20" s="230" t="n">
        <v>50</v>
      </c>
      <c r="C20" s="231" t="n">
        <v>2495</v>
      </c>
      <c r="D20" s="230" t="n">
        <v>15</v>
      </c>
      <c r="E20" s="231" t="n">
        <v>749.2</v>
      </c>
      <c r="F20" s="230" t="n">
        <v>65</v>
      </c>
      <c r="G20" s="231" t="n">
        <v>3244.2</v>
      </c>
      <c r="H20" s="232" t="s">
        <v>496</v>
      </c>
      <c r="I20" s="232" t="n">
        <v>183.3</v>
      </c>
      <c r="J20" s="228"/>
    </row>
    <row r="21" customFormat="false" ht="14.4" hidden="false" customHeight="true" outlineLevel="0" collapsed="false">
      <c r="A21" s="229" t="s">
        <v>127</v>
      </c>
      <c r="B21" s="230" t="n">
        <v>35</v>
      </c>
      <c r="C21" s="231" t="n">
        <v>1749</v>
      </c>
      <c r="D21" s="230" t="n">
        <v>0</v>
      </c>
      <c r="E21" s="231" t="n">
        <v>0</v>
      </c>
      <c r="F21" s="230" t="n">
        <v>35</v>
      </c>
      <c r="G21" s="231" t="n">
        <v>1749</v>
      </c>
      <c r="H21" s="232" t="s">
        <v>497</v>
      </c>
      <c r="I21" s="232" t="n">
        <v>191.71</v>
      </c>
      <c r="J21" s="228"/>
    </row>
    <row r="22" customFormat="false" ht="14.4" hidden="false" customHeight="true" outlineLevel="0" collapsed="false">
      <c r="A22" s="229" t="s">
        <v>137</v>
      </c>
      <c r="B22" s="233"/>
      <c r="C22" s="231" t="n">
        <v>0</v>
      </c>
      <c r="D22" s="230" t="n">
        <v>100</v>
      </c>
      <c r="E22" s="231" t="n">
        <v>4995</v>
      </c>
      <c r="F22" s="230" t="n">
        <v>100</v>
      </c>
      <c r="G22" s="231" t="n">
        <v>4995</v>
      </c>
      <c r="H22" s="232" t="s">
        <v>498</v>
      </c>
      <c r="I22" s="232" t="n">
        <v>222.4</v>
      </c>
      <c r="J22" s="228"/>
    </row>
    <row r="23" customFormat="false" ht="14.4" hidden="false" customHeight="true" outlineLevel="0" collapsed="false">
      <c r="A23" s="229" t="s">
        <v>139</v>
      </c>
      <c r="B23" s="230" t="n">
        <v>20</v>
      </c>
      <c r="C23" s="231" t="n">
        <v>998</v>
      </c>
      <c r="D23" s="230" t="n">
        <v>0</v>
      </c>
      <c r="E23" s="231" t="n">
        <v>0</v>
      </c>
      <c r="F23" s="230" t="n">
        <v>20</v>
      </c>
      <c r="G23" s="231" t="n">
        <v>998</v>
      </c>
      <c r="H23" s="232" t="s">
        <v>499</v>
      </c>
      <c r="I23" s="232" t="n">
        <v>190</v>
      </c>
      <c r="J23" s="228"/>
    </row>
    <row r="24" customFormat="false" ht="14.4" hidden="false" customHeight="true" outlineLevel="0" collapsed="false">
      <c r="A24" s="229" t="s">
        <v>141</v>
      </c>
      <c r="B24" s="230" t="n">
        <v>10</v>
      </c>
      <c r="C24" s="231" t="n">
        <v>500</v>
      </c>
      <c r="D24" s="230" t="n">
        <v>0</v>
      </c>
      <c r="E24" s="231" t="n">
        <v>0</v>
      </c>
      <c r="F24" s="230" t="n">
        <v>10</v>
      </c>
      <c r="G24" s="231" t="n">
        <v>500</v>
      </c>
      <c r="H24" s="232" t="s">
        <v>500</v>
      </c>
      <c r="I24" s="232" t="n">
        <v>220</v>
      </c>
      <c r="J24" s="228"/>
    </row>
    <row r="25" customFormat="false" ht="14.4" hidden="false" customHeight="true" outlineLevel="0" collapsed="false">
      <c r="A25" s="229" t="s">
        <v>143</v>
      </c>
      <c r="B25" s="230" t="n">
        <v>110</v>
      </c>
      <c r="C25" s="231" t="n">
        <v>5496</v>
      </c>
      <c r="D25" s="230" t="n">
        <v>60</v>
      </c>
      <c r="E25" s="231" t="n">
        <v>2997.5</v>
      </c>
      <c r="F25" s="230" t="n">
        <v>170</v>
      </c>
      <c r="G25" s="231" t="n">
        <v>8493.5</v>
      </c>
      <c r="H25" s="232" t="s">
        <v>501</v>
      </c>
      <c r="I25" s="232" t="n">
        <v>203.79</v>
      </c>
      <c r="J25" s="228"/>
    </row>
    <row r="26" customFormat="false" ht="14.4" hidden="false" customHeight="true" outlineLevel="0" collapsed="false">
      <c r="A26" s="229" t="s">
        <v>145</v>
      </c>
      <c r="B26" s="238" t="n">
        <v>1215</v>
      </c>
      <c r="C26" s="231" t="n">
        <v>60693</v>
      </c>
      <c r="D26" s="230" t="n">
        <v>350</v>
      </c>
      <c r="E26" s="231" t="n">
        <v>17483</v>
      </c>
      <c r="F26" s="238" t="n">
        <v>1565</v>
      </c>
      <c r="G26" s="231" t="n">
        <v>78176</v>
      </c>
      <c r="H26" s="232" t="s">
        <v>502</v>
      </c>
      <c r="I26" s="232" t="n">
        <v>200.01</v>
      </c>
      <c r="J26" s="228"/>
    </row>
    <row r="27" customFormat="false" ht="14.4" hidden="false" customHeight="true" outlineLevel="0" collapsed="false">
      <c r="A27" s="229" t="s">
        <v>149</v>
      </c>
      <c r="B27" s="233"/>
      <c r="C27" s="231" t="n">
        <v>0</v>
      </c>
      <c r="D27" s="230" t="n">
        <v>20</v>
      </c>
      <c r="E27" s="231" t="n">
        <v>999.5</v>
      </c>
      <c r="F27" s="230" t="n">
        <v>20</v>
      </c>
      <c r="G27" s="231" t="n">
        <v>999.5</v>
      </c>
      <c r="H27" s="232" t="s">
        <v>503</v>
      </c>
      <c r="I27" s="232" t="n">
        <v>210</v>
      </c>
      <c r="J27" s="228"/>
    </row>
    <row r="28" customFormat="false" ht="14.4" hidden="false" customHeight="true" outlineLevel="0" collapsed="false">
      <c r="A28" s="229" t="s">
        <v>154</v>
      </c>
      <c r="B28" s="230" t="n">
        <v>275</v>
      </c>
      <c r="C28" s="231" t="n">
        <v>13731</v>
      </c>
      <c r="D28" s="230" t="n">
        <v>0</v>
      </c>
      <c r="E28" s="231" t="n">
        <v>0</v>
      </c>
      <c r="F28" s="230" t="n">
        <v>275</v>
      </c>
      <c r="G28" s="231" t="n">
        <v>13731</v>
      </c>
      <c r="H28" s="232" t="s">
        <v>504</v>
      </c>
      <c r="I28" s="232" t="n">
        <v>195.4</v>
      </c>
      <c r="J28" s="228"/>
    </row>
    <row r="29" customFormat="false" ht="14.4" hidden="false" customHeight="true" outlineLevel="0" collapsed="false">
      <c r="A29" s="229" t="s">
        <v>156</v>
      </c>
      <c r="B29" s="230" t="n">
        <v>40</v>
      </c>
      <c r="C29" s="231" t="n">
        <v>1996</v>
      </c>
      <c r="D29" s="230" t="n">
        <v>10</v>
      </c>
      <c r="E29" s="231" t="n">
        <v>499.5</v>
      </c>
      <c r="F29" s="230" t="n">
        <v>50</v>
      </c>
      <c r="G29" s="231" t="n">
        <v>2495.5</v>
      </c>
      <c r="H29" s="232" t="s">
        <v>505</v>
      </c>
      <c r="I29" s="232" t="n">
        <v>180.8</v>
      </c>
      <c r="J29" s="228"/>
    </row>
    <row r="30" customFormat="false" ht="14.4" hidden="false" customHeight="true" outlineLevel="0" collapsed="false">
      <c r="A30" s="229" t="s">
        <v>212</v>
      </c>
      <c r="B30" s="230" t="n">
        <v>10</v>
      </c>
      <c r="C30" s="231" t="n">
        <v>499</v>
      </c>
      <c r="D30" s="230" t="n">
        <v>0</v>
      </c>
      <c r="E30" s="231" t="n">
        <v>0</v>
      </c>
      <c r="F30" s="230" t="n">
        <v>10</v>
      </c>
      <c r="G30" s="231" t="n">
        <v>499</v>
      </c>
      <c r="H30" s="232" t="n">
        <v>94810</v>
      </c>
      <c r="I30" s="232" t="n">
        <v>190</v>
      </c>
      <c r="J30" s="228"/>
    </row>
    <row r="31" customFormat="false" ht="14.4" hidden="false" customHeight="true" outlineLevel="0" collapsed="false">
      <c r="A31" s="229" t="s">
        <v>158</v>
      </c>
      <c r="B31" s="230" t="n">
        <v>312</v>
      </c>
      <c r="C31" s="231" t="n">
        <v>15578.5</v>
      </c>
      <c r="D31" s="230" t="n">
        <v>70</v>
      </c>
      <c r="E31" s="231" t="n">
        <v>3496.5</v>
      </c>
      <c r="F31" s="230" t="n">
        <v>382</v>
      </c>
      <c r="G31" s="231" t="n">
        <v>19075</v>
      </c>
      <c r="H31" s="232" t="s">
        <v>506</v>
      </c>
      <c r="I31" s="232" t="n">
        <v>197.41</v>
      </c>
      <c r="J31" s="228"/>
    </row>
    <row r="32" customFormat="false" ht="14.4" hidden="false" customHeight="true" outlineLevel="0" collapsed="false">
      <c r="A32" s="229" t="s">
        <v>401</v>
      </c>
      <c r="B32" s="230" t="n">
        <v>10</v>
      </c>
      <c r="C32" s="231" t="n">
        <v>500</v>
      </c>
      <c r="D32" s="230" t="n">
        <v>0</v>
      </c>
      <c r="E32" s="231" t="n">
        <v>0</v>
      </c>
      <c r="F32" s="230" t="n">
        <v>10</v>
      </c>
      <c r="G32" s="231" t="n">
        <v>500</v>
      </c>
      <c r="H32" s="232" t="s">
        <v>352</v>
      </c>
      <c r="I32" s="232" t="n">
        <v>245</v>
      </c>
      <c r="J32" s="228"/>
    </row>
    <row r="33" customFormat="false" ht="14.4" hidden="false" customHeight="true" outlineLevel="0" collapsed="false">
      <c r="A33" s="229" t="s">
        <v>164</v>
      </c>
      <c r="B33" s="230" t="n">
        <v>10</v>
      </c>
      <c r="C33" s="231" t="n">
        <v>499</v>
      </c>
      <c r="D33" s="230" t="n">
        <v>10</v>
      </c>
      <c r="E33" s="231" t="n">
        <v>499.5</v>
      </c>
      <c r="F33" s="230" t="n">
        <v>20</v>
      </c>
      <c r="G33" s="231" t="n">
        <v>998.5</v>
      </c>
      <c r="H33" s="232" t="s">
        <v>507</v>
      </c>
      <c r="I33" s="232" t="n">
        <v>190.49</v>
      </c>
      <c r="J33" s="228"/>
    </row>
    <row r="34" customFormat="false" ht="14.4" hidden="false" customHeight="true" outlineLevel="0" collapsed="false">
      <c r="A34" s="229" t="s">
        <v>166</v>
      </c>
      <c r="B34" s="233"/>
      <c r="C34" s="231" t="n">
        <v>0</v>
      </c>
      <c r="D34" s="230" t="n">
        <v>55</v>
      </c>
      <c r="E34" s="231" t="n">
        <v>2747.1</v>
      </c>
      <c r="F34" s="230" t="n">
        <v>55</v>
      </c>
      <c r="G34" s="231" t="n">
        <v>2747.1</v>
      </c>
      <c r="H34" s="232" t="s">
        <v>508</v>
      </c>
      <c r="I34" s="232" t="n">
        <v>172.64</v>
      </c>
      <c r="J34" s="228"/>
    </row>
    <row r="35" customFormat="false" ht="14.4" hidden="false" customHeight="true" outlineLevel="0" collapsed="false">
      <c r="A35" s="229" t="s">
        <v>168</v>
      </c>
      <c r="B35" s="230" t="n">
        <v>210</v>
      </c>
      <c r="C35" s="231" t="n">
        <v>10486</v>
      </c>
      <c r="D35" s="230" t="n">
        <v>20</v>
      </c>
      <c r="E35" s="231" t="n">
        <v>999</v>
      </c>
      <c r="F35" s="230" t="n">
        <v>230</v>
      </c>
      <c r="G35" s="231" t="n">
        <v>11485</v>
      </c>
      <c r="H35" s="232" t="s">
        <v>509</v>
      </c>
      <c r="I35" s="232" t="n">
        <v>166.31</v>
      </c>
      <c r="J35" s="228"/>
    </row>
    <row r="36" customFormat="false" ht="14.4" hidden="false" customHeight="true" outlineLevel="0" collapsed="false">
      <c r="A36" s="229" t="s">
        <v>170</v>
      </c>
      <c r="B36" s="230" t="n">
        <v>85</v>
      </c>
      <c r="C36" s="231" t="n">
        <v>4244</v>
      </c>
      <c r="D36" s="230" t="n">
        <v>10</v>
      </c>
      <c r="E36" s="231" t="n">
        <v>499.5</v>
      </c>
      <c r="F36" s="230" t="n">
        <v>95</v>
      </c>
      <c r="G36" s="231" t="n">
        <v>4743.5</v>
      </c>
      <c r="H36" s="232" t="s">
        <v>510</v>
      </c>
      <c r="I36" s="232" t="n">
        <v>188.63</v>
      </c>
      <c r="J36" s="228"/>
    </row>
    <row r="37" customFormat="false" ht="14.4" hidden="false" customHeight="true" outlineLevel="0" collapsed="false">
      <c r="A37" s="229" t="s">
        <v>172</v>
      </c>
      <c r="B37" s="230" t="n">
        <v>40</v>
      </c>
      <c r="C37" s="231" t="n">
        <v>1996</v>
      </c>
      <c r="D37" s="230" t="n">
        <v>0</v>
      </c>
      <c r="E37" s="231" t="n">
        <v>0</v>
      </c>
      <c r="F37" s="230" t="n">
        <v>40</v>
      </c>
      <c r="G37" s="231" t="n">
        <v>1996</v>
      </c>
      <c r="H37" s="232" t="s">
        <v>511</v>
      </c>
      <c r="I37" s="232" t="n">
        <v>216.75</v>
      </c>
      <c r="J37" s="228"/>
    </row>
    <row r="38" customFormat="false" ht="14.4" hidden="false" customHeight="true" outlineLevel="0" collapsed="false">
      <c r="A38" s="229" t="s">
        <v>340</v>
      </c>
      <c r="B38" s="230" t="n">
        <f aca="false">45+25</f>
        <v>70</v>
      </c>
      <c r="C38" s="231" t="n">
        <f aca="false">2249+1247</f>
        <v>3496</v>
      </c>
      <c r="D38" s="230" t="n">
        <v>0</v>
      </c>
      <c r="E38" s="231" t="n">
        <v>0</v>
      </c>
      <c r="F38" s="230" t="n">
        <f aca="false">45+25</f>
        <v>70</v>
      </c>
      <c r="G38" s="231" t="n">
        <f aca="false">2249+1247</f>
        <v>3496</v>
      </c>
      <c r="H38" s="232" t="n">
        <f aca="false">485556+239677</f>
        <v>725233</v>
      </c>
      <c r="I38" s="232" t="n">
        <f aca="false">H38/G38</f>
        <v>207.446510297483</v>
      </c>
      <c r="J38" s="228"/>
    </row>
    <row r="39" customFormat="false" ht="14.4" hidden="false" customHeight="true" outlineLevel="0" collapsed="false">
      <c r="A39" s="229" t="s">
        <v>223</v>
      </c>
      <c r="B39" s="233"/>
      <c r="C39" s="231" t="n">
        <v>0</v>
      </c>
      <c r="D39" s="230" t="n">
        <v>210</v>
      </c>
      <c r="E39" s="231" t="n">
        <v>10490</v>
      </c>
      <c r="F39" s="230" t="n">
        <v>210</v>
      </c>
      <c r="G39" s="231" t="n">
        <v>10490</v>
      </c>
      <c r="H39" s="232" t="s">
        <v>512</v>
      </c>
      <c r="I39" s="232" t="n">
        <v>235.48</v>
      </c>
      <c r="J39" s="228"/>
    </row>
    <row r="40" customFormat="false" ht="14.4" hidden="false" customHeight="true" outlineLevel="0" collapsed="false">
      <c r="A40" s="229" t="s">
        <v>176</v>
      </c>
      <c r="B40" s="233"/>
      <c r="C40" s="231" t="n">
        <v>0</v>
      </c>
      <c r="D40" s="230" t="n">
        <v>50</v>
      </c>
      <c r="E40" s="231" t="n">
        <v>2497.5</v>
      </c>
      <c r="F40" s="230" t="n">
        <v>50</v>
      </c>
      <c r="G40" s="231" t="n">
        <v>2497.5</v>
      </c>
      <c r="H40" s="232" t="s">
        <v>443</v>
      </c>
      <c r="I40" s="232" t="n">
        <v>165.8</v>
      </c>
      <c r="J40" s="228"/>
    </row>
    <row r="41" customFormat="false" ht="14.4" hidden="false" customHeight="true" outlineLevel="0" collapsed="false">
      <c r="A41" s="229" t="s">
        <v>178</v>
      </c>
      <c r="B41" s="230" t="n">
        <v>40</v>
      </c>
      <c r="C41" s="231" t="n">
        <v>2000</v>
      </c>
      <c r="D41" s="230" t="n">
        <v>0</v>
      </c>
      <c r="E41" s="231" t="n">
        <v>0</v>
      </c>
      <c r="F41" s="230" t="n">
        <v>40</v>
      </c>
      <c r="G41" s="231" t="n">
        <v>2000</v>
      </c>
      <c r="H41" s="232" t="s">
        <v>513</v>
      </c>
      <c r="I41" s="232" t="n">
        <v>243.75</v>
      </c>
      <c r="J41" s="228"/>
    </row>
    <row r="42" customFormat="false" ht="14.4" hidden="false" customHeight="true" outlineLevel="0" collapsed="false">
      <c r="A42" s="229" t="s">
        <v>228</v>
      </c>
      <c r="B42" s="230" t="n">
        <v>10</v>
      </c>
      <c r="C42" s="231" t="n">
        <v>499</v>
      </c>
      <c r="D42" s="230" t="n">
        <v>0</v>
      </c>
      <c r="E42" s="231" t="n">
        <v>0</v>
      </c>
      <c r="F42" s="230" t="n">
        <v>10</v>
      </c>
      <c r="G42" s="231" t="n">
        <v>499</v>
      </c>
      <c r="H42" s="232" t="s">
        <v>514</v>
      </c>
      <c r="I42" s="232" t="n">
        <v>225</v>
      </c>
      <c r="J42" s="228"/>
    </row>
    <row r="43" customFormat="false" ht="14.4" hidden="false" customHeight="true" outlineLevel="0" collapsed="false">
      <c r="A43" s="229" t="s">
        <v>61</v>
      </c>
      <c r="B43" s="234" t="n">
        <v>3197</v>
      </c>
      <c r="C43" s="235" t="s">
        <v>515</v>
      </c>
      <c r="D43" s="237" t="n">
        <v>1080</v>
      </c>
      <c r="E43" s="235" t="n">
        <v>53947.8</v>
      </c>
      <c r="F43" s="234" t="n">
        <v>4277</v>
      </c>
      <c r="G43" s="235" t="s">
        <v>516</v>
      </c>
      <c r="H43" s="232" t="s">
        <v>517</v>
      </c>
      <c r="I43" s="232" t="n">
        <v>199.49</v>
      </c>
      <c r="J43" s="228"/>
    </row>
    <row r="44" customFormat="false" ht="14.4" hidden="false" customHeight="true" outlineLevel="0" collapsed="false">
      <c r="A44" s="168"/>
      <c r="B44" s="182"/>
      <c r="C44" s="154"/>
      <c r="D44" s="169"/>
      <c r="E44" s="154"/>
      <c r="F44" s="182"/>
      <c r="G44" s="67"/>
      <c r="H44" s="163"/>
      <c r="I44" s="163"/>
    </row>
    <row r="45" customFormat="false" ht="14.4" hidden="false" customHeight="true" outlineLevel="0" collapsed="false">
      <c r="A45" s="150" t="s">
        <v>183</v>
      </c>
      <c r="B45" s="177"/>
      <c r="C45" s="162"/>
      <c r="D45" s="161"/>
      <c r="E45" s="154"/>
      <c r="F45" s="177"/>
      <c r="G45" s="162"/>
      <c r="H45" s="163"/>
      <c r="I45" s="163" t="s">
        <v>184</v>
      </c>
    </row>
    <row r="46" customFormat="false" ht="14.4" hidden="false" customHeight="true" outlineLevel="0" collapsed="false">
      <c r="A46" s="150" t="s">
        <v>185</v>
      </c>
      <c r="B46" s="177"/>
      <c r="C46" s="162"/>
      <c r="D46" s="161"/>
      <c r="E46" s="154"/>
      <c r="F46" s="177"/>
      <c r="G46" s="162"/>
      <c r="H46" s="163"/>
      <c r="I46" s="178" t="s">
        <v>186</v>
      </c>
    </row>
    <row r="47" customFormat="false" ht="14.4" hidden="false" customHeight="true" outlineLevel="0" collapsed="false">
      <c r="A47" s="150" t="s">
        <v>187</v>
      </c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150" t="s">
        <v>188</v>
      </c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150" t="s">
        <v>189</v>
      </c>
      <c r="B49" s="177"/>
      <c r="C49" s="162"/>
      <c r="D49" s="161"/>
      <c r="E49" s="154"/>
      <c r="F49" s="177"/>
      <c r="G49" s="162"/>
      <c r="H49" s="163"/>
      <c r="I49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518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519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9</v>
      </c>
      <c r="B7" s="151"/>
      <c r="C7" s="220" t="s">
        <v>110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520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228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228"/>
    </row>
    <row r="11" customFormat="false" ht="14.4" hidden="false" customHeight="true" outlineLevel="0" collapsed="false">
      <c r="A11" s="168" t="s">
        <v>23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228"/>
    </row>
    <row r="14" customFormat="false" ht="14.4" hidden="false" customHeight="true" outlineLevel="0" collapsed="false">
      <c r="A14" s="190" t="s">
        <v>121</v>
      </c>
      <c r="B14" s="205" t="n">
        <v>50</v>
      </c>
      <c r="C14" s="206" t="n">
        <v>2497</v>
      </c>
      <c r="D14" s="205" t="n">
        <v>90</v>
      </c>
      <c r="E14" s="211" t="n">
        <v>4495.5</v>
      </c>
      <c r="F14" s="205" t="n">
        <v>140</v>
      </c>
      <c r="G14" s="208" t="n">
        <v>6992.5</v>
      </c>
      <c r="H14" s="203" t="s">
        <v>521</v>
      </c>
      <c r="I14" s="203" t="n">
        <v>215.86</v>
      </c>
      <c r="J14" s="228"/>
    </row>
    <row r="15" customFormat="false" ht="14.4" hidden="false" customHeight="true" outlineLevel="0" collapsed="false">
      <c r="A15" s="190" t="s">
        <v>123</v>
      </c>
      <c r="B15" s="205" t="n">
        <v>40</v>
      </c>
      <c r="C15" s="206" t="n">
        <v>1996</v>
      </c>
      <c r="D15" s="205" t="n">
        <v>5</v>
      </c>
      <c r="E15" s="210" t="n">
        <v>249.4</v>
      </c>
      <c r="F15" s="205" t="n">
        <v>45</v>
      </c>
      <c r="G15" s="208" t="n">
        <v>2245.4</v>
      </c>
      <c r="H15" s="203" t="s">
        <v>522</v>
      </c>
      <c r="I15" s="203" t="n">
        <v>185.78</v>
      </c>
      <c r="J15" s="228"/>
    </row>
    <row r="16" customFormat="false" ht="14.4" hidden="false" customHeight="true" outlineLevel="0" collapsed="false">
      <c r="A16" s="190" t="s">
        <v>125</v>
      </c>
      <c r="B16" s="209"/>
      <c r="C16" s="207" t="n">
        <v>0</v>
      </c>
      <c r="D16" s="205" t="n">
        <v>45</v>
      </c>
      <c r="E16" s="211" t="n">
        <v>2246.5</v>
      </c>
      <c r="F16" s="205" t="n">
        <v>45</v>
      </c>
      <c r="G16" s="208" t="n">
        <v>2246.5</v>
      </c>
      <c r="H16" s="203" t="s">
        <v>523</v>
      </c>
      <c r="I16" s="203" t="n">
        <v>179.23</v>
      </c>
      <c r="J16" s="228"/>
    </row>
    <row r="17" customFormat="false" ht="14.4" hidden="false" customHeight="true" outlineLevel="0" collapsed="false">
      <c r="A17" s="190" t="s">
        <v>131</v>
      </c>
      <c r="B17" s="209"/>
      <c r="C17" s="207" t="n">
        <v>0</v>
      </c>
      <c r="D17" s="205" t="n">
        <v>25</v>
      </c>
      <c r="E17" s="211" t="n">
        <v>1248.4</v>
      </c>
      <c r="F17" s="205" t="n">
        <v>25</v>
      </c>
      <c r="G17" s="208" t="n">
        <v>1248.4</v>
      </c>
      <c r="H17" s="203" t="s">
        <v>524</v>
      </c>
      <c r="I17" s="203" t="n">
        <v>202.41</v>
      </c>
      <c r="J17" s="228"/>
    </row>
    <row r="18" customFormat="false" ht="14.4" hidden="false" customHeight="true" outlineLevel="0" collapsed="false">
      <c r="A18" s="190" t="s">
        <v>320</v>
      </c>
      <c r="B18" s="209"/>
      <c r="C18" s="207" t="n">
        <v>0</v>
      </c>
      <c r="D18" s="205" t="n">
        <v>210</v>
      </c>
      <c r="E18" s="211" t="n">
        <v>10489.5</v>
      </c>
      <c r="F18" s="205" t="n">
        <v>210</v>
      </c>
      <c r="G18" s="208" t="n">
        <v>10489.5</v>
      </c>
      <c r="H18" s="203" t="s">
        <v>525</v>
      </c>
      <c r="I18" s="203" t="n">
        <v>242.43</v>
      </c>
      <c r="J18" s="228"/>
    </row>
    <row r="19" customFormat="false" ht="14.4" hidden="false" customHeight="true" outlineLevel="0" collapsed="false">
      <c r="A19" s="190" t="s">
        <v>526</v>
      </c>
      <c r="B19" s="205" t="n">
        <v>40</v>
      </c>
      <c r="C19" s="206" t="n">
        <v>1998</v>
      </c>
      <c r="D19" s="205" t="n">
        <v>0</v>
      </c>
      <c r="E19" s="207" t="n">
        <v>0</v>
      </c>
      <c r="F19" s="205" t="n">
        <v>40</v>
      </c>
      <c r="G19" s="208" t="n">
        <v>1998</v>
      </c>
      <c r="H19" s="203" t="s">
        <v>527</v>
      </c>
      <c r="I19" s="203" t="n">
        <v>227</v>
      </c>
      <c r="J19" s="228"/>
    </row>
    <row r="20" customFormat="false" ht="14.4" hidden="false" customHeight="true" outlineLevel="0" collapsed="false">
      <c r="A20" s="190" t="s">
        <v>143</v>
      </c>
      <c r="B20" s="205" t="n">
        <v>55</v>
      </c>
      <c r="C20" s="206" t="n">
        <v>2745</v>
      </c>
      <c r="D20" s="205" t="n">
        <v>20</v>
      </c>
      <c r="E20" s="207" t="n">
        <v>999</v>
      </c>
      <c r="F20" s="205" t="n">
        <v>75</v>
      </c>
      <c r="G20" s="208" t="n">
        <v>3744</v>
      </c>
      <c r="H20" s="203" t="s">
        <v>528</v>
      </c>
      <c r="I20" s="203" t="n">
        <v>200.27</v>
      </c>
      <c r="J20" s="228"/>
    </row>
    <row r="21" customFormat="false" ht="14.4" hidden="false" customHeight="true" outlineLevel="0" collapsed="false">
      <c r="A21" s="190" t="s">
        <v>203</v>
      </c>
      <c r="B21" s="205" t="n">
        <v>30</v>
      </c>
      <c r="C21" s="206" t="n">
        <v>1497</v>
      </c>
      <c r="D21" s="205" t="n">
        <v>0</v>
      </c>
      <c r="E21" s="207" t="n">
        <v>0</v>
      </c>
      <c r="F21" s="205" t="n">
        <v>30</v>
      </c>
      <c r="G21" s="208" t="n">
        <v>1497</v>
      </c>
      <c r="H21" s="203" t="s">
        <v>529</v>
      </c>
      <c r="I21" s="203" t="n">
        <v>179</v>
      </c>
      <c r="J21" s="228"/>
    </row>
    <row r="22" customFormat="false" ht="14.4" hidden="false" customHeight="true" outlineLevel="0" collapsed="false">
      <c r="A22" s="190" t="s">
        <v>145</v>
      </c>
      <c r="B22" s="205" t="n">
        <v>800</v>
      </c>
      <c r="C22" s="206" t="n">
        <v>39952</v>
      </c>
      <c r="D22" s="205" t="n">
        <v>270</v>
      </c>
      <c r="E22" s="211" t="n">
        <v>13486.5</v>
      </c>
      <c r="F22" s="212" t="n">
        <v>1070</v>
      </c>
      <c r="G22" s="208" t="n">
        <v>53438.5</v>
      </c>
      <c r="H22" s="203" t="s">
        <v>530</v>
      </c>
      <c r="I22" s="203" t="n">
        <v>193.7</v>
      </c>
      <c r="J22" s="228"/>
    </row>
    <row r="23" customFormat="false" ht="14.4" hidden="false" customHeight="true" outlineLevel="0" collapsed="false">
      <c r="A23" s="190" t="s">
        <v>151</v>
      </c>
      <c r="B23" s="209"/>
      <c r="C23" s="207" t="n">
        <v>0</v>
      </c>
      <c r="D23" s="205" t="n">
        <v>20</v>
      </c>
      <c r="E23" s="207" t="n">
        <v>999</v>
      </c>
      <c r="F23" s="205" t="n">
        <v>20</v>
      </c>
      <c r="G23" s="208" t="n">
        <v>999</v>
      </c>
      <c r="H23" s="203" t="s">
        <v>531</v>
      </c>
      <c r="I23" s="203" t="n">
        <v>236</v>
      </c>
      <c r="J23" s="228"/>
    </row>
    <row r="24" customFormat="false" ht="14.4" hidden="false" customHeight="true" outlineLevel="0" collapsed="false">
      <c r="A24" s="190" t="s">
        <v>152</v>
      </c>
      <c r="B24" s="205" t="n">
        <v>40</v>
      </c>
      <c r="C24" s="206" t="n">
        <v>1996</v>
      </c>
      <c r="D24" s="205" t="n">
        <v>0</v>
      </c>
      <c r="E24" s="207" t="n">
        <v>0</v>
      </c>
      <c r="F24" s="205" t="n">
        <v>40</v>
      </c>
      <c r="G24" s="208" t="n">
        <v>1996</v>
      </c>
      <c r="H24" s="203" t="s">
        <v>532</v>
      </c>
      <c r="I24" s="203" t="n">
        <v>174.75</v>
      </c>
      <c r="J24" s="228"/>
    </row>
    <row r="25" customFormat="false" ht="14.4" hidden="false" customHeight="true" outlineLevel="0" collapsed="false">
      <c r="A25" s="190" t="s">
        <v>154</v>
      </c>
      <c r="B25" s="205" t="n">
        <v>200</v>
      </c>
      <c r="C25" s="206" t="n">
        <v>9985</v>
      </c>
      <c r="D25" s="205" t="n">
        <v>0</v>
      </c>
      <c r="E25" s="207" t="n">
        <v>0</v>
      </c>
      <c r="F25" s="205" t="n">
        <v>200</v>
      </c>
      <c r="G25" s="208" t="n">
        <v>9985</v>
      </c>
      <c r="H25" s="203" t="s">
        <v>533</v>
      </c>
      <c r="I25" s="203" t="n">
        <v>197.33</v>
      </c>
      <c r="J25" s="228"/>
    </row>
    <row r="26" customFormat="false" ht="14.4" hidden="false" customHeight="true" outlineLevel="0" collapsed="false">
      <c r="A26" s="190" t="s">
        <v>359</v>
      </c>
      <c r="B26" s="205" t="n">
        <v>10</v>
      </c>
      <c r="C26" s="207" t="n">
        <v>499</v>
      </c>
      <c r="D26" s="205" t="n">
        <v>0</v>
      </c>
      <c r="E26" s="207" t="n">
        <v>0</v>
      </c>
      <c r="F26" s="205" t="n">
        <v>10</v>
      </c>
      <c r="G26" s="208" t="n">
        <v>499</v>
      </c>
      <c r="H26" s="203" t="n">
        <v>92315</v>
      </c>
      <c r="I26" s="203" t="n">
        <v>185</v>
      </c>
      <c r="J26" s="228"/>
    </row>
    <row r="27" customFormat="false" ht="14.4" hidden="false" customHeight="true" outlineLevel="0" collapsed="false">
      <c r="A27" s="190" t="s">
        <v>158</v>
      </c>
      <c r="B27" s="205" t="n">
        <v>205</v>
      </c>
      <c r="C27" s="206" t="n">
        <v>10232</v>
      </c>
      <c r="D27" s="205" t="n">
        <v>20</v>
      </c>
      <c r="E27" s="207" t="n">
        <v>999</v>
      </c>
      <c r="F27" s="205" t="n">
        <v>225</v>
      </c>
      <c r="G27" s="208" t="n">
        <v>11231</v>
      </c>
      <c r="H27" s="203" t="s">
        <v>534</v>
      </c>
      <c r="I27" s="203" t="n">
        <v>193.98</v>
      </c>
      <c r="J27" s="228"/>
    </row>
    <row r="28" customFormat="false" ht="14.4" hidden="false" customHeight="true" outlineLevel="0" collapsed="false">
      <c r="A28" s="190" t="s">
        <v>401</v>
      </c>
      <c r="B28" s="205" t="n">
        <v>10</v>
      </c>
      <c r="C28" s="207" t="n">
        <v>500</v>
      </c>
      <c r="D28" s="205" t="n">
        <v>0</v>
      </c>
      <c r="E28" s="207" t="n">
        <v>0</v>
      </c>
      <c r="F28" s="205" t="n">
        <v>10</v>
      </c>
      <c r="G28" s="208" t="n">
        <v>500</v>
      </c>
      <c r="H28" s="203" t="n">
        <v>92500</v>
      </c>
      <c r="I28" s="203" t="n">
        <v>185</v>
      </c>
      <c r="J28" s="228"/>
    </row>
    <row r="29" customFormat="false" ht="14.4" hidden="false" customHeight="true" outlineLevel="0" collapsed="false">
      <c r="A29" s="190" t="s">
        <v>164</v>
      </c>
      <c r="B29" s="209"/>
      <c r="C29" s="207" t="n">
        <v>0</v>
      </c>
      <c r="D29" s="205" t="n">
        <v>20</v>
      </c>
      <c r="E29" s="207" t="n">
        <v>997</v>
      </c>
      <c r="F29" s="205" t="n">
        <v>20</v>
      </c>
      <c r="G29" s="208" t="n">
        <v>997</v>
      </c>
      <c r="H29" s="203" t="s">
        <v>535</v>
      </c>
      <c r="I29" s="203" t="n">
        <v>172.01</v>
      </c>
      <c r="J29" s="228"/>
    </row>
    <row r="30" customFormat="false" ht="14.4" hidden="false" customHeight="true" outlineLevel="0" collapsed="false">
      <c r="A30" s="190" t="s">
        <v>166</v>
      </c>
      <c r="B30" s="209"/>
      <c r="C30" s="207" t="n">
        <v>0</v>
      </c>
      <c r="D30" s="205" t="n">
        <v>95</v>
      </c>
      <c r="E30" s="211" t="n">
        <v>4742.6</v>
      </c>
      <c r="F30" s="205" t="n">
        <v>95</v>
      </c>
      <c r="G30" s="208" t="n">
        <v>4742.6</v>
      </c>
      <c r="H30" s="203" t="s">
        <v>536</v>
      </c>
      <c r="I30" s="203" t="n">
        <v>166.42</v>
      </c>
      <c r="J30" s="228"/>
    </row>
    <row r="31" customFormat="false" ht="14.4" hidden="false" customHeight="true" outlineLevel="0" collapsed="false">
      <c r="A31" s="190" t="s">
        <v>168</v>
      </c>
      <c r="B31" s="205" t="n">
        <v>20</v>
      </c>
      <c r="C31" s="207" t="n">
        <v>999</v>
      </c>
      <c r="D31" s="205" t="n">
        <v>0</v>
      </c>
      <c r="E31" s="207" t="n">
        <v>0</v>
      </c>
      <c r="F31" s="205" t="n">
        <v>20</v>
      </c>
      <c r="G31" s="208" t="n">
        <v>999</v>
      </c>
      <c r="H31" s="203" t="s">
        <v>537</v>
      </c>
      <c r="I31" s="203" t="n">
        <v>185</v>
      </c>
      <c r="J31" s="228"/>
    </row>
    <row r="32" customFormat="false" ht="14.4" hidden="false" customHeight="true" outlineLevel="0" collapsed="false">
      <c r="A32" s="190" t="s">
        <v>168</v>
      </c>
      <c r="B32" s="209"/>
      <c r="C32" s="207" t="n">
        <v>0</v>
      </c>
      <c r="D32" s="205" t="n">
        <v>20</v>
      </c>
      <c r="E32" s="207" t="n">
        <v>999</v>
      </c>
      <c r="F32" s="205" t="n">
        <v>20</v>
      </c>
      <c r="G32" s="208" t="n">
        <v>999</v>
      </c>
      <c r="H32" s="203" t="s">
        <v>538</v>
      </c>
      <c r="I32" s="203" t="n">
        <v>234</v>
      </c>
      <c r="J32" s="228"/>
    </row>
    <row r="33" customFormat="false" ht="14.4" hidden="false" customHeight="true" outlineLevel="0" collapsed="false">
      <c r="A33" s="190" t="s">
        <v>170</v>
      </c>
      <c r="B33" s="205" t="n">
        <v>240</v>
      </c>
      <c r="C33" s="206" t="n">
        <v>11990</v>
      </c>
      <c r="D33" s="205" t="n">
        <v>0</v>
      </c>
      <c r="E33" s="207" t="n">
        <v>0</v>
      </c>
      <c r="F33" s="205" t="n">
        <v>240</v>
      </c>
      <c r="G33" s="208" t="n">
        <v>11990</v>
      </c>
      <c r="H33" s="203" t="s">
        <v>539</v>
      </c>
      <c r="I33" s="203" t="n">
        <v>193.52</v>
      </c>
      <c r="J33" s="228"/>
    </row>
    <row r="34" customFormat="false" ht="14.4" hidden="false" customHeight="true" outlineLevel="0" collapsed="false">
      <c r="A34" s="190" t="s">
        <v>340</v>
      </c>
      <c r="B34" s="205" t="n">
        <v>40</v>
      </c>
      <c r="C34" s="206" t="n">
        <v>1998</v>
      </c>
      <c r="D34" s="205" t="n">
        <v>0</v>
      </c>
      <c r="E34" s="207" t="n">
        <v>0</v>
      </c>
      <c r="F34" s="205" t="n">
        <v>40</v>
      </c>
      <c r="G34" s="208" t="n">
        <v>1998</v>
      </c>
      <c r="H34" s="203" t="s">
        <v>540</v>
      </c>
      <c r="I34" s="203" t="n">
        <v>185</v>
      </c>
      <c r="J34" s="228"/>
    </row>
    <row r="35" customFormat="false" ht="14.4" hidden="false" customHeight="true" outlineLevel="0" collapsed="false">
      <c r="A35" s="190" t="s">
        <v>176</v>
      </c>
      <c r="B35" s="205" t="n">
        <v>30</v>
      </c>
      <c r="C35" s="206" t="n">
        <v>1498</v>
      </c>
      <c r="D35" s="205" t="n">
        <v>0</v>
      </c>
      <c r="E35" s="207" t="n">
        <v>0</v>
      </c>
      <c r="F35" s="205" t="n">
        <v>30</v>
      </c>
      <c r="G35" s="208" t="n">
        <v>1498</v>
      </c>
      <c r="H35" s="203" t="s">
        <v>541</v>
      </c>
      <c r="I35" s="203" t="n">
        <v>188.66</v>
      </c>
      <c r="J35" s="228"/>
    </row>
    <row r="36" customFormat="false" ht="14.4" hidden="false" customHeight="true" outlineLevel="0" collapsed="false">
      <c r="A36" s="190" t="s">
        <v>61</v>
      </c>
      <c r="B36" s="201" t="n">
        <v>1810</v>
      </c>
      <c r="C36" s="213" t="n">
        <v>90382</v>
      </c>
      <c r="D36" s="195" t="n">
        <v>840</v>
      </c>
      <c r="E36" s="213" t="n">
        <v>41951.4</v>
      </c>
      <c r="F36" s="201" t="n">
        <v>2650</v>
      </c>
      <c r="G36" s="214" t="s">
        <v>542</v>
      </c>
      <c r="H36" s="203" t="s">
        <v>543</v>
      </c>
      <c r="I36" s="203" t="n">
        <v>198.12</v>
      </c>
      <c r="J36" s="228"/>
    </row>
    <row r="37" customFormat="false" ht="14.4" hidden="false" customHeight="true" outlineLevel="0" collapsed="false">
      <c r="A37" s="168"/>
      <c r="B37" s="182"/>
      <c r="C37" s="154"/>
      <c r="D37" s="169"/>
      <c r="E37" s="154"/>
      <c r="F37" s="182"/>
      <c r="G37" s="67"/>
      <c r="H37" s="163"/>
      <c r="I37" s="163"/>
    </row>
    <row r="38" customFormat="false" ht="14.4" hidden="false" customHeight="true" outlineLevel="0" collapsed="false">
      <c r="A38" s="150" t="s">
        <v>183</v>
      </c>
      <c r="B38" s="177"/>
      <c r="C38" s="162"/>
      <c r="D38" s="161"/>
      <c r="E38" s="154"/>
      <c r="F38" s="177"/>
      <c r="G38" s="162"/>
      <c r="H38" s="163"/>
      <c r="I38" s="163" t="s">
        <v>184</v>
      </c>
    </row>
    <row r="39" customFormat="false" ht="14.4" hidden="false" customHeight="true" outlineLevel="0" collapsed="false">
      <c r="A39" s="150" t="s">
        <v>185</v>
      </c>
      <c r="B39" s="177"/>
      <c r="C39" s="162"/>
      <c r="D39" s="161"/>
      <c r="E39" s="154"/>
      <c r="F39" s="177"/>
      <c r="G39" s="162"/>
      <c r="H39" s="163"/>
      <c r="I39" s="178" t="s">
        <v>186</v>
      </c>
    </row>
    <row r="40" customFormat="false" ht="14.4" hidden="false" customHeight="true" outlineLevel="0" collapsed="false">
      <c r="A40" s="150" t="s">
        <v>187</v>
      </c>
      <c r="B40" s="177"/>
      <c r="C40" s="162"/>
      <c r="D40" s="161"/>
      <c r="E40" s="154"/>
      <c r="F40" s="177"/>
      <c r="G40" s="162"/>
      <c r="H40" s="163"/>
      <c r="I40" s="163"/>
    </row>
    <row r="41" customFormat="false" ht="14.4" hidden="false" customHeight="true" outlineLevel="0" collapsed="false">
      <c r="A41" s="150" t="s">
        <v>188</v>
      </c>
      <c r="B41" s="177"/>
      <c r="C41" s="162"/>
      <c r="D41" s="161"/>
      <c r="E41" s="154"/>
      <c r="F41" s="177"/>
      <c r="G41" s="162"/>
      <c r="H41" s="163"/>
      <c r="I41" s="163"/>
    </row>
    <row r="42" customFormat="false" ht="14.4" hidden="false" customHeight="true" outlineLevel="0" collapsed="false">
      <c r="A42" s="150" t="s">
        <v>189</v>
      </c>
      <c r="B42" s="177"/>
      <c r="C42" s="162"/>
      <c r="D42" s="161"/>
      <c r="E42" s="154"/>
      <c r="F42" s="177"/>
      <c r="G42" s="162"/>
      <c r="H42" s="163"/>
      <c r="I42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544</v>
      </c>
      <c r="B1" s="151"/>
      <c r="C1" s="31"/>
      <c r="D1" s="152"/>
      <c r="E1" s="33"/>
      <c r="F1" s="151"/>
      <c r="G1" s="31"/>
      <c r="H1" s="34"/>
      <c r="I1" s="34"/>
      <c r="J1" s="228"/>
    </row>
    <row r="2" customFormat="false" ht="14.4" hidden="false" customHeight="true" outlineLevel="0" collapsed="false">
      <c r="A2" s="150" t="s">
        <v>545</v>
      </c>
      <c r="B2" s="151"/>
      <c r="C2" s="31"/>
      <c r="D2" s="152"/>
      <c r="E2" s="33"/>
      <c r="F2" s="151"/>
      <c r="G2" s="31"/>
      <c r="H2" s="34"/>
      <c r="I2" s="34"/>
      <c r="J2" s="228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228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228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228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228"/>
    </row>
    <row r="7" customFormat="false" ht="14.4" hidden="false" customHeight="true" outlineLevel="0" collapsed="false">
      <c r="A7" s="150" t="s">
        <v>109</v>
      </c>
      <c r="B7" s="151"/>
      <c r="C7" s="220" t="s">
        <v>110</v>
      </c>
      <c r="D7" s="152"/>
      <c r="E7" s="154"/>
      <c r="F7" s="151"/>
      <c r="G7" s="31"/>
      <c r="H7" s="34"/>
      <c r="I7" s="34"/>
      <c r="J7" s="228"/>
    </row>
    <row r="8" customFormat="false" ht="14.4" hidden="false" customHeight="true" outlineLevel="0" collapsed="false">
      <c r="A8" s="155" t="s">
        <v>546</v>
      </c>
      <c r="B8" s="156"/>
      <c r="C8" s="157"/>
      <c r="D8" s="158"/>
      <c r="E8" s="159"/>
      <c r="F8" s="156"/>
      <c r="G8" s="157"/>
      <c r="H8" s="160"/>
      <c r="I8" s="160"/>
      <c r="J8" s="228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228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228"/>
    </row>
    <row r="11" customFormat="false" ht="14.4" hidden="false" customHeight="true" outlineLevel="0" collapsed="false">
      <c r="A11" s="168" t="s">
        <v>235</v>
      </c>
      <c r="B11" s="219"/>
      <c r="C11" s="166"/>
      <c r="D11" s="219"/>
      <c r="E11" s="166"/>
      <c r="F11" s="219"/>
      <c r="G11" s="166"/>
      <c r="H11" s="167"/>
      <c r="I11" s="167"/>
      <c r="J11" s="228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228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228"/>
    </row>
    <row r="14" customFormat="false" ht="14.4" hidden="false" customHeight="true" outlineLevel="0" collapsed="false">
      <c r="A14" s="168" t="s">
        <v>193</v>
      </c>
      <c r="B14" s="169" t="n">
        <v>100</v>
      </c>
      <c r="C14" s="170" t="n">
        <v>4990</v>
      </c>
      <c r="D14" s="169" t="n">
        <v>0</v>
      </c>
      <c r="E14" s="170" t="n">
        <v>0</v>
      </c>
      <c r="F14" s="169" t="n">
        <v>100</v>
      </c>
      <c r="G14" s="170" t="n">
        <v>4990</v>
      </c>
      <c r="H14" s="171" t="s">
        <v>547</v>
      </c>
      <c r="I14" s="171" t="n">
        <v>188.1</v>
      </c>
      <c r="J14" s="228"/>
    </row>
    <row r="15" customFormat="false" ht="14.4" hidden="false" customHeight="true" outlineLevel="0" collapsed="false">
      <c r="A15" s="168" t="s">
        <v>121</v>
      </c>
      <c r="B15" s="169" t="n">
        <v>395</v>
      </c>
      <c r="C15" s="170" t="n">
        <v>19726</v>
      </c>
      <c r="D15" s="169" t="n">
        <v>25</v>
      </c>
      <c r="E15" s="170" t="n">
        <v>1248.7</v>
      </c>
      <c r="F15" s="169" t="n">
        <v>420</v>
      </c>
      <c r="G15" s="170" t="n">
        <v>20974.7</v>
      </c>
      <c r="H15" s="171" t="s">
        <v>548</v>
      </c>
      <c r="I15" s="171" t="n">
        <v>212.95</v>
      </c>
      <c r="J15" s="228"/>
    </row>
    <row r="16" customFormat="false" ht="14.4" hidden="false" customHeight="true" outlineLevel="0" collapsed="false">
      <c r="A16" s="168" t="s">
        <v>123</v>
      </c>
      <c r="B16" s="169" t="n">
        <v>10</v>
      </c>
      <c r="C16" s="170" t="n">
        <v>500</v>
      </c>
      <c r="D16" s="169" t="n">
        <v>0</v>
      </c>
      <c r="E16" s="170" t="n">
        <v>0</v>
      </c>
      <c r="F16" s="169" t="n">
        <v>10</v>
      </c>
      <c r="G16" s="170" t="n">
        <v>500</v>
      </c>
      <c r="H16" s="171" t="n">
        <v>83000</v>
      </c>
      <c r="I16" s="171" t="n">
        <v>166</v>
      </c>
      <c r="J16" s="228"/>
    </row>
    <row r="17" customFormat="false" ht="14.4" hidden="false" customHeight="true" outlineLevel="0" collapsed="false">
      <c r="A17" s="168" t="s">
        <v>125</v>
      </c>
      <c r="B17" s="183"/>
      <c r="C17" s="170" t="n">
        <v>0</v>
      </c>
      <c r="D17" s="169" t="n">
        <v>25</v>
      </c>
      <c r="E17" s="170" t="n">
        <v>1248.7</v>
      </c>
      <c r="F17" s="169" t="n">
        <v>25</v>
      </c>
      <c r="G17" s="170" t="n">
        <v>1248.7</v>
      </c>
      <c r="H17" s="171" t="s">
        <v>549</v>
      </c>
      <c r="I17" s="171" t="n">
        <v>183.6</v>
      </c>
      <c r="J17" s="228"/>
    </row>
    <row r="18" customFormat="false" ht="14.4" hidden="false" customHeight="true" outlineLevel="0" collapsed="false">
      <c r="A18" s="168" t="s">
        <v>127</v>
      </c>
      <c r="B18" s="169" t="n">
        <v>20</v>
      </c>
      <c r="C18" s="170" t="n">
        <v>999</v>
      </c>
      <c r="D18" s="169" t="n">
        <v>0</v>
      </c>
      <c r="E18" s="170" t="n">
        <v>0</v>
      </c>
      <c r="F18" s="169" t="n">
        <v>20</v>
      </c>
      <c r="G18" s="170" t="n">
        <v>999</v>
      </c>
      <c r="H18" s="171" t="s">
        <v>550</v>
      </c>
      <c r="I18" s="171" t="n">
        <v>259.04</v>
      </c>
      <c r="J18" s="228"/>
    </row>
    <row r="19" customFormat="false" ht="14.4" hidden="false" customHeight="true" outlineLevel="0" collapsed="false">
      <c r="A19" s="168" t="s">
        <v>416</v>
      </c>
      <c r="B19" s="169" t="n">
        <v>20</v>
      </c>
      <c r="C19" s="170" t="n">
        <v>998</v>
      </c>
      <c r="D19" s="169" t="n">
        <v>0</v>
      </c>
      <c r="E19" s="170" t="n">
        <v>0</v>
      </c>
      <c r="F19" s="169" t="n">
        <v>20</v>
      </c>
      <c r="G19" s="170" t="n">
        <v>998</v>
      </c>
      <c r="H19" s="171" t="s">
        <v>551</v>
      </c>
      <c r="I19" s="171" t="n">
        <v>188.5</v>
      </c>
      <c r="J19" s="228"/>
    </row>
    <row r="20" customFormat="false" ht="14.4" hidden="false" customHeight="true" outlineLevel="0" collapsed="false">
      <c r="A20" s="168" t="s">
        <v>141</v>
      </c>
      <c r="B20" s="169" t="n">
        <v>20</v>
      </c>
      <c r="C20" s="170" t="n">
        <v>999</v>
      </c>
      <c r="D20" s="169" t="n">
        <v>0</v>
      </c>
      <c r="E20" s="170" t="n">
        <v>0</v>
      </c>
      <c r="F20" s="169" t="n">
        <v>20</v>
      </c>
      <c r="G20" s="170" t="n">
        <v>999</v>
      </c>
      <c r="H20" s="171" t="s">
        <v>552</v>
      </c>
      <c r="I20" s="171" t="n">
        <v>290</v>
      </c>
      <c r="J20" s="228"/>
    </row>
    <row r="21" customFormat="false" ht="14.4" hidden="false" customHeight="true" outlineLevel="0" collapsed="false">
      <c r="A21" s="168" t="s">
        <v>143</v>
      </c>
      <c r="B21" s="183"/>
      <c r="C21" s="170" t="n">
        <v>0</v>
      </c>
      <c r="D21" s="169" t="n">
        <v>40</v>
      </c>
      <c r="E21" s="170" t="n">
        <v>1998</v>
      </c>
      <c r="F21" s="169" t="n">
        <v>40</v>
      </c>
      <c r="G21" s="170" t="n">
        <v>1998</v>
      </c>
      <c r="H21" s="171" t="s">
        <v>553</v>
      </c>
      <c r="I21" s="171" t="n">
        <v>202.5</v>
      </c>
      <c r="J21" s="228"/>
    </row>
    <row r="22" customFormat="false" ht="14.4" hidden="false" customHeight="true" outlineLevel="0" collapsed="false">
      <c r="A22" s="168" t="s">
        <v>203</v>
      </c>
      <c r="B22" s="169" t="n">
        <v>30</v>
      </c>
      <c r="C22" s="170" t="n">
        <v>1498</v>
      </c>
      <c r="D22" s="169" t="n">
        <v>0</v>
      </c>
      <c r="E22" s="170" t="n">
        <v>0</v>
      </c>
      <c r="F22" s="169" t="n">
        <v>30</v>
      </c>
      <c r="G22" s="170" t="n">
        <v>1498</v>
      </c>
      <c r="H22" s="171" t="s">
        <v>554</v>
      </c>
      <c r="I22" s="171" t="n">
        <v>191.31</v>
      </c>
      <c r="J22" s="228"/>
    </row>
    <row r="23" customFormat="false" ht="14.4" hidden="false" customHeight="true" outlineLevel="0" collapsed="false">
      <c r="A23" s="168" t="s">
        <v>145</v>
      </c>
      <c r="B23" s="182" t="n">
        <v>1135</v>
      </c>
      <c r="C23" s="170" t="n">
        <v>56707.5</v>
      </c>
      <c r="D23" s="169" t="n">
        <v>195</v>
      </c>
      <c r="E23" s="170" t="n">
        <v>9740.2</v>
      </c>
      <c r="F23" s="182" t="n">
        <v>1330</v>
      </c>
      <c r="G23" s="170" t="n">
        <v>66447.7</v>
      </c>
      <c r="H23" s="171" t="s">
        <v>555</v>
      </c>
      <c r="I23" s="171" t="n">
        <v>208.64</v>
      </c>
      <c r="J23" s="228"/>
    </row>
    <row r="24" customFormat="false" ht="14.4" hidden="false" customHeight="true" outlineLevel="0" collapsed="false">
      <c r="A24" s="168" t="s">
        <v>149</v>
      </c>
      <c r="B24" s="169" t="n">
        <v>10</v>
      </c>
      <c r="C24" s="170" t="n">
        <v>499</v>
      </c>
      <c r="D24" s="169" t="n">
        <v>0</v>
      </c>
      <c r="E24" s="170" t="n">
        <v>0</v>
      </c>
      <c r="F24" s="169" t="n">
        <v>10</v>
      </c>
      <c r="G24" s="170" t="n">
        <v>499</v>
      </c>
      <c r="H24" s="171" t="s">
        <v>450</v>
      </c>
      <c r="I24" s="171" t="n">
        <v>224</v>
      </c>
      <c r="J24" s="228"/>
    </row>
    <row r="25" customFormat="false" ht="14.4" hidden="false" customHeight="true" outlineLevel="0" collapsed="false">
      <c r="A25" s="168" t="s">
        <v>152</v>
      </c>
      <c r="B25" s="183"/>
      <c r="C25" s="170" t="n">
        <v>0</v>
      </c>
      <c r="D25" s="169" t="n">
        <v>5</v>
      </c>
      <c r="E25" s="170" t="n">
        <v>249.5</v>
      </c>
      <c r="F25" s="169" t="n">
        <v>5</v>
      </c>
      <c r="G25" s="170" t="n">
        <v>249.5</v>
      </c>
      <c r="H25" s="171" t="n">
        <v>65618.5</v>
      </c>
      <c r="I25" s="171" t="n">
        <v>263</v>
      </c>
      <c r="J25" s="228"/>
    </row>
    <row r="26" customFormat="false" ht="14.4" hidden="false" customHeight="true" outlineLevel="0" collapsed="false">
      <c r="A26" s="168" t="s">
        <v>154</v>
      </c>
      <c r="B26" s="169" t="n">
        <v>345</v>
      </c>
      <c r="C26" s="170" t="n">
        <v>17225</v>
      </c>
      <c r="D26" s="169" t="n">
        <v>0</v>
      </c>
      <c r="E26" s="170" t="n">
        <v>0</v>
      </c>
      <c r="F26" s="169" t="n">
        <v>345</v>
      </c>
      <c r="G26" s="170" t="n">
        <v>17225</v>
      </c>
      <c r="H26" s="171" t="s">
        <v>556</v>
      </c>
      <c r="I26" s="171" t="n">
        <v>202.82</v>
      </c>
      <c r="J26" s="228"/>
    </row>
    <row r="27" customFormat="false" ht="14.4" hidden="false" customHeight="true" outlineLevel="0" collapsed="false">
      <c r="A27" s="168" t="s">
        <v>156</v>
      </c>
      <c r="B27" s="169" t="n">
        <v>45</v>
      </c>
      <c r="C27" s="170" t="n">
        <v>2247</v>
      </c>
      <c r="D27" s="169" t="n">
        <v>0</v>
      </c>
      <c r="E27" s="170" t="n">
        <v>0</v>
      </c>
      <c r="F27" s="169" t="n">
        <v>45</v>
      </c>
      <c r="G27" s="170" t="n">
        <v>2247</v>
      </c>
      <c r="H27" s="171" t="s">
        <v>557</v>
      </c>
      <c r="I27" s="171" t="n">
        <v>171.67</v>
      </c>
      <c r="J27" s="228"/>
    </row>
    <row r="28" customFormat="false" ht="14.4" hidden="false" customHeight="true" outlineLevel="0" collapsed="false">
      <c r="A28" s="168" t="s">
        <v>330</v>
      </c>
      <c r="B28" s="169" t="n">
        <v>10</v>
      </c>
      <c r="C28" s="170" t="n">
        <v>500</v>
      </c>
      <c r="D28" s="169" t="n">
        <v>0</v>
      </c>
      <c r="E28" s="170" t="n">
        <v>0</v>
      </c>
      <c r="F28" s="169" t="n">
        <v>10</v>
      </c>
      <c r="G28" s="170" t="n">
        <v>500</v>
      </c>
      <c r="H28" s="171" t="s">
        <v>558</v>
      </c>
      <c r="I28" s="171" t="n">
        <v>284</v>
      </c>
      <c r="J28" s="228"/>
    </row>
    <row r="29" customFormat="false" ht="14.4" hidden="false" customHeight="true" outlineLevel="0" collapsed="false">
      <c r="A29" s="168" t="s">
        <v>158</v>
      </c>
      <c r="B29" s="169" t="n">
        <v>215</v>
      </c>
      <c r="C29" s="170" t="n">
        <v>10736</v>
      </c>
      <c r="D29" s="169" t="n">
        <v>55</v>
      </c>
      <c r="E29" s="170" t="n">
        <v>2747.2</v>
      </c>
      <c r="F29" s="169" t="n">
        <v>270</v>
      </c>
      <c r="G29" s="170" t="n">
        <v>13483.2</v>
      </c>
      <c r="H29" s="171" t="s">
        <v>559</v>
      </c>
      <c r="I29" s="171" t="n">
        <v>191.38</v>
      </c>
      <c r="J29" s="228"/>
    </row>
    <row r="30" customFormat="false" ht="14.4" hidden="false" customHeight="true" outlineLevel="0" collapsed="false">
      <c r="A30" s="168" t="s">
        <v>160</v>
      </c>
      <c r="B30" s="169" t="n">
        <v>20</v>
      </c>
      <c r="C30" s="170" t="n">
        <v>998</v>
      </c>
      <c r="D30" s="169" t="n">
        <v>0</v>
      </c>
      <c r="E30" s="170" t="n">
        <v>0</v>
      </c>
      <c r="F30" s="169" t="n">
        <v>20</v>
      </c>
      <c r="G30" s="170" t="n">
        <v>998</v>
      </c>
      <c r="H30" s="171" t="s">
        <v>426</v>
      </c>
      <c r="I30" s="171" t="n">
        <v>210.5</v>
      </c>
      <c r="J30" s="228"/>
    </row>
    <row r="31" customFormat="false" ht="14.4" hidden="false" customHeight="true" outlineLevel="0" collapsed="false">
      <c r="A31" s="168" t="s">
        <v>401</v>
      </c>
      <c r="B31" s="169" t="n">
        <v>10</v>
      </c>
      <c r="C31" s="170" t="n">
        <v>500</v>
      </c>
      <c r="D31" s="169" t="n">
        <v>0</v>
      </c>
      <c r="E31" s="170" t="n">
        <v>0</v>
      </c>
      <c r="F31" s="169" t="n">
        <v>10</v>
      </c>
      <c r="G31" s="170" t="n">
        <v>500</v>
      </c>
      <c r="H31" s="171" t="s">
        <v>560</v>
      </c>
      <c r="I31" s="171" t="n">
        <v>280</v>
      </c>
      <c r="J31" s="228"/>
    </row>
    <row r="32" customFormat="false" ht="14.4" hidden="false" customHeight="true" outlineLevel="0" collapsed="false">
      <c r="A32" s="168" t="s">
        <v>164</v>
      </c>
      <c r="B32" s="169" t="n">
        <v>10</v>
      </c>
      <c r="C32" s="170" t="n">
        <v>499</v>
      </c>
      <c r="D32" s="169" t="n">
        <v>0</v>
      </c>
      <c r="E32" s="170" t="n">
        <v>0</v>
      </c>
      <c r="F32" s="169" t="n">
        <v>10</v>
      </c>
      <c r="G32" s="170" t="n">
        <v>499</v>
      </c>
      <c r="H32" s="171" t="s">
        <v>561</v>
      </c>
      <c r="I32" s="171" t="n">
        <v>233</v>
      </c>
      <c r="J32" s="228"/>
    </row>
    <row r="33" customFormat="false" ht="14.4" hidden="false" customHeight="true" outlineLevel="0" collapsed="false">
      <c r="A33" s="168" t="s">
        <v>166</v>
      </c>
      <c r="B33" s="183"/>
      <c r="C33" s="170" t="n">
        <v>0</v>
      </c>
      <c r="D33" s="169" t="n">
        <v>20</v>
      </c>
      <c r="E33" s="170" t="n">
        <v>999</v>
      </c>
      <c r="F33" s="169" t="n">
        <v>20</v>
      </c>
      <c r="G33" s="170" t="n">
        <v>999</v>
      </c>
      <c r="H33" s="171" t="s">
        <v>562</v>
      </c>
      <c r="I33" s="171" t="n">
        <v>235.5</v>
      </c>
      <c r="J33" s="228"/>
    </row>
    <row r="34" customFormat="false" ht="14.4" hidden="false" customHeight="true" outlineLevel="0" collapsed="false">
      <c r="A34" s="168" t="s">
        <v>334</v>
      </c>
      <c r="B34" s="183"/>
      <c r="C34" s="170" t="n">
        <v>0</v>
      </c>
      <c r="D34" s="169" t="n">
        <v>40</v>
      </c>
      <c r="E34" s="170" t="n">
        <v>1998</v>
      </c>
      <c r="F34" s="169" t="n">
        <v>40</v>
      </c>
      <c r="G34" s="170" t="n">
        <v>1998</v>
      </c>
      <c r="H34" s="171" t="s">
        <v>563</v>
      </c>
      <c r="I34" s="171" t="n">
        <v>212.39</v>
      </c>
      <c r="J34" s="228"/>
    </row>
    <row r="35" customFormat="false" ht="14.4" hidden="false" customHeight="true" outlineLevel="0" collapsed="false">
      <c r="A35" s="168" t="s">
        <v>168</v>
      </c>
      <c r="B35" s="169" t="n">
        <v>85</v>
      </c>
      <c r="C35" s="170" t="n">
        <v>4246</v>
      </c>
      <c r="D35" s="169" t="n">
        <v>0</v>
      </c>
      <c r="E35" s="170" t="n">
        <v>0</v>
      </c>
      <c r="F35" s="169" t="n">
        <v>85</v>
      </c>
      <c r="G35" s="170" t="n">
        <v>4246</v>
      </c>
      <c r="H35" s="171" t="s">
        <v>564</v>
      </c>
      <c r="I35" s="171" t="n">
        <v>216.89</v>
      </c>
      <c r="J35" s="228"/>
    </row>
    <row r="36" customFormat="false" ht="14.4" hidden="false" customHeight="true" outlineLevel="0" collapsed="false">
      <c r="A36" s="168" t="s">
        <v>565</v>
      </c>
      <c r="B36" s="169" t="n">
        <v>20</v>
      </c>
      <c r="C36" s="170" t="n">
        <v>998</v>
      </c>
      <c r="D36" s="169" t="n">
        <v>0</v>
      </c>
      <c r="E36" s="170" t="n">
        <v>0</v>
      </c>
      <c r="F36" s="169" t="n">
        <v>20</v>
      </c>
      <c r="G36" s="170" t="n">
        <v>998</v>
      </c>
      <c r="H36" s="171" t="s">
        <v>566</v>
      </c>
      <c r="I36" s="171" t="n">
        <v>224</v>
      </c>
      <c r="J36" s="228"/>
    </row>
    <row r="37" customFormat="false" ht="14.4" hidden="false" customHeight="true" outlineLevel="0" collapsed="false">
      <c r="A37" s="168" t="s">
        <v>567</v>
      </c>
      <c r="B37" s="169" t="n">
        <v>10</v>
      </c>
      <c r="C37" s="170" t="n">
        <v>499</v>
      </c>
      <c r="D37" s="169" t="n">
        <v>0</v>
      </c>
      <c r="E37" s="170" t="n">
        <v>0</v>
      </c>
      <c r="F37" s="169" t="n">
        <v>10</v>
      </c>
      <c r="G37" s="170" t="n">
        <v>499</v>
      </c>
      <c r="H37" s="171" t="s">
        <v>568</v>
      </c>
      <c r="I37" s="171" t="n">
        <v>255</v>
      </c>
      <c r="J37" s="228"/>
    </row>
    <row r="38" customFormat="false" ht="14.4" hidden="false" customHeight="true" outlineLevel="0" collapsed="false">
      <c r="A38" s="168" t="s">
        <v>170</v>
      </c>
      <c r="B38" s="169" t="n">
        <v>135</v>
      </c>
      <c r="C38" s="170" t="n">
        <v>6744</v>
      </c>
      <c r="D38" s="169" t="n">
        <v>0</v>
      </c>
      <c r="E38" s="170" t="n">
        <v>0</v>
      </c>
      <c r="F38" s="169" t="n">
        <v>135</v>
      </c>
      <c r="G38" s="170" t="n">
        <v>6744</v>
      </c>
      <c r="H38" s="171" t="s">
        <v>569</v>
      </c>
      <c r="I38" s="171" t="n">
        <v>199.85</v>
      </c>
      <c r="J38" s="228"/>
    </row>
    <row r="39" customFormat="false" ht="14.4" hidden="false" customHeight="true" outlineLevel="0" collapsed="false">
      <c r="A39" s="168" t="s">
        <v>172</v>
      </c>
      <c r="B39" s="169" t="n">
        <v>30</v>
      </c>
      <c r="C39" s="170" t="n">
        <v>1497</v>
      </c>
      <c r="D39" s="169" t="n">
        <v>0</v>
      </c>
      <c r="E39" s="170" t="n">
        <v>0</v>
      </c>
      <c r="F39" s="169" t="n">
        <v>30</v>
      </c>
      <c r="G39" s="170" t="n">
        <v>1497</v>
      </c>
      <c r="H39" s="171" t="s">
        <v>570</v>
      </c>
      <c r="I39" s="171" t="n">
        <v>208.67</v>
      </c>
      <c r="J39" s="228"/>
    </row>
    <row r="40" customFormat="false" ht="14.4" hidden="false" customHeight="true" outlineLevel="0" collapsed="false">
      <c r="A40" s="168" t="s">
        <v>340</v>
      </c>
      <c r="B40" s="169" t="n">
        <v>20</v>
      </c>
      <c r="C40" s="170" t="n">
        <v>999</v>
      </c>
      <c r="D40" s="169" t="n">
        <v>0</v>
      </c>
      <c r="E40" s="170" t="n">
        <v>0</v>
      </c>
      <c r="F40" s="169" t="n">
        <v>20</v>
      </c>
      <c r="G40" s="170" t="n">
        <v>999</v>
      </c>
      <c r="H40" s="171" t="s">
        <v>571</v>
      </c>
      <c r="I40" s="171" t="n">
        <v>261</v>
      </c>
      <c r="J40" s="228"/>
    </row>
    <row r="41" customFormat="false" ht="14.4" hidden="false" customHeight="true" outlineLevel="0" collapsed="false">
      <c r="A41" s="168" t="s">
        <v>174</v>
      </c>
      <c r="B41" s="169" t="n">
        <v>30</v>
      </c>
      <c r="C41" s="170" t="n">
        <v>1500</v>
      </c>
      <c r="D41" s="169" t="n">
        <v>30</v>
      </c>
      <c r="E41" s="170" t="n">
        <v>1498.5</v>
      </c>
      <c r="F41" s="169" t="n">
        <v>60</v>
      </c>
      <c r="G41" s="170" t="n">
        <v>2998.5</v>
      </c>
      <c r="H41" s="171" t="s">
        <v>572</v>
      </c>
      <c r="I41" s="171" t="n">
        <v>196.08</v>
      </c>
      <c r="J41" s="228"/>
    </row>
    <row r="42" customFormat="false" ht="14.4" hidden="false" customHeight="true" outlineLevel="0" collapsed="false">
      <c r="A42" s="168" t="s">
        <v>223</v>
      </c>
      <c r="B42" s="183"/>
      <c r="C42" s="170" t="n">
        <v>0</v>
      </c>
      <c r="D42" s="169" t="n">
        <v>190</v>
      </c>
      <c r="E42" s="170" t="n">
        <v>9490.5</v>
      </c>
      <c r="F42" s="169" t="n">
        <v>190</v>
      </c>
      <c r="G42" s="170" t="n">
        <v>9490.5</v>
      </c>
      <c r="H42" s="171" t="s">
        <v>573</v>
      </c>
      <c r="I42" s="171" t="n">
        <v>238</v>
      </c>
      <c r="J42" s="228"/>
    </row>
    <row r="43" customFormat="false" ht="14.4" hidden="false" customHeight="true" outlineLevel="0" collapsed="false">
      <c r="A43" s="168" t="s">
        <v>574</v>
      </c>
      <c r="B43" s="169" t="n">
        <v>20</v>
      </c>
      <c r="C43" s="170" t="n">
        <v>1000</v>
      </c>
      <c r="D43" s="169" t="n">
        <v>0</v>
      </c>
      <c r="E43" s="170" t="n">
        <v>0</v>
      </c>
      <c r="F43" s="169" t="n">
        <v>20</v>
      </c>
      <c r="G43" s="170" t="n">
        <v>1000</v>
      </c>
      <c r="H43" s="171" t="s">
        <v>575</v>
      </c>
      <c r="I43" s="171" t="n">
        <v>229.5</v>
      </c>
      <c r="J43" s="228"/>
    </row>
    <row r="44" customFormat="false" ht="14.4" hidden="false" customHeight="true" outlineLevel="0" collapsed="false">
      <c r="A44" s="168" t="s">
        <v>228</v>
      </c>
      <c r="B44" s="169" t="n">
        <v>75</v>
      </c>
      <c r="C44" s="170" t="n">
        <v>3745</v>
      </c>
      <c r="D44" s="169" t="n">
        <v>0</v>
      </c>
      <c r="E44" s="170" t="n">
        <v>0</v>
      </c>
      <c r="F44" s="169" t="n">
        <v>75</v>
      </c>
      <c r="G44" s="170" t="n">
        <v>3745</v>
      </c>
      <c r="H44" s="171" t="s">
        <v>576</v>
      </c>
      <c r="I44" s="171" t="n">
        <v>195.15</v>
      </c>
      <c r="J44" s="228"/>
    </row>
    <row r="45" customFormat="false" ht="14.4" hidden="false" customHeight="true" outlineLevel="0" collapsed="false">
      <c r="A45" s="168" t="s">
        <v>61</v>
      </c>
      <c r="B45" s="239" t="n">
        <v>2820</v>
      </c>
      <c r="C45" s="215" t="s">
        <v>577</v>
      </c>
      <c r="D45" s="240" t="n">
        <v>625</v>
      </c>
      <c r="E45" s="215" t="n">
        <v>31218.3</v>
      </c>
      <c r="F45" s="239" t="n">
        <v>3445</v>
      </c>
      <c r="G45" s="215" t="s">
        <v>578</v>
      </c>
      <c r="H45" s="171" t="s">
        <v>579</v>
      </c>
      <c r="I45" s="171" t="n">
        <v>208.72</v>
      </c>
      <c r="J45" s="228"/>
    </row>
    <row r="46" customFormat="false" ht="14.4" hidden="false" customHeight="true" outlineLevel="0" collapsed="false">
      <c r="A46" s="168"/>
      <c r="B46" s="239"/>
      <c r="C46" s="215"/>
      <c r="D46" s="240"/>
      <c r="E46" s="215"/>
      <c r="F46" s="239"/>
      <c r="G46" s="215"/>
      <c r="H46" s="171"/>
      <c r="I46" s="171"/>
      <c r="J46" s="228"/>
    </row>
    <row r="47" customFormat="false" ht="14.4" hidden="false" customHeight="true" outlineLevel="0" collapsed="false">
      <c r="A47" s="168"/>
      <c r="B47" s="182"/>
      <c r="C47" s="154"/>
      <c r="D47" s="169"/>
      <c r="E47" s="154"/>
      <c r="F47" s="182"/>
      <c r="G47" s="67"/>
      <c r="H47" s="163"/>
      <c r="I47" s="163"/>
    </row>
    <row r="48" customFormat="false" ht="14.4" hidden="false" customHeight="true" outlineLevel="0" collapsed="false">
      <c r="A48" s="150" t="s">
        <v>183</v>
      </c>
      <c r="B48" s="177"/>
      <c r="C48" s="162"/>
      <c r="D48" s="161"/>
      <c r="E48" s="154"/>
      <c r="F48" s="177"/>
      <c r="G48" s="162"/>
      <c r="H48" s="163"/>
      <c r="I48" s="163" t="s">
        <v>184</v>
      </c>
    </row>
    <row r="49" customFormat="false" ht="14.4" hidden="false" customHeight="true" outlineLevel="0" collapsed="false">
      <c r="A49" s="150" t="s">
        <v>185</v>
      </c>
      <c r="B49" s="177"/>
      <c r="C49" s="162"/>
      <c r="D49" s="161"/>
      <c r="E49" s="154"/>
      <c r="F49" s="177"/>
      <c r="G49" s="162"/>
      <c r="H49" s="163"/>
      <c r="I49" s="178" t="s">
        <v>186</v>
      </c>
    </row>
    <row r="50" customFormat="false" ht="14.4" hidden="false" customHeight="true" outlineLevel="0" collapsed="false">
      <c r="A50" s="150" t="s">
        <v>187</v>
      </c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150" t="s">
        <v>188</v>
      </c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150" t="s">
        <v>189</v>
      </c>
      <c r="B52" s="177"/>
      <c r="C52" s="162"/>
      <c r="D52" s="161"/>
      <c r="E52" s="154"/>
      <c r="F52" s="177"/>
      <c r="G52" s="162"/>
      <c r="H52" s="163"/>
      <c r="I52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7.1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41" t="s">
        <v>580</v>
      </c>
      <c r="B1" s="242"/>
      <c r="C1" s="243"/>
      <c r="D1" s="244"/>
      <c r="E1" s="245"/>
      <c r="F1" s="242"/>
      <c r="G1" s="243"/>
      <c r="H1" s="246"/>
      <c r="I1" s="246"/>
      <c r="J1" s="228"/>
    </row>
    <row r="2" customFormat="false" ht="14.4" hidden="false" customHeight="true" outlineLevel="0" collapsed="false">
      <c r="A2" s="241" t="s">
        <v>581</v>
      </c>
      <c r="B2" s="242"/>
      <c r="C2" s="243"/>
      <c r="D2" s="244"/>
      <c r="E2" s="245"/>
      <c r="F2" s="242"/>
      <c r="G2" s="243"/>
      <c r="H2" s="246"/>
      <c r="I2" s="246"/>
      <c r="J2" s="228"/>
    </row>
    <row r="3" customFormat="false" ht="14.4" hidden="false" customHeight="true" outlineLevel="0" collapsed="false">
      <c r="A3" s="241" t="s">
        <v>107</v>
      </c>
      <c r="B3" s="242"/>
      <c r="C3" s="243"/>
      <c r="D3" s="244"/>
      <c r="E3" s="245"/>
      <c r="F3" s="242"/>
      <c r="G3" s="243"/>
      <c r="H3" s="246"/>
      <c r="I3" s="246"/>
      <c r="J3" s="228"/>
    </row>
    <row r="4" customFormat="false" ht="14.4" hidden="false" customHeight="true" outlineLevel="0" collapsed="false">
      <c r="A4" s="241" t="s">
        <v>76</v>
      </c>
      <c r="B4" s="242"/>
      <c r="C4" s="243"/>
      <c r="D4" s="244"/>
      <c r="E4" s="245"/>
      <c r="F4" s="242"/>
      <c r="G4" s="243"/>
      <c r="H4" s="246"/>
      <c r="I4" s="246"/>
      <c r="J4" s="228"/>
    </row>
    <row r="5" customFormat="false" ht="14.4" hidden="false" customHeight="true" outlineLevel="0" collapsed="false">
      <c r="A5" s="241" t="s">
        <v>77</v>
      </c>
      <c r="B5" s="242"/>
      <c r="C5" s="243"/>
      <c r="D5" s="244"/>
      <c r="E5" s="247"/>
      <c r="F5" s="242"/>
      <c r="G5" s="243"/>
      <c r="H5" s="246"/>
      <c r="I5" s="246"/>
      <c r="J5" s="228"/>
    </row>
    <row r="6" customFormat="false" ht="14.4" hidden="false" customHeight="true" outlineLevel="0" collapsed="false">
      <c r="A6" s="241" t="s">
        <v>108</v>
      </c>
      <c r="B6" s="242"/>
      <c r="C6" s="243"/>
      <c r="D6" s="244"/>
      <c r="E6" s="245"/>
      <c r="F6" s="242"/>
      <c r="G6" s="243"/>
      <c r="H6" s="246"/>
      <c r="I6" s="246"/>
      <c r="J6" s="228"/>
    </row>
    <row r="7" customFormat="false" ht="14.4" hidden="false" customHeight="true" outlineLevel="0" collapsed="false">
      <c r="A7" s="241" t="s">
        <v>109</v>
      </c>
      <c r="B7" s="242"/>
      <c r="C7" s="248" t="s">
        <v>110</v>
      </c>
      <c r="D7" s="244"/>
      <c r="E7" s="249"/>
      <c r="F7" s="242"/>
      <c r="G7" s="243"/>
      <c r="H7" s="246"/>
      <c r="I7" s="246"/>
      <c r="J7" s="228"/>
    </row>
    <row r="8" customFormat="false" ht="14.4" hidden="false" customHeight="true" outlineLevel="0" collapsed="false">
      <c r="A8" s="250" t="s">
        <v>582</v>
      </c>
      <c r="B8" s="251"/>
      <c r="C8" s="252"/>
      <c r="D8" s="253"/>
      <c r="E8" s="254"/>
      <c r="F8" s="251"/>
      <c r="G8" s="252"/>
      <c r="H8" s="255"/>
      <c r="I8" s="255"/>
      <c r="J8" s="228"/>
    </row>
    <row r="9" customFormat="false" ht="14.4" hidden="false" customHeight="true" outlineLevel="0" collapsed="false">
      <c r="A9" s="228"/>
      <c r="B9" s="256" t="s">
        <v>112</v>
      </c>
      <c r="C9" s="257"/>
      <c r="D9" s="256" t="s">
        <v>113</v>
      </c>
      <c r="E9" s="257"/>
      <c r="F9" s="256"/>
      <c r="G9" s="257" t="s">
        <v>114</v>
      </c>
      <c r="H9" s="258"/>
      <c r="I9" s="258"/>
      <c r="J9" s="228"/>
    </row>
    <row r="10" customFormat="false" ht="14.4" hidden="false" customHeight="true" outlineLevel="0" collapsed="false">
      <c r="A10" s="259" t="s">
        <v>115</v>
      </c>
      <c r="B10" s="260" t="s">
        <v>116</v>
      </c>
      <c r="C10" s="261" t="s">
        <v>117</v>
      </c>
      <c r="D10" s="260" t="s">
        <v>116</v>
      </c>
      <c r="E10" s="261" t="s">
        <v>117</v>
      </c>
      <c r="F10" s="260" t="s">
        <v>116</v>
      </c>
      <c r="G10" s="261" t="s">
        <v>117</v>
      </c>
      <c r="H10" s="262" t="s">
        <v>118</v>
      </c>
      <c r="I10" s="262" t="s">
        <v>119</v>
      </c>
      <c r="J10" s="228"/>
    </row>
    <row r="11" customFormat="false" ht="14.4" hidden="false" customHeight="true" outlineLevel="0" collapsed="false">
      <c r="A11" s="263" t="s">
        <v>235</v>
      </c>
      <c r="B11" s="264"/>
      <c r="C11" s="261"/>
      <c r="D11" s="264"/>
      <c r="E11" s="261"/>
      <c r="F11" s="264"/>
      <c r="G11" s="261"/>
      <c r="H11" s="262"/>
      <c r="I11" s="262"/>
      <c r="J11" s="228"/>
    </row>
    <row r="12" customFormat="false" ht="14.4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/>
      <c r="I12" s="268" t="e">
        <f aca="false">H12/G12</f>
        <v>#DIV/0!</v>
      </c>
      <c r="J12" s="228"/>
    </row>
    <row r="13" customFormat="false" ht="14.4" hidden="false" customHeight="true" outlineLevel="0" collapsed="false">
      <c r="A13" s="259" t="s">
        <v>120</v>
      </c>
      <c r="B13" s="260" t="s">
        <v>116</v>
      </c>
      <c r="C13" s="261" t="s">
        <v>117</v>
      </c>
      <c r="D13" s="260" t="s">
        <v>116</v>
      </c>
      <c r="E13" s="261" t="s">
        <v>117</v>
      </c>
      <c r="F13" s="260" t="s">
        <v>116</v>
      </c>
      <c r="G13" s="261" t="s">
        <v>117</v>
      </c>
      <c r="H13" s="262" t="s">
        <v>118</v>
      </c>
      <c r="I13" s="262" t="s">
        <v>119</v>
      </c>
      <c r="J13" s="228"/>
    </row>
    <row r="14" customFormat="false" ht="14.4" hidden="false" customHeight="true" outlineLevel="0" collapsed="false">
      <c r="A14" s="263" t="s">
        <v>121</v>
      </c>
      <c r="B14" s="269" t="n">
        <v>1165</v>
      </c>
      <c r="C14" s="88" t="n">
        <v>58173</v>
      </c>
      <c r="D14" s="270" t="n">
        <v>140</v>
      </c>
      <c r="E14" s="88" t="n">
        <v>6992.9</v>
      </c>
      <c r="F14" s="269" t="n">
        <v>1305</v>
      </c>
      <c r="G14" s="88" t="n">
        <v>65165.9</v>
      </c>
      <c r="H14" s="258" t="s">
        <v>583</v>
      </c>
      <c r="I14" s="258" t="n">
        <v>206.59</v>
      </c>
      <c r="J14" s="228"/>
    </row>
    <row r="15" customFormat="false" ht="14.4" hidden="false" customHeight="true" outlineLevel="0" collapsed="false">
      <c r="A15" s="263" t="s">
        <v>125</v>
      </c>
      <c r="B15" s="271"/>
      <c r="C15" s="88" t="n">
        <v>0</v>
      </c>
      <c r="D15" s="270" t="n">
        <v>20</v>
      </c>
      <c r="E15" s="88" t="n">
        <v>999</v>
      </c>
      <c r="F15" s="270" t="n">
        <v>20</v>
      </c>
      <c r="G15" s="88" t="n">
        <v>999</v>
      </c>
      <c r="H15" s="258" t="s">
        <v>584</v>
      </c>
      <c r="I15" s="258" t="n">
        <v>221.5</v>
      </c>
      <c r="J15" s="228"/>
    </row>
    <row r="16" customFormat="false" ht="14.4" hidden="false" customHeight="true" outlineLevel="0" collapsed="false">
      <c r="A16" s="263" t="s">
        <v>437</v>
      </c>
      <c r="B16" s="271"/>
      <c r="C16" s="88" t="n">
        <v>0</v>
      </c>
      <c r="D16" s="270" t="n">
        <v>20</v>
      </c>
      <c r="E16" s="88" t="n">
        <v>999</v>
      </c>
      <c r="F16" s="270" t="n">
        <v>20</v>
      </c>
      <c r="G16" s="88" t="n">
        <v>999</v>
      </c>
      <c r="H16" s="258" t="s">
        <v>585</v>
      </c>
      <c r="I16" s="258" t="n">
        <v>160</v>
      </c>
      <c r="J16" s="228"/>
    </row>
    <row r="17" customFormat="false" ht="14.4" hidden="false" customHeight="true" outlineLevel="0" collapsed="false">
      <c r="A17" s="263" t="s">
        <v>131</v>
      </c>
      <c r="B17" s="271"/>
      <c r="C17" s="88" t="n">
        <v>0</v>
      </c>
      <c r="D17" s="270" t="n">
        <v>62</v>
      </c>
      <c r="E17" s="88" t="n">
        <v>3097</v>
      </c>
      <c r="F17" s="270" t="n">
        <v>62</v>
      </c>
      <c r="G17" s="88" t="n">
        <v>3097</v>
      </c>
      <c r="H17" s="258" t="s">
        <v>586</v>
      </c>
      <c r="I17" s="258" t="n">
        <v>199.74</v>
      </c>
      <c r="J17" s="228"/>
    </row>
    <row r="18" customFormat="false" ht="14.4" hidden="false" customHeight="true" outlineLevel="0" collapsed="false">
      <c r="A18" s="263" t="s">
        <v>416</v>
      </c>
      <c r="B18" s="270" t="n">
        <v>30</v>
      </c>
      <c r="C18" s="88" t="n">
        <v>1498</v>
      </c>
      <c r="D18" s="270" t="n">
        <v>0</v>
      </c>
      <c r="E18" s="88" t="n">
        <v>0</v>
      </c>
      <c r="F18" s="270" t="n">
        <v>30</v>
      </c>
      <c r="G18" s="88" t="n">
        <v>1498</v>
      </c>
      <c r="H18" s="258" t="s">
        <v>587</v>
      </c>
      <c r="I18" s="258" t="n">
        <v>180.03</v>
      </c>
      <c r="J18" s="228"/>
    </row>
    <row r="19" customFormat="false" ht="14.4" hidden="false" customHeight="true" outlineLevel="0" collapsed="false">
      <c r="A19" s="263" t="s">
        <v>261</v>
      </c>
      <c r="B19" s="270" t="n">
        <v>30</v>
      </c>
      <c r="C19" s="88" t="n">
        <v>1499</v>
      </c>
      <c r="D19" s="270" t="n">
        <v>0</v>
      </c>
      <c r="E19" s="88" t="n">
        <v>0</v>
      </c>
      <c r="F19" s="270" t="n">
        <v>30</v>
      </c>
      <c r="G19" s="88" t="n">
        <v>1499</v>
      </c>
      <c r="H19" s="258" t="s">
        <v>588</v>
      </c>
      <c r="I19" s="258" t="n">
        <v>196.66</v>
      </c>
      <c r="J19" s="228"/>
    </row>
    <row r="20" customFormat="false" ht="14.4" hidden="false" customHeight="true" outlineLevel="0" collapsed="false">
      <c r="A20" s="263" t="s">
        <v>137</v>
      </c>
      <c r="B20" s="270" t="n">
        <v>40</v>
      </c>
      <c r="C20" s="88" t="n">
        <v>1996</v>
      </c>
      <c r="D20" s="270" t="n">
        <v>100</v>
      </c>
      <c r="E20" s="88" t="n">
        <v>4995</v>
      </c>
      <c r="F20" s="270" t="n">
        <v>140</v>
      </c>
      <c r="G20" s="88" t="n">
        <v>6991</v>
      </c>
      <c r="H20" s="258" t="s">
        <v>589</v>
      </c>
      <c r="I20" s="258" t="n">
        <v>208</v>
      </c>
      <c r="J20" s="228"/>
    </row>
    <row r="21" customFormat="false" ht="14.4" hidden="false" customHeight="true" outlineLevel="0" collapsed="false">
      <c r="A21" s="263" t="s">
        <v>139</v>
      </c>
      <c r="B21" s="270" t="n">
        <v>10</v>
      </c>
      <c r="C21" s="88" t="n">
        <v>500</v>
      </c>
      <c r="D21" s="270" t="n">
        <v>0</v>
      </c>
      <c r="E21" s="88" t="n">
        <v>0</v>
      </c>
      <c r="F21" s="270" t="n">
        <v>10</v>
      </c>
      <c r="G21" s="88" t="n">
        <v>500</v>
      </c>
      <c r="H21" s="258" t="s">
        <v>590</v>
      </c>
      <c r="I21" s="258" t="n">
        <v>265</v>
      </c>
      <c r="J21" s="228"/>
    </row>
    <row r="22" customFormat="false" ht="14.4" hidden="false" customHeight="true" outlineLevel="0" collapsed="false">
      <c r="A22" s="263" t="s">
        <v>141</v>
      </c>
      <c r="B22" s="270" t="n">
        <v>10</v>
      </c>
      <c r="C22" s="88" t="n">
        <v>499</v>
      </c>
      <c r="D22" s="270" t="n">
        <v>0</v>
      </c>
      <c r="E22" s="88" t="n">
        <v>0</v>
      </c>
      <c r="F22" s="270" t="n">
        <v>10</v>
      </c>
      <c r="G22" s="88" t="n">
        <v>499</v>
      </c>
      <c r="H22" s="258" t="n">
        <v>96806</v>
      </c>
      <c r="I22" s="258" t="n">
        <v>194</v>
      </c>
      <c r="J22" s="228"/>
    </row>
    <row r="23" customFormat="false" ht="14.4" hidden="false" customHeight="true" outlineLevel="0" collapsed="false">
      <c r="A23" s="263" t="s">
        <v>591</v>
      </c>
      <c r="B23" s="270" t="n">
        <v>150</v>
      </c>
      <c r="C23" s="88" t="n">
        <v>7490</v>
      </c>
      <c r="D23" s="270" t="n">
        <v>0</v>
      </c>
      <c r="E23" s="88" t="n">
        <v>0</v>
      </c>
      <c r="F23" s="270" t="n">
        <v>150</v>
      </c>
      <c r="G23" s="88" t="n">
        <v>7490</v>
      </c>
      <c r="H23" s="258" t="s">
        <v>592</v>
      </c>
      <c r="I23" s="258" t="n">
        <v>214.2</v>
      </c>
      <c r="J23" s="228"/>
    </row>
    <row r="24" customFormat="false" ht="14.4" hidden="false" customHeight="true" outlineLevel="0" collapsed="false">
      <c r="A24" s="263" t="s">
        <v>143</v>
      </c>
      <c r="B24" s="270" t="n">
        <v>25</v>
      </c>
      <c r="C24" s="88" t="n">
        <v>1249</v>
      </c>
      <c r="D24" s="270" t="n">
        <v>20</v>
      </c>
      <c r="E24" s="88" t="n">
        <v>999</v>
      </c>
      <c r="F24" s="270" t="n">
        <v>45</v>
      </c>
      <c r="G24" s="88" t="n">
        <v>2248</v>
      </c>
      <c r="H24" s="258" t="s">
        <v>593</v>
      </c>
      <c r="I24" s="258" t="n">
        <v>200.66</v>
      </c>
      <c r="J24" s="228"/>
    </row>
    <row r="25" customFormat="false" ht="14.4" hidden="false" customHeight="true" outlineLevel="0" collapsed="false">
      <c r="A25" s="263" t="s">
        <v>145</v>
      </c>
      <c r="B25" s="269" t="n">
        <v>1442</v>
      </c>
      <c r="C25" s="88" t="n">
        <v>72013</v>
      </c>
      <c r="D25" s="270" t="n">
        <v>280</v>
      </c>
      <c r="E25" s="88" t="n">
        <v>13986</v>
      </c>
      <c r="F25" s="269" t="n">
        <v>1722</v>
      </c>
      <c r="G25" s="88" t="n">
        <v>85999</v>
      </c>
      <c r="H25" s="258" t="s">
        <v>594</v>
      </c>
      <c r="I25" s="258" t="n">
        <v>196.2</v>
      </c>
      <c r="J25" s="228"/>
    </row>
    <row r="26" customFormat="false" ht="14.4" hidden="false" customHeight="true" outlineLevel="0" collapsed="false">
      <c r="A26" s="263" t="s">
        <v>149</v>
      </c>
      <c r="B26" s="271"/>
      <c r="C26" s="88" t="n">
        <v>0</v>
      </c>
      <c r="D26" s="270" t="n">
        <v>25</v>
      </c>
      <c r="E26" s="88" t="n">
        <v>1249</v>
      </c>
      <c r="F26" s="270" t="n">
        <v>25</v>
      </c>
      <c r="G26" s="88" t="n">
        <v>1249</v>
      </c>
      <c r="H26" s="258" t="s">
        <v>595</v>
      </c>
      <c r="I26" s="258" t="n">
        <v>204.8</v>
      </c>
      <c r="J26" s="228"/>
    </row>
    <row r="27" customFormat="false" ht="14.4" hidden="false" customHeight="true" outlineLevel="0" collapsed="false">
      <c r="A27" s="263" t="s">
        <v>266</v>
      </c>
      <c r="B27" s="270" t="n">
        <v>20</v>
      </c>
      <c r="C27" s="88" t="n">
        <v>998</v>
      </c>
      <c r="D27" s="270" t="n">
        <v>0</v>
      </c>
      <c r="E27" s="88" t="n">
        <v>0</v>
      </c>
      <c r="F27" s="270" t="n">
        <v>20</v>
      </c>
      <c r="G27" s="88" t="n">
        <v>998</v>
      </c>
      <c r="H27" s="258" t="s">
        <v>426</v>
      </c>
      <c r="I27" s="258" t="n">
        <v>210.5</v>
      </c>
      <c r="J27" s="228"/>
    </row>
    <row r="28" customFormat="false" ht="14.4" hidden="false" customHeight="true" outlineLevel="0" collapsed="false">
      <c r="A28" s="263" t="s">
        <v>151</v>
      </c>
      <c r="B28" s="271" t="n">
        <v>3</v>
      </c>
      <c r="C28" s="88" t="n">
        <v>5</v>
      </c>
      <c r="D28" s="270" t="n">
        <v>10</v>
      </c>
      <c r="E28" s="88" t="n">
        <v>499.5</v>
      </c>
      <c r="F28" s="270" t="n">
        <v>15</v>
      </c>
      <c r="G28" s="88" t="n">
        <f aca="false">499.5+5</f>
        <v>504.5</v>
      </c>
      <c r="H28" s="258" t="n">
        <f aca="false">79920+9604</f>
        <v>89524</v>
      </c>
      <c r="I28" s="258" t="n">
        <f aca="false">H28/G28</f>
        <v>177.450941526264</v>
      </c>
      <c r="J28" s="228"/>
    </row>
    <row r="29" customFormat="false" ht="14.4" hidden="false" customHeight="true" outlineLevel="0" collapsed="false">
      <c r="A29" s="263" t="s">
        <v>152</v>
      </c>
      <c r="B29" s="270" t="n">
        <v>10</v>
      </c>
      <c r="C29" s="88" t="n">
        <v>499</v>
      </c>
      <c r="D29" s="270" t="n">
        <v>15</v>
      </c>
      <c r="E29" s="88" t="n">
        <v>749</v>
      </c>
      <c r="F29" s="270" t="n">
        <v>25</v>
      </c>
      <c r="G29" s="88" t="n">
        <v>1248</v>
      </c>
      <c r="H29" s="258" t="s">
        <v>596</v>
      </c>
      <c r="I29" s="258" t="n">
        <v>191.21</v>
      </c>
      <c r="J29" s="228"/>
    </row>
    <row r="30" customFormat="false" ht="14.4" hidden="false" customHeight="true" outlineLevel="0" collapsed="false">
      <c r="A30" s="263" t="s">
        <v>154</v>
      </c>
      <c r="B30" s="270" t="n">
        <v>145</v>
      </c>
      <c r="C30" s="88" t="n">
        <v>7242</v>
      </c>
      <c r="D30" s="270" t="n">
        <v>0</v>
      </c>
      <c r="E30" s="88" t="n">
        <v>0</v>
      </c>
      <c r="F30" s="270" t="n">
        <v>145</v>
      </c>
      <c r="G30" s="88" t="n">
        <v>7242</v>
      </c>
      <c r="H30" s="258" t="s">
        <v>597</v>
      </c>
      <c r="I30" s="258" t="n">
        <v>210.55</v>
      </c>
      <c r="J30" s="228"/>
    </row>
    <row r="31" customFormat="false" ht="14.4" hidden="false" customHeight="true" outlineLevel="0" collapsed="false">
      <c r="A31" s="263" t="s">
        <v>598</v>
      </c>
      <c r="B31" s="271"/>
      <c r="C31" s="88" t="n">
        <v>0</v>
      </c>
      <c r="D31" s="270" t="n">
        <v>10</v>
      </c>
      <c r="E31" s="88" t="n">
        <v>499.4</v>
      </c>
      <c r="F31" s="270" t="n">
        <v>10</v>
      </c>
      <c r="G31" s="88" t="n">
        <v>499.4</v>
      </c>
      <c r="H31" s="258" t="n">
        <v>85647.1</v>
      </c>
      <c r="I31" s="258" t="n">
        <v>171.5</v>
      </c>
      <c r="J31" s="228"/>
    </row>
    <row r="32" customFormat="false" ht="14.4" hidden="false" customHeight="true" outlineLevel="0" collapsed="false">
      <c r="A32" s="263" t="s">
        <v>156</v>
      </c>
      <c r="B32" s="270" t="n">
        <v>150</v>
      </c>
      <c r="C32" s="88" t="n">
        <v>7488</v>
      </c>
      <c r="D32" s="270" t="n">
        <v>40</v>
      </c>
      <c r="E32" s="88" t="n">
        <v>1998.5</v>
      </c>
      <c r="F32" s="270" t="n">
        <v>190</v>
      </c>
      <c r="G32" s="88" t="n">
        <v>9486.5</v>
      </c>
      <c r="H32" s="258" t="s">
        <v>599</v>
      </c>
      <c r="I32" s="258" t="n">
        <v>178.97</v>
      </c>
      <c r="J32" s="228"/>
    </row>
    <row r="33" customFormat="false" ht="14.4" hidden="false" customHeight="true" outlineLevel="0" collapsed="false">
      <c r="A33" s="263" t="s">
        <v>212</v>
      </c>
      <c r="B33" s="270" t="n">
        <v>20</v>
      </c>
      <c r="C33" s="88" t="n">
        <v>999</v>
      </c>
      <c r="D33" s="270" t="n">
        <v>10</v>
      </c>
      <c r="E33" s="88" t="n">
        <v>499.5</v>
      </c>
      <c r="F33" s="270" t="n">
        <v>30</v>
      </c>
      <c r="G33" s="88" t="n">
        <v>1498.5</v>
      </c>
      <c r="H33" s="258" t="s">
        <v>600</v>
      </c>
      <c r="I33" s="258" t="n">
        <v>195</v>
      </c>
      <c r="J33" s="228"/>
    </row>
    <row r="34" customFormat="false" ht="14.4" hidden="false" customHeight="true" outlineLevel="0" collapsed="false">
      <c r="A34" s="263" t="s">
        <v>158</v>
      </c>
      <c r="B34" s="270" t="n">
        <v>585</v>
      </c>
      <c r="C34" s="88" t="n">
        <v>29202</v>
      </c>
      <c r="D34" s="270" t="n">
        <v>104</v>
      </c>
      <c r="E34" s="88" t="n">
        <v>5194.7</v>
      </c>
      <c r="F34" s="270" t="n">
        <v>689</v>
      </c>
      <c r="G34" s="88" t="n">
        <v>34396.7</v>
      </c>
      <c r="H34" s="258" t="s">
        <v>601</v>
      </c>
      <c r="I34" s="258" t="n">
        <v>193.91</v>
      </c>
      <c r="J34" s="228"/>
    </row>
    <row r="35" customFormat="false" ht="14.4" hidden="false" customHeight="true" outlineLevel="0" collapsed="false">
      <c r="A35" s="263" t="s">
        <v>160</v>
      </c>
      <c r="B35" s="270" t="n">
        <v>20</v>
      </c>
      <c r="C35" s="88" t="n">
        <v>999</v>
      </c>
      <c r="D35" s="270" t="n">
        <v>0</v>
      </c>
      <c r="E35" s="88" t="n">
        <v>0</v>
      </c>
      <c r="F35" s="270" t="n">
        <v>20</v>
      </c>
      <c r="G35" s="88" t="n">
        <v>999</v>
      </c>
      <c r="H35" s="258" t="s">
        <v>602</v>
      </c>
      <c r="I35" s="258" t="n">
        <v>207.99</v>
      </c>
      <c r="J35" s="228"/>
    </row>
    <row r="36" customFormat="false" ht="14.4" hidden="false" customHeight="true" outlineLevel="0" collapsed="false">
      <c r="A36" s="263" t="s">
        <v>334</v>
      </c>
      <c r="B36" s="271"/>
      <c r="C36" s="88" t="n">
        <v>0</v>
      </c>
      <c r="D36" s="270" t="n">
        <v>35</v>
      </c>
      <c r="E36" s="88" t="n">
        <v>1748</v>
      </c>
      <c r="F36" s="270" t="n">
        <v>35</v>
      </c>
      <c r="G36" s="88" t="n">
        <v>1748</v>
      </c>
      <c r="H36" s="258" t="s">
        <v>603</v>
      </c>
      <c r="I36" s="258" t="n">
        <v>183.85</v>
      </c>
      <c r="J36" s="228"/>
    </row>
    <row r="37" customFormat="false" ht="14.4" hidden="false" customHeight="true" outlineLevel="0" collapsed="false">
      <c r="A37" s="263" t="s">
        <v>168</v>
      </c>
      <c r="B37" s="270" t="n">
        <v>70</v>
      </c>
      <c r="C37" s="88" t="n">
        <v>3493</v>
      </c>
      <c r="D37" s="270" t="n">
        <v>0</v>
      </c>
      <c r="E37" s="88" t="n">
        <v>0</v>
      </c>
      <c r="F37" s="270" t="n">
        <v>70</v>
      </c>
      <c r="G37" s="88" t="n">
        <v>3493</v>
      </c>
      <c r="H37" s="258" t="s">
        <v>604</v>
      </c>
      <c r="I37" s="258" t="n">
        <v>160</v>
      </c>
      <c r="J37" s="228"/>
    </row>
    <row r="38" customFormat="false" ht="14.4" hidden="false" customHeight="true" outlineLevel="0" collapsed="false">
      <c r="A38" s="263" t="s">
        <v>170</v>
      </c>
      <c r="B38" s="270" t="n">
        <v>270</v>
      </c>
      <c r="C38" s="88" t="n">
        <v>13484</v>
      </c>
      <c r="D38" s="270" t="n">
        <v>30</v>
      </c>
      <c r="E38" s="88" t="n">
        <v>1498.5</v>
      </c>
      <c r="F38" s="270" t="n">
        <v>300</v>
      </c>
      <c r="G38" s="88" t="n">
        <v>14982.5</v>
      </c>
      <c r="H38" s="258" t="s">
        <v>605</v>
      </c>
      <c r="I38" s="258" t="n">
        <v>189.75</v>
      </c>
      <c r="J38" s="228"/>
    </row>
    <row r="39" customFormat="false" ht="14.4" hidden="false" customHeight="true" outlineLevel="0" collapsed="false">
      <c r="A39" s="263" t="s">
        <v>172</v>
      </c>
      <c r="B39" s="270" t="n">
        <v>40</v>
      </c>
      <c r="C39" s="88" t="n">
        <v>1996</v>
      </c>
      <c r="D39" s="270" t="n">
        <v>0</v>
      </c>
      <c r="E39" s="88" t="n">
        <v>0</v>
      </c>
      <c r="F39" s="270" t="n">
        <v>40</v>
      </c>
      <c r="G39" s="88" t="n">
        <v>1996</v>
      </c>
      <c r="H39" s="258" t="s">
        <v>606</v>
      </c>
      <c r="I39" s="258" t="n">
        <v>203.75</v>
      </c>
      <c r="J39" s="228"/>
    </row>
    <row r="40" customFormat="false" ht="14.4" hidden="false" customHeight="true" outlineLevel="0" collapsed="false">
      <c r="A40" s="263" t="s">
        <v>340</v>
      </c>
      <c r="B40" s="270" t="n">
        <v>10</v>
      </c>
      <c r="C40" s="88" t="n">
        <v>499</v>
      </c>
      <c r="D40" s="270" t="n">
        <v>40</v>
      </c>
      <c r="E40" s="88" t="n">
        <v>1998</v>
      </c>
      <c r="F40" s="270" t="n">
        <v>50</v>
      </c>
      <c r="G40" s="88" t="n">
        <v>2497</v>
      </c>
      <c r="H40" s="258" t="s">
        <v>607</v>
      </c>
      <c r="I40" s="258" t="n">
        <v>197.4</v>
      </c>
      <c r="J40" s="228"/>
    </row>
    <row r="41" customFormat="false" ht="14.4" hidden="false" customHeight="true" outlineLevel="0" collapsed="false">
      <c r="A41" s="263" t="s">
        <v>174</v>
      </c>
      <c r="B41" s="270" t="n">
        <v>110</v>
      </c>
      <c r="C41" s="88" t="n">
        <v>5495</v>
      </c>
      <c r="D41" s="270" t="n">
        <v>0</v>
      </c>
      <c r="E41" s="88" t="n">
        <v>0</v>
      </c>
      <c r="F41" s="270" t="n">
        <v>110</v>
      </c>
      <c r="G41" s="88" t="n">
        <v>5495</v>
      </c>
      <c r="H41" s="258" t="s">
        <v>608</v>
      </c>
      <c r="I41" s="258" t="n">
        <v>192.59</v>
      </c>
      <c r="J41" s="228"/>
    </row>
    <row r="42" customFormat="false" ht="14.4" hidden="false" customHeight="true" outlineLevel="0" collapsed="false">
      <c r="A42" s="263" t="s">
        <v>223</v>
      </c>
      <c r="B42" s="271"/>
      <c r="C42" s="88" t="n">
        <v>0</v>
      </c>
      <c r="D42" s="270" t="n">
        <v>80</v>
      </c>
      <c r="E42" s="88" t="n">
        <v>3996</v>
      </c>
      <c r="F42" s="270" t="n">
        <v>80</v>
      </c>
      <c r="G42" s="88" t="n">
        <v>3996</v>
      </c>
      <c r="H42" s="258" t="s">
        <v>609</v>
      </c>
      <c r="I42" s="258" t="n">
        <v>244.13</v>
      </c>
      <c r="J42" s="96"/>
    </row>
    <row r="43" customFormat="false" ht="14.4" hidden="false" customHeight="true" outlineLevel="0" collapsed="false">
      <c r="A43" s="263" t="s">
        <v>225</v>
      </c>
      <c r="B43" s="270" t="n">
        <v>10</v>
      </c>
      <c r="C43" s="88" t="n">
        <v>500</v>
      </c>
      <c r="D43" s="270" t="n">
        <v>0</v>
      </c>
      <c r="E43" s="88" t="n">
        <v>0</v>
      </c>
      <c r="F43" s="270" t="n">
        <v>10</v>
      </c>
      <c r="G43" s="88" t="n">
        <v>500</v>
      </c>
      <c r="H43" s="258" t="s">
        <v>610</v>
      </c>
      <c r="I43" s="258" t="n">
        <v>204</v>
      </c>
      <c r="J43" s="96"/>
    </row>
    <row r="44" customFormat="false" ht="14.4" hidden="false" customHeight="true" outlineLevel="0" collapsed="false">
      <c r="A44" s="263" t="s">
        <v>408</v>
      </c>
      <c r="B44" s="270" t="n">
        <v>200</v>
      </c>
      <c r="C44" s="88" t="n">
        <v>9980</v>
      </c>
      <c r="D44" s="270" t="n">
        <v>20</v>
      </c>
      <c r="E44" s="88" t="n">
        <v>999.2</v>
      </c>
      <c r="F44" s="270" t="n">
        <v>220</v>
      </c>
      <c r="G44" s="88" t="n">
        <v>10979.2</v>
      </c>
      <c r="H44" s="258" t="s">
        <v>611</v>
      </c>
      <c r="I44" s="258" t="n">
        <v>160</v>
      </c>
      <c r="J44" s="96"/>
    </row>
    <row r="45" customFormat="false" ht="14.4" hidden="false" customHeight="true" outlineLevel="0" collapsed="false">
      <c r="A45" s="263" t="s">
        <v>176</v>
      </c>
      <c r="B45" s="271"/>
      <c r="C45" s="88" t="n">
        <v>0</v>
      </c>
      <c r="D45" s="270" t="n">
        <v>50</v>
      </c>
      <c r="E45" s="88" t="n">
        <v>2497.5</v>
      </c>
      <c r="F45" s="270" t="n">
        <v>50</v>
      </c>
      <c r="G45" s="88" t="n">
        <v>2497.5</v>
      </c>
      <c r="H45" s="258" t="s">
        <v>612</v>
      </c>
      <c r="I45" s="258" t="n">
        <v>164.2</v>
      </c>
      <c r="J45" s="96"/>
    </row>
    <row r="46" customFormat="false" ht="14.4" hidden="false" customHeight="true" outlineLevel="0" collapsed="false">
      <c r="A46" s="263" t="s">
        <v>61</v>
      </c>
      <c r="B46" s="272" t="n">
        <v>4565</v>
      </c>
      <c r="C46" s="257" t="s">
        <v>613</v>
      </c>
      <c r="D46" s="272" t="n">
        <v>1111</v>
      </c>
      <c r="E46" s="88" t="n">
        <v>55494.7</v>
      </c>
      <c r="F46" s="272" t="n">
        <v>5676</v>
      </c>
      <c r="G46" s="88" t="s">
        <v>614</v>
      </c>
      <c r="H46" s="258" t="s">
        <v>615</v>
      </c>
      <c r="I46" s="258" t="n">
        <v>197.1</v>
      </c>
      <c r="J46" s="96"/>
    </row>
    <row r="47" customFormat="false" ht="14.4" hidden="false" customHeight="true" outlineLevel="0" collapsed="false">
      <c r="A47" s="263"/>
      <c r="B47" s="269"/>
      <c r="C47" s="249"/>
      <c r="D47" s="270"/>
      <c r="E47" s="249"/>
      <c r="F47" s="269"/>
      <c r="G47" s="88"/>
      <c r="H47" s="258"/>
      <c r="I47" s="258"/>
    </row>
    <row r="48" customFormat="false" ht="14.4" hidden="false" customHeight="true" outlineLevel="0" collapsed="false">
      <c r="A48" s="241" t="s">
        <v>183</v>
      </c>
      <c r="B48" s="273"/>
      <c r="C48" s="257"/>
      <c r="D48" s="256"/>
      <c r="E48" s="249"/>
      <c r="F48" s="273"/>
      <c r="G48" s="257"/>
      <c r="H48" s="258"/>
      <c r="I48" s="258" t="s">
        <v>184</v>
      </c>
    </row>
    <row r="49" customFormat="false" ht="14.4" hidden="false" customHeight="true" outlineLevel="0" collapsed="false">
      <c r="A49" s="241" t="s">
        <v>185</v>
      </c>
      <c r="B49" s="273"/>
      <c r="C49" s="257"/>
      <c r="D49" s="256"/>
      <c r="E49" s="249"/>
      <c r="F49" s="273"/>
      <c r="G49" s="257"/>
      <c r="H49" s="258"/>
      <c r="I49" s="274" t="s">
        <v>186</v>
      </c>
    </row>
    <row r="50" customFormat="false" ht="14.4" hidden="false" customHeight="true" outlineLevel="0" collapsed="false">
      <c r="A50" s="241" t="s">
        <v>187</v>
      </c>
      <c r="B50" s="273"/>
      <c r="C50" s="257"/>
      <c r="D50" s="256"/>
      <c r="E50" s="249"/>
      <c r="F50" s="273"/>
      <c r="G50" s="257"/>
      <c r="H50" s="258"/>
      <c r="I50" s="258"/>
    </row>
    <row r="51" customFormat="false" ht="14.4" hidden="false" customHeight="true" outlineLevel="0" collapsed="false">
      <c r="A51" s="241" t="s">
        <v>188</v>
      </c>
      <c r="B51" s="273"/>
      <c r="C51" s="257"/>
      <c r="D51" s="256"/>
      <c r="E51" s="249"/>
      <c r="F51" s="273"/>
      <c r="G51" s="257"/>
      <c r="H51" s="258"/>
      <c r="I51" s="258"/>
    </row>
    <row r="52" customFormat="false" ht="14.4" hidden="false" customHeight="true" outlineLevel="0" collapsed="false">
      <c r="A52" s="241" t="s">
        <v>189</v>
      </c>
      <c r="B52" s="273"/>
      <c r="C52" s="257"/>
      <c r="D52" s="256"/>
      <c r="E52" s="249"/>
      <c r="F52" s="273"/>
      <c r="G52" s="257"/>
      <c r="H52" s="258"/>
      <c r="I52" s="25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41" t="s">
        <v>616</v>
      </c>
      <c r="B1" s="242"/>
      <c r="C1" s="243"/>
      <c r="D1" s="244"/>
      <c r="E1" s="245"/>
      <c r="F1" s="242"/>
      <c r="G1" s="243"/>
      <c r="H1" s="246"/>
      <c r="I1" s="246"/>
      <c r="J1" s="228"/>
    </row>
    <row r="2" customFormat="false" ht="18" hidden="false" customHeight="true" outlineLevel="0" collapsed="false">
      <c r="A2" s="241" t="s">
        <v>617</v>
      </c>
      <c r="B2" s="242"/>
      <c r="C2" s="243"/>
      <c r="D2" s="244"/>
      <c r="E2" s="245"/>
      <c r="F2" s="242"/>
      <c r="G2" s="243"/>
      <c r="H2" s="246"/>
      <c r="I2" s="246"/>
      <c r="J2" s="228"/>
    </row>
    <row r="3" customFormat="false" ht="18" hidden="false" customHeight="true" outlineLevel="0" collapsed="false">
      <c r="A3" s="241" t="s">
        <v>107</v>
      </c>
      <c r="B3" s="242"/>
      <c r="C3" s="243"/>
      <c r="D3" s="244"/>
      <c r="E3" s="245"/>
      <c r="F3" s="242"/>
      <c r="G3" s="243"/>
      <c r="H3" s="246"/>
      <c r="I3" s="246"/>
      <c r="J3" s="228"/>
    </row>
    <row r="4" customFormat="false" ht="18" hidden="false" customHeight="true" outlineLevel="0" collapsed="false">
      <c r="A4" s="241" t="s">
        <v>76</v>
      </c>
      <c r="B4" s="242"/>
      <c r="C4" s="243"/>
      <c r="D4" s="244"/>
      <c r="E4" s="245"/>
      <c r="F4" s="242"/>
      <c r="G4" s="243"/>
      <c r="H4" s="246"/>
      <c r="I4" s="246"/>
      <c r="J4" s="228"/>
    </row>
    <row r="5" customFormat="false" ht="18" hidden="false" customHeight="true" outlineLevel="0" collapsed="false">
      <c r="A5" s="241" t="s">
        <v>77</v>
      </c>
      <c r="B5" s="242"/>
      <c r="C5" s="243"/>
      <c r="D5" s="244"/>
      <c r="E5" s="247"/>
      <c r="F5" s="242"/>
      <c r="G5" s="243"/>
      <c r="H5" s="246"/>
      <c r="I5" s="246"/>
      <c r="J5" s="228"/>
    </row>
    <row r="6" customFormat="false" ht="18" hidden="false" customHeight="true" outlineLevel="0" collapsed="false">
      <c r="A6" s="241" t="s">
        <v>108</v>
      </c>
      <c r="B6" s="242"/>
      <c r="C6" s="243"/>
      <c r="D6" s="244"/>
      <c r="E6" s="245"/>
      <c r="F6" s="242"/>
      <c r="G6" s="243"/>
      <c r="H6" s="246"/>
      <c r="I6" s="246"/>
      <c r="J6" s="228"/>
    </row>
    <row r="7" customFormat="false" ht="18" hidden="false" customHeight="true" outlineLevel="0" collapsed="false">
      <c r="A7" s="241" t="s">
        <v>109</v>
      </c>
      <c r="B7" s="242"/>
      <c r="C7" s="248" t="s">
        <v>110</v>
      </c>
      <c r="D7" s="244"/>
      <c r="E7" s="228"/>
      <c r="F7" s="242"/>
      <c r="G7" s="243"/>
      <c r="H7" s="246"/>
      <c r="I7" s="246"/>
      <c r="J7" s="228"/>
    </row>
    <row r="8" customFormat="false" ht="18" hidden="false" customHeight="true" outlineLevel="0" collapsed="false">
      <c r="A8" s="250" t="s">
        <v>618</v>
      </c>
      <c r="B8" s="251"/>
      <c r="C8" s="252"/>
      <c r="D8" s="253"/>
      <c r="E8" s="254"/>
      <c r="F8" s="251"/>
      <c r="G8" s="252"/>
      <c r="H8" s="255"/>
      <c r="I8" s="255"/>
      <c r="J8" s="228"/>
    </row>
    <row r="9" customFormat="false" ht="18" hidden="false" customHeight="true" outlineLevel="0" collapsed="false">
      <c r="A9" s="228"/>
      <c r="B9" s="256" t="s">
        <v>112</v>
      </c>
      <c r="C9" s="257"/>
      <c r="D9" s="256" t="s">
        <v>113</v>
      </c>
      <c r="E9" s="257"/>
      <c r="F9" s="256"/>
      <c r="G9" s="257" t="s">
        <v>114</v>
      </c>
      <c r="H9" s="258"/>
      <c r="I9" s="258"/>
      <c r="J9" s="228"/>
    </row>
    <row r="10" customFormat="false" ht="18" hidden="false" customHeight="true" outlineLevel="0" collapsed="false">
      <c r="A10" s="259" t="s">
        <v>115</v>
      </c>
      <c r="B10" s="260" t="s">
        <v>116</v>
      </c>
      <c r="C10" s="261" t="s">
        <v>117</v>
      </c>
      <c r="D10" s="260" t="s">
        <v>116</v>
      </c>
      <c r="E10" s="261" t="s">
        <v>117</v>
      </c>
      <c r="F10" s="260" t="s">
        <v>116</v>
      </c>
      <c r="G10" s="261" t="s">
        <v>117</v>
      </c>
      <c r="H10" s="262" t="s">
        <v>118</v>
      </c>
      <c r="I10" s="262" t="s">
        <v>119</v>
      </c>
      <c r="J10" s="228"/>
    </row>
    <row r="11" customFormat="false" ht="18" hidden="false" customHeight="true" outlineLevel="0" collapsed="false">
      <c r="A11" s="263" t="s">
        <v>235</v>
      </c>
      <c r="B11" s="264"/>
      <c r="C11" s="261"/>
      <c r="D11" s="264"/>
      <c r="E11" s="275"/>
      <c r="F11" s="264"/>
      <c r="G11" s="261"/>
      <c r="H11" s="262"/>
      <c r="I11" s="276"/>
      <c r="J11" s="228"/>
    </row>
    <row r="12" customFormat="false" ht="18" hidden="false" customHeight="true" outlineLevel="0" collapsed="false">
      <c r="A12" s="265" t="s">
        <v>61</v>
      </c>
      <c r="B12" s="266" t="n">
        <f aca="false">B11</f>
        <v>0</v>
      </c>
      <c r="C12" s="267" t="n">
        <f aca="false">C11</f>
        <v>0</v>
      </c>
      <c r="D12" s="266" t="n">
        <f aca="false">D11</f>
        <v>0</v>
      </c>
      <c r="E12" s="267" t="n">
        <f aca="false">E11</f>
        <v>0</v>
      </c>
      <c r="F12" s="266" t="n">
        <f aca="false">F11</f>
        <v>0</v>
      </c>
      <c r="G12" s="267" t="n">
        <f aca="false">G11</f>
        <v>0</v>
      </c>
      <c r="H12" s="268"/>
      <c r="I12" s="268" t="e">
        <f aca="false">H12/G12</f>
        <v>#DIV/0!</v>
      </c>
      <c r="J12" s="228"/>
    </row>
    <row r="13" customFormat="false" ht="18" hidden="false" customHeight="true" outlineLevel="0" collapsed="false">
      <c r="A13" s="259" t="s">
        <v>120</v>
      </c>
      <c r="B13" s="260" t="s">
        <v>116</v>
      </c>
      <c r="C13" s="261" t="s">
        <v>117</v>
      </c>
      <c r="D13" s="260" t="s">
        <v>116</v>
      </c>
      <c r="E13" s="261" t="s">
        <v>117</v>
      </c>
      <c r="F13" s="260" t="s">
        <v>116</v>
      </c>
      <c r="G13" s="261" t="s">
        <v>117</v>
      </c>
      <c r="H13" s="262" t="s">
        <v>118</v>
      </c>
      <c r="I13" s="262" t="s">
        <v>119</v>
      </c>
      <c r="J13" s="228"/>
    </row>
    <row r="14" customFormat="false" ht="18" hidden="false" customHeight="true" outlineLevel="0" collapsed="false">
      <c r="A14" s="277" t="s">
        <v>121</v>
      </c>
      <c r="B14" s="278" t="n">
        <v>10</v>
      </c>
      <c r="C14" s="279" t="n">
        <v>500</v>
      </c>
      <c r="D14" s="278" t="n">
        <v>0</v>
      </c>
      <c r="E14" s="279" t="n">
        <v>0</v>
      </c>
      <c r="F14" s="278" t="n">
        <v>10</v>
      </c>
      <c r="G14" s="279" t="n">
        <v>500</v>
      </c>
      <c r="H14" s="280" t="s">
        <v>619</v>
      </c>
      <c r="I14" s="280" t="n">
        <v>275</v>
      </c>
      <c r="J14" s="228"/>
    </row>
    <row r="15" customFormat="false" ht="18" hidden="false" customHeight="true" outlineLevel="0" collapsed="false">
      <c r="A15" s="277" t="s">
        <v>141</v>
      </c>
      <c r="B15" s="278" t="n">
        <v>10</v>
      </c>
      <c r="C15" s="279" t="n">
        <v>499</v>
      </c>
      <c r="D15" s="278" t="n">
        <v>0</v>
      </c>
      <c r="E15" s="279" t="n">
        <v>0</v>
      </c>
      <c r="F15" s="278" t="n">
        <v>10</v>
      </c>
      <c r="G15" s="279" t="n">
        <v>499</v>
      </c>
      <c r="H15" s="280" t="s">
        <v>620</v>
      </c>
      <c r="I15" s="280" t="n">
        <v>275</v>
      </c>
      <c r="J15" s="228"/>
    </row>
    <row r="16" customFormat="false" ht="18" hidden="false" customHeight="true" outlineLevel="0" collapsed="false">
      <c r="A16" s="277" t="s">
        <v>143</v>
      </c>
      <c r="B16" s="278" t="n">
        <v>40</v>
      </c>
      <c r="C16" s="279" t="n">
        <v>1998</v>
      </c>
      <c r="D16" s="278" t="n">
        <v>0</v>
      </c>
      <c r="E16" s="279" t="n">
        <v>0</v>
      </c>
      <c r="F16" s="278" t="n">
        <v>40</v>
      </c>
      <c r="G16" s="279" t="n">
        <v>1998</v>
      </c>
      <c r="H16" s="280" t="s">
        <v>621</v>
      </c>
      <c r="I16" s="280" t="n">
        <v>219.5</v>
      </c>
      <c r="J16" s="228"/>
    </row>
    <row r="17" customFormat="false" ht="18" hidden="false" customHeight="true" outlineLevel="0" collapsed="false">
      <c r="A17" s="277" t="s">
        <v>145</v>
      </c>
      <c r="B17" s="278" t="n">
        <v>580</v>
      </c>
      <c r="C17" s="279" t="n">
        <v>28972</v>
      </c>
      <c r="D17" s="278" t="n">
        <v>250</v>
      </c>
      <c r="E17" s="279" t="n">
        <v>12488</v>
      </c>
      <c r="F17" s="278" t="n">
        <v>830</v>
      </c>
      <c r="G17" s="279" t="n">
        <v>41460</v>
      </c>
      <c r="H17" s="280" t="s">
        <v>622</v>
      </c>
      <c r="I17" s="280" t="n">
        <v>232.27</v>
      </c>
      <c r="J17" s="228"/>
    </row>
    <row r="18" customFormat="false" ht="18" hidden="false" customHeight="true" outlineLevel="0" collapsed="false">
      <c r="A18" s="277" t="s">
        <v>149</v>
      </c>
      <c r="B18" s="278" t="n">
        <v>10</v>
      </c>
      <c r="C18" s="279" t="n">
        <v>499</v>
      </c>
      <c r="D18" s="278" t="n">
        <v>0</v>
      </c>
      <c r="E18" s="279" t="n">
        <v>0</v>
      </c>
      <c r="F18" s="278" t="n">
        <v>10</v>
      </c>
      <c r="G18" s="279" t="n">
        <v>499</v>
      </c>
      <c r="H18" s="280" t="n">
        <v>79840</v>
      </c>
      <c r="I18" s="280" t="n">
        <v>160</v>
      </c>
      <c r="J18" s="228"/>
    </row>
    <row r="19" customFormat="false" ht="18" hidden="false" customHeight="true" outlineLevel="0" collapsed="false">
      <c r="A19" s="277" t="s">
        <v>152</v>
      </c>
      <c r="B19" s="281"/>
      <c r="C19" s="279" t="n">
        <v>0</v>
      </c>
      <c r="D19" s="278" t="n">
        <v>10</v>
      </c>
      <c r="E19" s="279" t="n">
        <v>499.5</v>
      </c>
      <c r="F19" s="278" t="n">
        <v>10</v>
      </c>
      <c r="G19" s="279" t="n">
        <v>499.5</v>
      </c>
      <c r="H19" s="280" t="s">
        <v>623</v>
      </c>
      <c r="I19" s="280" t="n">
        <v>249</v>
      </c>
      <c r="J19" s="228"/>
    </row>
    <row r="20" customFormat="false" ht="18" hidden="false" customHeight="true" outlineLevel="0" collapsed="false">
      <c r="A20" s="277" t="s">
        <v>154</v>
      </c>
      <c r="B20" s="278" t="n">
        <v>30</v>
      </c>
      <c r="C20" s="279" t="n">
        <v>1497</v>
      </c>
      <c r="D20" s="278" t="n">
        <v>0</v>
      </c>
      <c r="E20" s="279" t="n">
        <v>0</v>
      </c>
      <c r="F20" s="278" t="n">
        <v>30</v>
      </c>
      <c r="G20" s="279" t="n">
        <v>1497</v>
      </c>
      <c r="H20" s="280" t="s">
        <v>624</v>
      </c>
      <c r="I20" s="280" t="n">
        <v>223.33</v>
      </c>
      <c r="J20" s="228"/>
    </row>
    <row r="21" customFormat="false" ht="18" hidden="false" customHeight="true" outlineLevel="0" collapsed="false">
      <c r="A21" s="277" t="s">
        <v>158</v>
      </c>
      <c r="B21" s="278" t="n">
        <v>10</v>
      </c>
      <c r="C21" s="279" t="n">
        <v>499</v>
      </c>
      <c r="D21" s="278" t="n">
        <v>40</v>
      </c>
      <c r="E21" s="279" t="n">
        <v>1998</v>
      </c>
      <c r="F21" s="278" t="n">
        <v>50</v>
      </c>
      <c r="G21" s="279" t="n">
        <v>2497</v>
      </c>
      <c r="H21" s="280" t="s">
        <v>625</v>
      </c>
      <c r="I21" s="280" t="n">
        <v>242.61</v>
      </c>
      <c r="J21" s="228"/>
    </row>
    <row r="22" customFormat="false" ht="18" hidden="false" customHeight="true" outlineLevel="0" collapsed="false">
      <c r="A22" s="277" t="s">
        <v>160</v>
      </c>
      <c r="B22" s="281"/>
      <c r="C22" s="279" t="n">
        <v>0</v>
      </c>
      <c r="D22" s="278" t="n">
        <v>10</v>
      </c>
      <c r="E22" s="279" t="n">
        <v>499.5</v>
      </c>
      <c r="F22" s="278" t="n">
        <v>10</v>
      </c>
      <c r="G22" s="279" t="n">
        <v>499.5</v>
      </c>
      <c r="H22" s="280" t="n">
        <v>79920</v>
      </c>
      <c r="I22" s="280" t="n">
        <v>160</v>
      </c>
      <c r="J22" s="228"/>
    </row>
    <row r="23" customFormat="false" ht="18" hidden="false" customHeight="true" outlineLevel="0" collapsed="false">
      <c r="A23" s="277" t="s">
        <v>170</v>
      </c>
      <c r="B23" s="281"/>
      <c r="C23" s="279" t="n">
        <v>0</v>
      </c>
      <c r="D23" s="278" t="n">
        <v>50</v>
      </c>
      <c r="E23" s="279" t="n">
        <v>2497.5</v>
      </c>
      <c r="F23" s="278" t="n">
        <v>50</v>
      </c>
      <c r="G23" s="279" t="n">
        <v>2497.5</v>
      </c>
      <c r="H23" s="280" t="s">
        <v>626</v>
      </c>
      <c r="I23" s="280" t="n">
        <v>232.8</v>
      </c>
      <c r="J23" s="228"/>
    </row>
    <row r="24" customFormat="false" ht="18" hidden="false" customHeight="true" outlineLevel="0" collapsed="false">
      <c r="A24" s="277" t="s">
        <v>172</v>
      </c>
      <c r="B24" s="278" t="n">
        <v>10</v>
      </c>
      <c r="C24" s="279" t="n">
        <v>499</v>
      </c>
      <c r="D24" s="278" t="n">
        <v>0</v>
      </c>
      <c r="E24" s="279" t="n">
        <v>0</v>
      </c>
      <c r="F24" s="278" t="n">
        <v>10</v>
      </c>
      <c r="G24" s="279" t="n">
        <v>499</v>
      </c>
      <c r="H24" s="280" t="s">
        <v>627</v>
      </c>
      <c r="I24" s="280" t="n">
        <v>226</v>
      </c>
      <c r="J24" s="228"/>
    </row>
    <row r="25" customFormat="false" ht="18" hidden="false" customHeight="true" outlineLevel="0" collapsed="false">
      <c r="A25" s="277" t="s">
        <v>223</v>
      </c>
      <c r="B25" s="281"/>
      <c r="C25" s="279" t="n">
        <v>0</v>
      </c>
      <c r="D25" s="278" t="n">
        <v>150</v>
      </c>
      <c r="E25" s="279" t="n">
        <v>7492.5</v>
      </c>
      <c r="F25" s="278" t="n">
        <v>150</v>
      </c>
      <c r="G25" s="279" t="n">
        <v>7492.5</v>
      </c>
      <c r="H25" s="280" t="s">
        <v>628</v>
      </c>
      <c r="I25" s="280" t="n">
        <v>253.6</v>
      </c>
      <c r="J25" s="228"/>
    </row>
    <row r="26" customFormat="false" ht="18" hidden="false" customHeight="true" outlineLevel="0" collapsed="false">
      <c r="A26" s="277" t="s">
        <v>61</v>
      </c>
      <c r="B26" s="278" t="n">
        <v>700</v>
      </c>
      <c r="C26" s="279" t="n">
        <v>34963</v>
      </c>
      <c r="D26" s="278" t="n">
        <v>510</v>
      </c>
      <c r="E26" s="279" t="n">
        <v>25475</v>
      </c>
      <c r="F26" s="282" t="n">
        <v>1210</v>
      </c>
      <c r="G26" s="279" t="n">
        <v>60438</v>
      </c>
      <c r="H26" s="280" t="s">
        <v>629</v>
      </c>
      <c r="I26" s="280" t="n">
        <v>234.32</v>
      </c>
      <c r="J26" s="228"/>
    </row>
    <row r="27" customFormat="false" ht="18" hidden="false" customHeight="true" outlineLevel="0" collapsed="false">
      <c r="A27" s="263"/>
      <c r="B27" s="269"/>
      <c r="C27" s="283"/>
      <c r="D27" s="270"/>
      <c r="E27" s="283"/>
      <c r="F27" s="269"/>
      <c r="G27" s="283"/>
      <c r="H27" s="284"/>
      <c r="I27" s="284"/>
      <c r="J27" s="228"/>
    </row>
    <row r="28" customFormat="false" ht="18" hidden="false" customHeight="true" outlineLevel="0" collapsed="false">
      <c r="A28" s="263"/>
      <c r="B28" s="269"/>
      <c r="C28" s="283"/>
      <c r="D28" s="270"/>
      <c r="E28" s="283"/>
      <c r="F28" s="269"/>
      <c r="G28" s="285"/>
      <c r="H28" s="284"/>
      <c r="I28" s="284"/>
      <c r="J28" s="228"/>
    </row>
    <row r="29" customFormat="false" ht="18" hidden="false" customHeight="true" outlineLevel="0" collapsed="false">
      <c r="A29" s="241" t="s">
        <v>183</v>
      </c>
      <c r="B29" s="273"/>
      <c r="C29" s="257"/>
      <c r="D29" s="256"/>
      <c r="E29" s="249"/>
      <c r="F29" s="273"/>
      <c r="G29" s="257"/>
      <c r="H29" s="258"/>
      <c r="I29" s="258" t="s">
        <v>184</v>
      </c>
      <c r="J29" s="96"/>
    </row>
    <row r="30" customFormat="false" ht="18" hidden="false" customHeight="true" outlineLevel="0" collapsed="false">
      <c r="A30" s="241" t="s">
        <v>185</v>
      </c>
      <c r="B30" s="273"/>
      <c r="C30" s="257"/>
      <c r="D30" s="256"/>
      <c r="E30" s="249"/>
      <c r="F30" s="273"/>
      <c r="G30" s="257"/>
      <c r="H30" s="258"/>
      <c r="I30" s="274" t="s">
        <v>186</v>
      </c>
      <c r="J30" s="96"/>
    </row>
    <row r="31" customFormat="false" ht="18" hidden="false" customHeight="true" outlineLevel="0" collapsed="false">
      <c r="A31" s="241" t="s">
        <v>187</v>
      </c>
      <c r="B31" s="273"/>
      <c r="C31" s="257"/>
      <c r="D31" s="256"/>
      <c r="E31" s="249"/>
      <c r="F31" s="273"/>
      <c r="G31" s="257"/>
      <c r="H31" s="258"/>
      <c r="I31" s="258"/>
      <c r="J31" s="96"/>
    </row>
    <row r="32" customFormat="false" ht="18" hidden="false" customHeight="true" outlineLevel="0" collapsed="false">
      <c r="A32" s="241" t="s">
        <v>188</v>
      </c>
      <c r="B32" s="273"/>
      <c r="C32" s="257"/>
      <c r="D32" s="256"/>
      <c r="E32" s="249"/>
      <c r="F32" s="273"/>
      <c r="G32" s="257"/>
      <c r="H32" s="258"/>
      <c r="I32" s="258"/>
      <c r="J32" s="96"/>
    </row>
    <row r="33" customFormat="false" ht="18" hidden="false" customHeight="true" outlineLevel="0" collapsed="false">
      <c r="A33" s="241" t="s">
        <v>189</v>
      </c>
      <c r="B33" s="273"/>
      <c r="C33" s="257"/>
      <c r="D33" s="256"/>
      <c r="E33" s="249"/>
      <c r="F33" s="273"/>
      <c r="G33" s="257"/>
      <c r="H33" s="258"/>
      <c r="I33" s="258"/>
      <c r="J33" s="9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1" width="11.32"/>
    <col collapsed="false" customWidth="true" hidden="false" outlineLevel="0" max="4" min="4" style="91" width="12.32"/>
    <col collapsed="false" customWidth="true" hidden="false" outlineLevel="0" max="5" min="5" style="91" width="15.87"/>
    <col collapsed="false" customWidth="true" hidden="false" outlineLevel="0" max="6" min="6" style="91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2" t="s">
        <v>74</v>
      </c>
      <c r="B1" s="93"/>
      <c r="C1" s="94"/>
      <c r="D1" s="94"/>
      <c r="E1" s="94"/>
      <c r="F1" s="94"/>
      <c r="G1" s="95"/>
      <c r="H1" s="96"/>
    </row>
    <row r="2" customFormat="false" ht="16.2" hidden="false" customHeight="true" outlineLevel="0" collapsed="false">
      <c r="A2" s="92" t="s">
        <v>75</v>
      </c>
      <c r="B2" s="93"/>
      <c r="C2" s="94"/>
      <c r="D2" s="94"/>
      <c r="E2" s="94"/>
      <c r="F2" s="94"/>
      <c r="G2" s="95"/>
      <c r="H2" s="96"/>
    </row>
    <row r="3" customFormat="false" ht="16.2" hidden="false" customHeight="true" outlineLevel="0" collapsed="false">
      <c r="A3" s="97"/>
      <c r="B3" s="93"/>
      <c r="C3" s="94"/>
      <c r="D3" s="94"/>
      <c r="E3" s="94"/>
      <c r="F3" s="94"/>
      <c r="G3" s="95"/>
      <c r="H3" s="96"/>
    </row>
    <row r="4" customFormat="false" ht="16.2" hidden="false" customHeight="true" outlineLevel="0" collapsed="false">
      <c r="A4" s="98" t="s">
        <v>76</v>
      </c>
      <c r="B4" s="98"/>
      <c r="C4" s="94"/>
      <c r="D4" s="94"/>
      <c r="E4" s="94"/>
      <c r="F4" s="94"/>
      <c r="G4" s="95"/>
      <c r="H4" s="96"/>
    </row>
    <row r="5" customFormat="false" ht="16.2" hidden="false" customHeight="true" outlineLevel="0" collapsed="false">
      <c r="A5" s="98" t="s">
        <v>77</v>
      </c>
      <c r="B5" s="98"/>
      <c r="C5" s="98"/>
      <c r="D5" s="99"/>
      <c r="E5" s="94"/>
      <c r="F5" s="94"/>
      <c r="G5" s="95"/>
      <c r="H5" s="96"/>
    </row>
    <row r="6" customFormat="false" ht="16.2" hidden="false" customHeight="true" outlineLevel="0" collapsed="false">
      <c r="A6" s="98" t="s">
        <v>78</v>
      </c>
      <c r="B6" s="98"/>
      <c r="C6" s="98"/>
      <c r="D6" s="100"/>
      <c r="E6" s="100"/>
      <c r="F6" s="94"/>
      <c r="G6" s="95"/>
      <c r="H6" s="96"/>
    </row>
    <row r="7" customFormat="false" ht="16.2" hidden="false" customHeight="true" outlineLevel="0" collapsed="false">
      <c r="A7" s="101" t="s">
        <v>79</v>
      </c>
      <c r="B7" s="93"/>
      <c r="C7" s="94"/>
      <c r="D7" s="94"/>
      <c r="E7" s="94"/>
      <c r="F7" s="94"/>
      <c r="G7" s="95"/>
      <c r="H7" s="96"/>
    </row>
    <row r="8" customFormat="false" ht="16.2" hidden="false" customHeight="true" outlineLevel="0" collapsed="false">
      <c r="A8" s="102"/>
      <c r="B8" s="103" t="s">
        <v>80</v>
      </c>
      <c r="C8" s="104"/>
      <c r="D8" s="94"/>
      <c r="E8" s="94"/>
      <c r="F8" s="94"/>
      <c r="G8" s="95"/>
      <c r="H8" s="96"/>
    </row>
    <row r="9" customFormat="false" ht="16.2" hidden="false" customHeight="true" outlineLevel="0" collapsed="false">
      <c r="A9" s="93" t="s">
        <v>81</v>
      </c>
      <c r="B9" s="93"/>
      <c r="C9" s="94"/>
      <c r="D9" s="94"/>
      <c r="E9" s="94"/>
      <c r="F9" s="94"/>
      <c r="G9" s="95"/>
      <c r="H9" s="96"/>
    </row>
    <row r="10" customFormat="false" ht="16.2" hidden="false" customHeight="true" outlineLevel="0" collapsed="false">
      <c r="A10" s="102" t="s">
        <v>82</v>
      </c>
      <c r="B10" s="102"/>
      <c r="C10" s="94"/>
      <c r="D10" s="94"/>
      <c r="E10" s="94"/>
      <c r="F10" s="94"/>
      <c r="G10" s="95"/>
      <c r="H10" s="96"/>
    </row>
    <row r="11" customFormat="false" ht="16.2" hidden="false" customHeight="true" outlineLevel="0" collapsed="false">
      <c r="A11" s="102"/>
      <c r="B11" s="102"/>
      <c r="C11" s="94"/>
      <c r="D11" s="94"/>
      <c r="E11" s="94"/>
      <c r="F11" s="94"/>
      <c r="G11" s="95"/>
      <c r="H11" s="96"/>
    </row>
    <row r="12" customFormat="false" ht="16.2" hidden="false" customHeight="true" outlineLevel="0" collapsed="false">
      <c r="A12" s="103" t="s">
        <v>83</v>
      </c>
      <c r="B12" s="100"/>
      <c r="C12" s="100" t="s">
        <v>84</v>
      </c>
      <c r="D12" s="100" t="s">
        <v>10</v>
      </c>
      <c r="E12" s="100" t="s">
        <v>85</v>
      </c>
      <c r="F12" s="100" t="s">
        <v>11</v>
      </c>
      <c r="G12" s="95"/>
      <c r="H12" s="96"/>
    </row>
    <row r="13" customFormat="false" ht="16.2" hidden="false" customHeight="true" outlineLevel="0" collapsed="false">
      <c r="A13" s="93" t="s">
        <v>86</v>
      </c>
      <c r="B13" s="105" t="s">
        <v>87</v>
      </c>
      <c r="C13" s="106" t="n">
        <v>3230</v>
      </c>
      <c r="D13" s="107" t="n">
        <v>161326.2</v>
      </c>
      <c r="E13" s="108" t="n">
        <v>32565002.7</v>
      </c>
      <c r="F13" s="109" t="n">
        <f aca="false">E13/D13</f>
        <v>201.858115420806</v>
      </c>
      <c r="G13" s="95"/>
      <c r="H13" s="96"/>
    </row>
    <row r="14" customFormat="false" ht="16.2" hidden="false" customHeight="true" outlineLevel="0" collapsed="false">
      <c r="A14" s="93" t="s">
        <v>88</v>
      </c>
      <c r="B14" s="105" t="s">
        <v>87</v>
      </c>
      <c r="C14" s="110" t="n">
        <v>908</v>
      </c>
      <c r="D14" s="111" t="n">
        <v>45350.6</v>
      </c>
      <c r="E14" s="112" t="n">
        <v>9330859.2</v>
      </c>
      <c r="F14" s="113" t="n">
        <f aca="false">E14/D14</f>
        <v>205.749410151134</v>
      </c>
      <c r="G14" s="95"/>
      <c r="H14" s="96"/>
    </row>
    <row r="15" customFormat="false" ht="16.2" hidden="false" customHeight="true" outlineLevel="0" collapsed="false">
      <c r="A15" s="93" t="s">
        <v>61</v>
      </c>
      <c r="B15" s="105"/>
      <c r="C15" s="114" t="n">
        <f aca="false">C13+C14</f>
        <v>4138</v>
      </c>
      <c r="D15" s="115" t="n">
        <f aca="false">D13+D14</f>
        <v>206676.8</v>
      </c>
      <c r="E15" s="116" t="n">
        <f aca="false">E13+E14</f>
        <v>41895861.9</v>
      </c>
      <c r="F15" s="117" t="n">
        <f aca="false">E15/D15</f>
        <v>202.711972993582</v>
      </c>
      <c r="G15" s="95"/>
      <c r="H15" s="96"/>
    </row>
    <row r="16" customFormat="false" ht="16.2" hidden="false" customHeight="true" outlineLevel="0" collapsed="false">
      <c r="A16" s="93"/>
      <c r="B16" s="105"/>
      <c r="C16" s="106"/>
      <c r="D16" s="107"/>
      <c r="E16" s="108"/>
      <c r="F16" s="109"/>
      <c r="G16" s="95"/>
      <c r="H16" s="96"/>
    </row>
    <row r="17" customFormat="false" ht="16.2" hidden="false" customHeight="true" outlineLevel="0" collapsed="false">
      <c r="A17" s="103" t="s">
        <v>89</v>
      </c>
      <c r="B17" s="100"/>
      <c r="C17" s="100" t="s">
        <v>84</v>
      </c>
      <c r="D17" s="118" t="s">
        <v>10</v>
      </c>
      <c r="E17" s="100" t="s">
        <v>85</v>
      </c>
      <c r="F17" s="119" t="s">
        <v>11</v>
      </c>
      <c r="G17" s="95"/>
      <c r="H17" s="96"/>
    </row>
    <row r="18" customFormat="false" ht="16.2" hidden="false" customHeight="true" outlineLevel="0" collapsed="false">
      <c r="A18" s="93" t="s">
        <v>86</v>
      </c>
      <c r="B18" s="105" t="s">
        <v>90</v>
      </c>
      <c r="C18" s="106"/>
      <c r="D18" s="107"/>
      <c r="E18" s="108"/>
      <c r="F18" s="109" t="e">
        <f aca="false">E18/D18</f>
        <v>#DIV/0!</v>
      </c>
      <c r="G18" s="95"/>
      <c r="H18" s="96"/>
    </row>
    <row r="19" customFormat="false" ht="16.2" hidden="false" customHeight="true" outlineLevel="0" collapsed="false">
      <c r="A19" s="93" t="s">
        <v>61</v>
      </c>
      <c r="B19" s="105"/>
      <c r="C19" s="110" t="n">
        <f aca="false">SUM(C18)</f>
        <v>0</v>
      </c>
      <c r="D19" s="111" t="n">
        <f aca="false">SUM(D18)</f>
        <v>0</v>
      </c>
      <c r="E19" s="112" t="n">
        <f aca="false">SUM(E18)</f>
        <v>0</v>
      </c>
      <c r="F19" s="113" t="e">
        <f aca="false">E19/D19</f>
        <v>#DIV/0!</v>
      </c>
      <c r="G19" s="95"/>
      <c r="H19" s="96"/>
    </row>
    <row r="20" customFormat="false" ht="16.2" hidden="false" customHeight="true" outlineLevel="0" collapsed="false">
      <c r="A20" s="93" t="s">
        <v>91</v>
      </c>
      <c r="B20" s="105"/>
      <c r="C20" s="120" t="n">
        <f aca="false">C19+C15</f>
        <v>4138</v>
      </c>
      <c r="D20" s="115" t="n">
        <f aca="false">D19+D15</f>
        <v>206676.8</v>
      </c>
      <c r="E20" s="116" t="n">
        <f aca="false">E19+E15</f>
        <v>41895861.9</v>
      </c>
      <c r="F20" s="117" t="n">
        <f aca="false">E20/D20</f>
        <v>202.711972993582</v>
      </c>
      <c r="G20" s="95"/>
      <c r="H20" s="96"/>
    </row>
    <row r="21" customFormat="false" ht="16.2" hidden="false" customHeight="true" outlineLevel="0" collapsed="false">
      <c r="A21" s="93"/>
      <c r="B21" s="105"/>
      <c r="C21" s="121"/>
      <c r="D21" s="107"/>
      <c r="E21" s="108"/>
      <c r="F21" s="109"/>
      <c r="G21" s="95"/>
      <c r="H21" s="96"/>
    </row>
    <row r="22" customFormat="false" ht="16.2" hidden="false" customHeight="true" outlineLevel="0" collapsed="false">
      <c r="A22" s="103" t="s">
        <v>92</v>
      </c>
      <c r="B22" s="100"/>
      <c r="C22" s="100" t="s">
        <v>84</v>
      </c>
      <c r="D22" s="118" t="s">
        <v>10</v>
      </c>
      <c r="E22" s="100" t="s">
        <v>85</v>
      </c>
      <c r="F22" s="119" t="s">
        <v>11</v>
      </c>
      <c r="G22" s="95"/>
      <c r="H22" s="96"/>
    </row>
    <row r="23" customFormat="false" ht="16.2" hidden="false" customHeight="true" outlineLevel="0" collapsed="false">
      <c r="A23" s="93" t="s">
        <v>86</v>
      </c>
      <c r="B23" s="105" t="s">
        <v>87</v>
      </c>
      <c r="C23" s="121"/>
      <c r="D23" s="107"/>
      <c r="E23" s="108"/>
      <c r="F23" s="109" t="e">
        <f aca="false">E23/D23</f>
        <v>#DIV/0!</v>
      </c>
      <c r="G23" s="95"/>
      <c r="H23" s="96"/>
    </row>
    <row r="24" customFormat="false" ht="16.2" hidden="false" customHeight="true" outlineLevel="0" collapsed="false">
      <c r="A24" s="93" t="s">
        <v>88</v>
      </c>
      <c r="B24" s="105" t="s">
        <v>87</v>
      </c>
      <c r="C24" s="121"/>
      <c r="D24" s="107"/>
      <c r="E24" s="108"/>
      <c r="F24" s="109" t="e">
        <f aca="false">E24/D24</f>
        <v>#DIV/0!</v>
      </c>
      <c r="G24" s="95"/>
      <c r="H24" s="96"/>
    </row>
    <row r="25" customFormat="false" ht="16.2" hidden="false" customHeight="true" outlineLevel="0" collapsed="false">
      <c r="A25" s="93" t="s">
        <v>61</v>
      </c>
      <c r="B25" s="105"/>
      <c r="C25" s="122" t="n">
        <f aca="false">C23+C24</f>
        <v>0</v>
      </c>
      <c r="D25" s="111" t="n">
        <f aca="false">D23+D24</f>
        <v>0</v>
      </c>
      <c r="E25" s="112" t="n">
        <f aca="false">E23+E24</f>
        <v>0</v>
      </c>
      <c r="F25" s="113" t="e">
        <f aca="false">E25/D25</f>
        <v>#DIV/0!</v>
      </c>
      <c r="G25" s="95"/>
      <c r="H25" s="96"/>
    </row>
    <row r="26" customFormat="false" ht="16.2" hidden="false" customHeight="true" outlineLevel="0" collapsed="false">
      <c r="A26" s="93" t="s">
        <v>93</v>
      </c>
      <c r="B26" s="105"/>
      <c r="C26" s="120" t="n">
        <f aca="false">+C15+C19+C25</f>
        <v>4138</v>
      </c>
      <c r="D26" s="115" t="n">
        <f aca="false">+D15+D19+D25</f>
        <v>206676.8</v>
      </c>
      <c r="E26" s="116" t="n">
        <f aca="false">E15+E19+E25</f>
        <v>41895861.9</v>
      </c>
      <c r="F26" s="117" t="n">
        <f aca="false">E26/D26</f>
        <v>202.711972993582</v>
      </c>
      <c r="G26" s="95"/>
      <c r="H26" s="96"/>
    </row>
    <row r="27" customFormat="false" ht="16.2" hidden="false" customHeight="true" outlineLevel="0" collapsed="false">
      <c r="A27" s="93"/>
      <c r="B27" s="105"/>
      <c r="C27" s="121"/>
      <c r="D27" s="123"/>
      <c r="E27" s="124"/>
      <c r="F27" s="125"/>
      <c r="G27" s="95"/>
      <c r="H27" s="96"/>
    </row>
    <row r="28" customFormat="false" ht="16.2" hidden="false" customHeight="true" outlineLevel="0" collapsed="false">
      <c r="A28" s="101"/>
      <c r="B28" s="126"/>
      <c r="C28" s="127"/>
      <c r="D28" s="127" t="s">
        <v>7</v>
      </c>
      <c r="E28" s="128"/>
      <c r="F28" s="129"/>
      <c r="G28" s="95"/>
      <c r="H28" s="96"/>
    </row>
    <row r="29" customFormat="false" ht="16.2" hidden="false" customHeight="true" outlineLevel="0" collapsed="false">
      <c r="A29" s="101" t="s">
        <v>94</v>
      </c>
      <c r="B29" s="101"/>
      <c r="C29" s="100" t="s">
        <v>84</v>
      </c>
      <c r="D29" s="100" t="s">
        <v>10</v>
      </c>
      <c r="E29" s="130" t="s">
        <v>11</v>
      </c>
      <c r="F29" s="130" t="s">
        <v>70</v>
      </c>
      <c r="G29" s="95"/>
      <c r="H29" s="96"/>
    </row>
    <row r="30" customFormat="false" ht="16.2" hidden="false" customHeight="true" outlineLevel="0" collapsed="false">
      <c r="A30" s="131" t="s">
        <v>95</v>
      </c>
      <c r="B30" s="93"/>
      <c r="C30" s="121"/>
      <c r="D30" s="123"/>
      <c r="E30" s="124"/>
      <c r="F30" s="132" t="n">
        <f aca="false">D30/D32</f>
        <v>0</v>
      </c>
      <c r="G30" s="95"/>
      <c r="H30" s="96"/>
    </row>
    <row r="31" customFormat="false" ht="16.2" hidden="false" customHeight="true" outlineLevel="0" collapsed="false">
      <c r="A31" s="131" t="s">
        <v>96</v>
      </c>
      <c r="B31" s="93"/>
      <c r="C31" s="127" t="n">
        <v>4138</v>
      </c>
      <c r="D31" s="133" t="n">
        <v>206676.8</v>
      </c>
      <c r="E31" s="128" t="n">
        <v>202.71</v>
      </c>
      <c r="F31" s="134" t="n">
        <f aca="false">D31/D32</f>
        <v>1</v>
      </c>
      <c r="G31" s="95"/>
      <c r="H31" s="96"/>
    </row>
    <row r="32" customFormat="false" ht="18.75" hidden="false" customHeight="true" outlineLevel="0" collapsed="false">
      <c r="A32" s="135" t="s">
        <v>97</v>
      </c>
      <c r="B32" s="136"/>
      <c r="C32" s="137" t="n">
        <f aca="false">SUM(C30:C31)</f>
        <v>4138</v>
      </c>
      <c r="D32" s="138" t="n">
        <f aca="false">SUM(D30:D31)</f>
        <v>206676.8</v>
      </c>
      <c r="E32" s="139" t="n">
        <v>202.71</v>
      </c>
      <c r="F32" s="140" t="n">
        <f aca="false">SUM(F30:F31)</f>
        <v>1</v>
      </c>
      <c r="G32" s="95"/>
      <c r="H32" s="96"/>
    </row>
    <row r="33" customFormat="false" ht="16.2" hidden="false" customHeight="true" outlineLevel="0" collapsed="false">
      <c r="A33" s="101"/>
      <c r="B33" s="93"/>
      <c r="C33" s="127"/>
      <c r="D33" s="133"/>
      <c r="E33" s="141"/>
      <c r="F33" s="134"/>
      <c r="G33" s="95"/>
      <c r="H33" s="96"/>
    </row>
    <row r="34" customFormat="false" ht="16.2" hidden="false" customHeight="true" outlineLevel="0" collapsed="false">
      <c r="A34" s="93" t="s">
        <v>98</v>
      </c>
      <c r="B34" s="93"/>
      <c r="C34" s="94"/>
      <c r="D34" s="94"/>
      <c r="E34" s="94"/>
      <c r="F34" s="132"/>
      <c r="G34" s="95"/>
      <c r="H34" s="96"/>
    </row>
    <row r="35" customFormat="false" ht="16.2" hidden="false" customHeight="true" outlineLevel="0" collapsed="false">
      <c r="A35" s="93"/>
      <c r="B35" s="93"/>
      <c r="C35" s="94"/>
      <c r="D35" s="94"/>
      <c r="E35" s="142"/>
      <c r="F35" s="94" t="s">
        <v>99</v>
      </c>
      <c r="G35" s="95"/>
      <c r="H35" s="96"/>
    </row>
    <row r="36" customFormat="false" ht="16.2" hidden="false" customHeight="true" outlineLevel="0" collapsed="false">
      <c r="A36" s="93" t="s">
        <v>100</v>
      </c>
      <c r="B36" s="93"/>
      <c r="C36" s="94"/>
      <c r="D36" s="142"/>
      <c r="E36" s="142"/>
      <c r="F36" s="94" t="s">
        <v>101</v>
      </c>
      <c r="G36" s="95"/>
      <c r="H36" s="96"/>
    </row>
    <row r="37" customFormat="false" ht="16.2" hidden="false" customHeight="true" outlineLevel="0" collapsed="false">
      <c r="A37" s="93" t="s">
        <v>102</v>
      </c>
      <c r="B37" s="93"/>
      <c r="C37" s="94"/>
      <c r="D37" s="94"/>
      <c r="E37" s="94"/>
      <c r="F37" s="94"/>
      <c r="G37" s="95"/>
      <c r="H37" s="96"/>
    </row>
    <row r="38" customFormat="false" ht="16.2" hidden="false" customHeight="true" outlineLevel="0" collapsed="false">
      <c r="A38" s="93" t="s">
        <v>103</v>
      </c>
      <c r="B38" s="93"/>
      <c r="C38" s="94"/>
      <c r="D38" s="94"/>
      <c r="E38" s="94"/>
      <c r="F38" s="94"/>
      <c r="G38" s="95"/>
      <c r="H38" s="96"/>
    </row>
    <row r="39" customFormat="false" ht="16.2" hidden="false" customHeight="true" outlineLevel="0" collapsed="false">
      <c r="A39" s="93" t="s">
        <v>104</v>
      </c>
      <c r="B39" s="93"/>
      <c r="C39" s="94"/>
      <c r="D39" s="94"/>
      <c r="E39" s="94"/>
      <c r="F39" s="94"/>
      <c r="G39" s="95"/>
      <c r="H39" s="96"/>
    </row>
    <row r="40" customFormat="false" ht="16.2" hidden="false" customHeight="true" outlineLevel="0" collapsed="false">
      <c r="A40" s="93" t="s">
        <v>105</v>
      </c>
      <c r="B40" s="93"/>
      <c r="C40" s="94"/>
      <c r="D40" s="94"/>
      <c r="E40" s="94"/>
      <c r="F40" s="94"/>
      <c r="G40" s="95"/>
      <c r="H40" s="96"/>
    </row>
    <row r="41" customFormat="false" ht="18" hidden="false" customHeight="true" outlineLevel="0" collapsed="false">
      <c r="A41" s="95"/>
      <c r="B41" s="95"/>
      <c r="C41" s="143"/>
      <c r="D41" s="143"/>
      <c r="E41" s="143"/>
      <c r="F41" s="143"/>
      <c r="G41" s="95"/>
      <c r="H41" s="144"/>
    </row>
    <row r="42" customFormat="false" ht="18" hidden="false" customHeight="true" outlineLevel="0" collapsed="false">
      <c r="A42" s="95"/>
      <c r="B42" s="95"/>
      <c r="C42" s="143"/>
      <c r="D42" s="143"/>
      <c r="E42" s="143"/>
      <c r="F42" s="143"/>
      <c r="G42" s="95"/>
      <c r="H42" s="144"/>
    </row>
    <row r="43" customFormat="false" ht="18" hidden="false" customHeight="true" outlineLevel="0" collapsed="false">
      <c r="A43" s="95"/>
      <c r="B43" s="95"/>
      <c r="C43" s="143"/>
      <c r="D43" s="143"/>
      <c r="E43" s="143"/>
      <c r="F43" s="143"/>
      <c r="G43" s="95"/>
      <c r="H43" s="144"/>
    </row>
    <row r="44" customFormat="false" ht="18" hidden="false" customHeight="true" outlineLevel="0" collapsed="false">
      <c r="A44" s="95"/>
      <c r="B44" s="95"/>
      <c r="C44" s="143"/>
      <c r="D44" s="143"/>
      <c r="E44" s="143"/>
      <c r="F44" s="143"/>
      <c r="G44" s="95"/>
      <c r="H44" s="144"/>
    </row>
    <row r="45" customFormat="false" ht="18" hidden="false" customHeight="true" outlineLevel="0" collapsed="false">
      <c r="A45" s="95"/>
      <c r="B45" s="95"/>
      <c r="C45" s="143"/>
      <c r="D45" s="143"/>
      <c r="E45" s="143"/>
      <c r="F45" s="143"/>
      <c r="G45" s="95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630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631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7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6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7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8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9</v>
      </c>
      <c r="B7" s="287"/>
      <c r="C7" s="293" t="s">
        <v>110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632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2</v>
      </c>
      <c r="C9" s="301"/>
      <c r="D9" s="300" t="s">
        <v>113</v>
      </c>
      <c r="E9" s="301"/>
      <c r="F9" s="300"/>
      <c r="G9" s="301" t="s">
        <v>114</v>
      </c>
      <c r="H9" s="302"/>
      <c r="I9" s="302"/>
      <c r="J9" s="228"/>
    </row>
    <row r="10" customFormat="false" ht="15" hidden="false" customHeight="true" outlineLevel="0" collapsed="false">
      <c r="A10" s="303" t="s">
        <v>115</v>
      </c>
      <c r="B10" s="304" t="s">
        <v>116</v>
      </c>
      <c r="C10" s="305" t="s">
        <v>117</v>
      </c>
      <c r="D10" s="304" t="s">
        <v>116</v>
      </c>
      <c r="E10" s="305" t="s">
        <v>117</v>
      </c>
      <c r="F10" s="304" t="s">
        <v>116</v>
      </c>
      <c r="G10" s="305" t="s">
        <v>117</v>
      </c>
      <c r="H10" s="306" t="s">
        <v>118</v>
      </c>
      <c r="I10" s="306" t="s">
        <v>119</v>
      </c>
      <c r="J10" s="228"/>
    </row>
    <row r="11" customFormat="false" ht="15" hidden="false" customHeight="true" outlineLevel="0" collapsed="false">
      <c r="A11" s="307" t="s">
        <v>23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61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20</v>
      </c>
      <c r="B13" s="304" t="s">
        <v>116</v>
      </c>
      <c r="C13" s="305" t="s">
        <v>117</v>
      </c>
      <c r="D13" s="304" t="s">
        <v>116</v>
      </c>
      <c r="E13" s="305" t="s">
        <v>117</v>
      </c>
      <c r="F13" s="304" t="s">
        <v>116</v>
      </c>
      <c r="G13" s="305" t="s">
        <v>117</v>
      </c>
      <c r="H13" s="306" t="s">
        <v>118</v>
      </c>
      <c r="I13" s="306" t="s">
        <v>119</v>
      </c>
      <c r="J13" s="228"/>
    </row>
    <row r="14" customFormat="false" ht="15" hidden="false" customHeight="true" outlineLevel="0" collapsed="false">
      <c r="A14" s="307" t="s">
        <v>121</v>
      </c>
      <c r="B14" s="317" t="n">
        <v>45</v>
      </c>
      <c r="C14" s="318" t="n">
        <v>2248</v>
      </c>
      <c r="D14" s="317" t="n">
        <v>94</v>
      </c>
      <c r="E14" s="318" t="n">
        <v>4695.2</v>
      </c>
      <c r="F14" s="317" t="n">
        <v>139</v>
      </c>
      <c r="G14" s="318" t="n">
        <v>6943.2</v>
      </c>
      <c r="H14" s="319" t="s">
        <v>633</v>
      </c>
      <c r="I14" s="319" t="n">
        <v>258.14</v>
      </c>
      <c r="J14" s="228"/>
    </row>
    <row r="15" customFormat="false" ht="15" hidden="false" customHeight="true" outlineLevel="0" collapsed="false">
      <c r="A15" s="307" t="s">
        <v>123</v>
      </c>
      <c r="B15" s="317" t="n">
        <v>65</v>
      </c>
      <c r="C15" s="318" t="n">
        <v>3245</v>
      </c>
      <c r="D15" s="317" t="n">
        <v>0</v>
      </c>
      <c r="E15" s="318" t="n">
        <v>0</v>
      </c>
      <c r="F15" s="317" t="n">
        <v>65</v>
      </c>
      <c r="G15" s="318" t="n">
        <v>3245</v>
      </c>
      <c r="H15" s="319" t="s">
        <v>634</v>
      </c>
      <c r="I15" s="319" t="n">
        <v>162.39</v>
      </c>
      <c r="J15" s="228"/>
    </row>
    <row r="16" customFormat="false" ht="15" hidden="false" customHeight="true" outlineLevel="0" collapsed="false">
      <c r="A16" s="307" t="s">
        <v>384</v>
      </c>
      <c r="B16" s="317" t="n">
        <v>10</v>
      </c>
      <c r="C16" s="318" t="n">
        <v>500</v>
      </c>
      <c r="D16" s="317" t="n">
        <v>0</v>
      </c>
      <c r="E16" s="318" t="n">
        <v>0</v>
      </c>
      <c r="F16" s="317" t="n">
        <v>10</v>
      </c>
      <c r="G16" s="318" t="n">
        <v>500</v>
      </c>
      <c r="H16" s="319" t="s">
        <v>635</v>
      </c>
      <c r="I16" s="319" t="n">
        <v>228</v>
      </c>
      <c r="J16" s="228"/>
    </row>
    <row r="17" customFormat="false" ht="15" hidden="false" customHeight="true" outlineLevel="0" collapsed="false">
      <c r="A17" s="307" t="s">
        <v>125</v>
      </c>
      <c r="B17" s="317" t="n">
        <v>20</v>
      </c>
      <c r="C17" s="318" t="n">
        <v>998</v>
      </c>
      <c r="D17" s="317" t="n">
        <v>10</v>
      </c>
      <c r="E17" s="318" t="n">
        <v>499.5</v>
      </c>
      <c r="F17" s="317" t="n">
        <v>30</v>
      </c>
      <c r="G17" s="318" t="n">
        <v>1497.5</v>
      </c>
      <c r="H17" s="319" t="s">
        <v>636</v>
      </c>
      <c r="I17" s="319" t="n">
        <v>216.02</v>
      </c>
      <c r="J17" s="228"/>
    </row>
    <row r="18" customFormat="false" ht="15" hidden="false" customHeight="true" outlineLevel="0" collapsed="false">
      <c r="A18" s="307" t="s">
        <v>131</v>
      </c>
      <c r="B18" s="320"/>
      <c r="C18" s="318" t="n">
        <v>0</v>
      </c>
      <c r="D18" s="317" t="n">
        <v>26</v>
      </c>
      <c r="E18" s="318" t="n">
        <v>1298.7</v>
      </c>
      <c r="F18" s="317" t="n">
        <v>26</v>
      </c>
      <c r="G18" s="318" t="n">
        <v>1298.7</v>
      </c>
      <c r="H18" s="319" t="s">
        <v>637</v>
      </c>
      <c r="I18" s="319" t="n">
        <v>189.85</v>
      </c>
      <c r="J18" s="228"/>
    </row>
    <row r="19" customFormat="false" ht="15" hidden="false" customHeight="true" outlineLevel="0" collapsed="false">
      <c r="A19" s="307" t="s">
        <v>416</v>
      </c>
      <c r="B19" s="317" t="n">
        <v>10</v>
      </c>
      <c r="C19" s="318" t="n">
        <v>499</v>
      </c>
      <c r="D19" s="317" t="n">
        <v>0</v>
      </c>
      <c r="E19" s="318" t="n">
        <v>0</v>
      </c>
      <c r="F19" s="317" t="n">
        <v>10</v>
      </c>
      <c r="G19" s="318" t="n">
        <v>499</v>
      </c>
      <c r="H19" s="319" t="s">
        <v>638</v>
      </c>
      <c r="I19" s="319" t="n">
        <v>234</v>
      </c>
      <c r="J19" s="228"/>
    </row>
    <row r="20" customFormat="false" ht="15" hidden="false" customHeight="true" outlineLevel="0" collapsed="false">
      <c r="A20" s="307" t="s">
        <v>137</v>
      </c>
      <c r="B20" s="320"/>
      <c r="C20" s="318" t="n">
        <v>0</v>
      </c>
      <c r="D20" s="317" t="n">
        <v>50</v>
      </c>
      <c r="E20" s="318" t="n">
        <v>2497.5</v>
      </c>
      <c r="F20" s="317" t="n">
        <v>50</v>
      </c>
      <c r="G20" s="318" t="n">
        <v>2497.5</v>
      </c>
      <c r="H20" s="319" t="s">
        <v>639</v>
      </c>
      <c r="I20" s="319" t="n">
        <v>242</v>
      </c>
      <c r="J20" s="228"/>
    </row>
    <row r="21" customFormat="false" ht="15" hidden="false" customHeight="true" outlineLevel="0" collapsed="false">
      <c r="A21" s="307" t="s">
        <v>139</v>
      </c>
      <c r="B21" s="317" t="n">
        <v>50</v>
      </c>
      <c r="C21" s="318" t="n">
        <v>2496</v>
      </c>
      <c r="D21" s="317" t="n">
        <v>0</v>
      </c>
      <c r="E21" s="318" t="n">
        <v>0</v>
      </c>
      <c r="F21" s="317" t="n">
        <v>50</v>
      </c>
      <c r="G21" s="318" t="n">
        <v>2496</v>
      </c>
      <c r="H21" s="319" t="s">
        <v>640</v>
      </c>
      <c r="I21" s="319" t="n">
        <v>226.2</v>
      </c>
      <c r="J21" s="228"/>
    </row>
    <row r="22" customFormat="false" ht="15" hidden="false" customHeight="true" outlineLevel="0" collapsed="false">
      <c r="A22" s="307" t="s">
        <v>141</v>
      </c>
      <c r="B22" s="317" t="n">
        <v>10</v>
      </c>
      <c r="C22" s="318" t="n">
        <v>499</v>
      </c>
      <c r="D22" s="317" t="n">
        <v>0</v>
      </c>
      <c r="E22" s="318" t="n">
        <v>0</v>
      </c>
      <c r="F22" s="317" t="n">
        <v>10</v>
      </c>
      <c r="G22" s="318" t="n">
        <v>499</v>
      </c>
      <c r="H22" s="319" t="s">
        <v>641</v>
      </c>
      <c r="I22" s="319" t="n">
        <v>232</v>
      </c>
      <c r="J22" s="228"/>
    </row>
    <row r="23" customFormat="false" ht="15" hidden="false" customHeight="true" outlineLevel="0" collapsed="false">
      <c r="A23" s="307" t="s">
        <v>591</v>
      </c>
      <c r="B23" s="317" t="n">
        <v>60</v>
      </c>
      <c r="C23" s="318" t="n">
        <v>2994</v>
      </c>
      <c r="D23" s="317" t="n">
        <v>0</v>
      </c>
      <c r="E23" s="318" t="n">
        <v>0</v>
      </c>
      <c r="F23" s="317" t="n">
        <v>60</v>
      </c>
      <c r="G23" s="318" t="n">
        <v>2994</v>
      </c>
      <c r="H23" s="319" t="s">
        <v>642</v>
      </c>
      <c r="I23" s="319" t="n">
        <v>227.17</v>
      </c>
      <c r="J23" s="228"/>
    </row>
    <row r="24" customFormat="false" ht="15" hidden="false" customHeight="true" outlineLevel="0" collapsed="false">
      <c r="A24" s="307" t="s">
        <v>143</v>
      </c>
      <c r="B24" s="317" t="n">
        <v>20</v>
      </c>
      <c r="C24" s="318" t="n">
        <v>998</v>
      </c>
      <c r="D24" s="317" t="n">
        <v>40</v>
      </c>
      <c r="E24" s="318" t="n">
        <v>1998.5</v>
      </c>
      <c r="F24" s="317" t="n">
        <v>60</v>
      </c>
      <c r="G24" s="318" t="n">
        <v>2996.5</v>
      </c>
      <c r="H24" s="319" t="s">
        <v>643</v>
      </c>
      <c r="I24" s="319" t="n">
        <v>192.83</v>
      </c>
      <c r="J24" s="228"/>
    </row>
    <row r="25" customFormat="false" ht="15" hidden="false" customHeight="true" outlineLevel="0" collapsed="false">
      <c r="A25" s="307" t="s">
        <v>203</v>
      </c>
      <c r="B25" s="317" t="n">
        <v>220</v>
      </c>
      <c r="C25" s="318" t="n">
        <v>10979</v>
      </c>
      <c r="D25" s="317" t="n">
        <v>0</v>
      </c>
      <c r="E25" s="318" t="n">
        <v>0</v>
      </c>
      <c r="F25" s="317" t="n">
        <v>220</v>
      </c>
      <c r="G25" s="318" t="n">
        <v>10979</v>
      </c>
      <c r="H25" s="319" t="n">
        <v>1828568</v>
      </c>
      <c r="I25" s="319" t="n">
        <f aca="false">H25/G25</f>
        <v>166.551416340286</v>
      </c>
      <c r="J25" s="228"/>
    </row>
    <row r="26" customFormat="false" ht="15" hidden="false" customHeight="true" outlineLevel="0" collapsed="false">
      <c r="A26" s="307" t="s">
        <v>145</v>
      </c>
      <c r="B26" s="317" t="n">
        <v>317</v>
      </c>
      <c r="C26" s="318" t="n">
        <v>15831</v>
      </c>
      <c r="D26" s="317" t="n">
        <v>260</v>
      </c>
      <c r="E26" s="318" t="n">
        <v>12987</v>
      </c>
      <c r="F26" s="317" t="n">
        <v>577</v>
      </c>
      <c r="G26" s="318" t="n">
        <v>28818</v>
      </c>
      <c r="H26" s="319" t="s">
        <v>644</v>
      </c>
      <c r="I26" s="319" t="n">
        <v>223.55</v>
      </c>
      <c r="J26" s="228"/>
    </row>
    <row r="27" customFormat="false" ht="15" hidden="false" customHeight="true" outlineLevel="0" collapsed="false">
      <c r="A27" s="307" t="s">
        <v>149</v>
      </c>
      <c r="B27" s="317" t="n">
        <v>10</v>
      </c>
      <c r="C27" s="318" t="n">
        <v>499</v>
      </c>
      <c r="D27" s="317" t="n">
        <v>0</v>
      </c>
      <c r="E27" s="318" t="n">
        <v>0</v>
      </c>
      <c r="F27" s="317" t="n">
        <v>10</v>
      </c>
      <c r="G27" s="318" t="n">
        <v>499</v>
      </c>
      <c r="H27" s="319" t="s">
        <v>450</v>
      </c>
      <c r="I27" s="319" t="n">
        <v>224</v>
      </c>
      <c r="J27" s="228"/>
    </row>
    <row r="28" customFormat="false" ht="15" hidden="false" customHeight="true" outlineLevel="0" collapsed="false">
      <c r="A28" s="307" t="s">
        <v>266</v>
      </c>
      <c r="B28" s="317" t="n">
        <v>10</v>
      </c>
      <c r="C28" s="318" t="n">
        <v>500</v>
      </c>
      <c r="D28" s="317" t="n">
        <v>0</v>
      </c>
      <c r="E28" s="318" t="n">
        <v>0</v>
      </c>
      <c r="F28" s="317" t="n">
        <v>10</v>
      </c>
      <c r="G28" s="318" t="n">
        <v>500</v>
      </c>
      <c r="H28" s="319" t="s">
        <v>645</v>
      </c>
      <c r="I28" s="319" t="n">
        <v>234</v>
      </c>
      <c r="J28" s="228"/>
    </row>
    <row r="29" customFormat="false" ht="15" hidden="false" customHeight="true" outlineLevel="0" collapsed="false">
      <c r="A29" s="307" t="s">
        <v>152</v>
      </c>
      <c r="B29" s="317" t="n">
        <v>15</v>
      </c>
      <c r="C29" s="318" t="n">
        <v>748</v>
      </c>
      <c r="D29" s="317" t="n">
        <v>0</v>
      </c>
      <c r="E29" s="318" t="n">
        <v>0</v>
      </c>
      <c r="F29" s="317" t="n">
        <v>15</v>
      </c>
      <c r="G29" s="318" t="n">
        <v>748</v>
      </c>
      <c r="H29" s="319" t="s">
        <v>646</v>
      </c>
      <c r="I29" s="319" t="n">
        <v>167</v>
      </c>
      <c r="J29" s="228"/>
    </row>
    <row r="30" customFormat="false" ht="15" hidden="false" customHeight="true" outlineLevel="0" collapsed="false">
      <c r="A30" s="307" t="s">
        <v>156</v>
      </c>
      <c r="B30" s="317" t="n">
        <v>30</v>
      </c>
      <c r="C30" s="318" t="n">
        <v>1498</v>
      </c>
      <c r="D30" s="317" t="n">
        <v>0</v>
      </c>
      <c r="E30" s="318" t="n">
        <v>0</v>
      </c>
      <c r="F30" s="317" t="n">
        <v>30</v>
      </c>
      <c r="G30" s="318" t="n">
        <v>1498</v>
      </c>
      <c r="H30" s="319" t="s">
        <v>647</v>
      </c>
      <c r="I30" s="319" t="n">
        <v>160</v>
      </c>
      <c r="J30" s="228"/>
    </row>
    <row r="31" customFormat="false" ht="15" hidden="false" customHeight="true" outlineLevel="0" collapsed="false">
      <c r="A31" s="307" t="s">
        <v>212</v>
      </c>
      <c r="B31" s="317" t="n">
        <v>5</v>
      </c>
      <c r="C31" s="318" t="n">
        <v>249.7</v>
      </c>
      <c r="D31" s="317" t="n">
        <v>10</v>
      </c>
      <c r="E31" s="318" t="n">
        <v>499.5</v>
      </c>
      <c r="F31" s="317" t="n">
        <v>15</v>
      </c>
      <c r="G31" s="318" t="n">
        <v>749.2</v>
      </c>
      <c r="H31" s="319" t="s">
        <v>648</v>
      </c>
      <c r="I31" s="319" t="n">
        <v>179.33</v>
      </c>
      <c r="J31" s="228"/>
    </row>
    <row r="32" customFormat="false" ht="15" hidden="false" customHeight="true" outlineLevel="0" collapsed="false">
      <c r="A32" s="307" t="s">
        <v>158</v>
      </c>
      <c r="B32" s="317" t="n">
        <v>288</v>
      </c>
      <c r="C32" s="318" t="n">
        <v>14377</v>
      </c>
      <c r="D32" s="317" t="n">
        <v>50</v>
      </c>
      <c r="E32" s="318" t="n">
        <v>2497.5</v>
      </c>
      <c r="F32" s="317" t="n">
        <v>338</v>
      </c>
      <c r="G32" s="318" t="n">
        <v>16874.5</v>
      </c>
      <c r="H32" s="319" t="s">
        <v>649</v>
      </c>
      <c r="I32" s="319" t="n">
        <v>190.6</v>
      </c>
      <c r="J32" s="228"/>
    </row>
    <row r="33" customFormat="false" ht="15" hidden="false" customHeight="true" outlineLevel="0" collapsed="false">
      <c r="A33" s="307" t="s">
        <v>160</v>
      </c>
      <c r="B33" s="317" t="n">
        <v>20</v>
      </c>
      <c r="C33" s="318" t="n">
        <v>998</v>
      </c>
      <c r="D33" s="317" t="n">
        <v>0</v>
      </c>
      <c r="E33" s="318" t="n">
        <v>0</v>
      </c>
      <c r="F33" s="317" t="n">
        <v>20</v>
      </c>
      <c r="G33" s="318" t="n">
        <v>998</v>
      </c>
      <c r="H33" s="319" t="s">
        <v>246</v>
      </c>
      <c r="I33" s="319" t="n">
        <v>160</v>
      </c>
      <c r="J33" s="228"/>
    </row>
    <row r="34" customFormat="false" ht="15" hidden="false" customHeight="true" outlineLevel="0" collapsed="false">
      <c r="A34" s="307" t="s">
        <v>164</v>
      </c>
      <c r="B34" s="320"/>
      <c r="C34" s="318" t="n">
        <v>0</v>
      </c>
      <c r="D34" s="317" t="n">
        <v>10</v>
      </c>
      <c r="E34" s="318" t="n">
        <v>499.5</v>
      </c>
      <c r="F34" s="317" t="n">
        <v>10</v>
      </c>
      <c r="G34" s="318" t="n">
        <v>499.5</v>
      </c>
      <c r="H34" s="319" t="n">
        <v>89910</v>
      </c>
      <c r="I34" s="319" t="n">
        <v>180</v>
      </c>
      <c r="J34" s="228"/>
    </row>
    <row r="35" customFormat="false" ht="15" hidden="false" customHeight="true" outlineLevel="0" collapsed="false">
      <c r="A35" s="307" t="s">
        <v>334</v>
      </c>
      <c r="B35" s="317" t="n">
        <v>5</v>
      </c>
      <c r="C35" s="318" t="n">
        <v>249.7</v>
      </c>
      <c r="D35" s="317" t="n">
        <v>20</v>
      </c>
      <c r="E35" s="318" t="n">
        <v>999</v>
      </c>
      <c r="F35" s="317" t="n">
        <v>25</v>
      </c>
      <c r="G35" s="318" t="n">
        <v>1248.7</v>
      </c>
      <c r="H35" s="319" t="s">
        <v>650</v>
      </c>
      <c r="I35" s="319" t="n">
        <v>230.4</v>
      </c>
      <c r="J35" s="228"/>
    </row>
    <row r="36" customFormat="false" ht="15" hidden="false" customHeight="true" outlineLevel="0" collapsed="false">
      <c r="A36" s="307" t="s">
        <v>170</v>
      </c>
      <c r="B36" s="317" t="n">
        <v>85</v>
      </c>
      <c r="C36" s="318" t="n">
        <v>4247</v>
      </c>
      <c r="D36" s="317" t="n">
        <v>70</v>
      </c>
      <c r="E36" s="318" t="n">
        <v>3496.5</v>
      </c>
      <c r="F36" s="317" t="n">
        <v>155</v>
      </c>
      <c r="G36" s="318" t="n">
        <v>7743.5</v>
      </c>
      <c r="H36" s="319" t="s">
        <v>651</v>
      </c>
      <c r="I36" s="319" t="n">
        <v>210.34</v>
      </c>
      <c r="J36" s="228"/>
    </row>
    <row r="37" customFormat="false" ht="15" hidden="false" customHeight="true" outlineLevel="0" collapsed="false">
      <c r="A37" s="307" t="s">
        <v>652</v>
      </c>
      <c r="B37" s="317" t="n">
        <v>10</v>
      </c>
      <c r="C37" s="318" t="n">
        <v>499</v>
      </c>
      <c r="D37" s="317" t="n">
        <v>0</v>
      </c>
      <c r="E37" s="318" t="n">
        <v>0</v>
      </c>
      <c r="F37" s="317" t="n">
        <v>10</v>
      </c>
      <c r="G37" s="318" t="n">
        <v>499</v>
      </c>
      <c r="H37" s="319" t="s">
        <v>354</v>
      </c>
      <c r="I37" s="319" t="n">
        <v>245</v>
      </c>
      <c r="J37" s="228"/>
    </row>
    <row r="38" customFormat="false" ht="15" hidden="false" customHeight="true" outlineLevel="0" collapsed="false">
      <c r="A38" s="307" t="s">
        <v>172</v>
      </c>
      <c r="B38" s="317" t="n">
        <v>130</v>
      </c>
      <c r="C38" s="318" t="n">
        <v>6493</v>
      </c>
      <c r="D38" s="317" t="n">
        <v>0</v>
      </c>
      <c r="E38" s="318" t="n">
        <v>0</v>
      </c>
      <c r="F38" s="317" t="n">
        <v>130</v>
      </c>
      <c r="G38" s="318" t="n">
        <v>6493</v>
      </c>
      <c r="H38" s="319" t="s">
        <v>653</v>
      </c>
      <c r="I38" s="319" t="n">
        <v>229.85</v>
      </c>
      <c r="J38" s="228"/>
    </row>
    <row r="39" customFormat="false" ht="15" hidden="false" customHeight="true" outlineLevel="0" collapsed="false">
      <c r="A39" s="307" t="s">
        <v>340</v>
      </c>
      <c r="B39" s="317" t="n">
        <v>190</v>
      </c>
      <c r="C39" s="318" t="n">
        <v>9489</v>
      </c>
      <c r="D39" s="317" t="n">
        <v>0</v>
      </c>
      <c r="E39" s="318" t="n">
        <v>0</v>
      </c>
      <c r="F39" s="317" t="n">
        <v>190</v>
      </c>
      <c r="G39" s="318" t="n">
        <v>9489</v>
      </c>
      <c r="H39" s="319" t="s">
        <v>654</v>
      </c>
      <c r="I39" s="319" t="n">
        <v>233.37</v>
      </c>
      <c r="J39" s="228"/>
    </row>
    <row r="40" customFormat="false" ht="15" hidden="false" customHeight="true" outlineLevel="0" collapsed="false">
      <c r="A40" s="307" t="s">
        <v>223</v>
      </c>
      <c r="B40" s="320"/>
      <c r="C40" s="318" t="n">
        <v>0</v>
      </c>
      <c r="D40" s="317" t="n">
        <v>30</v>
      </c>
      <c r="E40" s="318" t="n">
        <v>1498.5</v>
      </c>
      <c r="F40" s="317" t="n">
        <v>30</v>
      </c>
      <c r="G40" s="318" t="n">
        <v>1498.5</v>
      </c>
      <c r="H40" s="319" t="s">
        <v>655</v>
      </c>
      <c r="I40" s="319" t="n">
        <v>264</v>
      </c>
      <c r="J40" s="228"/>
    </row>
    <row r="41" customFormat="false" ht="15" hidden="false" customHeight="true" outlineLevel="0" collapsed="false">
      <c r="A41" s="307" t="s">
        <v>176</v>
      </c>
      <c r="B41" s="320"/>
      <c r="C41" s="318" t="n">
        <v>0</v>
      </c>
      <c r="D41" s="317" t="n">
        <v>40</v>
      </c>
      <c r="E41" s="318" t="n">
        <v>1998</v>
      </c>
      <c r="F41" s="317" t="n">
        <v>40</v>
      </c>
      <c r="G41" s="318" t="n">
        <v>1998</v>
      </c>
      <c r="H41" s="319" t="s">
        <v>656</v>
      </c>
      <c r="I41" s="319" t="n">
        <v>172.5</v>
      </c>
      <c r="J41" s="228"/>
    </row>
    <row r="42" customFormat="false" ht="15" hidden="false" customHeight="true" outlineLevel="0" collapsed="false">
      <c r="A42" s="307" t="s">
        <v>61</v>
      </c>
      <c r="B42" s="321" t="n">
        <v>1625</v>
      </c>
      <c r="C42" s="318" t="n">
        <v>81134.4</v>
      </c>
      <c r="D42" s="317" t="n">
        <v>710</v>
      </c>
      <c r="E42" s="318" t="n">
        <v>35464.9</v>
      </c>
      <c r="F42" s="321" t="n">
        <v>2335</v>
      </c>
      <c r="G42" s="318" t="n">
        <v>116599.3</v>
      </c>
      <c r="H42" s="319" t="n">
        <v>24613047</v>
      </c>
      <c r="I42" s="319" t="n">
        <f aca="false">H42/G42</f>
        <v>211.09086418186</v>
      </c>
      <c r="J42" s="228"/>
    </row>
    <row r="43" customFormat="false" ht="15" hidden="false" customHeight="true" outlineLevel="0" collapsed="false">
      <c r="A43" s="307"/>
      <c r="B43" s="321"/>
      <c r="C43" s="318"/>
      <c r="D43" s="317"/>
      <c r="E43" s="318"/>
      <c r="F43" s="321"/>
      <c r="G43" s="322"/>
      <c r="H43" s="319"/>
      <c r="I43" s="319"/>
      <c r="J43" s="228"/>
    </row>
    <row r="44" customFormat="false" ht="15" hidden="false" customHeight="true" outlineLevel="0" collapsed="false">
      <c r="A44" s="286" t="s">
        <v>183</v>
      </c>
      <c r="B44" s="323"/>
      <c r="C44" s="301"/>
      <c r="D44" s="300"/>
      <c r="E44" s="324"/>
      <c r="F44" s="323"/>
      <c r="G44" s="301"/>
      <c r="H44" s="302"/>
      <c r="I44" s="302" t="s">
        <v>184</v>
      </c>
      <c r="J44" s="96"/>
    </row>
    <row r="45" customFormat="false" ht="15" hidden="false" customHeight="true" outlineLevel="0" collapsed="false">
      <c r="A45" s="286" t="s">
        <v>185</v>
      </c>
      <c r="B45" s="323"/>
      <c r="C45" s="301"/>
      <c r="D45" s="300"/>
      <c r="E45" s="324"/>
      <c r="F45" s="323"/>
      <c r="G45" s="301"/>
      <c r="H45" s="302"/>
      <c r="I45" s="325" t="s">
        <v>186</v>
      </c>
      <c r="J45" s="96"/>
    </row>
    <row r="46" customFormat="false" ht="15" hidden="false" customHeight="true" outlineLevel="0" collapsed="false">
      <c r="A46" s="286" t="s">
        <v>187</v>
      </c>
      <c r="B46" s="323"/>
      <c r="C46" s="301"/>
      <c r="D46" s="300"/>
      <c r="E46" s="324"/>
      <c r="F46" s="323"/>
      <c r="G46" s="301"/>
      <c r="H46" s="302"/>
      <c r="I46" s="302"/>
      <c r="J46" s="96"/>
    </row>
    <row r="47" customFormat="false" ht="15" hidden="false" customHeight="true" outlineLevel="0" collapsed="false">
      <c r="A47" s="286" t="s">
        <v>188</v>
      </c>
      <c r="B47" s="323"/>
      <c r="C47" s="301"/>
      <c r="D47" s="300"/>
      <c r="E47" s="324"/>
      <c r="F47" s="323"/>
      <c r="G47" s="301"/>
      <c r="H47" s="302"/>
      <c r="I47" s="302"/>
      <c r="J47" s="96"/>
    </row>
    <row r="48" customFormat="false" ht="15" hidden="false" customHeight="true" outlineLevel="0" collapsed="false">
      <c r="A48" s="286" t="s">
        <v>189</v>
      </c>
      <c r="B48" s="323"/>
      <c r="C48" s="301"/>
      <c r="D48" s="300"/>
      <c r="E48" s="324"/>
      <c r="F48" s="323"/>
      <c r="G48" s="301"/>
      <c r="H48" s="302"/>
      <c r="I48" s="302"/>
      <c r="J48" s="9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657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658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7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6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7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8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9</v>
      </c>
      <c r="B7" s="287"/>
      <c r="C7" s="293" t="s">
        <v>110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659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2</v>
      </c>
      <c r="C9" s="301"/>
      <c r="D9" s="300" t="s">
        <v>113</v>
      </c>
      <c r="E9" s="301"/>
      <c r="F9" s="300"/>
      <c r="G9" s="301" t="s">
        <v>114</v>
      </c>
      <c r="H9" s="302"/>
      <c r="I9" s="302"/>
      <c r="J9" s="228"/>
    </row>
    <row r="10" customFormat="false" ht="15" hidden="false" customHeight="true" outlineLevel="0" collapsed="false">
      <c r="A10" s="303" t="s">
        <v>115</v>
      </c>
      <c r="B10" s="304" t="s">
        <v>116</v>
      </c>
      <c r="C10" s="305" t="s">
        <v>117</v>
      </c>
      <c r="D10" s="304" t="s">
        <v>116</v>
      </c>
      <c r="E10" s="305" t="s">
        <v>117</v>
      </c>
      <c r="F10" s="304" t="s">
        <v>116</v>
      </c>
      <c r="G10" s="305" t="s">
        <v>117</v>
      </c>
      <c r="H10" s="306" t="s">
        <v>118</v>
      </c>
      <c r="I10" s="306" t="s">
        <v>119</v>
      </c>
      <c r="J10" s="228"/>
    </row>
    <row r="11" customFormat="false" ht="15" hidden="false" customHeight="true" outlineLevel="0" collapsed="false">
      <c r="A11" s="307" t="s">
        <v>23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61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20</v>
      </c>
      <c r="B13" s="304" t="s">
        <v>116</v>
      </c>
      <c r="C13" s="305" t="s">
        <v>117</v>
      </c>
      <c r="D13" s="304" t="s">
        <v>116</v>
      </c>
      <c r="E13" s="305" t="s">
        <v>117</v>
      </c>
      <c r="F13" s="304" t="s">
        <v>116</v>
      </c>
      <c r="G13" s="305" t="s">
        <v>117</v>
      </c>
      <c r="H13" s="306" t="s">
        <v>118</v>
      </c>
      <c r="I13" s="306" t="s">
        <v>119</v>
      </c>
      <c r="J13" s="228"/>
    </row>
    <row r="14" customFormat="false" ht="15" hidden="false" customHeight="true" outlineLevel="0" collapsed="false">
      <c r="A14" s="307" t="s">
        <v>121</v>
      </c>
      <c r="B14" s="317" t="n">
        <v>90</v>
      </c>
      <c r="C14" s="318" t="n">
        <v>4493</v>
      </c>
      <c r="D14" s="317" t="n">
        <v>30</v>
      </c>
      <c r="E14" s="318" t="n">
        <v>1498.5</v>
      </c>
      <c r="F14" s="317" t="n">
        <v>120</v>
      </c>
      <c r="G14" s="318" t="n">
        <v>5991.5</v>
      </c>
      <c r="H14" s="319" t="s">
        <v>660</v>
      </c>
      <c r="I14" s="319" t="n">
        <v>264.16</v>
      </c>
      <c r="J14" s="228"/>
    </row>
    <row r="15" customFormat="false" ht="15" hidden="false" customHeight="true" outlineLevel="0" collapsed="false">
      <c r="A15" s="307" t="s">
        <v>123</v>
      </c>
      <c r="B15" s="317" t="n">
        <v>10</v>
      </c>
      <c r="C15" s="318" t="n">
        <v>499</v>
      </c>
      <c r="D15" s="317" t="n">
        <v>0</v>
      </c>
      <c r="E15" s="318" t="n">
        <v>0</v>
      </c>
      <c r="F15" s="317" t="n">
        <v>10</v>
      </c>
      <c r="G15" s="318" t="n">
        <v>499</v>
      </c>
      <c r="H15" s="319" t="s">
        <v>661</v>
      </c>
      <c r="I15" s="319" t="n">
        <v>201</v>
      </c>
      <c r="J15" s="228"/>
    </row>
    <row r="16" customFormat="false" ht="15" hidden="false" customHeight="true" outlineLevel="0" collapsed="false">
      <c r="A16" s="307" t="s">
        <v>258</v>
      </c>
      <c r="B16" s="320"/>
      <c r="C16" s="318" t="n">
        <v>0</v>
      </c>
      <c r="D16" s="317" t="n">
        <v>5</v>
      </c>
      <c r="E16" s="318" t="n">
        <v>249.7</v>
      </c>
      <c r="F16" s="317" t="n">
        <v>5</v>
      </c>
      <c r="G16" s="318" t="n">
        <v>249.7</v>
      </c>
      <c r="H16" s="319" t="n">
        <v>39952</v>
      </c>
      <c r="I16" s="319" t="n">
        <v>160</v>
      </c>
      <c r="J16" s="228"/>
    </row>
    <row r="17" customFormat="false" ht="15" hidden="false" customHeight="true" outlineLevel="0" collapsed="false">
      <c r="A17" s="307" t="s">
        <v>125</v>
      </c>
      <c r="B17" s="317" t="n">
        <v>10</v>
      </c>
      <c r="C17" s="318" t="n">
        <v>500</v>
      </c>
      <c r="D17" s="317" t="n">
        <v>90</v>
      </c>
      <c r="E17" s="318" t="n">
        <v>4495.5</v>
      </c>
      <c r="F17" s="317" t="n">
        <v>100</v>
      </c>
      <c r="G17" s="318" t="n">
        <v>4995.5</v>
      </c>
      <c r="H17" s="319" t="s">
        <v>662</v>
      </c>
      <c r="I17" s="319" t="n">
        <v>200.6</v>
      </c>
      <c r="J17" s="228"/>
    </row>
    <row r="18" customFormat="false" ht="15" hidden="false" customHeight="true" outlineLevel="0" collapsed="false">
      <c r="A18" s="307" t="s">
        <v>127</v>
      </c>
      <c r="B18" s="317" t="n">
        <v>90</v>
      </c>
      <c r="C18" s="318" t="n">
        <v>4496</v>
      </c>
      <c r="D18" s="317" t="n">
        <v>0</v>
      </c>
      <c r="E18" s="318" t="n">
        <v>0</v>
      </c>
      <c r="F18" s="317" t="n">
        <v>90</v>
      </c>
      <c r="G18" s="318" t="n">
        <v>4496</v>
      </c>
      <c r="H18" s="319" t="s">
        <v>663</v>
      </c>
      <c r="I18" s="319" t="n">
        <v>252.66</v>
      </c>
      <c r="J18" s="228"/>
    </row>
    <row r="19" customFormat="false" ht="15" hidden="false" customHeight="true" outlineLevel="0" collapsed="false">
      <c r="A19" s="307" t="s">
        <v>131</v>
      </c>
      <c r="B19" s="320"/>
      <c r="C19" s="318" t="n">
        <v>0</v>
      </c>
      <c r="D19" s="317" t="n">
        <v>30</v>
      </c>
      <c r="E19" s="318" t="n">
        <v>1498.5</v>
      </c>
      <c r="F19" s="317" t="n">
        <v>30</v>
      </c>
      <c r="G19" s="318" t="n">
        <v>1498.5</v>
      </c>
      <c r="H19" s="319" t="s">
        <v>664</v>
      </c>
      <c r="I19" s="319" t="n">
        <v>192</v>
      </c>
      <c r="J19" s="228"/>
    </row>
    <row r="20" customFormat="false" ht="15" hidden="false" customHeight="true" outlineLevel="0" collapsed="false">
      <c r="A20" s="307" t="s">
        <v>137</v>
      </c>
      <c r="B20" s="317" t="n">
        <v>105</v>
      </c>
      <c r="C20" s="318" t="n">
        <v>5243</v>
      </c>
      <c r="D20" s="317" t="n">
        <v>40</v>
      </c>
      <c r="E20" s="318" t="n">
        <v>1998</v>
      </c>
      <c r="F20" s="317" t="n">
        <v>145</v>
      </c>
      <c r="G20" s="318" t="n">
        <v>7241</v>
      </c>
      <c r="H20" s="319" t="s">
        <v>665</v>
      </c>
      <c r="I20" s="319" t="n">
        <v>228.55</v>
      </c>
      <c r="J20" s="228"/>
    </row>
    <row r="21" customFormat="false" ht="15" hidden="false" customHeight="true" outlineLevel="0" collapsed="false">
      <c r="A21" s="307" t="s">
        <v>139</v>
      </c>
      <c r="B21" s="317" t="n">
        <v>10</v>
      </c>
      <c r="C21" s="318" t="n">
        <v>499</v>
      </c>
      <c r="D21" s="317" t="n">
        <v>0</v>
      </c>
      <c r="E21" s="318" t="n">
        <v>0</v>
      </c>
      <c r="F21" s="317" t="n">
        <v>10</v>
      </c>
      <c r="G21" s="318" t="n">
        <v>499</v>
      </c>
      <c r="H21" s="319" t="s">
        <v>666</v>
      </c>
      <c r="I21" s="319" t="n">
        <v>253</v>
      </c>
      <c r="J21" s="228"/>
    </row>
    <row r="22" customFormat="false" ht="15" hidden="false" customHeight="true" outlineLevel="0" collapsed="false">
      <c r="A22" s="307" t="s">
        <v>141</v>
      </c>
      <c r="B22" s="317" t="n">
        <v>30</v>
      </c>
      <c r="C22" s="318" t="n">
        <v>1498</v>
      </c>
      <c r="D22" s="317" t="n">
        <v>0</v>
      </c>
      <c r="E22" s="318" t="n">
        <v>0</v>
      </c>
      <c r="F22" s="317" t="n">
        <v>30</v>
      </c>
      <c r="G22" s="318" t="n">
        <v>1498</v>
      </c>
      <c r="H22" s="319" t="s">
        <v>667</v>
      </c>
      <c r="I22" s="319" t="n">
        <v>263.33</v>
      </c>
      <c r="J22" s="228"/>
    </row>
    <row r="23" customFormat="false" ht="15" hidden="false" customHeight="true" outlineLevel="0" collapsed="false">
      <c r="A23" s="307" t="s">
        <v>591</v>
      </c>
      <c r="B23" s="317" t="n">
        <v>70</v>
      </c>
      <c r="C23" s="318" t="n">
        <v>3494</v>
      </c>
      <c r="D23" s="317" t="n">
        <v>0</v>
      </c>
      <c r="E23" s="318" t="n">
        <v>0</v>
      </c>
      <c r="F23" s="317" t="n">
        <v>70</v>
      </c>
      <c r="G23" s="318" t="n">
        <v>3494</v>
      </c>
      <c r="H23" s="319" t="s">
        <v>668</v>
      </c>
      <c r="I23" s="319" t="n">
        <v>249.43</v>
      </c>
      <c r="J23" s="228"/>
    </row>
    <row r="24" customFormat="false" ht="15" hidden="false" customHeight="true" outlineLevel="0" collapsed="false">
      <c r="A24" s="307" t="s">
        <v>143</v>
      </c>
      <c r="B24" s="320"/>
      <c r="C24" s="318" t="n">
        <v>0</v>
      </c>
      <c r="D24" s="317" t="n">
        <v>40</v>
      </c>
      <c r="E24" s="318" t="n">
        <v>1998</v>
      </c>
      <c r="F24" s="317" t="n">
        <v>40</v>
      </c>
      <c r="G24" s="318" t="n">
        <v>1998</v>
      </c>
      <c r="H24" s="319" t="s">
        <v>669</v>
      </c>
      <c r="I24" s="319" t="n">
        <v>235.5</v>
      </c>
      <c r="J24" s="228"/>
    </row>
    <row r="25" customFormat="false" ht="15" hidden="false" customHeight="true" outlineLevel="0" collapsed="false">
      <c r="A25" s="307" t="s">
        <v>203</v>
      </c>
      <c r="B25" s="317" t="n">
        <v>30</v>
      </c>
      <c r="C25" s="318" t="n">
        <v>1497</v>
      </c>
      <c r="D25" s="317" t="n">
        <v>0</v>
      </c>
      <c r="E25" s="318" t="n">
        <v>0</v>
      </c>
      <c r="F25" s="317" t="n">
        <v>30</v>
      </c>
      <c r="G25" s="318" t="n">
        <v>1497</v>
      </c>
      <c r="H25" s="319" t="s">
        <v>670</v>
      </c>
      <c r="I25" s="319" t="n">
        <v>152.33</v>
      </c>
      <c r="J25" s="228"/>
    </row>
    <row r="26" customFormat="false" ht="15" hidden="false" customHeight="true" outlineLevel="0" collapsed="false">
      <c r="A26" s="307" t="s">
        <v>145</v>
      </c>
      <c r="B26" s="317" t="n">
        <v>680</v>
      </c>
      <c r="C26" s="318" t="n">
        <v>33954</v>
      </c>
      <c r="D26" s="317" t="n">
        <v>163</v>
      </c>
      <c r="E26" s="318" t="n">
        <v>8141.9</v>
      </c>
      <c r="F26" s="317" t="n">
        <v>843</v>
      </c>
      <c r="G26" s="318" t="n">
        <v>42095.9</v>
      </c>
      <c r="H26" s="319" t="s">
        <v>671</v>
      </c>
      <c r="I26" s="319" t="n">
        <v>231.68</v>
      </c>
      <c r="J26" s="228"/>
    </row>
    <row r="27" customFormat="false" ht="15" hidden="false" customHeight="true" outlineLevel="0" collapsed="false">
      <c r="A27" s="307" t="s">
        <v>149</v>
      </c>
      <c r="B27" s="320"/>
      <c r="C27" s="318" t="n">
        <v>0</v>
      </c>
      <c r="D27" s="317" t="n">
        <v>10</v>
      </c>
      <c r="E27" s="318" t="n">
        <v>499.5</v>
      </c>
      <c r="F27" s="317" t="n">
        <v>10</v>
      </c>
      <c r="G27" s="318" t="n">
        <v>499.5</v>
      </c>
      <c r="H27" s="319" t="n">
        <v>82917</v>
      </c>
      <c r="I27" s="319" t="n">
        <v>166</v>
      </c>
      <c r="J27" s="228"/>
    </row>
    <row r="28" customFormat="false" ht="15" hidden="false" customHeight="true" outlineLevel="0" collapsed="false">
      <c r="A28" s="307" t="s">
        <v>266</v>
      </c>
      <c r="B28" s="317" t="n">
        <v>20</v>
      </c>
      <c r="C28" s="318" t="n">
        <v>998</v>
      </c>
      <c r="D28" s="317" t="n">
        <v>0</v>
      </c>
      <c r="E28" s="318" t="n">
        <v>0</v>
      </c>
      <c r="F28" s="317" t="n">
        <v>20</v>
      </c>
      <c r="G28" s="318" t="n">
        <v>998</v>
      </c>
      <c r="H28" s="319" t="s">
        <v>672</v>
      </c>
      <c r="I28" s="319" t="n">
        <v>208.5</v>
      </c>
      <c r="J28" s="228"/>
    </row>
    <row r="29" customFormat="false" ht="15" hidden="false" customHeight="true" outlineLevel="0" collapsed="false">
      <c r="A29" s="307" t="s">
        <v>297</v>
      </c>
      <c r="B29" s="317" t="n">
        <v>10</v>
      </c>
      <c r="C29" s="318" t="n">
        <v>499</v>
      </c>
      <c r="D29" s="317" t="n">
        <v>0</v>
      </c>
      <c r="E29" s="318" t="n">
        <v>0</v>
      </c>
      <c r="F29" s="317" t="n">
        <v>10</v>
      </c>
      <c r="G29" s="318" t="n">
        <v>499</v>
      </c>
      <c r="H29" s="319" t="n">
        <v>79840</v>
      </c>
      <c r="I29" s="319" t="n">
        <v>160</v>
      </c>
      <c r="J29" s="228"/>
    </row>
    <row r="30" customFormat="false" ht="15" hidden="false" customHeight="true" outlineLevel="0" collapsed="false">
      <c r="A30" s="307" t="s">
        <v>156</v>
      </c>
      <c r="B30" s="317" t="n">
        <v>50</v>
      </c>
      <c r="C30" s="318" t="n">
        <v>2497</v>
      </c>
      <c r="D30" s="317" t="n">
        <v>20</v>
      </c>
      <c r="E30" s="318" t="n">
        <v>999</v>
      </c>
      <c r="F30" s="317" t="n">
        <v>70</v>
      </c>
      <c r="G30" s="318" t="n">
        <v>3496</v>
      </c>
      <c r="H30" s="319" t="s">
        <v>673</v>
      </c>
      <c r="I30" s="319" t="n">
        <v>186.01</v>
      </c>
      <c r="J30" s="228"/>
    </row>
    <row r="31" customFormat="false" ht="15" hidden="false" customHeight="true" outlineLevel="0" collapsed="false">
      <c r="A31" s="307" t="s">
        <v>330</v>
      </c>
      <c r="B31" s="317" t="n">
        <v>10</v>
      </c>
      <c r="C31" s="318" t="n">
        <v>499</v>
      </c>
      <c r="D31" s="317" t="n">
        <v>0</v>
      </c>
      <c r="E31" s="318" t="n">
        <v>0</v>
      </c>
      <c r="F31" s="317" t="n">
        <v>10</v>
      </c>
      <c r="G31" s="318" t="n">
        <v>499</v>
      </c>
      <c r="H31" s="319" t="s">
        <v>674</v>
      </c>
      <c r="I31" s="319" t="n">
        <v>257</v>
      </c>
      <c r="J31" s="228"/>
    </row>
    <row r="32" customFormat="false" ht="15" hidden="false" customHeight="true" outlineLevel="0" collapsed="false">
      <c r="A32" s="307" t="s">
        <v>158</v>
      </c>
      <c r="B32" s="317" t="n">
        <v>415</v>
      </c>
      <c r="C32" s="318" t="n">
        <v>20716.7</v>
      </c>
      <c r="D32" s="317" t="n">
        <v>0</v>
      </c>
      <c r="E32" s="318" t="n">
        <v>0</v>
      </c>
      <c r="F32" s="317" t="n">
        <v>415</v>
      </c>
      <c r="G32" s="318" t="n">
        <v>20716.7</v>
      </c>
      <c r="H32" s="319" t="s">
        <v>675</v>
      </c>
      <c r="I32" s="319" t="n">
        <v>213.6</v>
      </c>
      <c r="J32" s="228"/>
    </row>
    <row r="33" customFormat="false" ht="15" hidden="false" customHeight="true" outlineLevel="0" collapsed="false">
      <c r="A33" s="307" t="s">
        <v>160</v>
      </c>
      <c r="B33" s="317" t="n">
        <v>20</v>
      </c>
      <c r="C33" s="318" t="n">
        <v>998</v>
      </c>
      <c r="D33" s="317" t="n">
        <v>0</v>
      </c>
      <c r="E33" s="318" t="n">
        <v>0</v>
      </c>
      <c r="F33" s="317" t="n">
        <v>20</v>
      </c>
      <c r="G33" s="318" t="n">
        <v>998</v>
      </c>
      <c r="H33" s="319" t="s">
        <v>676</v>
      </c>
      <c r="I33" s="319" t="n">
        <v>208</v>
      </c>
      <c r="J33" s="228"/>
    </row>
    <row r="34" customFormat="false" ht="15" hidden="false" customHeight="true" outlineLevel="0" collapsed="false">
      <c r="A34" s="307" t="s">
        <v>166</v>
      </c>
      <c r="B34" s="320"/>
      <c r="C34" s="318" t="n">
        <v>0</v>
      </c>
      <c r="D34" s="317" t="n">
        <v>30</v>
      </c>
      <c r="E34" s="318" t="n">
        <v>1498.5</v>
      </c>
      <c r="F34" s="317" t="n">
        <v>30</v>
      </c>
      <c r="G34" s="318" t="n">
        <v>1498.5</v>
      </c>
      <c r="H34" s="319" t="s">
        <v>677</v>
      </c>
      <c r="I34" s="319" t="n">
        <v>160.33</v>
      </c>
      <c r="J34" s="228"/>
    </row>
    <row r="35" customFormat="false" ht="15" hidden="false" customHeight="true" outlineLevel="0" collapsed="false">
      <c r="A35" s="307" t="s">
        <v>334</v>
      </c>
      <c r="B35" s="317" t="n">
        <v>10</v>
      </c>
      <c r="C35" s="318" t="n">
        <v>499</v>
      </c>
      <c r="D35" s="317" t="n">
        <v>10</v>
      </c>
      <c r="E35" s="318" t="n">
        <v>499.5</v>
      </c>
      <c r="F35" s="317" t="n">
        <v>20</v>
      </c>
      <c r="G35" s="318" t="n">
        <v>998.5</v>
      </c>
      <c r="H35" s="319" t="s">
        <v>678</v>
      </c>
      <c r="I35" s="319" t="n">
        <v>222.53</v>
      </c>
      <c r="J35" s="228"/>
    </row>
    <row r="36" customFormat="false" ht="15" hidden="false" customHeight="true" outlineLevel="0" collapsed="false">
      <c r="A36" s="307" t="s">
        <v>219</v>
      </c>
      <c r="B36" s="317" t="n">
        <v>20</v>
      </c>
      <c r="C36" s="318" t="n">
        <v>998</v>
      </c>
      <c r="D36" s="317" t="n">
        <v>0</v>
      </c>
      <c r="E36" s="318" t="n">
        <v>0</v>
      </c>
      <c r="F36" s="317" t="n">
        <v>20</v>
      </c>
      <c r="G36" s="318" t="n">
        <v>998</v>
      </c>
      <c r="H36" s="319" t="s">
        <v>679</v>
      </c>
      <c r="I36" s="319" t="n">
        <v>277</v>
      </c>
      <c r="J36" s="228"/>
    </row>
    <row r="37" customFormat="false" ht="15" hidden="false" customHeight="true" outlineLevel="0" collapsed="false">
      <c r="A37" s="307" t="s">
        <v>168</v>
      </c>
      <c r="B37" s="320"/>
      <c r="C37" s="318" t="n">
        <v>0</v>
      </c>
      <c r="D37" s="317" t="n">
        <v>40</v>
      </c>
      <c r="E37" s="318" t="n">
        <v>1998</v>
      </c>
      <c r="F37" s="317" t="n">
        <v>40</v>
      </c>
      <c r="G37" s="318" t="n">
        <v>1998</v>
      </c>
      <c r="H37" s="319" t="s">
        <v>680</v>
      </c>
      <c r="I37" s="319" t="n">
        <v>271.25</v>
      </c>
      <c r="J37" s="228"/>
    </row>
    <row r="38" customFormat="false" ht="15" hidden="false" customHeight="true" outlineLevel="0" collapsed="false">
      <c r="A38" s="307" t="s">
        <v>565</v>
      </c>
      <c r="B38" s="317" t="n">
        <v>20</v>
      </c>
      <c r="C38" s="318" t="n">
        <v>998</v>
      </c>
      <c r="D38" s="317" t="n">
        <v>0</v>
      </c>
      <c r="E38" s="318" t="n">
        <v>0</v>
      </c>
      <c r="F38" s="317" t="n">
        <v>20</v>
      </c>
      <c r="G38" s="318" t="n">
        <v>998</v>
      </c>
      <c r="H38" s="319" t="s">
        <v>681</v>
      </c>
      <c r="I38" s="319" t="n">
        <v>192.5</v>
      </c>
      <c r="J38" s="228"/>
    </row>
    <row r="39" customFormat="false" ht="15" hidden="false" customHeight="true" outlineLevel="0" collapsed="false">
      <c r="A39" s="307" t="s">
        <v>170</v>
      </c>
      <c r="B39" s="317" t="n">
        <v>70</v>
      </c>
      <c r="C39" s="318" t="n">
        <v>3493</v>
      </c>
      <c r="D39" s="317" t="n">
        <v>20</v>
      </c>
      <c r="E39" s="318" t="n">
        <v>999</v>
      </c>
      <c r="F39" s="317" t="n">
        <v>90</v>
      </c>
      <c r="G39" s="318" t="n">
        <v>4492</v>
      </c>
      <c r="H39" s="319" t="s">
        <v>682</v>
      </c>
      <c r="I39" s="319" t="n">
        <v>192.02</v>
      </c>
      <c r="J39" s="228"/>
    </row>
    <row r="40" customFormat="false" ht="15" hidden="false" customHeight="true" outlineLevel="0" collapsed="false">
      <c r="A40" s="307" t="s">
        <v>172</v>
      </c>
      <c r="B40" s="317" t="n">
        <v>10</v>
      </c>
      <c r="C40" s="318" t="n">
        <v>500</v>
      </c>
      <c r="D40" s="317" t="n">
        <v>0</v>
      </c>
      <c r="E40" s="318" t="n">
        <v>0</v>
      </c>
      <c r="F40" s="317" t="n">
        <v>10</v>
      </c>
      <c r="G40" s="318" t="n">
        <v>500</v>
      </c>
      <c r="H40" s="319" t="s">
        <v>683</v>
      </c>
      <c r="I40" s="319" t="n">
        <v>251</v>
      </c>
      <c r="J40" s="228"/>
    </row>
    <row r="41" customFormat="false" ht="15" hidden="false" customHeight="true" outlineLevel="0" collapsed="false">
      <c r="A41" s="307" t="s">
        <v>340</v>
      </c>
      <c r="B41" s="317" t="n">
        <v>105</v>
      </c>
      <c r="C41" s="318" t="n">
        <v>5242</v>
      </c>
      <c r="D41" s="317" t="n">
        <v>0</v>
      </c>
      <c r="E41" s="318" t="n">
        <v>0</v>
      </c>
      <c r="F41" s="317" t="n">
        <v>105</v>
      </c>
      <c r="G41" s="318" t="n">
        <v>5242</v>
      </c>
      <c r="H41" s="319" t="s">
        <v>684</v>
      </c>
      <c r="I41" s="319" t="n">
        <v>257.33</v>
      </c>
      <c r="J41" s="228"/>
    </row>
    <row r="42" customFormat="false" ht="15" hidden="false" customHeight="true" outlineLevel="0" collapsed="false">
      <c r="A42" s="307" t="s">
        <v>174</v>
      </c>
      <c r="B42" s="317" t="n">
        <v>30</v>
      </c>
      <c r="C42" s="318" t="n">
        <v>1499</v>
      </c>
      <c r="D42" s="317" t="n">
        <v>0</v>
      </c>
      <c r="E42" s="318" t="n">
        <v>0</v>
      </c>
      <c r="F42" s="317" t="n">
        <v>30</v>
      </c>
      <c r="G42" s="318" t="n">
        <v>1499</v>
      </c>
      <c r="H42" s="319" t="s">
        <v>685</v>
      </c>
      <c r="I42" s="319" t="n">
        <v>204.99</v>
      </c>
      <c r="J42" s="228"/>
    </row>
    <row r="43" customFormat="false" ht="15" hidden="false" customHeight="true" outlineLevel="0" collapsed="false">
      <c r="A43" s="307" t="s">
        <v>223</v>
      </c>
      <c r="B43" s="320"/>
      <c r="C43" s="318" t="n">
        <v>0</v>
      </c>
      <c r="D43" s="317" t="n">
        <v>85</v>
      </c>
      <c r="E43" s="318" t="n">
        <v>4245.5</v>
      </c>
      <c r="F43" s="317" t="n">
        <v>85</v>
      </c>
      <c r="G43" s="318" t="n">
        <v>4245.5</v>
      </c>
      <c r="H43" s="319" t="s">
        <v>686</v>
      </c>
      <c r="I43" s="319" t="n">
        <v>252.53</v>
      </c>
      <c r="J43" s="228"/>
    </row>
    <row r="44" customFormat="false" ht="15" hidden="false" customHeight="true" outlineLevel="0" collapsed="false">
      <c r="A44" s="307" t="s">
        <v>176</v>
      </c>
      <c r="B44" s="320"/>
      <c r="C44" s="318" t="n">
        <v>0</v>
      </c>
      <c r="D44" s="317" t="n">
        <v>20</v>
      </c>
      <c r="E44" s="318" t="n">
        <v>999</v>
      </c>
      <c r="F44" s="317" t="n">
        <v>20</v>
      </c>
      <c r="G44" s="318" t="n">
        <v>999</v>
      </c>
      <c r="H44" s="319" t="s">
        <v>687</v>
      </c>
      <c r="I44" s="319" t="n">
        <v>170.5</v>
      </c>
      <c r="J44" s="228"/>
    </row>
    <row r="45" customFormat="false" ht="15" hidden="false" customHeight="true" outlineLevel="0" collapsed="false">
      <c r="A45" s="307" t="s">
        <v>61</v>
      </c>
      <c r="B45" s="321" t="n">
        <v>1915</v>
      </c>
      <c r="C45" s="318" t="n">
        <v>95609.7</v>
      </c>
      <c r="D45" s="317" t="n">
        <v>633</v>
      </c>
      <c r="E45" s="318" t="n">
        <v>31618.1</v>
      </c>
      <c r="F45" s="321" t="n">
        <v>2548</v>
      </c>
      <c r="G45" s="318" t="s">
        <v>688</v>
      </c>
      <c r="H45" s="319" t="s">
        <v>689</v>
      </c>
      <c r="I45" s="319" t="n">
        <v>226.28</v>
      </c>
      <c r="J45" s="228"/>
    </row>
    <row r="46" customFormat="false" ht="15" hidden="false" customHeight="true" outlineLevel="0" collapsed="false">
      <c r="A46" s="307"/>
      <c r="B46" s="321"/>
      <c r="C46" s="318"/>
      <c r="D46" s="317"/>
      <c r="E46" s="318"/>
      <c r="F46" s="321"/>
      <c r="G46" s="322"/>
      <c r="H46" s="319"/>
      <c r="I46" s="319"/>
      <c r="J46" s="228"/>
    </row>
    <row r="47" customFormat="false" ht="15" hidden="false" customHeight="true" outlineLevel="0" collapsed="false">
      <c r="A47" s="286" t="s">
        <v>183</v>
      </c>
      <c r="B47" s="323"/>
      <c r="C47" s="301"/>
      <c r="D47" s="300"/>
      <c r="E47" s="324"/>
      <c r="F47" s="323"/>
      <c r="G47" s="301"/>
      <c r="H47" s="302"/>
      <c r="I47" s="302" t="s">
        <v>184</v>
      </c>
      <c r="J47" s="96"/>
    </row>
    <row r="48" customFormat="false" ht="15" hidden="false" customHeight="true" outlineLevel="0" collapsed="false">
      <c r="A48" s="286" t="s">
        <v>185</v>
      </c>
      <c r="B48" s="323"/>
      <c r="C48" s="301"/>
      <c r="D48" s="300"/>
      <c r="E48" s="324"/>
      <c r="F48" s="323"/>
      <c r="G48" s="301"/>
      <c r="H48" s="302"/>
      <c r="I48" s="325" t="s">
        <v>186</v>
      </c>
      <c r="J48" s="96"/>
    </row>
    <row r="49" customFormat="false" ht="15" hidden="false" customHeight="true" outlineLevel="0" collapsed="false">
      <c r="A49" s="286" t="s">
        <v>187</v>
      </c>
      <c r="B49" s="323"/>
      <c r="C49" s="301"/>
      <c r="D49" s="300"/>
      <c r="E49" s="324"/>
      <c r="F49" s="323"/>
      <c r="G49" s="301"/>
      <c r="H49" s="302"/>
      <c r="I49" s="302"/>
      <c r="J49" s="96"/>
    </row>
    <row r="50" customFormat="false" ht="15" hidden="false" customHeight="true" outlineLevel="0" collapsed="false">
      <c r="A50" s="286" t="s">
        <v>188</v>
      </c>
      <c r="B50" s="323"/>
      <c r="C50" s="301"/>
      <c r="D50" s="300"/>
      <c r="E50" s="324"/>
      <c r="F50" s="323"/>
      <c r="G50" s="301"/>
      <c r="H50" s="302"/>
      <c r="I50" s="302"/>
      <c r="J50" s="96"/>
    </row>
    <row r="51" customFormat="false" ht="15" hidden="false" customHeight="true" outlineLevel="0" collapsed="false">
      <c r="A51" s="286" t="s">
        <v>189</v>
      </c>
      <c r="B51" s="323"/>
      <c r="C51" s="301"/>
      <c r="D51" s="300"/>
      <c r="E51" s="324"/>
      <c r="F51" s="323"/>
      <c r="G51" s="301"/>
      <c r="H51" s="302"/>
      <c r="I51" s="302"/>
      <c r="J51" s="9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690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691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7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6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7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8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9</v>
      </c>
      <c r="B7" s="287"/>
      <c r="C7" s="293" t="s">
        <v>110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692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2</v>
      </c>
      <c r="C9" s="301"/>
      <c r="D9" s="300" t="s">
        <v>113</v>
      </c>
      <c r="E9" s="301"/>
      <c r="F9" s="300"/>
      <c r="G9" s="301" t="s">
        <v>114</v>
      </c>
      <c r="H9" s="302"/>
      <c r="I9" s="302"/>
      <c r="J9" s="228"/>
    </row>
    <row r="10" customFormat="false" ht="15" hidden="false" customHeight="true" outlineLevel="0" collapsed="false">
      <c r="A10" s="303" t="s">
        <v>115</v>
      </c>
      <c r="B10" s="304" t="s">
        <v>116</v>
      </c>
      <c r="C10" s="305" t="s">
        <v>117</v>
      </c>
      <c r="D10" s="304" t="s">
        <v>116</v>
      </c>
      <c r="E10" s="305" t="s">
        <v>117</v>
      </c>
      <c r="F10" s="304" t="s">
        <v>116</v>
      </c>
      <c r="G10" s="305" t="s">
        <v>117</v>
      </c>
      <c r="H10" s="306" t="s">
        <v>118</v>
      </c>
      <c r="I10" s="306" t="s">
        <v>119</v>
      </c>
      <c r="J10" s="228"/>
    </row>
    <row r="11" customFormat="false" ht="15" hidden="false" customHeight="true" outlineLevel="0" collapsed="false">
      <c r="A11" s="307" t="s">
        <v>23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61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20</v>
      </c>
      <c r="B13" s="304" t="s">
        <v>116</v>
      </c>
      <c r="C13" s="305" t="s">
        <v>117</v>
      </c>
      <c r="D13" s="304" t="s">
        <v>116</v>
      </c>
      <c r="E13" s="305" t="s">
        <v>117</v>
      </c>
      <c r="F13" s="304" t="s">
        <v>116</v>
      </c>
      <c r="G13" s="305" t="s">
        <v>117</v>
      </c>
      <c r="H13" s="306" t="s">
        <v>118</v>
      </c>
      <c r="I13" s="306" t="s">
        <v>119</v>
      </c>
      <c r="J13" s="228"/>
    </row>
    <row r="14" customFormat="false" ht="15" hidden="false" customHeight="true" outlineLevel="0" collapsed="false">
      <c r="A14" s="326" t="s">
        <v>121</v>
      </c>
      <c r="B14" s="327" t="n">
        <v>110</v>
      </c>
      <c r="C14" s="328" t="n">
        <v>5489</v>
      </c>
      <c r="D14" s="327" t="n">
        <v>0</v>
      </c>
      <c r="E14" s="328" t="n">
        <v>0</v>
      </c>
      <c r="F14" s="327" t="n">
        <v>110</v>
      </c>
      <c r="G14" s="329" t="n">
        <v>5489</v>
      </c>
      <c r="H14" s="330" t="s">
        <v>693</v>
      </c>
      <c r="I14" s="330" t="n">
        <v>274.18</v>
      </c>
      <c r="J14" s="228"/>
    </row>
    <row r="15" customFormat="false" ht="15" hidden="false" customHeight="true" outlineLevel="0" collapsed="false">
      <c r="A15" s="326" t="s">
        <v>196</v>
      </c>
      <c r="B15" s="327" t="n">
        <v>54</v>
      </c>
      <c r="C15" s="328" t="n">
        <v>2695</v>
      </c>
      <c r="D15" s="327" t="n">
        <v>0</v>
      </c>
      <c r="E15" s="328" t="n">
        <v>0</v>
      </c>
      <c r="F15" s="327" t="n">
        <v>54</v>
      </c>
      <c r="G15" s="329" t="n">
        <v>2695</v>
      </c>
      <c r="H15" s="330" t="s">
        <v>694</v>
      </c>
      <c r="I15" s="330" t="n">
        <v>165.96</v>
      </c>
      <c r="J15" s="228"/>
    </row>
    <row r="16" customFormat="false" ht="15" hidden="false" customHeight="true" outlineLevel="0" collapsed="false">
      <c r="A16" s="326" t="s">
        <v>123</v>
      </c>
      <c r="B16" s="327" t="n">
        <v>10</v>
      </c>
      <c r="C16" s="328" t="n">
        <v>499</v>
      </c>
      <c r="D16" s="327" t="n">
        <v>0</v>
      </c>
      <c r="E16" s="328" t="n">
        <v>0</v>
      </c>
      <c r="F16" s="327" t="n">
        <v>10</v>
      </c>
      <c r="G16" s="329" t="n">
        <v>499</v>
      </c>
      <c r="H16" s="330" t="s">
        <v>695</v>
      </c>
      <c r="I16" s="330" t="n">
        <v>250</v>
      </c>
      <c r="J16" s="228"/>
    </row>
    <row r="17" customFormat="false" ht="15" hidden="false" customHeight="true" outlineLevel="0" collapsed="false">
      <c r="A17" s="326" t="s">
        <v>125</v>
      </c>
      <c r="B17" s="331"/>
      <c r="C17" s="328" t="n">
        <v>0</v>
      </c>
      <c r="D17" s="327" t="n">
        <v>20</v>
      </c>
      <c r="E17" s="328" t="n">
        <v>999</v>
      </c>
      <c r="F17" s="327" t="n">
        <v>20</v>
      </c>
      <c r="G17" s="329" t="n">
        <v>999</v>
      </c>
      <c r="H17" s="330" t="s">
        <v>696</v>
      </c>
      <c r="I17" s="330" t="n">
        <v>225.5</v>
      </c>
      <c r="J17" s="228"/>
    </row>
    <row r="18" customFormat="false" ht="15" hidden="false" customHeight="true" outlineLevel="0" collapsed="false">
      <c r="A18" s="326" t="s">
        <v>127</v>
      </c>
      <c r="B18" s="327" t="n">
        <v>20</v>
      </c>
      <c r="C18" s="328" t="n">
        <v>998</v>
      </c>
      <c r="D18" s="327" t="n">
        <v>0</v>
      </c>
      <c r="E18" s="328" t="n">
        <v>0</v>
      </c>
      <c r="F18" s="327" t="n">
        <v>20</v>
      </c>
      <c r="G18" s="329" t="n">
        <v>998</v>
      </c>
      <c r="H18" s="330" t="s">
        <v>697</v>
      </c>
      <c r="I18" s="330" t="n">
        <v>312</v>
      </c>
      <c r="J18" s="228"/>
    </row>
    <row r="19" customFormat="false" ht="15" hidden="false" customHeight="true" outlineLevel="0" collapsed="false">
      <c r="A19" s="326" t="s">
        <v>375</v>
      </c>
      <c r="B19" s="327" t="n">
        <v>10</v>
      </c>
      <c r="C19" s="328" t="n">
        <v>499</v>
      </c>
      <c r="D19" s="327" t="n">
        <v>0</v>
      </c>
      <c r="E19" s="328" t="n">
        <v>0</v>
      </c>
      <c r="F19" s="327" t="n">
        <v>10</v>
      </c>
      <c r="G19" s="329" t="n">
        <v>499</v>
      </c>
      <c r="H19" s="330" t="s">
        <v>695</v>
      </c>
      <c r="I19" s="330" t="n">
        <v>250</v>
      </c>
      <c r="J19" s="228"/>
    </row>
    <row r="20" customFormat="false" ht="15" hidden="false" customHeight="true" outlineLevel="0" collapsed="false">
      <c r="A20" s="326" t="s">
        <v>137</v>
      </c>
      <c r="B20" s="327" t="n">
        <v>70</v>
      </c>
      <c r="C20" s="328" t="n">
        <v>3494</v>
      </c>
      <c r="D20" s="327" t="n">
        <v>10</v>
      </c>
      <c r="E20" s="328" t="n">
        <v>499.5</v>
      </c>
      <c r="F20" s="327" t="n">
        <v>80</v>
      </c>
      <c r="G20" s="329" t="n">
        <v>3993.5</v>
      </c>
      <c r="H20" s="330" t="s">
        <v>698</v>
      </c>
      <c r="I20" s="330" t="n">
        <v>219.38</v>
      </c>
      <c r="J20" s="228"/>
    </row>
    <row r="21" customFormat="false" ht="15" hidden="false" customHeight="true" outlineLevel="0" collapsed="false">
      <c r="A21" s="326" t="s">
        <v>699</v>
      </c>
      <c r="B21" s="327" t="n">
        <v>30</v>
      </c>
      <c r="C21" s="328" t="n">
        <v>1497</v>
      </c>
      <c r="D21" s="327" t="n">
        <v>0</v>
      </c>
      <c r="E21" s="328" t="n">
        <v>0</v>
      </c>
      <c r="F21" s="327" t="n">
        <v>30</v>
      </c>
      <c r="G21" s="329" t="n">
        <v>1497</v>
      </c>
      <c r="H21" s="330" t="s">
        <v>700</v>
      </c>
      <c r="I21" s="330" t="n">
        <v>160</v>
      </c>
      <c r="J21" s="228"/>
    </row>
    <row r="22" customFormat="false" ht="15" hidden="false" customHeight="true" outlineLevel="0" collapsed="false">
      <c r="A22" s="326" t="s">
        <v>143</v>
      </c>
      <c r="B22" s="327" t="n">
        <v>50</v>
      </c>
      <c r="C22" s="328" t="n">
        <v>2498</v>
      </c>
      <c r="D22" s="327" t="n">
        <v>10</v>
      </c>
      <c r="E22" s="328" t="n">
        <v>499.5</v>
      </c>
      <c r="F22" s="327" t="n">
        <v>60</v>
      </c>
      <c r="G22" s="329" t="n">
        <v>2997.5</v>
      </c>
      <c r="H22" s="330" t="s">
        <v>701</v>
      </c>
      <c r="I22" s="330" t="n">
        <v>231.83</v>
      </c>
      <c r="J22" s="228"/>
    </row>
    <row r="23" customFormat="false" ht="15" hidden="false" customHeight="true" outlineLevel="0" collapsed="false">
      <c r="A23" s="326" t="s">
        <v>203</v>
      </c>
      <c r="B23" s="327" t="n">
        <v>50</v>
      </c>
      <c r="C23" s="328" t="n">
        <v>2497</v>
      </c>
      <c r="D23" s="327" t="n">
        <v>0</v>
      </c>
      <c r="E23" s="328" t="n">
        <v>0</v>
      </c>
      <c r="F23" s="327" t="n">
        <v>50</v>
      </c>
      <c r="G23" s="329" t="n">
        <v>2497</v>
      </c>
      <c r="H23" s="330" t="s">
        <v>702</v>
      </c>
      <c r="I23" s="330" t="n">
        <v>218.38</v>
      </c>
      <c r="J23" s="228"/>
    </row>
    <row r="24" customFormat="false" ht="15" hidden="false" customHeight="true" outlineLevel="0" collapsed="false">
      <c r="A24" s="326" t="s">
        <v>145</v>
      </c>
      <c r="B24" s="327" t="n">
        <v>251</v>
      </c>
      <c r="C24" s="328" t="n">
        <v>12532</v>
      </c>
      <c r="D24" s="327" t="n">
        <v>88</v>
      </c>
      <c r="E24" s="328" t="n">
        <v>4395.7</v>
      </c>
      <c r="F24" s="327" t="n">
        <v>339</v>
      </c>
      <c r="G24" s="329" t="n">
        <v>16927.7</v>
      </c>
      <c r="H24" s="330" t="s">
        <v>703</v>
      </c>
      <c r="I24" s="330" t="n">
        <v>216.18</v>
      </c>
      <c r="J24" s="228"/>
    </row>
    <row r="25" customFormat="false" ht="15" hidden="false" customHeight="true" outlineLevel="0" collapsed="false">
      <c r="A25" s="326" t="s">
        <v>149</v>
      </c>
      <c r="B25" s="331"/>
      <c r="C25" s="328" t="n">
        <v>0</v>
      </c>
      <c r="D25" s="327" t="n">
        <v>10</v>
      </c>
      <c r="E25" s="328" t="n">
        <v>499.2</v>
      </c>
      <c r="F25" s="327" t="n">
        <v>10</v>
      </c>
      <c r="G25" s="329" t="n">
        <v>499.2</v>
      </c>
      <c r="H25" s="330" t="s">
        <v>704</v>
      </c>
      <c r="I25" s="330" t="n">
        <v>242.51</v>
      </c>
      <c r="J25" s="228"/>
    </row>
    <row r="26" customFormat="false" ht="15" hidden="false" customHeight="true" outlineLevel="0" collapsed="false">
      <c r="A26" s="326" t="s">
        <v>266</v>
      </c>
      <c r="B26" s="327" t="n">
        <v>70</v>
      </c>
      <c r="C26" s="328" t="n">
        <v>3495</v>
      </c>
      <c r="D26" s="327" t="n">
        <v>0</v>
      </c>
      <c r="E26" s="328" t="n">
        <v>0</v>
      </c>
      <c r="F26" s="327" t="n">
        <v>70</v>
      </c>
      <c r="G26" s="329" t="n">
        <v>3495</v>
      </c>
      <c r="H26" s="330" t="s">
        <v>705</v>
      </c>
      <c r="I26" s="330" t="n">
        <v>235.43</v>
      </c>
      <c r="J26" s="228"/>
    </row>
    <row r="27" customFormat="false" ht="15" hidden="false" customHeight="true" outlineLevel="0" collapsed="false">
      <c r="A27" s="326" t="s">
        <v>151</v>
      </c>
      <c r="B27" s="331"/>
      <c r="C27" s="328" t="n">
        <v>0</v>
      </c>
      <c r="D27" s="327" t="n">
        <v>10</v>
      </c>
      <c r="E27" s="328" t="n">
        <v>499.5</v>
      </c>
      <c r="F27" s="327" t="n">
        <v>10</v>
      </c>
      <c r="G27" s="329" t="n">
        <v>499.5</v>
      </c>
      <c r="H27" s="330" t="s">
        <v>706</v>
      </c>
      <c r="I27" s="330" t="n">
        <v>285</v>
      </c>
      <c r="J27" s="228"/>
    </row>
    <row r="28" customFormat="false" ht="15" hidden="false" customHeight="true" outlineLevel="0" collapsed="false">
      <c r="A28" s="326" t="s">
        <v>152</v>
      </c>
      <c r="B28" s="327" t="n">
        <v>10</v>
      </c>
      <c r="C28" s="328" t="n">
        <v>499</v>
      </c>
      <c r="D28" s="327" t="n">
        <v>0</v>
      </c>
      <c r="E28" s="328" t="n">
        <v>0</v>
      </c>
      <c r="F28" s="327" t="n">
        <v>10</v>
      </c>
      <c r="G28" s="329" t="n">
        <v>499</v>
      </c>
      <c r="H28" s="330" t="n">
        <v>84331</v>
      </c>
      <c r="I28" s="330" t="n">
        <v>169</v>
      </c>
      <c r="J28" s="228"/>
    </row>
    <row r="29" customFormat="false" ht="15" hidden="false" customHeight="true" outlineLevel="0" collapsed="false">
      <c r="A29" s="326" t="s">
        <v>297</v>
      </c>
      <c r="B29" s="327" t="n">
        <v>15</v>
      </c>
      <c r="C29" s="328" t="n">
        <v>748</v>
      </c>
      <c r="D29" s="327" t="n">
        <v>0</v>
      </c>
      <c r="E29" s="328" t="n">
        <v>0</v>
      </c>
      <c r="F29" s="327" t="n">
        <v>15</v>
      </c>
      <c r="G29" s="329" t="n">
        <v>748</v>
      </c>
      <c r="H29" s="330" t="s">
        <v>707</v>
      </c>
      <c r="I29" s="330" t="n">
        <v>212.36</v>
      </c>
      <c r="J29" s="228"/>
    </row>
    <row r="30" customFormat="false" ht="15" hidden="false" customHeight="true" outlineLevel="0" collapsed="false">
      <c r="A30" s="326" t="s">
        <v>156</v>
      </c>
      <c r="B30" s="327" t="n">
        <v>65</v>
      </c>
      <c r="C30" s="328" t="n">
        <v>3245</v>
      </c>
      <c r="D30" s="327" t="n">
        <v>0</v>
      </c>
      <c r="E30" s="328" t="n">
        <v>0</v>
      </c>
      <c r="F30" s="327" t="n">
        <v>65</v>
      </c>
      <c r="G30" s="329" t="n">
        <v>3245</v>
      </c>
      <c r="H30" s="330" t="s">
        <v>708</v>
      </c>
      <c r="I30" s="330" t="n">
        <v>166.92</v>
      </c>
      <c r="J30" s="228"/>
    </row>
    <row r="31" customFormat="false" ht="15" hidden="false" customHeight="true" outlineLevel="0" collapsed="false">
      <c r="A31" s="326" t="s">
        <v>158</v>
      </c>
      <c r="B31" s="327" t="n">
        <v>200</v>
      </c>
      <c r="C31" s="328" t="n">
        <v>9980</v>
      </c>
      <c r="D31" s="327" t="n">
        <v>114</v>
      </c>
      <c r="E31" s="328" t="n">
        <v>5694</v>
      </c>
      <c r="F31" s="327" t="n">
        <v>314</v>
      </c>
      <c r="G31" s="329" t="n">
        <v>15674</v>
      </c>
      <c r="H31" s="330" t="s">
        <v>709</v>
      </c>
      <c r="I31" s="330" t="n">
        <v>241.65</v>
      </c>
      <c r="J31" s="228"/>
    </row>
    <row r="32" customFormat="false" ht="15" hidden="false" customHeight="true" outlineLevel="0" collapsed="false">
      <c r="A32" s="326" t="s">
        <v>332</v>
      </c>
      <c r="B32" s="327" t="n">
        <v>40</v>
      </c>
      <c r="C32" s="328" t="n">
        <v>1996</v>
      </c>
      <c r="D32" s="327" t="n">
        <v>0</v>
      </c>
      <c r="E32" s="328" t="n">
        <v>0</v>
      </c>
      <c r="F32" s="327" t="n">
        <v>40</v>
      </c>
      <c r="G32" s="329" t="n">
        <v>1996</v>
      </c>
      <c r="H32" s="330" t="s">
        <v>710</v>
      </c>
      <c r="I32" s="330" t="n">
        <v>171.25</v>
      </c>
      <c r="J32" s="228"/>
    </row>
    <row r="33" customFormat="false" ht="15" hidden="false" customHeight="true" outlineLevel="0" collapsed="false">
      <c r="A33" s="326" t="s">
        <v>164</v>
      </c>
      <c r="B33" s="327" t="n">
        <v>10</v>
      </c>
      <c r="C33" s="328" t="n">
        <v>499</v>
      </c>
      <c r="D33" s="327" t="n">
        <v>5</v>
      </c>
      <c r="E33" s="328" t="n">
        <v>249.5</v>
      </c>
      <c r="F33" s="327" t="n">
        <v>15</v>
      </c>
      <c r="G33" s="329" t="n">
        <v>748.5</v>
      </c>
      <c r="H33" s="330" t="s">
        <v>711</v>
      </c>
      <c r="I33" s="330" t="n">
        <v>233.33</v>
      </c>
      <c r="J33" s="228"/>
    </row>
    <row r="34" customFormat="false" ht="15" hidden="false" customHeight="true" outlineLevel="0" collapsed="false">
      <c r="A34" s="326" t="s">
        <v>216</v>
      </c>
      <c r="B34" s="327" t="n">
        <v>50</v>
      </c>
      <c r="C34" s="328" t="n">
        <v>2496</v>
      </c>
      <c r="D34" s="327" t="n">
        <v>0</v>
      </c>
      <c r="E34" s="328" t="n">
        <v>0</v>
      </c>
      <c r="F34" s="327" t="n">
        <v>50</v>
      </c>
      <c r="G34" s="329" t="n">
        <v>2496</v>
      </c>
      <c r="H34" s="330" t="s">
        <v>712</v>
      </c>
      <c r="I34" s="330" t="n">
        <v>236.8</v>
      </c>
      <c r="J34" s="228"/>
    </row>
    <row r="35" customFormat="false" ht="15" hidden="false" customHeight="true" outlineLevel="0" collapsed="false">
      <c r="A35" s="326" t="s">
        <v>334</v>
      </c>
      <c r="B35" s="327" t="n">
        <v>10</v>
      </c>
      <c r="C35" s="328" t="n">
        <v>499</v>
      </c>
      <c r="D35" s="327" t="n">
        <v>13</v>
      </c>
      <c r="E35" s="328" t="n">
        <v>649.1</v>
      </c>
      <c r="F35" s="327" t="n">
        <v>23</v>
      </c>
      <c r="G35" s="329" t="n">
        <v>1148.1</v>
      </c>
      <c r="H35" s="330" t="s">
        <v>713</v>
      </c>
      <c r="I35" s="330" t="n">
        <v>218.91</v>
      </c>
      <c r="J35" s="228"/>
    </row>
    <row r="36" customFormat="false" ht="15" hidden="false" customHeight="true" outlineLevel="0" collapsed="false">
      <c r="A36" s="326" t="s">
        <v>565</v>
      </c>
      <c r="B36" s="327" t="n">
        <v>10</v>
      </c>
      <c r="C36" s="328" t="n">
        <v>499</v>
      </c>
      <c r="D36" s="327" t="n">
        <v>0</v>
      </c>
      <c r="E36" s="328" t="n">
        <v>0</v>
      </c>
      <c r="F36" s="327" t="n">
        <v>10</v>
      </c>
      <c r="G36" s="329" t="n">
        <v>499</v>
      </c>
      <c r="H36" s="330" t="s">
        <v>641</v>
      </c>
      <c r="I36" s="330" t="n">
        <v>232</v>
      </c>
      <c r="J36" s="228"/>
    </row>
    <row r="37" customFormat="false" ht="15" hidden="false" customHeight="true" outlineLevel="0" collapsed="false">
      <c r="A37" s="326" t="s">
        <v>378</v>
      </c>
      <c r="B37" s="327" t="n">
        <v>10</v>
      </c>
      <c r="C37" s="328" t="n">
        <v>499</v>
      </c>
      <c r="D37" s="327" t="n">
        <v>0</v>
      </c>
      <c r="E37" s="328" t="n">
        <v>0</v>
      </c>
      <c r="F37" s="327" t="n">
        <v>10</v>
      </c>
      <c r="G37" s="329" t="n">
        <v>499</v>
      </c>
      <c r="H37" s="330" t="s">
        <v>714</v>
      </c>
      <c r="I37" s="330" t="n">
        <v>292</v>
      </c>
      <c r="J37" s="228"/>
    </row>
    <row r="38" customFormat="false" ht="15" hidden="false" customHeight="true" outlineLevel="0" collapsed="false">
      <c r="A38" s="326" t="s">
        <v>170</v>
      </c>
      <c r="B38" s="327" t="n">
        <v>55</v>
      </c>
      <c r="C38" s="328" t="n">
        <v>2746</v>
      </c>
      <c r="D38" s="327" t="n">
        <v>30</v>
      </c>
      <c r="E38" s="328" t="n">
        <v>1498.5</v>
      </c>
      <c r="F38" s="327" t="n">
        <v>85</v>
      </c>
      <c r="G38" s="329" t="n">
        <v>4244.5</v>
      </c>
      <c r="H38" s="330" t="s">
        <v>715</v>
      </c>
      <c r="I38" s="330" t="n">
        <v>229.41</v>
      </c>
      <c r="J38" s="228"/>
    </row>
    <row r="39" customFormat="false" ht="15" hidden="false" customHeight="true" outlineLevel="0" collapsed="false">
      <c r="A39" s="326" t="s">
        <v>338</v>
      </c>
      <c r="B39" s="327" t="n">
        <v>20</v>
      </c>
      <c r="C39" s="328" t="n">
        <v>999</v>
      </c>
      <c r="D39" s="327" t="n">
        <v>0</v>
      </c>
      <c r="E39" s="328" t="n">
        <v>0</v>
      </c>
      <c r="F39" s="327" t="n">
        <v>20</v>
      </c>
      <c r="G39" s="329" t="n">
        <v>999</v>
      </c>
      <c r="H39" s="330" t="s">
        <v>716</v>
      </c>
      <c r="I39" s="330" t="n">
        <v>196.54</v>
      </c>
      <c r="J39" s="228"/>
    </row>
    <row r="40" customFormat="false" ht="15" hidden="false" customHeight="true" outlineLevel="0" collapsed="false">
      <c r="A40" s="326" t="s">
        <v>172</v>
      </c>
      <c r="B40" s="327" t="n">
        <v>31</v>
      </c>
      <c r="C40" s="328" t="n">
        <v>1547</v>
      </c>
      <c r="D40" s="327" t="n">
        <v>0</v>
      </c>
      <c r="E40" s="328" t="n">
        <v>0</v>
      </c>
      <c r="F40" s="327" t="n">
        <v>31</v>
      </c>
      <c r="G40" s="329" t="n">
        <v>1547</v>
      </c>
      <c r="H40" s="330" t="s">
        <v>717</v>
      </c>
      <c r="I40" s="330" t="n">
        <v>215.71</v>
      </c>
      <c r="J40" s="228"/>
    </row>
    <row r="41" customFormat="false" ht="15" hidden="false" customHeight="true" outlineLevel="0" collapsed="false">
      <c r="A41" s="326" t="s">
        <v>340</v>
      </c>
      <c r="B41" s="327" t="n">
        <v>35</v>
      </c>
      <c r="C41" s="328" t="n">
        <v>1748</v>
      </c>
      <c r="D41" s="327" t="n">
        <v>0</v>
      </c>
      <c r="E41" s="328" t="n">
        <v>0</v>
      </c>
      <c r="F41" s="327" t="n">
        <v>35</v>
      </c>
      <c r="G41" s="329" t="n">
        <v>1748</v>
      </c>
      <c r="H41" s="330" t="s">
        <v>718</v>
      </c>
      <c r="I41" s="330" t="n">
        <v>194.12</v>
      </c>
      <c r="J41" s="228"/>
    </row>
    <row r="42" customFormat="false" ht="15" hidden="false" customHeight="true" outlineLevel="0" collapsed="false">
      <c r="A42" s="326" t="s">
        <v>174</v>
      </c>
      <c r="B42" s="327" t="n">
        <v>10</v>
      </c>
      <c r="C42" s="328" t="n">
        <v>500</v>
      </c>
      <c r="D42" s="327" t="n">
        <v>0</v>
      </c>
      <c r="E42" s="328" t="n">
        <v>0</v>
      </c>
      <c r="F42" s="327" t="n">
        <v>10</v>
      </c>
      <c r="G42" s="329" t="n">
        <v>500</v>
      </c>
      <c r="H42" s="330" t="s">
        <v>500</v>
      </c>
      <c r="I42" s="330" t="n">
        <v>220</v>
      </c>
      <c r="J42" s="228"/>
    </row>
    <row r="43" customFormat="false" ht="15" hidden="false" customHeight="true" outlineLevel="0" collapsed="false">
      <c r="A43" s="326" t="s">
        <v>223</v>
      </c>
      <c r="B43" s="331"/>
      <c r="C43" s="328" t="n">
        <v>0</v>
      </c>
      <c r="D43" s="327" t="n">
        <v>90</v>
      </c>
      <c r="E43" s="328" t="n">
        <v>4495.5</v>
      </c>
      <c r="F43" s="327" t="n">
        <v>90</v>
      </c>
      <c r="G43" s="329" t="n">
        <v>4495.5</v>
      </c>
      <c r="H43" s="330" t="s">
        <v>719</v>
      </c>
      <c r="I43" s="330" t="n">
        <v>271.89</v>
      </c>
      <c r="J43" s="228"/>
    </row>
    <row r="44" customFormat="false" ht="15" hidden="false" customHeight="true" outlineLevel="0" collapsed="false">
      <c r="A44" s="326" t="s">
        <v>176</v>
      </c>
      <c r="B44" s="331"/>
      <c r="C44" s="328" t="n">
        <v>0</v>
      </c>
      <c r="D44" s="327" t="n">
        <v>10</v>
      </c>
      <c r="E44" s="328" t="n">
        <v>499.5</v>
      </c>
      <c r="F44" s="327" t="n">
        <v>10</v>
      </c>
      <c r="G44" s="329" t="n">
        <v>499.5</v>
      </c>
      <c r="H44" s="330" t="n">
        <v>82417.5</v>
      </c>
      <c r="I44" s="330" t="n">
        <v>165</v>
      </c>
      <c r="J44" s="228"/>
    </row>
    <row r="45" customFormat="false" ht="15" hidden="false" customHeight="true" outlineLevel="0" collapsed="false">
      <c r="A45" s="326" t="s">
        <v>228</v>
      </c>
      <c r="B45" s="327" t="n">
        <v>20</v>
      </c>
      <c r="C45" s="328" t="n">
        <v>999</v>
      </c>
      <c r="D45" s="327" t="n">
        <v>0</v>
      </c>
      <c r="E45" s="328" t="n">
        <v>0</v>
      </c>
      <c r="F45" s="327" t="n">
        <v>20</v>
      </c>
      <c r="G45" s="329" t="n">
        <v>999</v>
      </c>
      <c r="H45" s="330" t="s">
        <v>720</v>
      </c>
      <c r="I45" s="330" t="n">
        <v>253.48</v>
      </c>
      <c r="J45" s="228"/>
    </row>
    <row r="46" customFormat="false" ht="15" hidden="false" customHeight="true" outlineLevel="0" collapsed="false">
      <c r="A46" s="326" t="s">
        <v>61</v>
      </c>
      <c r="B46" s="332" t="n">
        <v>1316</v>
      </c>
      <c r="C46" s="328" t="n">
        <v>65692</v>
      </c>
      <c r="D46" s="327" t="n">
        <v>410</v>
      </c>
      <c r="E46" s="328" t="n">
        <v>20478.5</v>
      </c>
      <c r="F46" s="332" t="n">
        <v>1726</v>
      </c>
      <c r="G46" s="329" t="n">
        <v>86170.5</v>
      </c>
      <c r="H46" s="330" t="s">
        <v>721</v>
      </c>
      <c r="I46" s="330" t="n">
        <v>226.8</v>
      </c>
      <c r="J46" s="228"/>
    </row>
    <row r="47" customFormat="false" ht="15" hidden="false" customHeight="true" outlineLevel="0" collapsed="false">
      <c r="A47" s="326"/>
      <c r="B47" s="332"/>
      <c r="C47" s="328"/>
      <c r="D47" s="327"/>
      <c r="E47" s="328"/>
      <c r="F47" s="332"/>
      <c r="G47" s="329"/>
      <c r="H47" s="330"/>
      <c r="I47" s="330"/>
      <c r="J47" s="228"/>
    </row>
    <row r="48" customFormat="false" ht="15" hidden="false" customHeight="true" outlineLevel="0" collapsed="false">
      <c r="A48" s="326"/>
      <c r="B48" s="332"/>
      <c r="C48" s="328"/>
      <c r="D48" s="327"/>
      <c r="E48" s="328"/>
      <c r="F48" s="332"/>
      <c r="G48" s="329"/>
      <c r="H48" s="330"/>
      <c r="I48" s="330"/>
      <c r="J48" s="228"/>
    </row>
    <row r="49" customFormat="false" ht="15" hidden="false" customHeight="true" outlineLevel="0" collapsed="false">
      <c r="A49" s="286" t="s">
        <v>183</v>
      </c>
      <c r="B49" s="323"/>
      <c r="C49" s="301"/>
      <c r="D49" s="300"/>
      <c r="E49" s="324"/>
      <c r="F49" s="323"/>
      <c r="G49" s="301"/>
      <c r="H49" s="302"/>
      <c r="I49" s="302" t="s">
        <v>184</v>
      </c>
      <c r="J49" s="96"/>
    </row>
    <row r="50" customFormat="false" ht="15" hidden="false" customHeight="true" outlineLevel="0" collapsed="false">
      <c r="A50" s="286" t="s">
        <v>185</v>
      </c>
      <c r="B50" s="323"/>
      <c r="C50" s="301"/>
      <c r="D50" s="300"/>
      <c r="E50" s="324"/>
      <c r="F50" s="323"/>
      <c r="G50" s="301"/>
      <c r="H50" s="302"/>
      <c r="I50" s="325" t="s">
        <v>186</v>
      </c>
      <c r="J50" s="96"/>
    </row>
    <row r="51" customFormat="false" ht="15" hidden="false" customHeight="true" outlineLevel="0" collapsed="false">
      <c r="A51" s="286" t="s">
        <v>187</v>
      </c>
      <c r="B51" s="323"/>
      <c r="C51" s="301"/>
      <c r="D51" s="300"/>
      <c r="E51" s="324"/>
      <c r="F51" s="323"/>
      <c r="G51" s="301"/>
      <c r="H51" s="302"/>
      <c r="I51" s="302"/>
      <c r="J51" s="96"/>
    </row>
    <row r="52" customFormat="false" ht="15" hidden="false" customHeight="true" outlineLevel="0" collapsed="false">
      <c r="A52" s="286" t="s">
        <v>188</v>
      </c>
      <c r="B52" s="323"/>
      <c r="C52" s="301"/>
      <c r="D52" s="300"/>
      <c r="E52" s="324"/>
      <c r="F52" s="323"/>
      <c r="G52" s="301"/>
      <c r="H52" s="302"/>
      <c r="I52" s="302"/>
      <c r="J52" s="96"/>
    </row>
    <row r="53" customFormat="false" ht="15" hidden="false" customHeight="true" outlineLevel="0" collapsed="false">
      <c r="A53" s="286" t="s">
        <v>189</v>
      </c>
      <c r="B53" s="323"/>
      <c r="C53" s="301"/>
      <c r="D53" s="300"/>
      <c r="E53" s="324"/>
      <c r="F53" s="323"/>
      <c r="G53" s="301"/>
      <c r="H53" s="302"/>
      <c r="I53" s="302"/>
      <c r="J53" s="96"/>
    </row>
    <row r="54" customFormat="false" ht="15" hidden="false" customHeight="true" outlineLevel="0" collapsed="false">
      <c r="A54" s="96"/>
      <c r="B54" s="323"/>
      <c r="C54" s="301"/>
      <c r="D54" s="300"/>
      <c r="E54" s="324"/>
      <c r="F54" s="323"/>
      <c r="G54" s="301"/>
      <c r="H54" s="302"/>
      <c r="I54" s="302"/>
      <c r="J54" s="96"/>
    </row>
    <row r="55" customFormat="false" ht="15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5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5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5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5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5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6" t="s">
        <v>722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" hidden="false" customHeight="true" outlineLevel="0" collapsed="false">
      <c r="A2" s="286" t="s">
        <v>723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" hidden="false" customHeight="true" outlineLevel="0" collapsed="false">
      <c r="A3" s="286" t="s">
        <v>107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" hidden="false" customHeight="true" outlineLevel="0" collapsed="false">
      <c r="A4" s="286" t="s">
        <v>76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" hidden="false" customHeight="true" outlineLevel="0" collapsed="false">
      <c r="A5" s="286" t="s">
        <v>77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" hidden="false" customHeight="true" outlineLevel="0" collapsed="false">
      <c r="A6" s="286" t="s">
        <v>108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" hidden="false" customHeight="true" outlineLevel="0" collapsed="false">
      <c r="A7" s="286" t="s">
        <v>109</v>
      </c>
      <c r="B7" s="287"/>
      <c r="C7" s="293" t="s">
        <v>110</v>
      </c>
      <c r="D7" s="289"/>
      <c r="E7" s="96"/>
      <c r="F7" s="287"/>
      <c r="G7" s="288"/>
      <c r="H7" s="291"/>
      <c r="I7" s="291"/>
      <c r="J7" s="228"/>
    </row>
    <row r="8" customFormat="false" ht="15" hidden="false" customHeight="true" outlineLevel="0" collapsed="false">
      <c r="A8" s="294" t="s">
        <v>724</v>
      </c>
      <c r="B8" s="295"/>
      <c r="C8" s="296"/>
      <c r="D8" s="297"/>
      <c r="E8" s="298"/>
      <c r="F8" s="295"/>
      <c r="G8" s="296"/>
      <c r="H8" s="299"/>
      <c r="I8" s="299"/>
      <c r="J8" s="228"/>
    </row>
    <row r="9" customFormat="false" ht="15" hidden="false" customHeight="true" outlineLevel="0" collapsed="false">
      <c r="A9" s="96"/>
      <c r="B9" s="300" t="s">
        <v>112</v>
      </c>
      <c r="C9" s="301"/>
      <c r="D9" s="300" t="s">
        <v>113</v>
      </c>
      <c r="E9" s="301"/>
      <c r="F9" s="300"/>
      <c r="G9" s="301" t="s">
        <v>114</v>
      </c>
      <c r="H9" s="302"/>
      <c r="I9" s="302"/>
      <c r="J9" s="228"/>
    </row>
    <row r="10" customFormat="false" ht="15" hidden="false" customHeight="true" outlineLevel="0" collapsed="false">
      <c r="A10" s="303" t="s">
        <v>115</v>
      </c>
      <c r="B10" s="304" t="s">
        <v>116</v>
      </c>
      <c r="C10" s="305" t="s">
        <v>117</v>
      </c>
      <c r="D10" s="304" t="s">
        <v>116</v>
      </c>
      <c r="E10" s="305" t="s">
        <v>117</v>
      </c>
      <c r="F10" s="304" t="s">
        <v>116</v>
      </c>
      <c r="G10" s="305" t="s">
        <v>117</v>
      </c>
      <c r="H10" s="306" t="s">
        <v>118</v>
      </c>
      <c r="I10" s="306" t="s">
        <v>119</v>
      </c>
      <c r="J10" s="228"/>
    </row>
    <row r="11" customFormat="false" ht="15" hidden="false" customHeight="true" outlineLevel="0" collapsed="false">
      <c r="A11" s="307" t="s">
        <v>235</v>
      </c>
      <c r="B11" s="308"/>
      <c r="C11" s="305"/>
      <c r="D11" s="308"/>
      <c r="E11" s="309"/>
      <c r="F11" s="308"/>
      <c r="G11" s="305"/>
      <c r="H11" s="306"/>
      <c r="I11" s="310"/>
      <c r="J11" s="228"/>
    </row>
    <row r="12" customFormat="false" ht="15" hidden="false" customHeight="true" outlineLevel="0" collapsed="false">
      <c r="A12" s="311" t="s">
        <v>61</v>
      </c>
      <c r="B12" s="312" t="n">
        <f aca="false">B11</f>
        <v>0</v>
      </c>
      <c r="C12" s="313" t="n">
        <f aca="false">C11</f>
        <v>0</v>
      </c>
      <c r="D12" s="314" t="n">
        <f aca="false">D11</f>
        <v>0</v>
      </c>
      <c r="E12" s="315" t="n">
        <f aca="false">E11</f>
        <v>0</v>
      </c>
      <c r="F12" s="312" t="n">
        <f aca="false">F11</f>
        <v>0</v>
      </c>
      <c r="G12" s="313" t="n">
        <f aca="false">G11</f>
        <v>0</v>
      </c>
      <c r="H12" s="316"/>
      <c r="I12" s="316" t="e">
        <f aca="false">H12/G12</f>
        <v>#DIV/0!</v>
      </c>
      <c r="J12" s="228"/>
    </row>
    <row r="13" customFormat="false" ht="15" hidden="false" customHeight="true" outlineLevel="0" collapsed="false">
      <c r="A13" s="303" t="s">
        <v>120</v>
      </c>
      <c r="B13" s="304" t="s">
        <v>116</v>
      </c>
      <c r="C13" s="305" t="s">
        <v>117</v>
      </c>
      <c r="D13" s="304" t="s">
        <v>116</v>
      </c>
      <c r="E13" s="305" t="s">
        <v>117</v>
      </c>
      <c r="F13" s="304" t="s">
        <v>116</v>
      </c>
      <c r="G13" s="305" t="s">
        <v>117</v>
      </c>
      <c r="H13" s="306" t="s">
        <v>118</v>
      </c>
      <c r="I13" s="306" t="s">
        <v>119</v>
      </c>
      <c r="J13" s="228"/>
    </row>
    <row r="14" customFormat="false" ht="15" hidden="false" customHeight="true" outlineLevel="0" collapsed="false">
      <c r="A14" s="307" t="s">
        <v>193</v>
      </c>
      <c r="B14" s="317" t="n">
        <v>10</v>
      </c>
      <c r="C14" s="318" t="n">
        <v>499</v>
      </c>
      <c r="D14" s="317" t="n">
        <v>0</v>
      </c>
      <c r="E14" s="318" t="n">
        <v>0</v>
      </c>
      <c r="F14" s="317" t="n">
        <v>10</v>
      </c>
      <c r="G14" s="318" t="n">
        <v>499</v>
      </c>
      <c r="H14" s="319" t="s">
        <v>725</v>
      </c>
      <c r="I14" s="319" t="n">
        <v>265</v>
      </c>
      <c r="J14" s="228"/>
    </row>
    <row r="15" customFormat="false" ht="15" hidden="false" customHeight="true" outlineLevel="0" collapsed="false">
      <c r="A15" s="307" t="s">
        <v>121</v>
      </c>
      <c r="B15" s="317" t="n">
        <v>50</v>
      </c>
      <c r="C15" s="318" t="n">
        <v>2496</v>
      </c>
      <c r="D15" s="317" t="n">
        <v>10</v>
      </c>
      <c r="E15" s="318" t="n">
        <v>499.5</v>
      </c>
      <c r="F15" s="317" t="n">
        <v>60</v>
      </c>
      <c r="G15" s="318" t="n">
        <v>2995.5</v>
      </c>
      <c r="H15" s="319" t="s">
        <v>726</v>
      </c>
      <c r="I15" s="319" t="n">
        <v>246.83</v>
      </c>
      <c r="J15" s="228"/>
    </row>
    <row r="16" customFormat="false" ht="15" hidden="false" customHeight="true" outlineLevel="0" collapsed="false">
      <c r="A16" s="307" t="s">
        <v>123</v>
      </c>
      <c r="B16" s="317" t="n">
        <v>60</v>
      </c>
      <c r="C16" s="318" t="n">
        <v>2994</v>
      </c>
      <c r="D16" s="317" t="n">
        <v>0</v>
      </c>
      <c r="E16" s="318" t="n">
        <v>0</v>
      </c>
      <c r="F16" s="317" t="n">
        <v>60</v>
      </c>
      <c r="G16" s="318" t="n">
        <v>2994</v>
      </c>
      <c r="H16" s="319" t="s">
        <v>727</v>
      </c>
      <c r="I16" s="319" t="n">
        <v>179</v>
      </c>
      <c r="J16" s="228"/>
    </row>
    <row r="17" customFormat="false" ht="15" hidden="false" customHeight="true" outlineLevel="0" collapsed="false">
      <c r="A17" s="307" t="s">
        <v>125</v>
      </c>
      <c r="B17" s="317" t="n">
        <v>20</v>
      </c>
      <c r="C17" s="318" t="n">
        <v>998</v>
      </c>
      <c r="D17" s="317" t="n">
        <v>5</v>
      </c>
      <c r="E17" s="318" t="n">
        <v>249.5</v>
      </c>
      <c r="F17" s="317" t="n">
        <v>25</v>
      </c>
      <c r="G17" s="318" t="n">
        <v>1247.5</v>
      </c>
      <c r="H17" s="319" t="s">
        <v>728</v>
      </c>
      <c r="I17" s="319" t="n">
        <v>132.2</v>
      </c>
      <c r="J17" s="228"/>
    </row>
    <row r="18" customFormat="false" ht="15" hidden="false" customHeight="true" outlineLevel="0" collapsed="false">
      <c r="A18" s="307" t="s">
        <v>437</v>
      </c>
      <c r="B18" s="320"/>
      <c r="C18" s="318" t="n">
        <v>0</v>
      </c>
      <c r="D18" s="317" t="n">
        <v>10</v>
      </c>
      <c r="E18" s="318" t="n">
        <v>499.5</v>
      </c>
      <c r="F18" s="317" t="n">
        <v>10</v>
      </c>
      <c r="G18" s="318" t="n">
        <v>499.5</v>
      </c>
      <c r="H18" s="319" t="n">
        <v>91908</v>
      </c>
      <c r="I18" s="319" t="n">
        <v>184</v>
      </c>
      <c r="J18" s="228"/>
    </row>
    <row r="19" customFormat="false" ht="15" hidden="false" customHeight="true" outlineLevel="0" collapsed="false">
      <c r="A19" s="307" t="s">
        <v>416</v>
      </c>
      <c r="B19" s="317" t="n">
        <v>10</v>
      </c>
      <c r="C19" s="318" t="n">
        <v>499</v>
      </c>
      <c r="D19" s="317" t="n">
        <v>0</v>
      </c>
      <c r="E19" s="318" t="n">
        <v>0</v>
      </c>
      <c r="F19" s="317" t="n">
        <v>10</v>
      </c>
      <c r="G19" s="318" t="n">
        <v>499</v>
      </c>
      <c r="H19" s="319" t="s">
        <v>354</v>
      </c>
      <c r="I19" s="319" t="n">
        <v>245</v>
      </c>
      <c r="J19" s="228"/>
    </row>
    <row r="20" customFormat="false" ht="15" hidden="false" customHeight="true" outlineLevel="0" collapsed="false">
      <c r="A20" s="307" t="s">
        <v>137</v>
      </c>
      <c r="B20" s="317" t="n">
        <v>50</v>
      </c>
      <c r="C20" s="318" t="n">
        <v>2495</v>
      </c>
      <c r="D20" s="317" t="n">
        <v>10</v>
      </c>
      <c r="E20" s="318" t="n">
        <v>499.5</v>
      </c>
      <c r="F20" s="317" t="n">
        <v>60</v>
      </c>
      <c r="G20" s="318" t="n">
        <v>2994.5</v>
      </c>
      <c r="H20" s="319" t="s">
        <v>729</v>
      </c>
      <c r="I20" s="319" t="n">
        <v>201.5</v>
      </c>
      <c r="J20" s="228"/>
    </row>
    <row r="21" customFormat="false" ht="15" hidden="false" customHeight="true" outlineLevel="0" collapsed="false">
      <c r="A21" s="307" t="s">
        <v>141</v>
      </c>
      <c r="B21" s="317" t="n">
        <v>20</v>
      </c>
      <c r="C21" s="318" t="n">
        <v>998</v>
      </c>
      <c r="D21" s="317" t="n">
        <v>0</v>
      </c>
      <c r="E21" s="318" t="n">
        <v>0</v>
      </c>
      <c r="F21" s="317" t="n">
        <v>20</v>
      </c>
      <c r="G21" s="318" t="n">
        <v>998</v>
      </c>
      <c r="H21" s="319" t="s">
        <v>730</v>
      </c>
      <c r="I21" s="319" t="n">
        <v>248</v>
      </c>
      <c r="J21" s="228"/>
    </row>
    <row r="22" customFormat="false" ht="15" hidden="false" customHeight="true" outlineLevel="0" collapsed="false">
      <c r="A22" s="307" t="s">
        <v>591</v>
      </c>
      <c r="B22" s="317" t="n">
        <v>20</v>
      </c>
      <c r="C22" s="318" t="n">
        <v>998</v>
      </c>
      <c r="D22" s="317" t="n">
        <v>0</v>
      </c>
      <c r="E22" s="318" t="n">
        <v>0</v>
      </c>
      <c r="F22" s="317" t="n">
        <v>20</v>
      </c>
      <c r="G22" s="318" t="n">
        <v>998</v>
      </c>
      <c r="H22" s="319" t="s">
        <v>731</v>
      </c>
      <c r="I22" s="319" t="n">
        <v>234.5</v>
      </c>
      <c r="J22" s="228"/>
    </row>
    <row r="23" customFormat="false" ht="15" hidden="false" customHeight="true" outlineLevel="0" collapsed="false">
      <c r="A23" s="307" t="s">
        <v>699</v>
      </c>
      <c r="B23" s="317" t="n">
        <v>10</v>
      </c>
      <c r="C23" s="318" t="n">
        <v>499</v>
      </c>
      <c r="D23" s="317" t="n">
        <v>0</v>
      </c>
      <c r="E23" s="318" t="n">
        <v>0</v>
      </c>
      <c r="F23" s="317" t="n">
        <v>10</v>
      </c>
      <c r="G23" s="318" t="n">
        <v>499</v>
      </c>
      <c r="H23" s="319" t="n">
        <v>60379</v>
      </c>
      <c r="I23" s="319" t="n">
        <v>121</v>
      </c>
      <c r="J23" s="228"/>
    </row>
    <row r="24" customFormat="false" ht="15" hidden="false" customHeight="true" outlineLevel="0" collapsed="false">
      <c r="A24" s="307" t="s">
        <v>143</v>
      </c>
      <c r="B24" s="317" t="n">
        <v>120</v>
      </c>
      <c r="C24" s="318" t="n">
        <v>5992</v>
      </c>
      <c r="D24" s="317" t="n">
        <v>30</v>
      </c>
      <c r="E24" s="318" t="n">
        <v>1498.5</v>
      </c>
      <c r="F24" s="317" t="n">
        <v>150</v>
      </c>
      <c r="G24" s="318" t="n">
        <v>7490.5</v>
      </c>
      <c r="H24" s="319" t="s">
        <v>732</v>
      </c>
      <c r="I24" s="319" t="n">
        <v>245.06</v>
      </c>
      <c r="J24" s="228"/>
    </row>
    <row r="25" customFormat="false" ht="15" hidden="false" customHeight="true" outlineLevel="0" collapsed="false">
      <c r="A25" s="307" t="s">
        <v>203</v>
      </c>
      <c r="B25" s="317" t="n">
        <v>60</v>
      </c>
      <c r="C25" s="318" t="n">
        <v>2994</v>
      </c>
      <c r="D25" s="317" t="n">
        <v>0</v>
      </c>
      <c r="E25" s="318" t="n">
        <v>0</v>
      </c>
      <c r="F25" s="317" t="n">
        <v>60</v>
      </c>
      <c r="G25" s="318" t="n">
        <v>2994</v>
      </c>
      <c r="H25" s="319" t="s">
        <v>733</v>
      </c>
      <c r="I25" s="319" t="n">
        <v>168.83</v>
      </c>
      <c r="J25" s="228"/>
    </row>
    <row r="26" customFormat="false" ht="15" hidden="false" customHeight="true" outlineLevel="0" collapsed="false">
      <c r="A26" s="307" t="s">
        <v>145</v>
      </c>
      <c r="B26" s="317" t="n">
        <v>290</v>
      </c>
      <c r="C26" s="318" t="n">
        <v>14472</v>
      </c>
      <c r="D26" s="317" t="n">
        <v>190</v>
      </c>
      <c r="E26" s="318" t="n">
        <v>9490</v>
      </c>
      <c r="F26" s="317" t="n">
        <v>480</v>
      </c>
      <c r="G26" s="318" t="n">
        <v>23962</v>
      </c>
      <c r="H26" s="319" t="s">
        <v>734</v>
      </c>
      <c r="I26" s="319" t="n">
        <v>218.89</v>
      </c>
      <c r="J26" s="228"/>
    </row>
    <row r="27" customFormat="false" ht="15" hidden="false" customHeight="true" outlineLevel="0" collapsed="false">
      <c r="A27" s="307" t="s">
        <v>149</v>
      </c>
      <c r="B27" s="317" t="n">
        <v>30</v>
      </c>
      <c r="C27" s="318" t="n">
        <v>1497</v>
      </c>
      <c r="D27" s="317" t="n">
        <v>30</v>
      </c>
      <c r="E27" s="318" t="n">
        <v>1498</v>
      </c>
      <c r="F27" s="317" t="n">
        <v>60</v>
      </c>
      <c r="G27" s="318" t="n">
        <v>2995</v>
      </c>
      <c r="H27" s="319" t="s">
        <v>735</v>
      </c>
      <c r="I27" s="319" t="n">
        <v>165.75</v>
      </c>
      <c r="J27" s="228"/>
    </row>
    <row r="28" customFormat="false" ht="15" hidden="false" customHeight="true" outlineLevel="0" collapsed="false">
      <c r="A28" s="307" t="s">
        <v>266</v>
      </c>
      <c r="B28" s="317" t="n">
        <v>40</v>
      </c>
      <c r="C28" s="318" t="n">
        <v>1996</v>
      </c>
      <c r="D28" s="317" t="n">
        <v>0</v>
      </c>
      <c r="E28" s="318" t="n">
        <v>0</v>
      </c>
      <c r="F28" s="317" t="n">
        <v>40</v>
      </c>
      <c r="G28" s="318" t="n">
        <v>1996</v>
      </c>
      <c r="H28" s="319" t="s">
        <v>736</v>
      </c>
      <c r="I28" s="319" t="n">
        <v>244.75</v>
      </c>
      <c r="J28" s="228"/>
    </row>
    <row r="29" customFormat="false" ht="15" hidden="false" customHeight="true" outlineLevel="0" collapsed="false">
      <c r="A29" s="307" t="s">
        <v>737</v>
      </c>
      <c r="B29" s="320" t="n">
        <v>5</v>
      </c>
      <c r="C29" s="318" t="n">
        <v>250</v>
      </c>
      <c r="D29" s="317" t="n">
        <f aca="false">20+5</f>
        <v>25</v>
      </c>
      <c r="E29" s="318" t="n">
        <f aca="false">999+250</f>
        <v>1249</v>
      </c>
      <c r="F29" s="317" t="n">
        <f aca="false">20+10</f>
        <v>30</v>
      </c>
      <c r="G29" s="318" t="n">
        <f aca="false">999+500</f>
        <v>1499</v>
      </c>
      <c r="H29" s="319" t="n">
        <f aca="false">281718+127750</f>
        <v>409468</v>
      </c>
      <c r="I29" s="319" t="n">
        <f aca="false">H29/G29</f>
        <v>273.160773849233</v>
      </c>
      <c r="J29" s="228"/>
    </row>
    <row r="30" customFormat="false" ht="15" hidden="false" customHeight="true" outlineLevel="0" collapsed="false">
      <c r="A30" s="307" t="s">
        <v>152</v>
      </c>
      <c r="B30" s="320" t="n">
        <v>10</v>
      </c>
      <c r="C30" s="318" t="n">
        <v>499</v>
      </c>
      <c r="D30" s="317" t="n">
        <v>10</v>
      </c>
      <c r="E30" s="318" t="n">
        <v>499.5</v>
      </c>
      <c r="F30" s="317" t="n">
        <v>20</v>
      </c>
      <c r="G30" s="318" t="n">
        <f aca="false">499.5*2</f>
        <v>999</v>
      </c>
      <c r="H30" s="319" t="n">
        <f aca="false">91408.5+79840</f>
        <v>171248.5</v>
      </c>
      <c r="I30" s="319" t="n">
        <f aca="false">H30/G30</f>
        <v>171.41991991992</v>
      </c>
      <c r="J30" s="228"/>
    </row>
    <row r="31" customFormat="false" ht="15" hidden="false" customHeight="true" outlineLevel="0" collapsed="false">
      <c r="A31" s="307" t="s">
        <v>297</v>
      </c>
      <c r="B31" s="317" t="n">
        <v>30</v>
      </c>
      <c r="C31" s="318" t="n">
        <v>1497</v>
      </c>
      <c r="D31" s="317" t="n">
        <v>0</v>
      </c>
      <c r="E31" s="318" t="n">
        <v>0</v>
      </c>
      <c r="F31" s="317" t="n">
        <v>30</v>
      </c>
      <c r="G31" s="318" t="n">
        <v>1497</v>
      </c>
      <c r="H31" s="319" t="s">
        <v>738</v>
      </c>
      <c r="I31" s="319" t="n">
        <v>142.67</v>
      </c>
      <c r="J31" s="228"/>
    </row>
    <row r="32" customFormat="false" ht="15" hidden="false" customHeight="true" outlineLevel="0" collapsed="false">
      <c r="A32" s="307" t="s">
        <v>156</v>
      </c>
      <c r="B32" s="317" t="n">
        <v>60</v>
      </c>
      <c r="C32" s="318" t="n">
        <v>2994</v>
      </c>
      <c r="D32" s="317" t="n">
        <v>0</v>
      </c>
      <c r="E32" s="318" t="n">
        <v>0</v>
      </c>
      <c r="F32" s="317" t="n">
        <v>60</v>
      </c>
      <c r="G32" s="318" t="n">
        <v>2994</v>
      </c>
      <c r="H32" s="319" t="s">
        <v>739</v>
      </c>
      <c r="I32" s="319" t="n">
        <v>165.83</v>
      </c>
      <c r="J32" s="228"/>
    </row>
    <row r="33" customFormat="false" ht="15" hidden="false" customHeight="true" outlineLevel="0" collapsed="false">
      <c r="A33" s="307" t="s">
        <v>330</v>
      </c>
      <c r="B33" s="317" t="n">
        <v>5</v>
      </c>
      <c r="C33" s="318" t="n">
        <v>249.5</v>
      </c>
      <c r="D33" s="317" t="n">
        <v>0</v>
      </c>
      <c r="E33" s="318" t="n">
        <v>0</v>
      </c>
      <c r="F33" s="317" t="n">
        <v>5</v>
      </c>
      <c r="G33" s="318" t="n">
        <v>249.5</v>
      </c>
      <c r="H33" s="319" t="n">
        <v>59880</v>
      </c>
      <c r="I33" s="319" t="n">
        <v>240</v>
      </c>
      <c r="J33" s="228"/>
    </row>
    <row r="34" customFormat="false" ht="15" hidden="false" customHeight="true" outlineLevel="0" collapsed="false">
      <c r="A34" s="307" t="s">
        <v>158</v>
      </c>
      <c r="B34" s="317" t="n">
        <v>200</v>
      </c>
      <c r="C34" s="318" t="n">
        <v>9980</v>
      </c>
      <c r="D34" s="317" t="n">
        <v>178</v>
      </c>
      <c r="E34" s="318" t="n">
        <v>8889.9</v>
      </c>
      <c r="F34" s="317" t="n">
        <v>378</v>
      </c>
      <c r="G34" s="318" t="n">
        <v>18869.9</v>
      </c>
      <c r="H34" s="319" t="s">
        <v>740</v>
      </c>
      <c r="I34" s="319" t="n">
        <v>236.64</v>
      </c>
      <c r="J34" s="228"/>
    </row>
    <row r="35" customFormat="false" ht="15" hidden="false" customHeight="true" outlineLevel="0" collapsed="false">
      <c r="A35" s="307" t="s">
        <v>160</v>
      </c>
      <c r="B35" s="317" t="n">
        <v>80</v>
      </c>
      <c r="C35" s="318" t="n">
        <v>3992</v>
      </c>
      <c r="D35" s="317" t="n">
        <v>0</v>
      </c>
      <c r="E35" s="318" t="n">
        <v>0</v>
      </c>
      <c r="F35" s="317" t="n">
        <v>80</v>
      </c>
      <c r="G35" s="318" t="n">
        <v>3992</v>
      </c>
      <c r="H35" s="319" t="s">
        <v>741</v>
      </c>
      <c r="I35" s="319" t="n">
        <v>120.38</v>
      </c>
      <c r="J35" s="228"/>
    </row>
    <row r="36" customFormat="false" ht="15" hidden="false" customHeight="true" outlineLevel="0" collapsed="false">
      <c r="A36" s="307" t="s">
        <v>332</v>
      </c>
      <c r="B36" s="317" t="n">
        <v>20</v>
      </c>
      <c r="C36" s="318" t="n">
        <v>999</v>
      </c>
      <c r="D36" s="317" t="n">
        <v>0</v>
      </c>
      <c r="E36" s="318" t="n">
        <v>0</v>
      </c>
      <c r="F36" s="317" t="n">
        <v>20</v>
      </c>
      <c r="G36" s="318" t="n">
        <v>999</v>
      </c>
      <c r="H36" s="319" t="s">
        <v>742</v>
      </c>
      <c r="I36" s="319" t="n">
        <v>205.53</v>
      </c>
      <c r="J36" s="228"/>
    </row>
    <row r="37" customFormat="false" ht="15" hidden="false" customHeight="true" outlineLevel="0" collapsed="false">
      <c r="A37" s="307" t="s">
        <v>164</v>
      </c>
      <c r="B37" s="317" t="n">
        <v>30</v>
      </c>
      <c r="C37" s="318" t="n">
        <v>1499</v>
      </c>
      <c r="D37" s="317" t="n">
        <v>0</v>
      </c>
      <c r="E37" s="318" t="n">
        <v>0</v>
      </c>
      <c r="F37" s="317" t="n">
        <v>30</v>
      </c>
      <c r="G37" s="318" t="n">
        <v>1499</v>
      </c>
      <c r="H37" s="319" t="s">
        <v>743</v>
      </c>
      <c r="I37" s="319" t="n">
        <v>164.33</v>
      </c>
      <c r="J37" s="228"/>
    </row>
    <row r="38" customFormat="false" ht="15" hidden="false" customHeight="true" outlineLevel="0" collapsed="false">
      <c r="A38" s="307" t="s">
        <v>166</v>
      </c>
      <c r="B38" s="320"/>
      <c r="C38" s="318" t="n">
        <v>0</v>
      </c>
      <c r="D38" s="317" t="n">
        <v>25</v>
      </c>
      <c r="E38" s="318" t="n">
        <v>1247.5</v>
      </c>
      <c r="F38" s="317" t="n">
        <v>25</v>
      </c>
      <c r="G38" s="318" t="n">
        <v>1247.5</v>
      </c>
      <c r="H38" s="319" t="s">
        <v>744</v>
      </c>
      <c r="I38" s="319" t="n">
        <v>177</v>
      </c>
      <c r="J38" s="228"/>
    </row>
    <row r="39" customFormat="false" ht="15" hidden="false" customHeight="true" outlineLevel="0" collapsed="false">
      <c r="A39" s="307" t="s">
        <v>334</v>
      </c>
      <c r="B39" s="317" t="n">
        <v>5</v>
      </c>
      <c r="C39" s="318" t="n">
        <v>249.7</v>
      </c>
      <c r="D39" s="317" t="n">
        <v>30</v>
      </c>
      <c r="E39" s="318" t="n">
        <v>1498.2</v>
      </c>
      <c r="F39" s="317" t="n">
        <v>35</v>
      </c>
      <c r="G39" s="318" t="n">
        <v>1747.9</v>
      </c>
      <c r="H39" s="319" t="s">
        <v>745</v>
      </c>
      <c r="I39" s="319" t="n">
        <v>209</v>
      </c>
      <c r="J39" s="228"/>
    </row>
    <row r="40" customFormat="false" ht="15" hidden="false" customHeight="true" outlineLevel="0" collapsed="false">
      <c r="A40" s="307" t="s">
        <v>168</v>
      </c>
      <c r="B40" s="317" t="n">
        <v>90</v>
      </c>
      <c r="C40" s="318" t="n">
        <v>4491</v>
      </c>
      <c r="D40" s="317" t="n">
        <v>10</v>
      </c>
      <c r="E40" s="318" t="n">
        <v>499.5</v>
      </c>
      <c r="F40" s="317" t="n">
        <v>100</v>
      </c>
      <c r="G40" s="318" t="n">
        <v>4990.5</v>
      </c>
      <c r="H40" s="319" t="s">
        <v>746</v>
      </c>
      <c r="I40" s="319" t="n">
        <v>211.61</v>
      </c>
      <c r="J40" s="228"/>
    </row>
    <row r="41" customFormat="false" ht="15" hidden="false" customHeight="true" outlineLevel="0" collapsed="false">
      <c r="A41" s="307" t="s">
        <v>565</v>
      </c>
      <c r="B41" s="317" t="n">
        <v>10</v>
      </c>
      <c r="C41" s="318" t="n">
        <v>499</v>
      </c>
      <c r="D41" s="317" t="n">
        <v>0</v>
      </c>
      <c r="E41" s="318" t="n">
        <v>0</v>
      </c>
      <c r="F41" s="317" t="n">
        <v>10</v>
      </c>
      <c r="G41" s="318" t="n">
        <v>499</v>
      </c>
      <c r="H41" s="319" t="n">
        <v>94810</v>
      </c>
      <c r="I41" s="319" t="n">
        <v>190</v>
      </c>
      <c r="J41" s="228"/>
    </row>
    <row r="42" customFormat="false" ht="15" hidden="false" customHeight="true" outlineLevel="0" collapsed="false">
      <c r="A42" s="307" t="s">
        <v>567</v>
      </c>
      <c r="B42" s="317" t="n">
        <v>10</v>
      </c>
      <c r="C42" s="318" t="n">
        <v>499</v>
      </c>
      <c r="D42" s="317" t="n">
        <v>10</v>
      </c>
      <c r="E42" s="318" t="n">
        <v>499.5</v>
      </c>
      <c r="F42" s="317" t="n">
        <v>20</v>
      </c>
      <c r="G42" s="318" t="n">
        <v>998.5</v>
      </c>
      <c r="H42" s="319" t="s">
        <v>747</v>
      </c>
      <c r="I42" s="319" t="n">
        <v>212.49</v>
      </c>
      <c r="J42" s="228"/>
    </row>
    <row r="43" customFormat="false" ht="15" hidden="false" customHeight="true" outlineLevel="0" collapsed="false">
      <c r="A43" s="307" t="s">
        <v>170</v>
      </c>
      <c r="B43" s="317" t="n">
        <v>110</v>
      </c>
      <c r="C43" s="318" t="n">
        <v>5492.2</v>
      </c>
      <c r="D43" s="317" t="n">
        <v>60</v>
      </c>
      <c r="E43" s="318" t="n">
        <v>2997</v>
      </c>
      <c r="F43" s="317" t="n">
        <v>170</v>
      </c>
      <c r="G43" s="318" t="n">
        <v>8489.2</v>
      </c>
      <c r="H43" s="319" t="s">
        <v>748</v>
      </c>
      <c r="I43" s="319" t="n">
        <v>226.41</v>
      </c>
      <c r="J43" s="228"/>
    </row>
    <row r="44" customFormat="false" ht="15" hidden="false" customHeight="true" outlineLevel="0" collapsed="false">
      <c r="A44" s="307" t="s">
        <v>338</v>
      </c>
      <c r="B44" s="317" t="n">
        <v>10</v>
      </c>
      <c r="C44" s="318" t="n">
        <v>499</v>
      </c>
      <c r="D44" s="317" t="n">
        <v>0</v>
      </c>
      <c r="E44" s="318" t="n">
        <v>0</v>
      </c>
      <c r="F44" s="317" t="n">
        <v>10</v>
      </c>
      <c r="G44" s="318" t="n">
        <v>499</v>
      </c>
      <c r="H44" s="319" t="n">
        <v>52395</v>
      </c>
      <c r="I44" s="319" t="n">
        <v>105</v>
      </c>
      <c r="J44" s="228"/>
    </row>
    <row r="45" customFormat="false" ht="15" hidden="false" customHeight="true" outlineLevel="0" collapsed="false">
      <c r="A45" s="307" t="s">
        <v>172</v>
      </c>
      <c r="B45" s="317" t="n">
        <v>20</v>
      </c>
      <c r="C45" s="318" t="n">
        <v>998</v>
      </c>
      <c r="D45" s="317" t="n">
        <v>0</v>
      </c>
      <c r="E45" s="318" t="n">
        <v>0</v>
      </c>
      <c r="F45" s="317" t="n">
        <v>20</v>
      </c>
      <c r="G45" s="318" t="n">
        <v>998</v>
      </c>
      <c r="H45" s="319" t="s">
        <v>749</v>
      </c>
      <c r="I45" s="319" t="n">
        <v>261</v>
      </c>
      <c r="J45" s="228"/>
    </row>
    <row r="46" customFormat="false" ht="15" hidden="false" customHeight="true" outlineLevel="0" collapsed="false">
      <c r="A46" s="307" t="s">
        <v>340</v>
      </c>
      <c r="B46" s="317" t="n">
        <v>60</v>
      </c>
      <c r="C46" s="318" t="n">
        <v>2996</v>
      </c>
      <c r="D46" s="317" t="n">
        <v>0</v>
      </c>
      <c r="E46" s="318" t="n">
        <v>0</v>
      </c>
      <c r="F46" s="317" t="n">
        <v>60</v>
      </c>
      <c r="G46" s="318" t="n">
        <v>2996</v>
      </c>
      <c r="H46" s="319" t="s">
        <v>750</v>
      </c>
      <c r="I46" s="319" t="n">
        <v>132.79</v>
      </c>
      <c r="J46" s="228"/>
    </row>
    <row r="47" customFormat="false" ht="15" hidden="false" customHeight="true" outlineLevel="0" collapsed="false">
      <c r="A47" s="307" t="s">
        <v>174</v>
      </c>
      <c r="B47" s="317" t="n">
        <v>10</v>
      </c>
      <c r="C47" s="318" t="n">
        <v>500</v>
      </c>
      <c r="D47" s="317" t="n">
        <v>0</v>
      </c>
      <c r="E47" s="318" t="n">
        <v>0</v>
      </c>
      <c r="F47" s="317" t="n">
        <v>10</v>
      </c>
      <c r="G47" s="318" t="n">
        <v>500</v>
      </c>
      <c r="H47" s="319" t="s">
        <v>751</v>
      </c>
      <c r="I47" s="319" t="n">
        <v>231</v>
      </c>
      <c r="J47" s="228"/>
    </row>
    <row r="48" customFormat="false" ht="15" hidden="false" customHeight="true" outlineLevel="0" collapsed="false">
      <c r="A48" s="307" t="s">
        <v>223</v>
      </c>
      <c r="B48" s="320"/>
      <c r="C48" s="318" t="n">
        <v>0</v>
      </c>
      <c r="D48" s="317" t="n">
        <v>80</v>
      </c>
      <c r="E48" s="318" t="n">
        <v>3994</v>
      </c>
      <c r="F48" s="317" t="n">
        <v>80</v>
      </c>
      <c r="G48" s="318" t="n">
        <v>3994</v>
      </c>
      <c r="H48" s="319" t="s">
        <v>752</v>
      </c>
      <c r="I48" s="319" t="n">
        <v>218.96</v>
      </c>
      <c r="J48" s="228"/>
    </row>
    <row r="49" customFormat="false" ht="15" hidden="false" customHeight="true" outlineLevel="0" collapsed="false">
      <c r="A49" s="307" t="s">
        <v>753</v>
      </c>
      <c r="B49" s="317" t="n">
        <v>215</v>
      </c>
      <c r="C49" s="318" t="n">
        <v>10734</v>
      </c>
      <c r="D49" s="317" t="n">
        <v>0</v>
      </c>
      <c r="E49" s="318" t="n">
        <v>0</v>
      </c>
      <c r="F49" s="317" t="n">
        <v>215</v>
      </c>
      <c r="G49" s="318" t="n">
        <v>10734</v>
      </c>
      <c r="H49" s="319" t="s">
        <v>754</v>
      </c>
      <c r="I49" s="319" t="n">
        <v>205.14</v>
      </c>
      <c r="J49" s="228"/>
    </row>
    <row r="50" customFormat="false" ht="15" hidden="false" customHeight="true" outlineLevel="0" collapsed="false">
      <c r="A50" s="307" t="s">
        <v>226</v>
      </c>
      <c r="B50" s="317" t="n">
        <v>10</v>
      </c>
      <c r="C50" s="318" t="n">
        <v>499</v>
      </c>
      <c r="D50" s="317" t="n">
        <v>0</v>
      </c>
      <c r="E50" s="318" t="n">
        <v>0</v>
      </c>
      <c r="F50" s="317" t="n">
        <v>10</v>
      </c>
      <c r="G50" s="318" t="n">
        <v>499</v>
      </c>
      <c r="H50" s="319" t="s">
        <v>755</v>
      </c>
      <c r="I50" s="319" t="n">
        <v>270</v>
      </c>
      <c r="J50" s="228"/>
    </row>
    <row r="51" customFormat="false" ht="15" hidden="false" customHeight="true" outlineLevel="0" collapsed="false">
      <c r="A51" s="307" t="s">
        <v>176</v>
      </c>
      <c r="B51" s="320"/>
      <c r="C51" s="318" t="n">
        <v>0</v>
      </c>
      <c r="D51" s="317" t="n">
        <v>45</v>
      </c>
      <c r="E51" s="318" t="n">
        <v>2247.5</v>
      </c>
      <c r="F51" s="317" t="n">
        <v>45</v>
      </c>
      <c r="G51" s="318" t="n">
        <v>2247.5</v>
      </c>
      <c r="H51" s="319" t="s">
        <v>756</v>
      </c>
      <c r="I51" s="319" t="n">
        <v>162.22</v>
      </c>
      <c r="J51" s="228"/>
    </row>
    <row r="52" customFormat="false" ht="15" hidden="false" customHeight="true" outlineLevel="0" collapsed="false">
      <c r="A52" s="307" t="s">
        <v>757</v>
      </c>
      <c r="B52" s="320"/>
      <c r="C52" s="318" t="n">
        <v>0</v>
      </c>
      <c r="D52" s="317" t="n">
        <v>10</v>
      </c>
      <c r="E52" s="318" t="n">
        <v>499.5</v>
      </c>
      <c r="F52" s="317" t="n">
        <v>10</v>
      </c>
      <c r="G52" s="318" t="n">
        <v>499.5</v>
      </c>
      <c r="H52" s="319" t="n">
        <v>90909</v>
      </c>
      <c r="I52" s="319" t="n">
        <v>182</v>
      </c>
      <c r="J52" s="228"/>
    </row>
    <row r="53" customFormat="false" ht="15" hidden="false" customHeight="true" outlineLevel="0" collapsed="false">
      <c r="A53" s="307" t="s">
        <v>228</v>
      </c>
      <c r="B53" s="317" t="n">
        <v>10</v>
      </c>
      <c r="C53" s="318" t="n">
        <v>499</v>
      </c>
      <c r="D53" s="317" t="n">
        <v>0</v>
      </c>
      <c r="E53" s="318" t="n">
        <v>0</v>
      </c>
      <c r="F53" s="317" t="n">
        <v>10</v>
      </c>
      <c r="G53" s="318" t="n">
        <v>499</v>
      </c>
      <c r="H53" s="319" t="s">
        <v>285</v>
      </c>
      <c r="I53" s="319" t="n">
        <v>207</v>
      </c>
      <c r="J53" s="228"/>
    </row>
    <row r="54" customFormat="false" ht="15" hidden="false" customHeight="true" outlineLevel="0" collapsed="false">
      <c r="A54" s="307" t="s">
        <v>61</v>
      </c>
      <c r="B54" s="321" t="n">
        <v>1790</v>
      </c>
      <c r="C54" s="318" t="n">
        <v>89342.4</v>
      </c>
      <c r="D54" s="317" t="n">
        <v>768</v>
      </c>
      <c r="E54" s="318" t="n">
        <v>38355.6</v>
      </c>
      <c r="F54" s="321" t="n">
        <v>2558</v>
      </c>
      <c r="G54" s="318" t="s">
        <v>758</v>
      </c>
      <c r="H54" s="319" t="s">
        <v>759</v>
      </c>
      <c r="I54" s="319" t="n">
        <v>209.23</v>
      </c>
      <c r="J54" s="228"/>
    </row>
    <row r="55" customFormat="false" ht="15" hidden="false" customHeight="true" outlineLevel="0" collapsed="false">
      <c r="A55" s="303"/>
      <c r="B55" s="304"/>
      <c r="C55" s="305"/>
      <c r="D55" s="304"/>
      <c r="E55" s="305"/>
      <c r="F55" s="304"/>
      <c r="G55" s="305"/>
      <c r="H55" s="306"/>
      <c r="I55" s="306"/>
      <c r="J55" s="228"/>
    </row>
    <row r="56" customFormat="false" ht="15" hidden="false" customHeight="true" outlineLevel="0" collapsed="false">
      <c r="A56" s="286" t="s">
        <v>183</v>
      </c>
      <c r="B56" s="323"/>
      <c r="C56" s="301"/>
      <c r="D56" s="300"/>
      <c r="E56" s="324"/>
      <c r="F56" s="323"/>
      <c r="G56" s="301"/>
      <c r="H56" s="302"/>
      <c r="I56" s="302" t="s">
        <v>184</v>
      </c>
      <c r="J56" s="96"/>
    </row>
    <row r="57" customFormat="false" ht="15" hidden="false" customHeight="true" outlineLevel="0" collapsed="false">
      <c r="A57" s="286" t="s">
        <v>185</v>
      </c>
      <c r="B57" s="323"/>
      <c r="C57" s="301"/>
      <c r="D57" s="300"/>
      <c r="E57" s="324"/>
      <c r="F57" s="323"/>
      <c r="G57" s="301"/>
      <c r="H57" s="302"/>
      <c r="I57" s="325" t="s">
        <v>186</v>
      </c>
      <c r="J57" s="96"/>
    </row>
    <row r="58" customFormat="false" ht="15" hidden="false" customHeight="true" outlineLevel="0" collapsed="false">
      <c r="A58" s="286" t="s">
        <v>187</v>
      </c>
      <c r="B58" s="323"/>
      <c r="C58" s="301"/>
      <c r="D58" s="300"/>
      <c r="E58" s="324"/>
      <c r="F58" s="323"/>
      <c r="G58" s="301"/>
      <c r="H58" s="302"/>
      <c r="I58" s="302"/>
      <c r="J58" s="96"/>
    </row>
    <row r="59" customFormat="false" ht="15" hidden="false" customHeight="true" outlineLevel="0" collapsed="false">
      <c r="A59" s="286" t="s">
        <v>188</v>
      </c>
      <c r="B59" s="323"/>
      <c r="C59" s="301"/>
      <c r="D59" s="300"/>
      <c r="E59" s="324"/>
      <c r="F59" s="323"/>
      <c r="G59" s="301"/>
      <c r="H59" s="302"/>
      <c r="I59" s="302"/>
      <c r="J59" s="96"/>
    </row>
    <row r="60" customFormat="false" ht="15" hidden="false" customHeight="true" outlineLevel="0" collapsed="false">
      <c r="A60" s="286" t="s">
        <v>189</v>
      </c>
      <c r="B60" s="323"/>
      <c r="C60" s="301"/>
      <c r="D60" s="300"/>
      <c r="E60" s="324"/>
      <c r="F60" s="323"/>
      <c r="G60" s="301"/>
      <c r="H60" s="302"/>
      <c r="I60" s="302"/>
      <c r="J60" s="96"/>
    </row>
    <row r="61" customFormat="false" ht="15" hidden="false" customHeight="true" outlineLevel="0" collapsed="false">
      <c r="A61" s="96"/>
      <c r="B61" s="323"/>
      <c r="C61" s="301"/>
      <c r="D61" s="300"/>
      <c r="E61" s="324"/>
      <c r="F61" s="323"/>
      <c r="G61" s="301"/>
      <c r="H61" s="302"/>
      <c r="I61" s="302"/>
      <c r="J61" s="96"/>
    </row>
    <row r="62" customFormat="false" ht="15" hidden="false" customHeight="true" outlineLevel="0" collapsed="false">
      <c r="A62" s="333"/>
      <c r="B62" s="334"/>
      <c r="C62" s="335"/>
      <c r="D62" s="336"/>
      <c r="E62" s="337"/>
      <c r="F62" s="334"/>
      <c r="G62" s="335"/>
      <c r="H62" s="338"/>
      <c r="I62" s="338"/>
    </row>
    <row r="63" customFormat="false" ht="15" hidden="false" customHeight="true" outlineLevel="0" collapsed="false">
      <c r="A63" s="333"/>
      <c r="B63" s="334"/>
      <c r="C63" s="335"/>
      <c r="D63" s="336"/>
      <c r="E63" s="337"/>
      <c r="F63" s="334"/>
      <c r="G63" s="335"/>
      <c r="H63" s="338"/>
      <c r="I63" s="338"/>
    </row>
    <row r="64" customFormat="false" ht="15" hidden="false" customHeight="true" outlineLevel="0" collapsed="false">
      <c r="A64" s="333"/>
      <c r="B64" s="334"/>
      <c r="C64" s="335"/>
      <c r="D64" s="336"/>
      <c r="E64" s="337"/>
      <c r="F64" s="334"/>
      <c r="G64" s="335"/>
      <c r="H64" s="338"/>
      <c r="I64" s="338"/>
    </row>
    <row r="65" customFormat="false" ht="15" hidden="false" customHeight="true" outlineLevel="0" collapsed="false">
      <c r="A65" s="333"/>
      <c r="B65" s="334"/>
      <c r="C65" s="335"/>
      <c r="D65" s="336"/>
      <c r="E65" s="337"/>
      <c r="F65" s="334"/>
      <c r="G65" s="335"/>
      <c r="H65" s="338"/>
      <c r="I65" s="338"/>
    </row>
    <row r="66" customFormat="false" ht="15" hidden="false" customHeight="true" outlineLevel="0" collapsed="false">
      <c r="A66" s="333"/>
      <c r="B66" s="334"/>
      <c r="C66" s="335"/>
      <c r="D66" s="336"/>
      <c r="E66" s="337"/>
      <c r="F66" s="334"/>
      <c r="G66" s="335"/>
      <c r="H66" s="338"/>
      <c r="I66" s="338"/>
    </row>
    <row r="67" customFormat="false" ht="15" hidden="false" customHeight="true" outlineLevel="0" collapsed="false">
      <c r="A67" s="333"/>
      <c r="B67" s="334"/>
      <c r="C67" s="335"/>
      <c r="D67" s="336"/>
      <c r="E67" s="337"/>
      <c r="F67" s="334"/>
      <c r="G67" s="335"/>
      <c r="H67" s="338"/>
      <c r="I67" s="33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4.43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6" t="s">
        <v>760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.9" hidden="false" customHeight="true" outlineLevel="0" collapsed="false">
      <c r="A2" s="286" t="s">
        <v>761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.9" hidden="false" customHeight="true" outlineLevel="0" collapsed="false">
      <c r="A3" s="286" t="s">
        <v>107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.9" hidden="false" customHeight="true" outlineLevel="0" collapsed="false">
      <c r="A4" s="286" t="s">
        <v>76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.9" hidden="false" customHeight="true" outlineLevel="0" collapsed="false">
      <c r="A5" s="286" t="s">
        <v>77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.9" hidden="false" customHeight="true" outlineLevel="0" collapsed="false">
      <c r="A6" s="286" t="s">
        <v>108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.9" hidden="false" customHeight="true" outlineLevel="0" collapsed="false">
      <c r="A7" s="286" t="s">
        <v>109</v>
      </c>
      <c r="B7" s="287"/>
      <c r="C7" s="288"/>
      <c r="D7" s="289"/>
      <c r="E7" s="96"/>
      <c r="F7" s="287"/>
      <c r="G7" s="288"/>
      <c r="H7" s="291"/>
      <c r="I7" s="291"/>
      <c r="J7" s="228"/>
    </row>
    <row r="8" customFormat="false" ht="15.9" hidden="false" customHeight="true" outlineLevel="0" collapsed="false">
      <c r="A8" s="286"/>
      <c r="B8" s="287"/>
      <c r="C8" s="293" t="s">
        <v>110</v>
      </c>
      <c r="D8" s="289"/>
      <c r="E8" s="293"/>
      <c r="F8" s="287"/>
      <c r="G8" s="288"/>
      <c r="H8" s="291"/>
      <c r="I8" s="291"/>
      <c r="J8" s="228"/>
    </row>
    <row r="9" customFormat="false" ht="15.9" hidden="false" customHeight="true" outlineLevel="0" collapsed="false">
      <c r="A9" s="294" t="s">
        <v>762</v>
      </c>
      <c r="B9" s="295"/>
      <c r="C9" s="296"/>
      <c r="D9" s="297"/>
      <c r="E9" s="298"/>
      <c r="F9" s="295"/>
      <c r="G9" s="296"/>
      <c r="H9" s="299"/>
      <c r="I9" s="299"/>
      <c r="J9" s="228"/>
    </row>
    <row r="10" customFormat="false" ht="15.9" hidden="false" customHeight="true" outlineLevel="0" collapsed="false">
      <c r="A10" s="96"/>
      <c r="B10" s="300" t="s">
        <v>112</v>
      </c>
      <c r="C10" s="301"/>
      <c r="D10" s="300" t="s">
        <v>113</v>
      </c>
      <c r="E10" s="301"/>
      <c r="F10" s="300"/>
      <c r="G10" s="301" t="s">
        <v>114</v>
      </c>
      <c r="H10" s="302"/>
      <c r="I10" s="302"/>
      <c r="J10" s="228"/>
    </row>
    <row r="11" customFormat="false" ht="15.9" hidden="false" customHeight="true" outlineLevel="0" collapsed="false">
      <c r="A11" s="303" t="s">
        <v>115</v>
      </c>
      <c r="B11" s="304" t="s">
        <v>116</v>
      </c>
      <c r="C11" s="305" t="s">
        <v>117</v>
      </c>
      <c r="D11" s="304" t="s">
        <v>116</v>
      </c>
      <c r="E11" s="305" t="s">
        <v>117</v>
      </c>
      <c r="F11" s="304" t="s">
        <v>116</v>
      </c>
      <c r="G11" s="305" t="s">
        <v>117</v>
      </c>
      <c r="H11" s="306" t="s">
        <v>118</v>
      </c>
      <c r="I11" s="306" t="s">
        <v>119</v>
      </c>
      <c r="J11" s="228"/>
    </row>
    <row r="12" customFormat="false" ht="15.9" hidden="false" customHeight="true" outlineLevel="0" collapsed="false">
      <c r="A12" s="307" t="s">
        <v>235</v>
      </c>
      <c r="B12" s="308"/>
      <c r="C12" s="305"/>
      <c r="D12" s="308"/>
      <c r="E12" s="309"/>
      <c r="F12" s="308"/>
      <c r="G12" s="305"/>
      <c r="H12" s="306"/>
      <c r="I12" s="310"/>
      <c r="J12" s="228"/>
    </row>
    <row r="13" customFormat="false" ht="15.9" hidden="false" customHeight="true" outlineLevel="0" collapsed="false">
      <c r="A13" s="311" t="s">
        <v>61</v>
      </c>
      <c r="B13" s="312" t="n">
        <f aca="false">B12</f>
        <v>0</v>
      </c>
      <c r="C13" s="313" t="n">
        <f aca="false">C12</f>
        <v>0</v>
      </c>
      <c r="D13" s="314" t="n">
        <f aca="false">D12</f>
        <v>0</v>
      </c>
      <c r="E13" s="315" t="n">
        <f aca="false">E12</f>
        <v>0</v>
      </c>
      <c r="F13" s="312" t="n">
        <f aca="false">F12</f>
        <v>0</v>
      </c>
      <c r="G13" s="313" t="n">
        <f aca="false">G12</f>
        <v>0</v>
      </c>
      <c r="H13" s="316"/>
      <c r="I13" s="316" t="e">
        <f aca="false">H13/G13</f>
        <v>#DIV/0!</v>
      </c>
      <c r="J13" s="228"/>
    </row>
    <row r="14" customFormat="false" ht="15.9" hidden="false" customHeight="true" outlineLevel="0" collapsed="false">
      <c r="A14" s="311"/>
      <c r="B14" s="312"/>
      <c r="C14" s="313"/>
      <c r="D14" s="314"/>
      <c r="E14" s="315"/>
      <c r="F14" s="312"/>
      <c r="G14" s="313"/>
      <c r="H14" s="316"/>
      <c r="I14" s="316"/>
      <c r="J14" s="228"/>
    </row>
    <row r="15" customFormat="false" ht="15.9" hidden="false" customHeight="true" outlineLevel="0" collapsed="false">
      <c r="A15" s="303" t="s">
        <v>120</v>
      </c>
      <c r="B15" s="304" t="s">
        <v>116</v>
      </c>
      <c r="C15" s="305" t="s">
        <v>117</v>
      </c>
      <c r="D15" s="304" t="s">
        <v>116</v>
      </c>
      <c r="E15" s="305" t="s">
        <v>117</v>
      </c>
      <c r="F15" s="304" t="s">
        <v>116</v>
      </c>
      <c r="G15" s="305" t="s">
        <v>117</v>
      </c>
      <c r="H15" s="306" t="s">
        <v>118</v>
      </c>
      <c r="I15" s="306" t="s">
        <v>119</v>
      </c>
      <c r="J15" s="228"/>
    </row>
    <row r="16" customFormat="false" ht="15.9" hidden="false" customHeight="true" outlineLevel="0" collapsed="false">
      <c r="A16" s="307" t="s">
        <v>193</v>
      </c>
      <c r="B16" s="317" t="n">
        <v>20</v>
      </c>
      <c r="C16" s="318" t="n">
        <v>998</v>
      </c>
      <c r="D16" s="317" t="n">
        <v>0</v>
      </c>
      <c r="E16" s="318" t="n">
        <v>0</v>
      </c>
      <c r="F16" s="317" t="n">
        <v>20</v>
      </c>
      <c r="G16" s="318" t="n">
        <v>998</v>
      </c>
      <c r="H16" s="319" t="s">
        <v>763</v>
      </c>
      <c r="I16" s="319" t="n">
        <v>295</v>
      </c>
      <c r="J16" s="228"/>
    </row>
    <row r="17" customFormat="false" ht="15.9" hidden="false" customHeight="true" outlineLevel="0" collapsed="false">
      <c r="A17" s="307" t="s">
        <v>121</v>
      </c>
      <c r="B17" s="317" t="n">
        <v>90</v>
      </c>
      <c r="C17" s="318" t="n">
        <v>4492</v>
      </c>
      <c r="D17" s="317" t="n">
        <v>0</v>
      </c>
      <c r="E17" s="318" t="n">
        <v>0</v>
      </c>
      <c r="F17" s="317" t="n">
        <v>90</v>
      </c>
      <c r="G17" s="318" t="n">
        <v>4492</v>
      </c>
      <c r="H17" s="319" t="s">
        <v>764</v>
      </c>
      <c r="I17" s="319" t="n">
        <v>248.55</v>
      </c>
      <c r="J17" s="228"/>
    </row>
    <row r="18" customFormat="false" ht="15.9" hidden="false" customHeight="true" outlineLevel="0" collapsed="false">
      <c r="A18" s="307" t="s">
        <v>125</v>
      </c>
      <c r="B18" s="317" t="n">
        <v>30</v>
      </c>
      <c r="C18" s="318" t="n">
        <v>1496.7</v>
      </c>
      <c r="D18" s="317" t="n">
        <v>5</v>
      </c>
      <c r="E18" s="318" t="n">
        <v>250</v>
      </c>
      <c r="F18" s="317" t="n">
        <v>35</v>
      </c>
      <c r="G18" s="318" t="n">
        <v>1746.7</v>
      </c>
      <c r="H18" s="319" t="s">
        <v>765</v>
      </c>
      <c r="I18" s="319" t="n">
        <v>175.6</v>
      </c>
      <c r="J18" s="228"/>
    </row>
    <row r="19" customFormat="false" ht="15.9" hidden="false" customHeight="true" outlineLevel="0" collapsed="false">
      <c r="A19" s="307" t="s">
        <v>375</v>
      </c>
      <c r="B19" s="317" t="n">
        <v>40</v>
      </c>
      <c r="C19" s="318" t="n">
        <v>1996</v>
      </c>
      <c r="D19" s="317" t="n">
        <v>0</v>
      </c>
      <c r="E19" s="318" t="n">
        <v>0</v>
      </c>
      <c r="F19" s="317" t="n">
        <v>40</v>
      </c>
      <c r="G19" s="318" t="n">
        <v>1996</v>
      </c>
      <c r="H19" s="319" t="s">
        <v>766</v>
      </c>
      <c r="I19" s="319" t="n">
        <v>281.5</v>
      </c>
      <c r="J19" s="228"/>
    </row>
    <row r="20" customFormat="false" ht="15.9" hidden="false" customHeight="true" outlineLevel="0" collapsed="false">
      <c r="A20" s="307" t="s">
        <v>416</v>
      </c>
      <c r="B20" s="317" t="n">
        <v>20</v>
      </c>
      <c r="C20" s="318" t="n">
        <v>1000</v>
      </c>
      <c r="D20" s="317" t="n">
        <v>0</v>
      </c>
      <c r="E20" s="318" t="n">
        <v>0</v>
      </c>
      <c r="F20" s="317" t="n">
        <v>20</v>
      </c>
      <c r="G20" s="318" t="n">
        <v>1000</v>
      </c>
      <c r="H20" s="319" t="s">
        <v>767</v>
      </c>
      <c r="I20" s="319" t="n">
        <v>238.5</v>
      </c>
      <c r="J20" s="228"/>
    </row>
    <row r="21" customFormat="false" ht="15.9" hidden="false" customHeight="true" outlineLevel="0" collapsed="false">
      <c r="A21" s="307" t="s">
        <v>133</v>
      </c>
      <c r="B21" s="317" t="n">
        <v>20</v>
      </c>
      <c r="C21" s="318" t="n">
        <v>998</v>
      </c>
      <c r="D21" s="317" t="n">
        <v>0</v>
      </c>
      <c r="E21" s="318" t="n">
        <v>0</v>
      </c>
      <c r="F21" s="317" t="n">
        <v>20</v>
      </c>
      <c r="G21" s="318" t="n">
        <v>998</v>
      </c>
      <c r="H21" s="319" t="s">
        <v>768</v>
      </c>
      <c r="I21" s="319" t="n">
        <v>242</v>
      </c>
      <c r="J21" s="228"/>
    </row>
    <row r="22" customFormat="false" ht="15.9" hidden="false" customHeight="true" outlineLevel="0" collapsed="false">
      <c r="A22" s="307" t="s">
        <v>137</v>
      </c>
      <c r="B22" s="317" t="n">
        <v>50</v>
      </c>
      <c r="C22" s="318" t="n">
        <v>2496</v>
      </c>
      <c r="D22" s="317" t="n">
        <v>50</v>
      </c>
      <c r="E22" s="318" t="n">
        <v>2497.5</v>
      </c>
      <c r="F22" s="317" t="n">
        <v>100</v>
      </c>
      <c r="G22" s="318" t="n">
        <v>4993.5</v>
      </c>
      <c r="H22" s="319" t="s">
        <v>769</v>
      </c>
      <c r="I22" s="319" t="n">
        <v>207.09</v>
      </c>
      <c r="J22" s="228"/>
    </row>
    <row r="23" customFormat="false" ht="15.9" hidden="false" customHeight="true" outlineLevel="0" collapsed="false">
      <c r="A23" s="307" t="s">
        <v>141</v>
      </c>
      <c r="B23" s="317" t="n">
        <v>10</v>
      </c>
      <c r="C23" s="318" t="n">
        <v>499</v>
      </c>
      <c r="D23" s="317" t="n">
        <v>0</v>
      </c>
      <c r="E23" s="318" t="n">
        <v>0</v>
      </c>
      <c r="F23" s="317" t="n">
        <v>10</v>
      </c>
      <c r="G23" s="318" t="n">
        <v>499</v>
      </c>
      <c r="H23" s="319" t="s">
        <v>770</v>
      </c>
      <c r="I23" s="319" t="n">
        <v>295</v>
      </c>
      <c r="J23" s="228"/>
    </row>
    <row r="24" customFormat="false" ht="15.9" hidden="false" customHeight="true" outlineLevel="0" collapsed="false">
      <c r="A24" s="307" t="s">
        <v>526</v>
      </c>
      <c r="B24" s="317" t="n">
        <v>10</v>
      </c>
      <c r="C24" s="318" t="n">
        <v>499</v>
      </c>
      <c r="D24" s="317" t="n">
        <v>0</v>
      </c>
      <c r="E24" s="318" t="n">
        <v>0</v>
      </c>
      <c r="F24" s="317" t="n">
        <v>10</v>
      </c>
      <c r="G24" s="318" t="n">
        <v>499</v>
      </c>
      <c r="H24" s="319" t="s">
        <v>771</v>
      </c>
      <c r="I24" s="319" t="n">
        <v>280</v>
      </c>
      <c r="J24" s="228"/>
    </row>
    <row r="25" customFormat="false" ht="15.9" hidden="false" customHeight="true" outlineLevel="0" collapsed="false">
      <c r="A25" s="307" t="s">
        <v>143</v>
      </c>
      <c r="B25" s="317" t="n">
        <v>30</v>
      </c>
      <c r="C25" s="318" t="n">
        <v>1497</v>
      </c>
      <c r="D25" s="317" t="n">
        <v>0</v>
      </c>
      <c r="E25" s="318" t="n">
        <v>0</v>
      </c>
      <c r="F25" s="317" t="n">
        <v>30</v>
      </c>
      <c r="G25" s="318" t="n">
        <v>1497</v>
      </c>
      <c r="H25" s="319" t="s">
        <v>772</v>
      </c>
      <c r="I25" s="319" t="n">
        <v>238.33</v>
      </c>
      <c r="J25" s="228"/>
    </row>
    <row r="26" customFormat="false" ht="15.9" hidden="false" customHeight="true" outlineLevel="0" collapsed="false">
      <c r="A26" s="307" t="s">
        <v>203</v>
      </c>
      <c r="B26" s="317" t="n">
        <v>65</v>
      </c>
      <c r="C26" s="318" t="n">
        <v>3245.4</v>
      </c>
      <c r="D26" s="317" t="n">
        <v>0</v>
      </c>
      <c r="E26" s="318" t="n">
        <v>0</v>
      </c>
      <c r="F26" s="317" t="n">
        <v>65</v>
      </c>
      <c r="G26" s="318" t="n">
        <v>3245.4</v>
      </c>
      <c r="H26" s="319" t="s">
        <v>773</v>
      </c>
      <c r="I26" s="319" t="n">
        <v>200.53</v>
      </c>
      <c r="J26" s="228"/>
    </row>
    <row r="27" customFormat="false" ht="15.9" hidden="false" customHeight="true" outlineLevel="0" collapsed="false">
      <c r="A27" s="307" t="s">
        <v>145</v>
      </c>
      <c r="B27" s="317" t="n">
        <v>375</v>
      </c>
      <c r="C27" s="318" t="n">
        <v>18722</v>
      </c>
      <c r="D27" s="317" t="n">
        <v>45</v>
      </c>
      <c r="E27" s="318" t="n">
        <v>2247.5</v>
      </c>
      <c r="F27" s="317" t="n">
        <v>420</v>
      </c>
      <c r="G27" s="318" t="n">
        <v>20969.5</v>
      </c>
      <c r="H27" s="319" t="s">
        <v>774</v>
      </c>
      <c r="I27" s="319" t="n">
        <v>208.57</v>
      </c>
      <c r="J27" s="228"/>
    </row>
    <row r="28" customFormat="false" ht="15.9" hidden="false" customHeight="true" outlineLevel="0" collapsed="false">
      <c r="A28" s="307" t="s">
        <v>149</v>
      </c>
      <c r="B28" s="317" t="n">
        <v>10</v>
      </c>
      <c r="C28" s="318" t="n">
        <v>498</v>
      </c>
      <c r="D28" s="317" t="n">
        <v>0</v>
      </c>
      <c r="E28" s="318" t="n">
        <v>0</v>
      </c>
      <c r="F28" s="317" t="n">
        <v>10</v>
      </c>
      <c r="G28" s="318" t="n">
        <v>498</v>
      </c>
      <c r="H28" s="319" t="n">
        <v>84660</v>
      </c>
      <c r="I28" s="319" t="n">
        <v>170</v>
      </c>
      <c r="J28" s="228"/>
    </row>
    <row r="29" customFormat="false" ht="15.9" hidden="false" customHeight="true" outlineLevel="0" collapsed="false">
      <c r="A29" s="307" t="s">
        <v>266</v>
      </c>
      <c r="B29" s="317" t="n">
        <v>20</v>
      </c>
      <c r="C29" s="318" t="n">
        <v>998</v>
      </c>
      <c r="D29" s="317" t="n">
        <v>0</v>
      </c>
      <c r="E29" s="318" t="n">
        <v>0</v>
      </c>
      <c r="F29" s="317" t="n">
        <v>20</v>
      </c>
      <c r="G29" s="318" t="n">
        <v>998</v>
      </c>
      <c r="H29" s="319" t="s">
        <v>775</v>
      </c>
      <c r="I29" s="319" t="n">
        <v>235.5</v>
      </c>
      <c r="J29" s="228"/>
    </row>
    <row r="30" customFormat="false" ht="15.9" hidden="false" customHeight="true" outlineLevel="0" collapsed="false">
      <c r="A30" s="307" t="s">
        <v>151</v>
      </c>
      <c r="B30" s="320"/>
      <c r="C30" s="318" t="n">
        <v>0</v>
      </c>
      <c r="D30" s="317" t="n">
        <v>5</v>
      </c>
      <c r="E30" s="318" t="n">
        <v>249.5</v>
      </c>
      <c r="F30" s="317" t="n">
        <v>5</v>
      </c>
      <c r="G30" s="318" t="n">
        <v>249.5</v>
      </c>
      <c r="H30" s="319" t="n">
        <v>56137.5</v>
      </c>
      <c r="I30" s="319" t="n">
        <v>225</v>
      </c>
      <c r="J30" s="228"/>
    </row>
    <row r="31" customFormat="false" ht="15.9" hidden="false" customHeight="true" outlineLevel="0" collapsed="false">
      <c r="A31" s="307" t="s">
        <v>152</v>
      </c>
      <c r="B31" s="317" t="n">
        <v>10</v>
      </c>
      <c r="C31" s="318" t="n">
        <v>500</v>
      </c>
      <c r="D31" s="317" t="n">
        <v>0</v>
      </c>
      <c r="E31" s="318" t="n">
        <v>0</v>
      </c>
      <c r="F31" s="317" t="n">
        <v>10</v>
      </c>
      <c r="G31" s="318" t="n">
        <v>500</v>
      </c>
      <c r="H31" s="319" t="n">
        <v>85000</v>
      </c>
      <c r="I31" s="319" t="n">
        <v>170</v>
      </c>
      <c r="J31" s="228"/>
    </row>
    <row r="32" customFormat="false" ht="15.9" hidden="false" customHeight="true" outlineLevel="0" collapsed="false">
      <c r="A32" s="307" t="s">
        <v>156</v>
      </c>
      <c r="B32" s="317" t="n">
        <v>40</v>
      </c>
      <c r="C32" s="318" t="n">
        <v>1996</v>
      </c>
      <c r="D32" s="317" t="n">
        <v>0</v>
      </c>
      <c r="E32" s="318" t="n">
        <v>0</v>
      </c>
      <c r="F32" s="317" t="n">
        <v>40</v>
      </c>
      <c r="G32" s="318" t="n">
        <v>1996</v>
      </c>
      <c r="H32" s="319" t="s">
        <v>776</v>
      </c>
      <c r="I32" s="319" t="n">
        <v>162</v>
      </c>
      <c r="J32" s="228"/>
    </row>
    <row r="33" customFormat="false" ht="15.9" hidden="false" customHeight="true" outlineLevel="0" collapsed="false">
      <c r="A33" s="307" t="s">
        <v>158</v>
      </c>
      <c r="B33" s="317" t="n">
        <v>80</v>
      </c>
      <c r="C33" s="318" t="n">
        <v>3993</v>
      </c>
      <c r="D33" s="317" t="n">
        <v>80</v>
      </c>
      <c r="E33" s="318" t="n">
        <v>3995</v>
      </c>
      <c r="F33" s="317" t="n">
        <v>160</v>
      </c>
      <c r="G33" s="318" t="n">
        <v>7988</v>
      </c>
      <c r="H33" s="319" t="s">
        <v>777</v>
      </c>
      <c r="I33" s="319" t="n">
        <v>221.76</v>
      </c>
      <c r="J33" s="228"/>
    </row>
    <row r="34" customFormat="false" ht="15.9" hidden="false" customHeight="true" outlineLevel="0" collapsed="false">
      <c r="A34" s="307" t="s">
        <v>164</v>
      </c>
      <c r="B34" s="317" t="n">
        <v>10</v>
      </c>
      <c r="C34" s="318" t="n">
        <v>499</v>
      </c>
      <c r="D34" s="317" t="n">
        <v>5</v>
      </c>
      <c r="E34" s="318" t="n">
        <v>249.5</v>
      </c>
      <c r="F34" s="317" t="n">
        <v>15</v>
      </c>
      <c r="G34" s="318" t="n">
        <v>748.5</v>
      </c>
      <c r="H34" s="319" t="s">
        <v>778</v>
      </c>
      <c r="I34" s="319" t="n">
        <v>189.67</v>
      </c>
      <c r="J34" s="228"/>
    </row>
    <row r="35" customFormat="false" ht="15.9" hidden="false" customHeight="true" outlineLevel="0" collapsed="false">
      <c r="A35" s="307" t="s">
        <v>216</v>
      </c>
      <c r="B35" s="317" t="n">
        <v>40</v>
      </c>
      <c r="C35" s="318" t="n">
        <v>1996</v>
      </c>
      <c r="D35" s="317" t="n">
        <v>0</v>
      </c>
      <c r="E35" s="318" t="n">
        <v>0</v>
      </c>
      <c r="F35" s="317" t="n">
        <v>40</v>
      </c>
      <c r="G35" s="318" t="n">
        <v>1996</v>
      </c>
      <c r="H35" s="319" t="s">
        <v>779</v>
      </c>
      <c r="I35" s="319" t="n">
        <v>232.29</v>
      </c>
      <c r="J35" s="228"/>
    </row>
    <row r="36" customFormat="false" ht="15.9" hidden="false" customHeight="true" outlineLevel="0" collapsed="false">
      <c r="A36" s="307" t="s">
        <v>334</v>
      </c>
      <c r="B36" s="320"/>
      <c r="C36" s="318" t="n">
        <v>0</v>
      </c>
      <c r="D36" s="317" t="n">
        <v>15</v>
      </c>
      <c r="E36" s="318" t="n">
        <v>749.2</v>
      </c>
      <c r="F36" s="317" t="n">
        <v>15</v>
      </c>
      <c r="G36" s="318" t="n">
        <v>749.2</v>
      </c>
      <c r="H36" s="319" t="s">
        <v>780</v>
      </c>
      <c r="I36" s="319" t="n">
        <v>275</v>
      </c>
      <c r="J36" s="228"/>
    </row>
    <row r="37" customFormat="false" ht="15.9" hidden="false" customHeight="true" outlineLevel="0" collapsed="false">
      <c r="A37" s="307" t="s">
        <v>168</v>
      </c>
      <c r="B37" s="317" t="n">
        <v>45</v>
      </c>
      <c r="C37" s="318" t="n">
        <v>2249</v>
      </c>
      <c r="D37" s="317" t="n">
        <v>0</v>
      </c>
      <c r="E37" s="318" t="n">
        <v>0</v>
      </c>
      <c r="F37" s="317" t="n">
        <v>45</v>
      </c>
      <c r="G37" s="318" t="n">
        <v>2249</v>
      </c>
      <c r="H37" s="319" t="s">
        <v>781</v>
      </c>
      <c r="I37" s="319" t="n">
        <v>195.57</v>
      </c>
      <c r="J37" s="228"/>
    </row>
    <row r="38" customFormat="false" ht="15.9" hidden="false" customHeight="true" outlineLevel="0" collapsed="false">
      <c r="A38" s="307" t="s">
        <v>170</v>
      </c>
      <c r="B38" s="317" t="n">
        <v>20</v>
      </c>
      <c r="C38" s="318" t="n">
        <v>998</v>
      </c>
      <c r="D38" s="317" t="n">
        <v>30</v>
      </c>
      <c r="E38" s="318" t="n">
        <v>1498.5</v>
      </c>
      <c r="F38" s="317" t="n">
        <v>50</v>
      </c>
      <c r="G38" s="318" t="n">
        <v>2496.5</v>
      </c>
      <c r="H38" s="319" t="s">
        <v>782</v>
      </c>
      <c r="I38" s="319" t="n">
        <v>229</v>
      </c>
      <c r="J38" s="228"/>
    </row>
    <row r="39" customFormat="false" ht="15.9" hidden="false" customHeight="true" outlineLevel="0" collapsed="false">
      <c r="A39" s="307" t="s">
        <v>172</v>
      </c>
      <c r="B39" s="317" t="n">
        <v>50</v>
      </c>
      <c r="C39" s="318" t="n">
        <v>2496</v>
      </c>
      <c r="D39" s="317" t="n">
        <v>0</v>
      </c>
      <c r="E39" s="318" t="n">
        <v>0</v>
      </c>
      <c r="F39" s="317" t="n">
        <v>50</v>
      </c>
      <c r="G39" s="318" t="n">
        <v>2496</v>
      </c>
      <c r="H39" s="319" t="s">
        <v>783</v>
      </c>
      <c r="I39" s="319" t="n">
        <v>217.57</v>
      </c>
      <c r="J39" s="228"/>
    </row>
    <row r="40" customFormat="false" ht="15.9" hidden="false" customHeight="true" outlineLevel="0" collapsed="false">
      <c r="A40" s="307" t="s">
        <v>340</v>
      </c>
      <c r="B40" s="317" t="n">
        <f aca="false">45+30</f>
        <v>75</v>
      </c>
      <c r="C40" s="318" t="n">
        <f aca="false">2247+1499</f>
        <v>3746</v>
      </c>
      <c r="D40" s="317" t="n">
        <v>0</v>
      </c>
      <c r="E40" s="318" t="n">
        <v>0</v>
      </c>
      <c r="F40" s="317" t="n">
        <f aca="false">45+30</f>
        <v>75</v>
      </c>
      <c r="G40" s="318" t="n">
        <f aca="false">2247+1499</f>
        <v>3746</v>
      </c>
      <c r="H40" s="319" t="n">
        <f aca="false">561732+314770</f>
        <v>876502</v>
      </c>
      <c r="I40" s="319" t="n">
        <f aca="false">H40/G40</f>
        <v>233.98344901228</v>
      </c>
      <c r="J40" s="228"/>
    </row>
    <row r="41" customFormat="false" ht="15.9" hidden="false" customHeight="true" outlineLevel="0" collapsed="false">
      <c r="A41" s="307" t="s">
        <v>174</v>
      </c>
      <c r="B41" s="317" t="n">
        <v>40</v>
      </c>
      <c r="C41" s="318" t="n">
        <v>1996</v>
      </c>
      <c r="D41" s="317" t="n">
        <v>0</v>
      </c>
      <c r="E41" s="318" t="n">
        <v>0</v>
      </c>
      <c r="F41" s="317" t="n">
        <v>40</v>
      </c>
      <c r="G41" s="318" t="n">
        <v>1996</v>
      </c>
      <c r="H41" s="319" t="s">
        <v>784</v>
      </c>
      <c r="I41" s="319" t="n">
        <v>184.5</v>
      </c>
      <c r="J41" s="228"/>
    </row>
    <row r="42" customFormat="false" ht="15.9" hidden="false" customHeight="true" outlineLevel="0" collapsed="false">
      <c r="A42" s="307" t="s">
        <v>223</v>
      </c>
      <c r="B42" s="320"/>
      <c r="C42" s="318" t="n">
        <v>0</v>
      </c>
      <c r="D42" s="317" t="n">
        <v>140</v>
      </c>
      <c r="E42" s="318" t="n">
        <v>6992.5</v>
      </c>
      <c r="F42" s="317" t="n">
        <v>140</v>
      </c>
      <c r="G42" s="318" t="n">
        <v>6992.5</v>
      </c>
      <c r="H42" s="319" t="s">
        <v>785</v>
      </c>
      <c r="I42" s="319" t="n">
        <v>271.82</v>
      </c>
      <c r="J42" s="228"/>
    </row>
    <row r="43" customFormat="false" ht="15.9" hidden="false" customHeight="true" outlineLevel="0" collapsed="false">
      <c r="A43" s="307" t="s">
        <v>176</v>
      </c>
      <c r="B43" s="317" t="n">
        <v>20</v>
      </c>
      <c r="C43" s="318" t="n">
        <v>999</v>
      </c>
      <c r="D43" s="317" t="n">
        <v>30</v>
      </c>
      <c r="E43" s="318" t="n">
        <v>1498.5</v>
      </c>
      <c r="F43" s="317" t="n">
        <v>50</v>
      </c>
      <c r="G43" s="318" t="n">
        <v>2497.5</v>
      </c>
      <c r="H43" s="319" t="s">
        <v>786</v>
      </c>
      <c r="I43" s="319" t="n">
        <v>204.2</v>
      </c>
      <c r="J43" s="228"/>
    </row>
    <row r="44" customFormat="false" ht="15.9" hidden="false" customHeight="true" outlineLevel="0" collapsed="false">
      <c r="A44" s="307" t="s">
        <v>61</v>
      </c>
      <c r="B44" s="321" t="n">
        <v>1220</v>
      </c>
      <c r="C44" s="318" t="n">
        <v>60903.1</v>
      </c>
      <c r="D44" s="317" t="n">
        <v>405</v>
      </c>
      <c r="E44" s="318" t="n">
        <v>20227.7</v>
      </c>
      <c r="F44" s="321" t="n">
        <v>1625</v>
      </c>
      <c r="G44" s="318" t="n">
        <v>81130.8</v>
      </c>
      <c r="H44" s="319" t="s">
        <v>787</v>
      </c>
      <c r="I44" s="319" t="n">
        <v>222.34</v>
      </c>
      <c r="J44" s="228"/>
    </row>
    <row r="45" customFormat="false" ht="15.9" hidden="false" customHeight="true" outlineLevel="0" collapsed="false">
      <c r="A45" s="303"/>
      <c r="B45" s="304"/>
      <c r="C45" s="305"/>
      <c r="D45" s="304"/>
      <c r="E45" s="305"/>
      <c r="F45" s="304"/>
      <c r="G45" s="305"/>
      <c r="H45" s="306"/>
      <c r="I45" s="306"/>
      <c r="J45" s="228"/>
    </row>
    <row r="46" customFormat="false" ht="15.9" hidden="false" customHeight="true" outlineLevel="0" collapsed="false">
      <c r="A46" s="286" t="s">
        <v>183</v>
      </c>
      <c r="B46" s="323"/>
      <c r="C46" s="301"/>
      <c r="D46" s="300"/>
      <c r="E46" s="324"/>
      <c r="F46" s="323"/>
      <c r="G46" s="301"/>
      <c r="H46" s="302"/>
      <c r="I46" s="302" t="s">
        <v>184</v>
      </c>
      <c r="J46" s="96"/>
    </row>
    <row r="47" customFormat="false" ht="15.9" hidden="false" customHeight="true" outlineLevel="0" collapsed="false">
      <c r="A47" s="286" t="s">
        <v>185</v>
      </c>
      <c r="B47" s="323"/>
      <c r="C47" s="301"/>
      <c r="D47" s="300"/>
      <c r="E47" s="324"/>
      <c r="F47" s="323"/>
      <c r="G47" s="301"/>
      <c r="H47" s="302"/>
      <c r="I47" s="325" t="s">
        <v>186</v>
      </c>
      <c r="J47" s="96"/>
    </row>
    <row r="48" customFormat="false" ht="15.9" hidden="false" customHeight="true" outlineLevel="0" collapsed="false">
      <c r="A48" s="286" t="s">
        <v>187</v>
      </c>
      <c r="B48" s="323"/>
      <c r="C48" s="301"/>
      <c r="D48" s="300"/>
      <c r="E48" s="324"/>
      <c r="F48" s="323"/>
      <c r="G48" s="301"/>
      <c r="H48" s="302"/>
      <c r="I48" s="302"/>
      <c r="J48" s="96"/>
    </row>
    <row r="49" customFormat="false" ht="15.9" hidden="false" customHeight="true" outlineLevel="0" collapsed="false">
      <c r="A49" s="286" t="s">
        <v>188</v>
      </c>
      <c r="B49" s="323"/>
      <c r="C49" s="301"/>
      <c r="D49" s="300"/>
      <c r="E49" s="324"/>
      <c r="F49" s="323"/>
      <c r="G49" s="301"/>
      <c r="H49" s="302"/>
      <c r="I49" s="302"/>
      <c r="J49" s="96"/>
    </row>
    <row r="50" customFormat="false" ht="15.9" hidden="false" customHeight="true" outlineLevel="0" collapsed="false">
      <c r="A50" s="286" t="s">
        <v>189</v>
      </c>
      <c r="B50" s="323"/>
      <c r="C50" s="301"/>
      <c r="D50" s="300"/>
      <c r="E50" s="324"/>
      <c r="F50" s="323"/>
      <c r="G50" s="301"/>
      <c r="H50" s="302"/>
      <c r="I50" s="302"/>
      <c r="J50" s="96"/>
    </row>
    <row r="51" customFormat="false" ht="15.9" hidden="false" customHeight="true" outlineLevel="0" collapsed="false">
      <c r="A51" s="96"/>
      <c r="B51" s="323"/>
      <c r="C51" s="301"/>
      <c r="D51" s="300"/>
      <c r="E51" s="324"/>
      <c r="F51" s="323"/>
      <c r="G51" s="301"/>
      <c r="H51" s="302"/>
      <c r="I51" s="302"/>
      <c r="J51" s="96"/>
    </row>
    <row r="52" customFormat="false" ht="15.9" hidden="false" customHeight="true" outlineLevel="0" collapsed="false">
      <c r="A52" s="333"/>
      <c r="B52" s="334"/>
      <c r="C52" s="335"/>
      <c r="D52" s="336"/>
      <c r="E52" s="337"/>
      <c r="F52" s="334"/>
      <c r="G52" s="335"/>
      <c r="H52" s="338"/>
      <c r="I52" s="338"/>
    </row>
    <row r="53" customFormat="false" ht="15.9" hidden="false" customHeight="true" outlineLevel="0" collapsed="false">
      <c r="A53" s="333"/>
      <c r="B53" s="334"/>
      <c r="C53" s="335"/>
      <c r="D53" s="336"/>
      <c r="E53" s="337"/>
      <c r="F53" s="334"/>
      <c r="G53" s="335"/>
      <c r="H53" s="338"/>
      <c r="I53" s="338"/>
    </row>
    <row r="54" customFormat="false" ht="15.9" hidden="false" customHeight="true" outlineLevel="0" collapsed="false">
      <c r="A54" s="333"/>
      <c r="B54" s="334"/>
      <c r="C54" s="335"/>
      <c r="D54" s="336"/>
      <c r="E54" s="337"/>
      <c r="F54" s="334"/>
      <c r="G54" s="335"/>
      <c r="H54" s="338"/>
      <c r="I54" s="338"/>
    </row>
    <row r="55" customFormat="false" ht="15.9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5.9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5.9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2.55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4.43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6" t="s">
        <v>788</v>
      </c>
      <c r="B1" s="287"/>
      <c r="C1" s="288"/>
      <c r="D1" s="289"/>
      <c r="E1" s="290"/>
      <c r="F1" s="287"/>
      <c r="G1" s="288"/>
      <c r="H1" s="291"/>
      <c r="I1" s="291"/>
      <c r="J1" s="228"/>
    </row>
    <row r="2" customFormat="false" ht="15.9" hidden="false" customHeight="true" outlineLevel="0" collapsed="false">
      <c r="A2" s="286" t="s">
        <v>789</v>
      </c>
      <c r="B2" s="287"/>
      <c r="C2" s="288"/>
      <c r="D2" s="289"/>
      <c r="E2" s="290"/>
      <c r="F2" s="287"/>
      <c r="G2" s="288"/>
      <c r="H2" s="291"/>
      <c r="I2" s="291"/>
      <c r="J2" s="228"/>
    </row>
    <row r="3" customFormat="false" ht="15.9" hidden="false" customHeight="true" outlineLevel="0" collapsed="false">
      <c r="A3" s="286" t="s">
        <v>107</v>
      </c>
      <c r="B3" s="287"/>
      <c r="C3" s="288"/>
      <c r="D3" s="289"/>
      <c r="E3" s="290"/>
      <c r="F3" s="287"/>
      <c r="G3" s="288"/>
      <c r="H3" s="291"/>
      <c r="I3" s="291"/>
      <c r="J3" s="228"/>
    </row>
    <row r="4" customFormat="false" ht="15.9" hidden="false" customHeight="true" outlineLevel="0" collapsed="false">
      <c r="A4" s="286" t="s">
        <v>76</v>
      </c>
      <c r="B4" s="287"/>
      <c r="C4" s="288"/>
      <c r="D4" s="289"/>
      <c r="E4" s="290"/>
      <c r="F4" s="287"/>
      <c r="G4" s="288"/>
      <c r="H4" s="291"/>
      <c r="I4" s="291"/>
      <c r="J4" s="228"/>
    </row>
    <row r="5" customFormat="false" ht="15.9" hidden="false" customHeight="true" outlineLevel="0" collapsed="false">
      <c r="A5" s="286" t="s">
        <v>77</v>
      </c>
      <c r="B5" s="287"/>
      <c r="C5" s="288"/>
      <c r="D5" s="289"/>
      <c r="E5" s="292"/>
      <c r="F5" s="287"/>
      <c r="G5" s="288"/>
      <c r="H5" s="291"/>
      <c r="I5" s="291"/>
      <c r="J5" s="228"/>
    </row>
    <row r="6" customFormat="false" ht="15.9" hidden="false" customHeight="true" outlineLevel="0" collapsed="false">
      <c r="A6" s="286" t="s">
        <v>108</v>
      </c>
      <c r="B6" s="287"/>
      <c r="C6" s="288"/>
      <c r="D6" s="289"/>
      <c r="E6" s="290"/>
      <c r="F6" s="287"/>
      <c r="G6" s="288"/>
      <c r="H6" s="291"/>
      <c r="I6" s="291"/>
      <c r="J6" s="228"/>
    </row>
    <row r="7" customFormat="false" ht="15.9" hidden="false" customHeight="true" outlineLevel="0" collapsed="false">
      <c r="A7" s="286" t="s">
        <v>109</v>
      </c>
      <c r="B7" s="287"/>
      <c r="C7" s="288"/>
      <c r="D7" s="289"/>
      <c r="E7" s="96"/>
      <c r="F7" s="287"/>
      <c r="G7" s="288"/>
      <c r="H7" s="291"/>
      <c r="I7" s="291"/>
      <c r="J7" s="228"/>
    </row>
    <row r="8" customFormat="false" ht="15.9" hidden="false" customHeight="true" outlineLevel="0" collapsed="false">
      <c r="A8" s="286"/>
      <c r="B8" s="287"/>
      <c r="C8" s="293" t="s">
        <v>110</v>
      </c>
      <c r="D8" s="289"/>
      <c r="E8" s="293"/>
      <c r="F8" s="287"/>
      <c r="G8" s="288"/>
      <c r="H8" s="291"/>
      <c r="I8" s="291"/>
      <c r="J8" s="228"/>
    </row>
    <row r="9" customFormat="false" ht="15.9" hidden="false" customHeight="true" outlineLevel="0" collapsed="false">
      <c r="A9" s="294" t="s">
        <v>790</v>
      </c>
      <c r="B9" s="295"/>
      <c r="C9" s="296"/>
      <c r="D9" s="297"/>
      <c r="E9" s="298"/>
      <c r="F9" s="295"/>
      <c r="G9" s="296"/>
      <c r="H9" s="299"/>
      <c r="I9" s="299"/>
      <c r="J9" s="228"/>
    </row>
    <row r="10" customFormat="false" ht="15.9" hidden="false" customHeight="true" outlineLevel="0" collapsed="false">
      <c r="A10" s="96"/>
      <c r="B10" s="300" t="s">
        <v>112</v>
      </c>
      <c r="C10" s="301"/>
      <c r="D10" s="300" t="s">
        <v>113</v>
      </c>
      <c r="E10" s="301"/>
      <c r="F10" s="300"/>
      <c r="G10" s="301" t="s">
        <v>114</v>
      </c>
      <c r="H10" s="302"/>
      <c r="I10" s="302"/>
      <c r="J10" s="228"/>
    </row>
    <row r="11" customFormat="false" ht="15.9" hidden="false" customHeight="true" outlineLevel="0" collapsed="false">
      <c r="A11" s="303" t="s">
        <v>115</v>
      </c>
      <c r="B11" s="304" t="s">
        <v>116</v>
      </c>
      <c r="C11" s="305" t="s">
        <v>117</v>
      </c>
      <c r="D11" s="304" t="s">
        <v>116</v>
      </c>
      <c r="E11" s="305" t="s">
        <v>117</v>
      </c>
      <c r="F11" s="304" t="s">
        <v>116</v>
      </c>
      <c r="G11" s="305" t="s">
        <v>117</v>
      </c>
      <c r="H11" s="306" t="s">
        <v>118</v>
      </c>
      <c r="I11" s="306" t="s">
        <v>119</v>
      </c>
      <c r="J11" s="228"/>
    </row>
    <row r="12" customFormat="false" ht="15.9" hidden="false" customHeight="true" outlineLevel="0" collapsed="false">
      <c r="A12" s="307" t="s">
        <v>235</v>
      </c>
      <c r="B12" s="308"/>
      <c r="C12" s="305"/>
      <c r="D12" s="308"/>
      <c r="E12" s="309"/>
      <c r="F12" s="308"/>
      <c r="G12" s="305"/>
      <c r="H12" s="306"/>
      <c r="I12" s="310"/>
      <c r="J12" s="228"/>
    </row>
    <row r="13" customFormat="false" ht="15.9" hidden="false" customHeight="true" outlineLevel="0" collapsed="false">
      <c r="A13" s="311" t="s">
        <v>61</v>
      </c>
      <c r="B13" s="312" t="n">
        <f aca="false">B12</f>
        <v>0</v>
      </c>
      <c r="C13" s="313" t="n">
        <f aca="false">C12</f>
        <v>0</v>
      </c>
      <c r="D13" s="314" t="n">
        <f aca="false">D12</f>
        <v>0</v>
      </c>
      <c r="E13" s="315" t="n">
        <f aca="false">E12</f>
        <v>0</v>
      </c>
      <c r="F13" s="312" t="n">
        <f aca="false">F12</f>
        <v>0</v>
      </c>
      <c r="G13" s="313" t="n">
        <f aca="false">G12</f>
        <v>0</v>
      </c>
      <c r="H13" s="316"/>
      <c r="I13" s="316" t="e">
        <f aca="false">H13/G13</f>
        <v>#DIV/0!</v>
      </c>
      <c r="J13" s="228"/>
    </row>
    <row r="14" customFormat="false" ht="15.9" hidden="false" customHeight="true" outlineLevel="0" collapsed="false">
      <c r="A14" s="311"/>
      <c r="B14" s="312"/>
      <c r="C14" s="313"/>
      <c r="D14" s="314"/>
      <c r="E14" s="315"/>
      <c r="F14" s="312"/>
      <c r="G14" s="313"/>
      <c r="H14" s="316"/>
      <c r="I14" s="316"/>
      <c r="J14" s="228"/>
    </row>
    <row r="15" customFormat="false" ht="15.9" hidden="false" customHeight="true" outlineLevel="0" collapsed="false">
      <c r="A15" s="303" t="s">
        <v>120</v>
      </c>
      <c r="B15" s="304" t="s">
        <v>116</v>
      </c>
      <c r="C15" s="305" t="s">
        <v>117</v>
      </c>
      <c r="D15" s="304" t="s">
        <v>116</v>
      </c>
      <c r="E15" s="305" t="s">
        <v>117</v>
      </c>
      <c r="F15" s="304" t="s">
        <v>116</v>
      </c>
      <c r="G15" s="305" t="s">
        <v>117</v>
      </c>
      <c r="H15" s="306" t="s">
        <v>118</v>
      </c>
      <c r="I15" s="306" t="s">
        <v>119</v>
      </c>
      <c r="J15" s="228"/>
    </row>
    <row r="16" customFormat="false" ht="15.9" hidden="false" customHeight="true" outlineLevel="0" collapsed="false">
      <c r="A16" s="307" t="s">
        <v>121</v>
      </c>
      <c r="B16" s="317" t="n">
        <v>150</v>
      </c>
      <c r="C16" s="301" t="n">
        <v>7486</v>
      </c>
      <c r="D16" s="317" t="n">
        <v>35</v>
      </c>
      <c r="E16" s="339" t="n">
        <v>1748</v>
      </c>
      <c r="F16" s="340" t="n">
        <v>185</v>
      </c>
      <c r="G16" s="315" t="n">
        <v>9234</v>
      </c>
      <c r="H16" s="341" t="s">
        <v>791</v>
      </c>
      <c r="I16" s="342" t="n">
        <v>257.44</v>
      </c>
      <c r="J16" s="228"/>
    </row>
    <row r="17" customFormat="false" ht="15.9" hidden="false" customHeight="true" outlineLevel="0" collapsed="false">
      <c r="A17" s="307" t="s">
        <v>196</v>
      </c>
      <c r="B17" s="317" t="n">
        <v>60</v>
      </c>
      <c r="C17" s="301" t="n">
        <v>2994</v>
      </c>
      <c r="D17" s="317" t="n">
        <v>0</v>
      </c>
      <c r="E17" s="339" t="n">
        <v>0</v>
      </c>
      <c r="F17" s="340" t="n">
        <v>60</v>
      </c>
      <c r="G17" s="315" t="n">
        <v>2994</v>
      </c>
      <c r="H17" s="341" t="s">
        <v>792</v>
      </c>
      <c r="I17" s="342" t="n">
        <v>181.83</v>
      </c>
      <c r="J17" s="228"/>
    </row>
    <row r="18" customFormat="false" ht="15.9" hidden="false" customHeight="true" outlineLevel="0" collapsed="false">
      <c r="A18" s="307" t="s">
        <v>123</v>
      </c>
      <c r="B18" s="317" t="n">
        <v>30</v>
      </c>
      <c r="C18" s="301" t="n">
        <v>1497</v>
      </c>
      <c r="D18" s="317" t="n">
        <v>0</v>
      </c>
      <c r="E18" s="339" t="n">
        <v>0</v>
      </c>
      <c r="F18" s="340" t="n">
        <v>30</v>
      </c>
      <c r="G18" s="315" t="n">
        <v>1497</v>
      </c>
      <c r="H18" s="341" t="s">
        <v>793</v>
      </c>
      <c r="I18" s="342" t="n">
        <v>178.67</v>
      </c>
      <c r="J18" s="228"/>
    </row>
    <row r="19" customFormat="false" ht="15.9" hidden="false" customHeight="true" outlineLevel="0" collapsed="false">
      <c r="A19" s="307" t="s">
        <v>125</v>
      </c>
      <c r="B19" s="317" t="n">
        <v>90</v>
      </c>
      <c r="C19" s="301" t="n">
        <v>4491</v>
      </c>
      <c r="D19" s="317" t="n">
        <v>0</v>
      </c>
      <c r="E19" s="339" t="n">
        <v>0</v>
      </c>
      <c r="F19" s="340" t="n">
        <v>90</v>
      </c>
      <c r="G19" s="315" t="n">
        <v>4491</v>
      </c>
      <c r="H19" s="341" t="s">
        <v>794</v>
      </c>
      <c r="I19" s="343" t="n">
        <v>160</v>
      </c>
      <c r="J19" s="228"/>
    </row>
    <row r="20" customFormat="false" ht="15.9" hidden="false" customHeight="true" outlineLevel="0" collapsed="false">
      <c r="A20" s="307" t="s">
        <v>125</v>
      </c>
      <c r="B20" s="317" t="n">
        <v>30</v>
      </c>
      <c r="C20" s="301" t="n">
        <v>1497</v>
      </c>
      <c r="D20" s="317" t="n">
        <v>35</v>
      </c>
      <c r="E20" s="339" t="n">
        <v>1746.4</v>
      </c>
      <c r="F20" s="340" t="n">
        <v>65</v>
      </c>
      <c r="G20" s="315" t="n">
        <v>3243.4</v>
      </c>
      <c r="H20" s="341" t="s">
        <v>795</v>
      </c>
      <c r="I20" s="342" t="n">
        <v>178.95</v>
      </c>
      <c r="J20" s="228"/>
    </row>
    <row r="21" customFormat="false" ht="15.9" hidden="false" customHeight="true" outlineLevel="0" collapsed="false">
      <c r="A21" s="307" t="s">
        <v>416</v>
      </c>
      <c r="B21" s="317" t="n">
        <v>10</v>
      </c>
      <c r="C21" s="301" t="n">
        <v>500</v>
      </c>
      <c r="D21" s="317" t="n">
        <v>0</v>
      </c>
      <c r="E21" s="339" t="n">
        <v>0</v>
      </c>
      <c r="F21" s="340" t="n">
        <v>10</v>
      </c>
      <c r="G21" s="315" t="n">
        <v>500</v>
      </c>
      <c r="H21" s="341" t="s">
        <v>590</v>
      </c>
      <c r="I21" s="343" t="n">
        <v>265</v>
      </c>
      <c r="J21" s="228"/>
    </row>
    <row r="22" customFormat="false" ht="15.9" hidden="false" customHeight="true" outlineLevel="0" collapsed="false">
      <c r="A22" s="307" t="s">
        <v>133</v>
      </c>
      <c r="B22" s="317" t="n">
        <f aca="false">50+20</f>
        <v>70</v>
      </c>
      <c r="C22" s="301" t="n">
        <f aca="false">2495+998</f>
        <v>3493</v>
      </c>
      <c r="D22" s="317" t="n">
        <v>0</v>
      </c>
      <c r="E22" s="339" t="n">
        <v>0</v>
      </c>
      <c r="F22" s="340" t="n">
        <f aca="false">50+20</f>
        <v>70</v>
      </c>
      <c r="G22" s="315" t="n">
        <f aca="false">2495+998</f>
        <v>3493</v>
      </c>
      <c r="H22" s="341" t="n">
        <f aca="false">247005+203592</f>
        <v>450597</v>
      </c>
      <c r="I22" s="343" t="n">
        <f aca="false">H22/G22</f>
        <v>129</v>
      </c>
      <c r="J22" s="228"/>
    </row>
    <row r="23" customFormat="false" ht="15.9" hidden="false" customHeight="true" outlineLevel="0" collapsed="false">
      <c r="A23" s="307" t="s">
        <v>137</v>
      </c>
      <c r="B23" s="317" t="n">
        <v>20</v>
      </c>
      <c r="C23" s="301" t="n">
        <v>999</v>
      </c>
      <c r="D23" s="317" t="n">
        <v>30</v>
      </c>
      <c r="E23" s="339" t="n">
        <v>1498.5</v>
      </c>
      <c r="F23" s="340" t="n">
        <v>50</v>
      </c>
      <c r="G23" s="315" t="n">
        <v>2497.5</v>
      </c>
      <c r="H23" s="341" t="s">
        <v>796</v>
      </c>
      <c r="I23" s="343" t="n">
        <v>243.8</v>
      </c>
      <c r="J23" s="228"/>
    </row>
    <row r="24" customFormat="false" ht="15.9" hidden="false" customHeight="true" outlineLevel="0" collapsed="false">
      <c r="A24" s="307" t="s">
        <v>141</v>
      </c>
      <c r="B24" s="317" t="n">
        <v>20</v>
      </c>
      <c r="C24" s="301" t="n">
        <v>999</v>
      </c>
      <c r="D24" s="317" t="n">
        <v>0</v>
      </c>
      <c r="E24" s="339" t="n">
        <v>0</v>
      </c>
      <c r="F24" s="340" t="n">
        <v>20</v>
      </c>
      <c r="G24" s="315" t="n">
        <v>999</v>
      </c>
      <c r="H24" s="341" t="s">
        <v>797</v>
      </c>
      <c r="I24" s="342" t="n">
        <v>207.55</v>
      </c>
      <c r="J24" s="228"/>
    </row>
    <row r="25" customFormat="false" ht="15.9" hidden="false" customHeight="true" outlineLevel="0" collapsed="false">
      <c r="A25" s="307" t="s">
        <v>526</v>
      </c>
      <c r="B25" s="317" t="n">
        <v>20</v>
      </c>
      <c r="C25" s="301" t="n">
        <v>998</v>
      </c>
      <c r="D25" s="317" t="n">
        <v>0</v>
      </c>
      <c r="E25" s="339" t="n">
        <v>0</v>
      </c>
      <c r="F25" s="340" t="n">
        <v>20</v>
      </c>
      <c r="G25" s="315" t="n">
        <v>998</v>
      </c>
      <c r="H25" s="341" t="s">
        <v>798</v>
      </c>
      <c r="I25" s="343" t="n">
        <v>247.5</v>
      </c>
      <c r="J25" s="228"/>
    </row>
    <row r="26" customFormat="false" ht="15.9" hidden="false" customHeight="true" outlineLevel="0" collapsed="false">
      <c r="A26" s="307" t="s">
        <v>143</v>
      </c>
      <c r="B26" s="317" t="n">
        <v>90</v>
      </c>
      <c r="C26" s="301" t="n">
        <v>4494</v>
      </c>
      <c r="D26" s="317" t="n">
        <v>10</v>
      </c>
      <c r="E26" s="339" t="n">
        <v>499.5</v>
      </c>
      <c r="F26" s="340" t="n">
        <v>100</v>
      </c>
      <c r="G26" s="315" t="n">
        <v>4993.5</v>
      </c>
      <c r="H26" s="341" t="s">
        <v>799</v>
      </c>
      <c r="I26" s="342" t="n">
        <v>227.01</v>
      </c>
      <c r="J26" s="228"/>
    </row>
    <row r="27" customFormat="false" ht="15.9" hidden="false" customHeight="true" outlineLevel="0" collapsed="false">
      <c r="A27" s="307" t="s">
        <v>203</v>
      </c>
      <c r="B27" s="317" t="n">
        <v>85</v>
      </c>
      <c r="C27" s="301" t="n">
        <v>4244</v>
      </c>
      <c r="D27" s="317" t="n">
        <v>0</v>
      </c>
      <c r="E27" s="339" t="n">
        <v>0</v>
      </c>
      <c r="F27" s="340" t="n">
        <v>85</v>
      </c>
      <c r="G27" s="315" t="n">
        <v>4244</v>
      </c>
      <c r="H27" s="341" t="s">
        <v>800</v>
      </c>
      <c r="I27" s="342" t="n">
        <v>165.71</v>
      </c>
      <c r="J27" s="228"/>
    </row>
    <row r="28" customFormat="false" ht="15.9" hidden="false" customHeight="true" outlineLevel="0" collapsed="false">
      <c r="A28" s="307" t="s">
        <v>145</v>
      </c>
      <c r="B28" s="321" t="n">
        <v>1025</v>
      </c>
      <c r="C28" s="301" t="n">
        <v>51150.7</v>
      </c>
      <c r="D28" s="317" t="n">
        <v>150</v>
      </c>
      <c r="E28" s="339" t="n">
        <v>7487.7</v>
      </c>
      <c r="F28" s="344" t="n">
        <v>1175</v>
      </c>
      <c r="G28" s="315" t="n">
        <v>58638.4</v>
      </c>
      <c r="H28" s="341" t="s">
        <v>801</v>
      </c>
      <c r="I28" s="342" t="n">
        <v>191.95</v>
      </c>
      <c r="J28" s="228"/>
    </row>
    <row r="29" customFormat="false" ht="15.9" hidden="false" customHeight="true" outlineLevel="0" collapsed="false">
      <c r="A29" s="307" t="s">
        <v>149</v>
      </c>
      <c r="B29" s="317" t="n">
        <v>20</v>
      </c>
      <c r="C29" s="301" t="n">
        <v>998</v>
      </c>
      <c r="D29" s="317" t="n">
        <v>20</v>
      </c>
      <c r="E29" s="339" t="n">
        <v>995</v>
      </c>
      <c r="F29" s="340" t="n">
        <v>40</v>
      </c>
      <c r="G29" s="315" t="n">
        <v>1993</v>
      </c>
      <c r="H29" s="341" t="s">
        <v>802</v>
      </c>
      <c r="I29" s="342" t="n">
        <v>144.52</v>
      </c>
      <c r="J29" s="228"/>
    </row>
    <row r="30" customFormat="false" ht="15.9" hidden="false" customHeight="true" outlineLevel="0" collapsed="false">
      <c r="A30" s="307" t="s">
        <v>151</v>
      </c>
      <c r="B30" s="317" t="n">
        <f aca="false">100+10</f>
        <v>110</v>
      </c>
      <c r="C30" s="301" t="n">
        <f aca="false">4990+499</f>
        <v>5489</v>
      </c>
      <c r="D30" s="317" t="n">
        <v>10</v>
      </c>
      <c r="E30" s="339" t="n">
        <v>499.5</v>
      </c>
      <c r="F30" s="340" t="n">
        <f aca="false">110+10</f>
        <v>120</v>
      </c>
      <c r="G30" s="315" t="n">
        <f aca="false">5489.5+499</f>
        <v>5988.5</v>
      </c>
      <c r="H30" s="341" t="n">
        <f aca="false">768104+165169</f>
        <v>933273</v>
      </c>
      <c r="I30" s="345" t="n">
        <f aca="false">H30/G30</f>
        <v>155.84420138599</v>
      </c>
      <c r="J30" s="228"/>
    </row>
    <row r="31" customFormat="false" ht="15.9" hidden="false" customHeight="true" outlineLevel="0" collapsed="false">
      <c r="A31" s="307" t="s">
        <v>152</v>
      </c>
      <c r="B31" s="317" t="n">
        <v>25</v>
      </c>
      <c r="C31" s="301" t="n">
        <v>1248</v>
      </c>
      <c r="D31" s="317" t="n">
        <v>10</v>
      </c>
      <c r="E31" s="339" t="n">
        <v>499.5</v>
      </c>
      <c r="F31" s="340" t="n">
        <v>35</v>
      </c>
      <c r="G31" s="315" t="n">
        <v>1747.5</v>
      </c>
      <c r="H31" s="341" t="s">
        <v>803</v>
      </c>
      <c r="I31" s="342" t="n">
        <v>174.16</v>
      </c>
      <c r="J31" s="228"/>
    </row>
    <row r="32" customFormat="false" ht="15.9" hidden="false" customHeight="true" outlineLevel="0" collapsed="false">
      <c r="A32" s="307" t="s">
        <v>156</v>
      </c>
      <c r="B32" s="317" t="n">
        <v>52</v>
      </c>
      <c r="C32" s="301" t="n">
        <v>2595</v>
      </c>
      <c r="D32" s="317" t="n">
        <v>0</v>
      </c>
      <c r="E32" s="339" t="n">
        <v>0</v>
      </c>
      <c r="F32" s="340" t="n">
        <v>52</v>
      </c>
      <c r="G32" s="315" t="n">
        <v>2595</v>
      </c>
      <c r="H32" s="341" t="s">
        <v>804</v>
      </c>
      <c r="I32" s="342" t="n">
        <v>188.15</v>
      </c>
      <c r="J32" s="228"/>
    </row>
    <row r="33" customFormat="false" ht="15.9" hidden="false" customHeight="true" outlineLevel="0" collapsed="false">
      <c r="A33" s="307" t="s">
        <v>212</v>
      </c>
      <c r="B33" s="317" t="n">
        <v>10</v>
      </c>
      <c r="C33" s="301" t="n">
        <v>499</v>
      </c>
      <c r="D33" s="317" t="n">
        <v>0</v>
      </c>
      <c r="E33" s="339" t="n">
        <v>0</v>
      </c>
      <c r="F33" s="340" t="n">
        <v>10</v>
      </c>
      <c r="G33" s="315" t="n">
        <v>499</v>
      </c>
      <c r="H33" s="341" t="n">
        <v>90818</v>
      </c>
      <c r="I33" s="343" t="n">
        <v>182</v>
      </c>
      <c r="J33" s="228"/>
    </row>
    <row r="34" customFormat="false" ht="15.9" hidden="false" customHeight="true" outlineLevel="0" collapsed="false">
      <c r="A34" s="307" t="s">
        <v>330</v>
      </c>
      <c r="B34" s="317" t="n">
        <v>15</v>
      </c>
      <c r="C34" s="301" t="n">
        <v>749</v>
      </c>
      <c r="D34" s="317" t="n">
        <v>0</v>
      </c>
      <c r="E34" s="339" t="n">
        <v>0</v>
      </c>
      <c r="F34" s="340" t="n">
        <v>15</v>
      </c>
      <c r="G34" s="315" t="n">
        <v>749</v>
      </c>
      <c r="H34" s="341" t="s">
        <v>805</v>
      </c>
      <c r="I34" s="343" t="n">
        <v>171</v>
      </c>
      <c r="J34" s="228"/>
    </row>
    <row r="35" customFormat="false" ht="15.9" hidden="false" customHeight="true" outlineLevel="0" collapsed="false">
      <c r="A35" s="307" t="s">
        <v>158</v>
      </c>
      <c r="B35" s="317" t="n">
        <v>240</v>
      </c>
      <c r="C35" s="301" t="n">
        <v>11978</v>
      </c>
      <c r="D35" s="317" t="n">
        <v>140</v>
      </c>
      <c r="E35" s="339" t="n">
        <v>6990.8</v>
      </c>
      <c r="F35" s="340" t="n">
        <v>380</v>
      </c>
      <c r="G35" s="315" t="n">
        <v>18968.8</v>
      </c>
      <c r="H35" s="341" t="s">
        <v>806</v>
      </c>
      <c r="I35" s="342" t="n">
        <v>226.84</v>
      </c>
      <c r="J35" s="228"/>
    </row>
    <row r="36" customFormat="false" ht="15.9" hidden="false" customHeight="true" outlineLevel="0" collapsed="false">
      <c r="A36" s="307" t="s">
        <v>160</v>
      </c>
      <c r="B36" s="317" t="n">
        <v>20</v>
      </c>
      <c r="C36" s="301" t="n">
        <v>998</v>
      </c>
      <c r="D36" s="317" t="n">
        <v>0</v>
      </c>
      <c r="E36" s="339" t="n">
        <v>0</v>
      </c>
      <c r="F36" s="340" t="n">
        <v>20</v>
      </c>
      <c r="G36" s="315" t="n">
        <v>998</v>
      </c>
      <c r="H36" s="341" t="s">
        <v>725</v>
      </c>
      <c r="I36" s="343" t="n">
        <v>132.5</v>
      </c>
      <c r="J36" s="228"/>
    </row>
    <row r="37" customFormat="false" ht="15.9" hidden="false" customHeight="true" outlineLevel="0" collapsed="false">
      <c r="A37" s="307" t="s">
        <v>332</v>
      </c>
      <c r="B37" s="317" t="n">
        <v>10</v>
      </c>
      <c r="C37" s="301" t="n">
        <v>499</v>
      </c>
      <c r="D37" s="317" t="n">
        <v>0</v>
      </c>
      <c r="E37" s="339" t="n">
        <v>0</v>
      </c>
      <c r="F37" s="340" t="n">
        <v>10</v>
      </c>
      <c r="G37" s="315" t="n">
        <v>499</v>
      </c>
      <c r="H37" s="341" t="s">
        <v>807</v>
      </c>
      <c r="I37" s="343" t="n">
        <v>215</v>
      </c>
      <c r="J37" s="228"/>
    </row>
    <row r="38" customFormat="false" ht="15.9" hidden="false" customHeight="true" outlineLevel="0" collapsed="false">
      <c r="A38" s="307" t="s">
        <v>164</v>
      </c>
      <c r="B38" s="317" t="n">
        <f aca="false">95+10</f>
        <v>105</v>
      </c>
      <c r="C38" s="301" t="n">
        <f aca="false">4741+499</f>
        <v>5240</v>
      </c>
      <c r="D38" s="317" t="n">
        <v>20</v>
      </c>
      <c r="E38" s="339" t="n">
        <v>999</v>
      </c>
      <c r="F38" s="340" t="n">
        <f aca="false">115+10</f>
        <v>125</v>
      </c>
      <c r="G38" s="315" t="n">
        <f aca="false">5740+499</f>
        <v>6239</v>
      </c>
      <c r="H38" s="341" t="n">
        <f aca="false">1032170+87824</f>
        <v>1119994</v>
      </c>
      <c r="I38" s="345" t="n">
        <f aca="false">H38/G38</f>
        <v>179.514986376022</v>
      </c>
      <c r="J38" s="228"/>
    </row>
    <row r="39" customFormat="false" ht="15.9" hidden="false" customHeight="true" outlineLevel="0" collapsed="false">
      <c r="A39" s="307" t="s">
        <v>166</v>
      </c>
      <c r="B39" s="320"/>
      <c r="C39" s="301" t="n">
        <v>0</v>
      </c>
      <c r="D39" s="317" t="n">
        <v>35</v>
      </c>
      <c r="E39" s="339" t="n">
        <v>1748.1</v>
      </c>
      <c r="F39" s="340" t="n">
        <v>35</v>
      </c>
      <c r="G39" s="315" t="n">
        <v>1748.1</v>
      </c>
      <c r="H39" s="341" t="s">
        <v>808</v>
      </c>
      <c r="I39" s="342" t="n">
        <v>165.86</v>
      </c>
      <c r="J39" s="228"/>
    </row>
    <row r="40" customFormat="false" ht="15.9" hidden="false" customHeight="true" outlineLevel="0" collapsed="false">
      <c r="A40" s="307" t="s">
        <v>334</v>
      </c>
      <c r="B40" s="317" t="n">
        <v>15</v>
      </c>
      <c r="C40" s="301" t="n">
        <v>748</v>
      </c>
      <c r="D40" s="317" t="n">
        <v>25</v>
      </c>
      <c r="E40" s="339" t="n">
        <v>1248.6</v>
      </c>
      <c r="F40" s="340" t="n">
        <v>40</v>
      </c>
      <c r="G40" s="315" t="n">
        <v>1996.6</v>
      </c>
      <c r="H40" s="341" t="s">
        <v>809</v>
      </c>
      <c r="I40" s="342" t="n">
        <v>175.14</v>
      </c>
      <c r="J40" s="228"/>
    </row>
    <row r="41" customFormat="false" ht="15.9" hidden="false" customHeight="true" outlineLevel="0" collapsed="false">
      <c r="A41" s="307" t="s">
        <v>168</v>
      </c>
      <c r="B41" s="346" t="n">
        <v>155</v>
      </c>
      <c r="C41" s="347" t="n">
        <v>7735</v>
      </c>
      <c r="D41" s="348" t="n">
        <v>95</v>
      </c>
      <c r="E41" s="349" t="n">
        <v>4738</v>
      </c>
      <c r="F41" s="348" t="n">
        <v>250</v>
      </c>
      <c r="G41" s="350" t="n">
        <v>12473</v>
      </c>
      <c r="H41" s="341" t="n">
        <v>2181221.1</v>
      </c>
      <c r="I41" s="345" t="n">
        <f aca="false">H41/G41</f>
        <v>174.875418904834</v>
      </c>
      <c r="J41" s="228"/>
    </row>
    <row r="42" customFormat="false" ht="15.9" hidden="false" customHeight="true" outlineLevel="0" collapsed="false">
      <c r="A42" s="307" t="s">
        <v>565</v>
      </c>
      <c r="B42" s="317" t="n">
        <v>10</v>
      </c>
      <c r="C42" s="301" t="n">
        <v>499</v>
      </c>
      <c r="D42" s="317" t="n">
        <v>0</v>
      </c>
      <c r="E42" s="339" t="n">
        <v>0</v>
      </c>
      <c r="F42" s="340" t="n">
        <v>10</v>
      </c>
      <c r="G42" s="315" t="n">
        <v>499</v>
      </c>
      <c r="H42" s="341" t="n">
        <v>81337</v>
      </c>
      <c r="I42" s="343" t="n">
        <v>163</v>
      </c>
      <c r="J42" s="228"/>
      <c r="K42" s="351"/>
      <c r="L42" s="352"/>
      <c r="M42" s="353"/>
      <c r="N42" s="354"/>
      <c r="O42" s="355"/>
      <c r="P42" s="148"/>
    </row>
    <row r="43" customFormat="false" ht="15.9" hidden="false" customHeight="true" outlineLevel="0" collapsed="false">
      <c r="A43" s="307" t="s">
        <v>170</v>
      </c>
      <c r="B43" s="320"/>
      <c r="C43" s="301" t="n">
        <v>0</v>
      </c>
      <c r="D43" s="317" t="n">
        <v>30</v>
      </c>
      <c r="E43" s="339" t="n">
        <v>1498.5</v>
      </c>
      <c r="F43" s="340" t="n">
        <v>30</v>
      </c>
      <c r="G43" s="315" t="n">
        <v>1498.5</v>
      </c>
      <c r="H43" s="341" t="s">
        <v>540</v>
      </c>
      <c r="I43" s="342" t="n">
        <v>246.67</v>
      </c>
      <c r="J43" s="228"/>
      <c r="K43" s="356"/>
    </row>
    <row r="44" customFormat="false" ht="15.9" hidden="false" customHeight="true" outlineLevel="0" collapsed="false">
      <c r="A44" s="307" t="s">
        <v>172</v>
      </c>
      <c r="B44" s="317" t="n">
        <v>100</v>
      </c>
      <c r="C44" s="301" t="n">
        <v>4994</v>
      </c>
      <c r="D44" s="317" t="n">
        <v>0</v>
      </c>
      <c r="E44" s="339" t="n">
        <v>0</v>
      </c>
      <c r="F44" s="340" t="n">
        <v>100</v>
      </c>
      <c r="G44" s="315" t="n">
        <v>4994</v>
      </c>
      <c r="H44" s="341" t="s">
        <v>810</v>
      </c>
      <c r="I44" s="343" t="n">
        <v>181.1</v>
      </c>
      <c r="J44" s="228"/>
    </row>
    <row r="45" customFormat="false" ht="15.9" hidden="false" customHeight="true" outlineLevel="0" collapsed="false">
      <c r="A45" s="307" t="s">
        <v>340</v>
      </c>
      <c r="B45" s="317" t="n">
        <f aca="false">60+10</f>
        <v>70</v>
      </c>
      <c r="C45" s="301" t="n">
        <f aca="false">2996+499</f>
        <v>3495</v>
      </c>
      <c r="D45" s="317" t="n">
        <v>0</v>
      </c>
      <c r="E45" s="339" t="n">
        <v>0</v>
      </c>
      <c r="F45" s="340" t="n">
        <f aca="false">60+10</f>
        <v>70</v>
      </c>
      <c r="G45" s="315" t="n">
        <f aca="false">2996+499</f>
        <v>3495</v>
      </c>
      <c r="H45" s="341" t="n">
        <f aca="false">604235+100798</f>
        <v>705033</v>
      </c>
      <c r="I45" s="345" t="n">
        <f aca="false">H45/G45</f>
        <v>201.726180257511</v>
      </c>
      <c r="J45" s="228"/>
    </row>
    <row r="46" customFormat="false" ht="15.9" hidden="false" customHeight="true" outlineLevel="0" collapsed="false">
      <c r="A46" s="307" t="s">
        <v>174</v>
      </c>
      <c r="B46" s="317" t="n">
        <v>30</v>
      </c>
      <c r="C46" s="301" t="n">
        <v>1497</v>
      </c>
      <c r="D46" s="317" t="n">
        <v>0</v>
      </c>
      <c r="E46" s="339" t="n">
        <v>0</v>
      </c>
      <c r="F46" s="340" t="n">
        <v>30</v>
      </c>
      <c r="G46" s="315" t="n">
        <v>1497</v>
      </c>
      <c r="H46" s="341" t="s">
        <v>811</v>
      </c>
      <c r="I46" s="342" t="n">
        <v>176.67</v>
      </c>
      <c r="J46" s="228"/>
    </row>
    <row r="47" customFormat="false" ht="15.9" hidden="false" customHeight="true" outlineLevel="0" collapsed="false">
      <c r="A47" s="307" t="s">
        <v>223</v>
      </c>
      <c r="B47" s="320"/>
      <c r="C47" s="301" t="n">
        <v>0</v>
      </c>
      <c r="D47" s="317" t="n">
        <v>10</v>
      </c>
      <c r="E47" s="339" t="n">
        <v>499</v>
      </c>
      <c r="F47" s="340" t="n">
        <v>10</v>
      </c>
      <c r="G47" s="315" t="n">
        <v>499</v>
      </c>
      <c r="H47" s="341" t="s">
        <v>369</v>
      </c>
      <c r="I47" s="343" t="n">
        <v>210</v>
      </c>
      <c r="J47" s="228"/>
    </row>
    <row r="48" customFormat="false" ht="15.9" hidden="false" customHeight="true" outlineLevel="0" collapsed="false">
      <c r="A48" s="307" t="s">
        <v>228</v>
      </c>
      <c r="B48" s="317" t="n">
        <v>10</v>
      </c>
      <c r="C48" s="301" t="n">
        <v>500</v>
      </c>
      <c r="D48" s="317" t="n">
        <v>0</v>
      </c>
      <c r="E48" s="339" t="n">
        <v>0</v>
      </c>
      <c r="F48" s="340" t="n">
        <v>10</v>
      </c>
      <c r="G48" s="315" t="n">
        <v>500</v>
      </c>
      <c r="H48" s="341" t="s">
        <v>812</v>
      </c>
      <c r="I48" s="343" t="n">
        <v>269</v>
      </c>
      <c r="J48" s="228"/>
    </row>
    <row r="49" customFormat="false" ht="15.9" hidden="false" customHeight="true" outlineLevel="0" collapsed="false">
      <c r="A49" s="307" t="s">
        <v>61</v>
      </c>
      <c r="B49" s="321" t="n">
        <v>2697</v>
      </c>
      <c r="C49" s="301" t="s">
        <v>813</v>
      </c>
      <c r="D49" s="317" t="n">
        <v>655</v>
      </c>
      <c r="E49" s="339" t="n">
        <v>32696.1</v>
      </c>
      <c r="F49" s="344" t="n">
        <v>3352</v>
      </c>
      <c r="G49" s="315" t="s">
        <v>814</v>
      </c>
      <c r="H49" s="341" t="s">
        <v>815</v>
      </c>
      <c r="I49" s="343" t="n">
        <v>194.3</v>
      </c>
      <c r="J49" s="228"/>
    </row>
    <row r="50" customFormat="false" ht="15.9" hidden="false" customHeight="true" outlineLevel="0" collapsed="false">
      <c r="A50" s="303"/>
      <c r="B50" s="304"/>
      <c r="C50" s="305"/>
      <c r="D50" s="304"/>
      <c r="E50" s="305"/>
      <c r="F50" s="304"/>
      <c r="G50" s="305"/>
      <c r="H50" s="306"/>
      <c r="I50" s="306"/>
      <c r="J50" s="228"/>
    </row>
    <row r="51" customFormat="false" ht="15.9" hidden="false" customHeight="true" outlineLevel="0" collapsed="false">
      <c r="A51" s="286" t="s">
        <v>183</v>
      </c>
      <c r="B51" s="323"/>
      <c r="C51" s="301"/>
      <c r="D51" s="300"/>
      <c r="E51" s="324"/>
      <c r="F51" s="323"/>
      <c r="G51" s="301"/>
      <c r="H51" s="302"/>
      <c r="I51" s="302" t="s">
        <v>184</v>
      </c>
      <c r="J51" s="96"/>
    </row>
    <row r="52" customFormat="false" ht="15.9" hidden="false" customHeight="true" outlineLevel="0" collapsed="false">
      <c r="A52" s="286" t="s">
        <v>185</v>
      </c>
      <c r="B52" s="323"/>
      <c r="C52" s="301"/>
      <c r="D52" s="300"/>
      <c r="E52" s="324"/>
      <c r="F52" s="323"/>
      <c r="G52" s="301"/>
      <c r="H52" s="302"/>
      <c r="I52" s="325" t="s">
        <v>186</v>
      </c>
      <c r="J52" s="96"/>
    </row>
    <row r="53" customFormat="false" ht="15.9" hidden="false" customHeight="true" outlineLevel="0" collapsed="false">
      <c r="A53" s="286" t="s">
        <v>187</v>
      </c>
      <c r="B53" s="323"/>
      <c r="C53" s="301"/>
      <c r="D53" s="300"/>
      <c r="E53" s="324"/>
      <c r="F53" s="323"/>
      <c r="G53" s="301"/>
      <c r="H53" s="302"/>
      <c r="I53" s="302"/>
      <c r="J53" s="96"/>
    </row>
    <row r="54" customFormat="false" ht="15.9" hidden="false" customHeight="true" outlineLevel="0" collapsed="false">
      <c r="A54" s="286" t="s">
        <v>188</v>
      </c>
      <c r="B54" s="323"/>
      <c r="C54" s="301"/>
      <c r="D54" s="300"/>
      <c r="E54" s="324"/>
      <c r="F54" s="323"/>
      <c r="G54" s="301"/>
      <c r="H54" s="302"/>
      <c r="I54" s="302"/>
      <c r="J54" s="96"/>
    </row>
    <row r="55" customFormat="false" ht="15.9" hidden="false" customHeight="true" outlineLevel="0" collapsed="false">
      <c r="A55" s="286" t="s">
        <v>189</v>
      </c>
      <c r="B55" s="323"/>
      <c r="C55" s="301"/>
      <c r="D55" s="300"/>
      <c r="E55" s="324"/>
      <c r="F55" s="323"/>
      <c r="G55" s="301"/>
      <c r="H55" s="302"/>
      <c r="I55" s="302"/>
      <c r="J55" s="96"/>
    </row>
    <row r="56" customFormat="false" ht="15.9" hidden="false" customHeight="true" outlineLevel="0" collapsed="false">
      <c r="A56" s="96"/>
      <c r="B56" s="323"/>
      <c r="C56" s="301"/>
      <c r="D56" s="300"/>
      <c r="E56" s="324"/>
      <c r="F56" s="323"/>
      <c r="G56" s="301"/>
      <c r="H56" s="302"/>
      <c r="I56" s="302"/>
      <c r="J56" s="96"/>
    </row>
    <row r="57" customFormat="false" ht="15.9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5.9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5.9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5.9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  <row r="61" customFormat="false" ht="15.9" hidden="false" customHeight="true" outlineLevel="0" collapsed="false">
      <c r="A61" s="333"/>
      <c r="B61" s="334"/>
      <c r="C61" s="335"/>
      <c r="D61" s="336"/>
      <c r="E61" s="337"/>
      <c r="F61" s="334"/>
      <c r="G61" s="335"/>
      <c r="H61" s="338"/>
      <c r="I61" s="338"/>
    </row>
    <row r="62" customFormat="false" ht="15.9" hidden="false" customHeight="true" outlineLevel="0" collapsed="false">
      <c r="A62" s="333"/>
      <c r="B62" s="334"/>
      <c r="C62" s="335"/>
      <c r="D62" s="336"/>
      <c r="E62" s="337"/>
      <c r="F62" s="334"/>
      <c r="G62" s="335"/>
      <c r="H62" s="338"/>
      <c r="I62" s="33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8.1"/>
    <col collapsed="false" customWidth="true" hidden="false" outlineLevel="0" max="3" min="3" style="146" width="10.1"/>
    <col collapsed="false" customWidth="true" hidden="false" outlineLevel="0" max="4" min="4" style="147" width="6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1.1"/>
    <col collapsed="false" customWidth="true" hidden="false" outlineLevel="0" max="8" min="8" style="149" width="14.43"/>
    <col collapsed="false" customWidth="true" hidden="false" outlineLevel="0" max="9" min="9" style="149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57" t="s">
        <v>816</v>
      </c>
      <c r="B1" s="358"/>
      <c r="C1" s="359"/>
      <c r="D1" s="360"/>
      <c r="E1" s="361"/>
      <c r="F1" s="358"/>
      <c r="G1" s="359"/>
      <c r="H1" s="362"/>
      <c r="I1" s="362"/>
      <c r="J1" s="363"/>
    </row>
    <row r="2" customFormat="false" ht="15.9" hidden="false" customHeight="true" outlineLevel="0" collapsed="false">
      <c r="A2" s="357" t="s">
        <v>817</v>
      </c>
      <c r="B2" s="358"/>
      <c r="C2" s="359"/>
      <c r="D2" s="360"/>
      <c r="E2" s="361"/>
      <c r="F2" s="358"/>
      <c r="G2" s="359"/>
      <c r="H2" s="362"/>
      <c r="I2" s="362"/>
      <c r="J2" s="363"/>
    </row>
    <row r="3" customFormat="false" ht="15.9" hidden="false" customHeight="true" outlineLevel="0" collapsed="false">
      <c r="A3" s="357" t="s">
        <v>107</v>
      </c>
      <c r="B3" s="358"/>
      <c r="C3" s="359"/>
      <c r="D3" s="360"/>
      <c r="E3" s="361"/>
      <c r="F3" s="358"/>
      <c r="G3" s="359"/>
      <c r="H3" s="362"/>
      <c r="I3" s="362"/>
      <c r="J3" s="363"/>
    </row>
    <row r="4" customFormat="false" ht="15.9" hidden="false" customHeight="true" outlineLevel="0" collapsed="false">
      <c r="A4" s="357" t="s">
        <v>76</v>
      </c>
      <c r="B4" s="358"/>
      <c r="C4" s="359"/>
      <c r="D4" s="360"/>
      <c r="E4" s="361"/>
      <c r="F4" s="358"/>
      <c r="G4" s="359"/>
      <c r="H4" s="362"/>
      <c r="I4" s="362"/>
      <c r="J4" s="363"/>
    </row>
    <row r="5" customFormat="false" ht="15.9" hidden="false" customHeight="true" outlineLevel="0" collapsed="false">
      <c r="A5" s="357" t="s">
        <v>77</v>
      </c>
      <c r="B5" s="358"/>
      <c r="C5" s="359"/>
      <c r="D5" s="360"/>
      <c r="E5" s="364"/>
      <c r="F5" s="358"/>
      <c r="G5" s="359"/>
      <c r="H5" s="362"/>
      <c r="I5" s="362"/>
      <c r="J5" s="363"/>
    </row>
    <row r="6" customFormat="false" ht="15.9" hidden="false" customHeight="true" outlineLevel="0" collapsed="false">
      <c r="A6" s="357" t="s">
        <v>108</v>
      </c>
      <c r="B6" s="358"/>
      <c r="C6" s="359"/>
      <c r="D6" s="360"/>
      <c r="E6" s="361"/>
      <c r="F6" s="358"/>
      <c r="G6" s="359"/>
      <c r="H6" s="362"/>
      <c r="I6" s="362"/>
      <c r="J6" s="363"/>
    </row>
    <row r="7" customFormat="false" ht="15.9" hidden="false" customHeight="true" outlineLevel="0" collapsed="false">
      <c r="A7" s="357" t="s">
        <v>109</v>
      </c>
      <c r="B7" s="358"/>
      <c r="C7" s="359"/>
      <c r="D7" s="360"/>
      <c r="E7" s="365"/>
      <c r="F7" s="358"/>
      <c r="G7" s="359"/>
      <c r="H7" s="362"/>
      <c r="I7" s="362"/>
      <c r="J7" s="363"/>
    </row>
    <row r="8" customFormat="false" ht="15.9" hidden="false" customHeight="true" outlineLevel="0" collapsed="false">
      <c r="A8" s="357"/>
      <c r="B8" s="358"/>
      <c r="C8" s="366" t="s">
        <v>110</v>
      </c>
      <c r="D8" s="360"/>
      <c r="E8" s="366"/>
      <c r="F8" s="358"/>
      <c r="G8" s="359"/>
      <c r="H8" s="362"/>
      <c r="I8" s="362"/>
      <c r="J8" s="363"/>
    </row>
    <row r="9" customFormat="false" ht="15.9" hidden="false" customHeight="true" outlineLevel="0" collapsed="false">
      <c r="A9" s="367" t="s">
        <v>818</v>
      </c>
      <c r="B9" s="368"/>
      <c r="C9" s="369"/>
      <c r="D9" s="370"/>
      <c r="E9" s="371"/>
      <c r="F9" s="368"/>
      <c r="G9" s="369"/>
      <c r="H9" s="372"/>
      <c r="I9" s="372"/>
      <c r="J9" s="363"/>
    </row>
    <row r="10" customFormat="false" ht="15.9" hidden="false" customHeight="true" outlineLevel="0" collapsed="false">
      <c r="A10" s="365"/>
      <c r="B10" s="373" t="s">
        <v>112</v>
      </c>
      <c r="C10" s="374"/>
      <c r="D10" s="373" t="s">
        <v>113</v>
      </c>
      <c r="E10" s="374"/>
      <c r="F10" s="373"/>
      <c r="G10" s="374" t="s">
        <v>114</v>
      </c>
      <c r="H10" s="375"/>
      <c r="I10" s="375"/>
      <c r="J10" s="363"/>
    </row>
    <row r="11" customFormat="false" ht="15.9" hidden="false" customHeight="true" outlineLevel="0" collapsed="false">
      <c r="A11" s="376" t="s">
        <v>115</v>
      </c>
      <c r="B11" s="377" t="s">
        <v>116</v>
      </c>
      <c r="C11" s="378" t="s">
        <v>117</v>
      </c>
      <c r="D11" s="377" t="s">
        <v>116</v>
      </c>
      <c r="E11" s="378" t="s">
        <v>117</v>
      </c>
      <c r="F11" s="377" t="s">
        <v>116</v>
      </c>
      <c r="G11" s="378" t="s">
        <v>117</v>
      </c>
      <c r="H11" s="379" t="s">
        <v>118</v>
      </c>
      <c r="I11" s="379" t="s">
        <v>119</v>
      </c>
      <c r="J11" s="363"/>
    </row>
    <row r="12" customFormat="false" ht="15.9" hidden="false" customHeight="true" outlineLevel="0" collapsed="false">
      <c r="A12" s="380" t="s">
        <v>235</v>
      </c>
      <c r="B12" s="381"/>
      <c r="C12" s="382"/>
      <c r="D12" s="381"/>
      <c r="E12" s="382"/>
      <c r="F12" s="381"/>
      <c r="G12" s="382"/>
      <c r="H12" s="379"/>
      <c r="I12" s="383"/>
      <c r="J12" s="363"/>
    </row>
    <row r="13" customFormat="false" ht="15.9" hidden="false" customHeight="true" outlineLevel="0" collapsed="false">
      <c r="A13" s="384" t="s">
        <v>61</v>
      </c>
      <c r="B13" s="385" t="n">
        <f aca="false">B12</f>
        <v>0</v>
      </c>
      <c r="C13" s="386" t="n">
        <f aca="false">C12</f>
        <v>0</v>
      </c>
      <c r="D13" s="387" t="n">
        <f aca="false">D12</f>
        <v>0</v>
      </c>
      <c r="E13" s="388" t="n">
        <f aca="false">E12</f>
        <v>0</v>
      </c>
      <c r="F13" s="385" t="n">
        <f aca="false">F12</f>
        <v>0</v>
      </c>
      <c r="G13" s="386" t="n">
        <f aca="false">G12</f>
        <v>0</v>
      </c>
      <c r="H13" s="389"/>
      <c r="I13" s="389" t="e">
        <f aca="false">H13/G13</f>
        <v>#DIV/0!</v>
      </c>
      <c r="J13" s="363"/>
    </row>
    <row r="14" customFormat="false" ht="15.9" hidden="false" customHeight="true" outlineLevel="0" collapsed="false">
      <c r="A14" s="384"/>
      <c r="B14" s="385"/>
      <c r="C14" s="386"/>
      <c r="D14" s="387"/>
      <c r="E14" s="388"/>
      <c r="F14" s="385"/>
      <c r="G14" s="386"/>
      <c r="H14" s="389"/>
      <c r="I14" s="389"/>
      <c r="J14" s="363"/>
    </row>
    <row r="15" customFormat="false" ht="15.9" hidden="false" customHeight="true" outlineLevel="0" collapsed="false">
      <c r="A15" s="376" t="s">
        <v>120</v>
      </c>
      <c r="B15" s="377" t="s">
        <v>116</v>
      </c>
      <c r="C15" s="378" t="s">
        <v>117</v>
      </c>
      <c r="D15" s="377" t="s">
        <v>116</v>
      </c>
      <c r="E15" s="378" t="s">
        <v>117</v>
      </c>
      <c r="F15" s="377" t="s">
        <v>116</v>
      </c>
      <c r="G15" s="378" t="s">
        <v>117</v>
      </c>
      <c r="H15" s="379" t="s">
        <v>118</v>
      </c>
      <c r="I15" s="379" t="s">
        <v>119</v>
      </c>
      <c r="J15" s="363"/>
    </row>
    <row r="16" customFormat="false" ht="15.9" hidden="false" customHeight="true" outlineLevel="0" collapsed="false">
      <c r="A16" s="380" t="s">
        <v>193</v>
      </c>
      <c r="B16" s="390" t="n">
        <v>40</v>
      </c>
      <c r="C16" s="391" t="n">
        <v>1997</v>
      </c>
      <c r="D16" s="392" t="n">
        <v>0</v>
      </c>
      <c r="E16" s="391" t="n">
        <v>0</v>
      </c>
      <c r="F16" s="392" t="n">
        <v>40</v>
      </c>
      <c r="G16" s="393" t="n">
        <v>1997</v>
      </c>
      <c r="H16" s="394" t="s">
        <v>819</v>
      </c>
      <c r="I16" s="395" t="n">
        <v>239.99</v>
      </c>
      <c r="J16" s="363"/>
    </row>
    <row r="17" customFormat="false" ht="15.9" hidden="false" customHeight="true" outlineLevel="0" collapsed="false">
      <c r="A17" s="380" t="s">
        <v>121</v>
      </c>
      <c r="B17" s="390" t="n">
        <v>10</v>
      </c>
      <c r="C17" s="391" t="n">
        <v>500</v>
      </c>
      <c r="D17" s="392" t="n">
        <v>0</v>
      </c>
      <c r="E17" s="391" t="n">
        <v>0</v>
      </c>
      <c r="F17" s="392" t="n">
        <v>10</v>
      </c>
      <c r="G17" s="393" t="n">
        <v>500</v>
      </c>
      <c r="H17" s="394" t="s">
        <v>352</v>
      </c>
      <c r="I17" s="395" t="n">
        <v>245</v>
      </c>
      <c r="J17" s="363"/>
    </row>
    <row r="18" customFormat="false" ht="15.9" hidden="false" customHeight="true" outlineLevel="0" collapsed="false">
      <c r="A18" s="380" t="s">
        <v>123</v>
      </c>
      <c r="B18" s="390" t="n">
        <v>10</v>
      </c>
      <c r="C18" s="391" t="n">
        <v>499</v>
      </c>
      <c r="D18" s="392" t="n">
        <v>5</v>
      </c>
      <c r="E18" s="391" t="n">
        <v>249.5</v>
      </c>
      <c r="F18" s="392" t="n">
        <v>15</v>
      </c>
      <c r="G18" s="393" t="n">
        <v>748.5</v>
      </c>
      <c r="H18" s="394" t="s">
        <v>820</v>
      </c>
      <c r="I18" s="395" t="n">
        <v>269</v>
      </c>
      <c r="J18" s="363"/>
    </row>
    <row r="19" customFormat="false" ht="15.9" hidden="false" customHeight="true" outlineLevel="0" collapsed="false">
      <c r="A19" s="380" t="s">
        <v>125</v>
      </c>
      <c r="B19" s="390" t="n">
        <v>10</v>
      </c>
      <c r="C19" s="391" t="n">
        <v>499</v>
      </c>
      <c r="D19" s="392" t="n">
        <v>5</v>
      </c>
      <c r="E19" s="391" t="n">
        <v>249.5</v>
      </c>
      <c r="F19" s="392" t="n">
        <v>15</v>
      </c>
      <c r="G19" s="393" t="n">
        <v>748.5</v>
      </c>
      <c r="H19" s="394" t="s">
        <v>821</v>
      </c>
      <c r="I19" s="395" t="n">
        <v>235.33</v>
      </c>
      <c r="J19" s="363"/>
    </row>
    <row r="20" customFormat="false" ht="15.9" hidden="false" customHeight="true" outlineLevel="0" collapsed="false">
      <c r="A20" s="380" t="s">
        <v>143</v>
      </c>
      <c r="B20" s="390" t="n">
        <v>150</v>
      </c>
      <c r="C20" s="391" t="n">
        <v>7492</v>
      </c>
      <c r="D20" s="392" t="n">
        <v>40</v>
      </c>
      <c r="E20" s="391" t="n">
        <v>1998</v>
      </c>
      <c r="F20" s="392" t="n">
        <v>190</v>
      </c>
      <c r="G20" s="393" t="n">
        <v>9490</v>
      </c>
      <c r="H20" s="394" t="s">
        <v>822</v>
      </c>
      <c r="I20" s="395" t="n">
        <v>251.52</v>
      </c>
      <c r="J20" s="363"/>
    </row>
    <row r="21" customFormat="false" ht="15.9" hidden="false" customHeight="true" outlineLevel="0" collapsed="false">
      <c r="A21" s="380" t="s">
        <v>203</v>
      </c>
      <c r="B21" s="390" t="n">
        <v>20</v>
      </c>
      <c r="C21" s="391" t="n">
        <v>999</v>
      </c>
      <c r="D21" s="392" t="n">
        <v>0</v>
      </c>
      <c r="E21" s="391" t="n">
        <v>0</v>
      </c>
      <c r="F21" s="392" t="n">
        <v>20</v>
      </c>
      <c r="G21" s="393" t="n">
        <v>999</v>
      </c>
      <c r="H21" s="394" t="s">
        <v>823</v>
      </c>
      <c r="I21" s="395" t="n">
        <v>208.55</v>
      </c>
      <c r="J21" s="363"/>
    </row>
    <row r="22" customFormat="false" ht="15.9" hidden="false" customHeight="true" outlineLevel="0" collapsed="false">
      <c r="A22" s="380" t="s">
        <v>145</v>
      </c>
      <c r="B22" s="390" t="n">
        <v>30</v>
      </c>
      <c r="C22" s="391" t="n">
        <v>1497</v>
      </c>
      <c r="D22" s="392" t="n">
        <v>50</v>
      </c>
      <c r="E22" s="391" t="n">
        <v>2497.5</v>
      </c>
      <c r="F22" s="392" t="n">
        <v>80</v>
      </c>
      <c r="G22" s="393" t="n">
        <v>3994.5</v>
      </c>
      <c r="H22" s="394" t="s">
        <v>824</v>
      </c>
      <c r="I22" s="395" t="n">
        <v>202.39</v>
      </c>
      <c r="J22" s="363"/>
    </row>
    <row r="23" customFormat="false" ht="15.9" hidden="false" customHeight="true" outlineLevel="0" collapsed="false">
      <c r="A23" s="380" t="s">
        <v>147</v>
      </c>
      <c r="B23" s="390" t="n">
        <v>10</v>
      </c>
      <c r="C23" s="391" t="n">
        <v>500</v>
      </c>
      <c r="D23" s="392" t="n">
        <v>0</v>
      </c>
      <c r="E23" s="391" t="n">
        <v>0</v>
      </c>
      <c r="F23" s="392" t="n">
        <v>10</v>
      </c>
      <c r="G23" s="393" t="n">
        <v>500</v>
      </c>
      <c r="H23" s="394" t="n">
        <v>82500</v>
      </c>
      <c r="I23" s="395" t="n">
        <v>165</v>
      </c>
      <c r="J23" s="363"/>
    </row>
    <row r="24" customFormat="false" ht="15.9" hidden="false" customHeight="true" outlineLevel="0" collapsed="false">
      <c r="A24" s="380" t="s">
        <v>149</v>
      </c>
      <c r="B24" s="390" t="n">
        <v>10</v>
      </c>
      <c r="C24" s="391" t="n">
        <v>499</v>
      </c>
      <c r="D24" s="392" t="n">
        <v>0</v>
      </c>
      <c r="E24" s="391" t="n">
        <v>0</v>
      </c>
      <c r="F24" s="392" t="n">
        <v>10</v>
      </c>
      <c r="G24" s="393" t="n">
        <v>499</v>
      </c>
      <c r="H24" s="394" t="s">
        <v>568</v>
      </c>
      <c r="I24" s="395" t="n">
        <v>255</v>
      </c>
      <c r="J24" s="363"/>
    </row>
    <row r="25" customFormat="false" ht="15.9" hidden="false" customHeight="true" outlineLevel="0" collapsed="false">
      <c r="A25" s="380" t="s">
        <v>152</v>
      </c>
      <c r="B25" s="390" t="n">
        <v>40</v>
      </c>
      <c r="C25" s="391" t="n">
        <v>1997</v>
      </c>
      <c r="D25" s="392" t="n">
        <v>10</v>
      </c>
      <c r="E25" s="391" t="n">
        <v>499.5</v>
      </c>
      <c r="F25" s="392" t="n">
        <v>50</v>
      </c>
      <c r="G25" s="393" t="n">
        <v>2496.5</v>
      </c>
      <c r="H25" s="394" t="s">
        <v>825</v>
      </c>
      <c r="I25" s="395" t="n">
        <v>216.81</v>
      </c>
      <c r="J25" s="363"/>
    </row>
    <row r="26" customFormat="false" ht="15.9" hidden="false" customHeight="true" outlineLevel="0" collapsed="false">
      <c r="A26" s="380" t="s">
        <v>212</v>
      </c>
      <c r="B26" s="390" t="n">
        <v>10</v>
      </c>
      <c r="C26" s="391" t="n">
        <v>499</v>
      </c>
      <c r="D26" s="392" t="n">
        <v>0</v>
      </c>
      <c r="E26" s="391" t="n">
        <v>0</v>
      </c>
      <c r="F26" s="392" t="n">
        <v>10</v>
      </c>
      <c r="G26" s="393" t="n">
        <v>499</v>
      </c>
      <c r="H26" s="394" t="n">
        <v>82335</v>
      </c>
      <c r="I26" s="395" t="n">
        <v>165</v>
      </c>
      <c r="J26" s="363"/>
    </row>
    <row r="27" customFormat="false" ht="15.9" hidden="false" customHeight="true" outlineLevel="0" collapsed="false">
      <c r="A27" s="380" t="s">
        <v>158</v>
      </c>
      <c r="B27" s="390" t="n">
        <v>30</v>
      </c>
      <c r="C27" s="391" t="n">
        <v>1497</v>
      </c>
      <c r="D27" s="392" t="n">
        <v>10</v>
      </c>
      <c r="E27" s="391" t="n">
        <v>499.5</v>
      </c>
      <c r="F27" s="392" t="n">
        <v>40</v>
      </c>
      <c r="G27" s="393" t="n">
        <v>1996.5</v>
      </c>
      <c r="H27" s="394" t="s">
        <v>826</v>
      </c>
      <c r="I27" s="395" t="n">
        <v>180.01</v>
      </c>
      <c r="J27" s="363"/>
    </row>
    <row r="28" customFormat="false" ht="15.9" hidden="false" customHeight="true" outlineLevel="0" collapsed="false">
      <c r="A28" s="380" t="s">
        <v>160</v>
      </c>
      <c r="B28" s="390" t="n">
        <v>10</v>
      </c>
      <c r="C28" s="391" t="n">
        <v>499</v>
      </c>
      <c r="D28" s="392" t="n">
        <v>0</v>
      </c>
      <c r="E28" s="391" t="n">
        <v>0</v>
      </c>
      <c r="F28" s="392" t="n">
        <v>10</v>
      </c>
      <c r="G28" s="393" t="n">
        <v>499</v>
      </c>
      <c r="H28" s="394" t="n">
        <v>96307</v>
      </c>
      <c r="I28" s="395" t="n">
        <v>193</v>
      </c>
      <c r="J28" s="363"/>
    </row>
    <row r="29" customFormat="false" ht="15.9" hidden="false" customHeight="true" outlineLevel="0" collapsed="false">
      <c r="A29" s="380" t="s">
        <v>332</v>
      </c>
      <c r="B29" s="390" t="n">
        <v>50</v>
      </c>
      <c r="C29" s="391" t="n">
        <v>2496</v>
      </c>
      <c r="D29" s="392" t="n">
        <v>0</v>
      </c>
      <c r="E29" s="391" t="n">
        <v>0</v>
      </c>
      <c r="F29" s="392" t="n">
        <v>50</v>
      </c>
      <c r="G29" s="393" t="n">
        <v>2496</v>
      </c>
      <c r="H29" s="394" t="s">
        <v>827</v>
      </c>
      <c r="I29" s="395" t="n">
        <v>216.61</v>
      </c>
      <c r="J29" s="363"/>
    </row>
    <row r="30" customFormat="false" ht="15.9" hidden="false" customHeight="true" outlineLevel="0" collapsed="false">
      <c r="A30" s="380" t="s">
        <v>164</v>
      </c>
      <c r="B30" s="390" t="n">
        <v>20</v>
      </c>
      <c r="C30" s="391" t="n">
        <v>998</v>
      </c>
      <c r="D30" s="392" t="n">
        <v>0</v>
      </c>
      <c r="E30" s="391" t="n">
        <v>0</v>
      </c>
      <c r="F30" s="392" t="n">
        <v>20</v>
      </c>
      <c r="G30" s="393" t="n">
        <v>998</v>
      </c>
      <c r="H30" s="394" t="s">
        <v>711</v>
      </c>
      <c r="I30" s="395" t="n">
        <v>175</v>
      </c>
      <c r="J30" s="363"/>
    </row>
    <row r="31" customFormat="false" ht="15.9" hidden="false" customHeight="true" outlineLevel="0" collapsed="false">
      <c r="A31" s="380" t="s">
        <v>168</v>
      </c>
      <c r="B31" s="331"/>
      <c r="C31" s="391" t="n">
        <v>0</v>
      </c>
      <c r="D31" s="392" t="n">
        <v>25</v>
      </c>
      <c r="E31" s="391" t="n">
        <v>1248.7</v>
      </c>
      <c r="F31" s="392" t="n">
        <v>25</v>
      </c>
      <c r="G31" s="393" t="n">
        <v>1248.7</v>
      </c>
      <c r="H31" s="394" t="s">
        <v>828</v>
      </c>
      <c r="I31" s="395" t="n">
        <v>242.6</v>
      </c>
      <c r="J31" s="363"/>
    </row>
    <row r="32" customFormat="false" ht="15.9" hidden="false" customHeight="true" outlineLevel="0" collapsed="false">
      <c r="A32" s="380" t="s">
        <v>168</v>
      </c>
      <c r="B32" s="390" t="n">
        <v>40</v>
      </c>
      <c r="C32" s="391" t="n">
        <v>1997</v>
      </c>
      <c r="D32" s="392" t="n">
        <v>0</v>
      </c>
      <c r="E32" s="391" t="n">
        <v>0</v>
      </c>
      <c r="F32" s="392" t="n">
        <v>40</v>
      </c>
      <c r="G32" s="393" t="n">
        <v>1997</v>
      </c>
      <c r="H32" s="394" t="s">
        <v>829</v>
      </c>
      <c r="I32" s="395" t="n">
        <v>235</v>
      </c>
      <c r="J32" s="363"/>
    </row>
    <row r="33" customFormat="false" ht="15.9" hidden="false" customHeight="true" outlineLevel="0" collapsed="false">
      <c r="A33" s="380" t="s">
        <v>378</v>
      </c>
      <c r="B33" s="390" t="n">
        <v>30</v>
      </c>
      <c r="C33" s="391" t="n">
        <v>1498</v>
      </c>
      <c r="D33" s="392" t="n">
        <v>0</v>
      </c>
      <c r="E33" s="391" t="n">
        <v>0</v>
      </c>
      <c r="F33" s="392" t="n">
        <v>30</v>
      </c>
      <c r="G33" s="393" t="n">
        <v>1498</v>
      </c>
      <c r="H33" s="394" t="s">
        <v>830</v>
      </c>
      <c r="I33" s="395" t="n">
        <v>208.31</v>
      </c>
      <c r="J33" s="363"/>
    </row>
    <row r="34" customFormat="false" ht="15.9" hidden="false" customHeight="true" outlineLevel="0" collapsed="false">
      <c r="A34" s="380" t="s">
        <v>223</v>
      </c>
      <c r="B34" s="331"/>
      <c r="C34" s="391" t="n">
        <v>0</v>
      </c>
      <c r="D34" s="392" t="n">
        <v>100</v>
      </c>
      <c r="E34" s="391" t="n">
        <v>4995</v>
      </c>
      <c r="F34" s="392" t="n">
        <v>100</v>
      </c>
      <c r="G34" s="393" t="n">
        <v>4995</v>
      </c>
      <c r="H34" s="394" t="s">
        <v>831</v>
      </c>
      <c r="I34" s="395" t="n">
        <v>298.5</v>
      </c>
      <c r="J34" s="363"/>
    </row>
    <row r="35" customFormat="false" ht="15.9" hidden="false" customHeight="true" outlineLevel="0" collapsed="false">
      <c r="A35" s="380" t="s">
        <v>832</v>
      </c>
      <c r="B35" s="390" t="n">
        <v>10</v>
      </c>
      <c r="C35" s="391" t="n">
        <v>499</v>
      </c>
      <c r="D35" s="392" t="n">
        <v>0</v>
      </c>
      <c r="E35" s="391" t="n">
        <v>0</v>
      </c>
      <c r="F35" s="392" t="n">
        <v>10</v>
      </c>
      <c r="G35" s="393" t="n">
        <v>499</v>
      </c>
      <c r="H35" s="394" t="s">
        <v>248</v>
      </c>
      <c r="I35" s="395" t="n">
        <v>240</v>
      </c>
      <c r="J35" s="363"/>
    </row>
    <row r="36" customFormat="false" ht="15.9" hidden="false" customHeight="true" outlineLevel="0" collapsed="false">
      <c r="A36" s="380" t="s">
        <v>61</v>
      </c>
      <c r="B36" s="390" t="n">
        <v>530</v>
      </c>
      <c r="C36" s="391" t="n">
        <v>26462</v>
      </c>
      <c r="D36" s="392" t="n">
        <v>245</v>
      </c>
      <c r="E36" s="391" t="n">
        <v>12237.2</v>
      </c>
      <c r="F36" s="392" t="n">
        <v>775</v>
      </c>
      <c r="G36" s="393" t="n">
        <v>38699.2</v>
      </c>
      <c r="H36" s="394" t="s">
        <v>833</v>
      </c>
      <c r="I36" s="395" t="n">
        <v>234.69</v>
      </c>
      <c r="J36" s="363"/>
    </row>
    <row r="37" customFormat="false" ht="15.9" hidden="false" customHeight="true" outlineLevel="0" collapsed="false">
      <c r="A37" s="376"/>
      <c r="B37" s="377"/>
      <c r="C37" s="378"/>
      <c r="D37" s="377"/>
      <c r="E37" s="378"/>
      <c r="F37" s="377"/>
      <c r="G37" s="378"/>
      <c r="H37" s="379"/>
      <c r="I37" s="379"/>
      <c r="J37" s="363"/>
    </row>
    <row r="38" customFormat="false" ht="15.9" hidden="false" customHeight="true" outlineLevel="0" collapsed="false">
      <c r="A38" s="357" t="s">
        <v>183</v>
      </c>
      <c r="B38" s="396"/>
      <c r="C38" s="374"/>
      <c r="D38" s="373"/>
      <c r="E38" s="397"/>
      <c r="F38" s="396"/>
      <c r="G38" s="374"/>
      <c r="H38" s="375"/>
      <c r="I38" s="375" t="s">
        <v>184</v>
      </c>
    </row>
    <row r="39" customFormat="false" ht="15.9" hidden="false" customHeight="true" outlineLevel="0" collapsed="false">
      <c r="A39" s="357" t="s">
        <v>185</v>
      </c>
      <c r="B39" s="396"/>
      <c r="C39" s="374"/>
      <c r="D39" s="373"/>
      <c r="E39" s="397"/>
      <c r="F39" s="396"/>
      <c r="G39" s="374"/>
      <c r="H39" s="375"/>
      <c r="I39" s="398" t="s">
        <v>186</v>
      </c>
    </row>
    <row r="40" customFormat="false" ht="15.9" hidden="false" customHeight="true" outlineLevel="0" collapsed="false">
      <c r="A40" s="357" t="s">
        <v>187</v>
      </c>
      <c r="B40" s="396"/>
      <c r="C40" s="374"/>
      <c r="D40" s="373"/>
      <c r="E40" s="397"/>
      <c r="F40" s="396"/>
      <c r="G40" s="374"/>
      <c r="H40" s="375"/>
      <c r="I40" s="375"/>
    </row>
    <row r="41" customFormat="false" ht="15.9" hidden="false" customHeight="true" outlineLevel="0" collapsed="false">
      <c r="A41" s="357" t="s">
        <v>188</v>
      </c>
      <c r="B41" s="396"/>
      <c r="C41" s="374"/>
      <c r="D41" s="373"/>
      <c r="E41" s="397"/>
      <c r="F41" s="396"/>
      <c r="G41" s="374"/>
      <c r="H41" s="375"/>
      <c r="I41" s="375"/>
    </row>
    <row r="42" customFormat="false" ht="15.9" hidden="false" customHeight="true" outlineLevel="0" collapsed="false">
      <c r="A42" s="357" t="s">
        <v>189</v>
      </c>
      <c r="B42" s="396"/>
      <c r="C42" s="374"/>
      <c r="D42" s="373"/>
      <c r="E42" s="397"/>
      <c r="F42" s="396"/>
      <c r="G42" s="374"/>
      <c r="H42" s="375"/>
      <c r="I42" s="375"/>
    </row>
    <row r="43" customFormat="false" ht="15.9" hidden="false" customHeight="true" outlineLevel="0" collapsed="false">
      <c r="A43" s="333"/>
      <c r="B43" s="334"/>
      <c r="C43" s="335"/>
      <c r="D43" s="336"/>
      <c r="E43" s="337"/>
      <c r="F43" s="334"/>
      <c r="G43" s="335"/>
      <c r="H43" s="338"/>
      <c r="I43" s="338"/>
    </row>
    <row r="44" customFormat="false" ht="15.9" hidden="false" customHeight="true" outlineLevel="0" collapsed="false">
      <c r="A44" s="333"/>
      <c r="B44" s="334"/>
      <c r="C44" s="335"/>
      <c r="D44" s="336"/>
      <c r="E44" s="337"/>
      <c r="F44" s="334"/>
      <c r="G44" s="335"/>
      <c r="H44" s="338"/>
      <c r="I44" s="338"/>
    </row>
    <row r="45" customFormat="false" ht="15.9" hidden="false" customHeight="true" outlineLevel="0" collapsed="false">
      <c r="A45" s="333"/>
      <c r="B45" s="334"/>
      <c r="C45" s="335"/>
      <c r="D45" s="336"/>
      <c r="E45" s="337"/>
      <c r="F45" s="334"/>
      <c r="G45" s="335"/>
      <c r="H45" s="338"/>
      <c r="I45" s="338"/>
    </row>
    <row r="46" customFormat="false" ht="15.9" hidden="false" customHeight="true" outlineLevel="0" collapsed="false">
      <c r="A46" s="333"/>
      <c r="B46" s="334"/>
      <c r="C46" s="335"/>
      <c r="D46" s="336"/>
      <c r="E46" s="337"/>
      <c r="F46" s="334"/>
      <c r="G46" s="335"/>
      <c r="H46" s="338"/>
      <c r="I46" s="338"/>
    </row>
    <row r="47" customFormat="false" ht="15.9" hidden="false" customHeight="true" outlineLevel="0" collapsed="false">
      <c r="A47" s="333"/>
      <c r="B47" s="334"/>
      <c r="C47" s="335"/>
      <c r="D47" s="336"/>
      <c r="E47" s="337"/>
      <c r="F47" s="334"/>
      <c r="G47" s="335"/>
      <c r="H47" s="338"/>
      <c r="I47" s="338"/>
    </row>
    <row r="48" customFormat="false" ht="15.9" hidden="false" customHeight="true" outlineLevel="0" collapsed="false">
      <c r="A48" s="333"/>
      <c r="B48" s="334"/>
      <c r="C48" s="335"/>
      <c r="D48" s="336"/>
      <c r="E48" s="337"/>
      <c r="F48" s="334"/>
      <c r="G48" s="335"/>
      <c r="H48" s="338"/>
      <c r="I48" s="338"/>
    </row>
    <row r="49" customFormat="false" ht="15.9" hidden="false" customHeight="true" outlineLevel="0" collapsed="false">
      <c r="A49" s="333"/>
      <c r="B49" s="334"/>
      <c r="C49" s="335"/>
      <c r="D49" s="336"/>
      <c r="E49" s="337"/>
      <c r="F49" s="334"/>
      <c r="G49" s="335"/>
      <c r="H49" s="338"/>
      <c r="I49" s="3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10.43"/>
    <col collapsed="false" customWidth="true" hidden="false" outlineLevel="0" max="3" min="3" style="146" width="11.32"/>
    <col collapsed="false" customWidth="true" hidden="false" outlineLevel="0" max="4" min="4" style="147" width="7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2.66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99" t="s">
        <v>834</v>
      </c>
      <c r="B1" s="400"/>
      <c r="C1" s="401"/>
      <c r="D1" s="402"/>
      <c r="E1" s="403"/>
      <c r="F1" s="400"/>
      <c r="G1" s="401"/>
      <c r="H1" s="404"/>
      <c r="I1" s="404"/>
      <c r="J1" s="363"/>
    </row>
    <row r="2" customFormat="false" ht="13.2" hidden="false" customHeight="true" outlineLevel="0" collapsed="false">
      <c r="A2" s="399" t="s">
        <v>835</v>
      </c>
      <c r="B2" s="400"/>
      <c r="C2" s="401"/>
      <c r="D2" s="402"/>
      <c r="E2" s="403"/>
      <c r="F2" s="400"/>
      <c r="G2" s="401"/>
      <c r="H2" s="404"/>
      <c r="I2" s="404"/>
      <c r="J2" s="363"/>
    </row>
    <row r="3" customFormat="false" ht="13.2" hidden="false" customHeight="true" outlineLevel="0" collapsed="false">
      <c r="A3" s="399" t="s">
        <v>107</v>
      </c>
      <c r="B3" s="400"/>
      <c r="C3" s="401"/>
      <c r="D3" s="402"/>
      <c r="E3" s="403"/>
      <c r="F3" s="400"/>
      <c r="G3" s="401"/>
      <c r="H3" s="404"/>
      <c r="I3" s="404"/>
      <c r="J3" s="363"/>
    </row>
    <row r="4" customFormat="false" ht="13.2" hidden="false" customHeight="true" outlineLevel="0" collapsed="false">
      <c r="A4" s="399" t="s">
        <v>76</v>
      </c>
      <c r="B4" s="400"/>
      <c r="C4" s="401"/>
      <c r="D4" s="402"/>
      <c r="E4" s="403"/>
      <c r="F4" s="400"/>
      <c r="G4" s="401"/>
      <c r="H4" s="404"/>
      <c r="I4" s="404"/>
      <c r="J4" s="363"/>
    </row>
    <row r="5" customFormat="false" ht="13.2" hidden="false" customHeight="true" outlineLevel="0" collapsed="false">
      <c r="A5" s="399" t="s">
        <v>77</v>
      </c>
      <c r="B5" s="400"/>
      <c r="C5" s="401"/>
      <c r="D5" s="402"/>
      <c r="E5" s="405"/>
      <c r="F5" s="400"/>
      <c r="G5" s="401"/>
      <c r="H5" s="404"/>
      <c r="I5" s="404"/>
      <c r="J5" s="363"/>
    </row>
    <row r="6" customFormat="false" ht="13.2" hidden="false" customHeight="true" outlineLevel="0" collapsed="false">
      <c r="A6" s="399" t="s">
        <v>108</v>
      </c>
      <c r="B6" s="400"/>
      <c r="C6" s="401"/>
      <c r="D6" s="402"/>
      <c r="E6" s="403"/>
      <c r="F6" s="400"/>
      <c r="G6" s="401"/>
      <c r="H6" s="404"/>
      <c r="I6" s="404"/>
      <c r="J6" s="363"/>
    </row>
    <row r="7" customFormat="false" ht="13.2" hidden="false" customHeight="true" outlineLevel="0" collapsed="false">
      <c r="A7" s="399" t="s">
        <v>109</v>
      </c>
      <c r="B7" s="400"/>
      <c r="C7" s="401"/>
      <c r="D7" s="402"/>
      <c r="E7" s="333"/>
      <c r="F7" s="400"/>
      <c r="G7" s="401"/>
      <c r="H7" s="404"/>
      <c r="I7" s="404"/>
      <c r="J7" s="363"/>
    </row>
    <row r="8" customFormat="false" ht="13.2" hidden="false" customHeight="true" outlineLevel="0" collapsed="false">
      <c r="A8" s="399"/>
      <c r="B8" s="400"/>
      <c r="C8" s="406" t="s">
        <v>110</v>
      </c>
      <c r="D8" s="402"/>
      <c r="E8" s="406"/>
      <c r="F8" s="400"/>
      <c r="G8" s="401"/>
      <c r="H8" s="404"/>
      <c r="I8" s="404"/>
      <c r="J8" s="363"/>
    </row>
    <row r="9" customFormat="false" ht="13.2" hidden="false" customHeight="true" outlineLevel="0" collapsed="false">
      <c r="A9" s="407" t="s">
        <v>836</v>
      </c>
      <c r="B9" s="408"/>
      <c r="C9" s="409"/>
      <c r="D9" s="410"/>
      <c r="E9" s="411"/>
      <c r="F9" s="408"/>
      <c r="G9" s="409"/>
      <c r="H9" s="412"/>
      <c r="I9" s="412"/>
      <c r="J9" s="363"/>
    </row>
    <row r="10" customFormat="false" ht="13.2" hidden="false" customHeight="true" outlineLevel="0" collapsed="false">
      <c r="A10" s="333"/>
      <c r="B10" s="336" t="s">
        <v>112</v>
      </c>
      <c r="C10" s="335"/>
      <c r="D10" s="336" t="s">
        <v>113</v>
      </c>
      <c r="E10" s="335"/>
      <c r="F10" s="336"/>
      <c r="G10" s="335" t="s">
        <v>114</v>
      </c>
      <c r="H10" s="338"/>
      <c r="I10" s="338"/>
      <c r="J10" s="363"/>
    </row>
    <row r="11" customFormat="false" ht="13.2" hidden="false" customHeight="true" outlineLevel="0" collapsed="false">
      <c r="A11" s="413" t="s">
        <v>115</v>
      </c>
      <c r="B11" s="414" t="s">
        <v>116</v>
      </c>
      <c r="C11" s="415" t="s">
        <v>117</v>
      </c>
      <c r="D11" s="414" t="s">
        <v>116</v>
      </c>
      <c r="E11" s="415" t="s">
        <v>117</v>
      </c>
      <c r="F11" s="414" t="s">
        <v>116</v>
      </c>
      <c r="G11" s="415" t="s">
        <v>117</v>
      </c>
      <c r="H11" s="416" t="s">
        <v>118</v>
      </c>
      <c r="I11" s="416" t="s">
        <v>119</v>
      </c>
      <c r="J11" s="363"/>
    </row>
    <row r="12" customFormat="false" ht="13.2" hidden="false" customHeight="true" outlineLevel="0" collapsed="false">
      <c r="A12" s="417" t="s">
        <v>235</v>
      </c>
      <c r="B12" s="418"/>
      <c r="C12" s="419"/>
      <c r="D12" s="418"/>
      <c r="E12" s="419"/>
      <c r="F12" s="418"/>
      <c r="G12" s="419"/>
      <c r="H12" s="420"/>
      <c r="I12" s="420"/>
      <c r="J12" s="363"/>
    </row>
    <row r="13" customFormat="false" ht="13.2" hidden="false" customHeight="true" outlineLevel="0" collapsed="false">
      <c r="A13" s="421" t="s">
        <v>61</v>
      </c>
      <c r="B13" s="422" t="n">
        <f aca="false">B12</f>
        <v>0</v>
      </c>
      <c r="C13" s="423" t="n">
        <f aca="false">C12</f>
        <v>0</v>
      </c>
      <c r="D13" s="424" t="n">
        <f aca="false">D12</f>
        <v>0</v>
      </c>
      <c r="E13" s="425" t="n">
        <f aca="false">E12</f>
        <v>0</v>
      </c>
      <c r="F13" s="422" t="n">
        <f aca="false">F12</f>
        <v>0</v>
      </c>
      <c r="G13" s="423" t="n">
        <f aca="false">G12</f>
        <v>0</v>
      </c>
      <c r="H13" s="426"/>
      <c r="I13" s="426" t="e">
        <f aca="false">H13/G13</f>
        <v>#DIV/0!</v>
      </c>
      <c r="J13" s="363"/>
    </row>
    <row r="14" customFormat="false" ht="13.2" hidden="false" customHeight="true" outlineLevel="0" collapsed="false">
      <c r="A14" s="421"/>
      <c r="B14" s="422"/>
      <c r="C14" s="423"/>
      <c r="D14" s="424"/>
      <c r="E14" s="425"/>
      <c r="F14" s="422"/>
      <c r="G14" s="423"/>
      <c r="H14" s="426"/>
      <c r="I14" s="426"/>
      <c r="J14" s="363"/>
    </row>
    <row r="15" customFormat="false" ht="13.2" hidden="false" customHeight="true" outlineLevel="0" collapsed="false">
      <c r="A15" s="413" t="s">
        <v>120</v>
      </c>
      <c r="B15" s="414" t="s">
        <v>116</v>
      </c>
      <c r="C15" s="415" t="s">
        <v>117</v>
      </c>
      <c r="D15" s="414" t="s">
        <v>116</v>
      </c>
      <c r="E15" s="415" t="s">
        <v>117</v>
      </c>
      <c r="F15" s="414" t="s">
        <v>116</v>
      </c>
      <c r="G15" s="415" t="s">
        <v>117</v>
      </c>
      <c r="H15" s="416" t="s">
        <v>118</v>
      </c>
      <c r="I15" s="416" t="s">
        <v>119</v>
      </c>
      <c r="J15" s="363"/>
    </row>
    <row r="16" customFormat="false" ht="13.2" hidden="false" customHeight="true" outlineLevel="0" collapsed="false">
      <c r="A16" s="417" t="s">
        <v>193</v>
      </c>
      <c r="B16" s="427" t="n">
        <v>20</v>
      </c>
      <c r="C16" s="428" t="n">
        <v>998</v>
      </c>
      <c r="D16" s="427" t="n">
        <v>0</v>
      </c>
      <c r="E16" s="428" t="n">
        <v>0</v>
      </c>
      <c r="F16" s="427" t="n">
        <v>20</v>
      </c>
      <c r="G16" s="429" t="n">
        <v>998</v>
      </c>
      <c r="H16" s="430" t="s">
        <v>837</v>
      </c>
      <c r="I16" s="430" t="n">
        <v>205</v>
      </c>
      <c r="J16" s="363"/>
    </row>
    <row r="17" customFormat="false" ht="13.2" hidden="false" customHeight="true" outlineLevel="0" collapsed="false">
      <c r="A17" s="417" t="s">
        <v>121</v>
      </c>
      <c r="B17" s="427" t="n">
        <v>160</v>
      </c>
      <c r="C17" s="431" t="n">
        <v>7986</v>
      </c>
      <c r="D17" s="427" t="n">
        <v>0</v>
      </c>
      <c r="E17" s="428" t="n">
        <v>0</v>
      </c>
      <c r="F17" s="427" t="n">
        <v>160</v>
      </c>
      <c r="G17" s="429" t="n">
        <v>7986</v>
      </c>
      <c r="H17" s="430" t="s">
        <v>838</v>
      </c>
      <c r="I17" s="430" t="n">
        <v>222.2</v>
      </c>
      <c r="J17" s="363"/>
    </row>
    <row r="18" customFormat="false" ht="13.2" hidden="false" customHeight="true" outlineLevel="0" collapsed="false">
      <c r="A18" s="417" t="s">
        <v>839</v>
      </c>
      <c r="B18" s="427" t="n">
        <v>10</v>
      </c>
      <c r="C18" s="428" t="n">
        <v>499</v>
      </c>
      <c r="D18" s="427" t="n">
        <v>0</v>
      </c>
      <c r="E18" s="428" t="n">
        <v>0</v>
      </c>
      <c r="F18" s="427" t="n">
        <v>10</v>
      </c>
      <c r="G18" s="429" t="n">
        <v>499</v>
      </c>
      <c r="H18" s="430" t="s">
        <v>695</v>
      </c>
      <c r="I18" s="430" t="n">
        <v>250</v>
      </c>
      <c r="J18" s="363"/>
    </row>
    <row r="19" customFormat="false" ht="13.2" hidden="false" customHeight="true" outlineLevel="0" collapsed="false">
      <c r="A19" s="417" t="s">
        <v>123</v>
      </c>
      <c r="B19" s="427" t="n">
        <v>50</v>
      </c>
      <c r="C19" s="431" t="n">
        <v>2496</v>
      </c>
      <c r="D19" s="427" t="n">
        <v>0</v>
      </c>
      <c r="E19" s="428" t="n">
        <v>0</v>
      </c>
      <c r="F19" s="427" t="n">
        <v>50</v>
      </c>
      <c r="G19" s="429" t="n">
        <v>2496</v>
      </c>
      <c r="H19" s="430" t="s">
        <v>840</v>
      </c>
      <c r="I19" s="430" t="n">
        <v>164.43</v>
      </c>
      <c r="J19" s="363"/>
    </row>
    <row r="20" customFormat="false" ht="13.2" hidden="false" customHeight="true" outlineLevel="0" collapsed="false">
      <c r="A20" s="417" t="s">
        <v>125</v>
      </c>
      <c r="B20" s="427" t="n">
        <v>30</v>
      </c>
      <c r="C20" s="431" t="n">
        <v>1498</v>
      </c>
      <c r="D20" s="427" t="n">
        <v>45</v>
      </c>
      <c r="E20" s="431" t="n">
        <v>2246</v>
      </c>
      <c r="F20" s="427" t="n">
        <v>75</v>
      </c>
      <c r="G20" s="429" t="n">
        <v>3744</v>
      </c>
      <c r="H20" s="430" t="s">
        <v>841</v>
      </c>
      <c r="I20" s="430" t="n">
        <v>205.31</v>
      </c>
      <c r="J20" s="363"/>
    </row>
    <row r="21" customFormat="false" ht="13.2" hidden="false" customHeight="true" outlineLevel="0" collapsed="false">
      <c r="A21" s="417" t="s">
        <v>416</v>
      </c>
      <c r="B21" s="427" t="n">
        <v>10</v>
      </c>
      <c r="C21" s="428" t="n">
        <v>500</v>
      </c>
      <c r="D21" s="427" t="n">
        <v>0</v>
      </c>
      <c r="E21" s="428" t="n">
        <v>0</v>
      </c>
      <c r="F21" s="427" t="n">
        <v>10</v>
      </c>
      <c r="G21" s="429" t="n">
        <v>500</v>
      </c>
      <c r="H21" s="430" t="s">
        <v>842</v>
      </c>
      <c r="I21" s="430" t="n">
        <v>256</v>
      </c>
      <c r="J21" s="363"/>
    </row>
    <row r="22" customFormat="false" ht="13.2" hidden="false" customHeight="true" outlineLevel="0" collapsed="false">
      <c r="A22" s="417" t="s">
        <v>133</v>
      </c>
      <c r="B22" s="427" t="n">
        <v>50</v>
      </c>
      <c r="C22" s="432" t="n">
        <v>2493.5</v>
      </c>
      <c r="D22" s="427" t="n">
        <v>0</v>
      </c>
      <c r="E22" s="428" t="n">
        <v>0</v>
      </c>
      <c r="F22" s="427" t="n">
        <v>50</v>
      </c>
      <c r="G22" s="429" t="n">
        <v>2493.5</v>
      </c>
      <c r="H22" s="430" t="s">
        <v>843</v>
      </c>
      <c r="I22" s="430" t="n">
        <v>111</v>
      </c>
      <c r="J22" s="363"/>
    </row>
    <row r="23" customFormat="false" ht="13.2" hidden="false" customHeight="true" outlineLevel="0" collapsed="false">
      <c r="A23" s="417" t="s">
        <v>137</v>
      </c>
      <c r="B23" s="427" t="n">
        <v>10</v>
      </c>
      <c r="C23" s="428" t="n">
        <v>499</v>
      </c>
      <c r="D23" s="427" t="n">
        <v>75</v>
      </c>
      <c r="E23" s="431" t="n">
        <v>3746</v>
      </c>
      <c r="F23" s="427" t="n">
        <v>85</v>
      </c>
      <c r="G23" s="429" t="n">
        <v>4245</v>
      </c>
      <c r="H23" s="430" t="s">
        <v>844</v>
      </c>
      <c r="I23" s="430" t="n">
        <v>253.83</v>
      </c>
      <c r="J23" s="363"/>
    </row>
    <row r="24" customFormat="false" ht="13.2" hidden="false" customHeight="true" outlineLevel="0" collapsed="false">
      <c r="A24" s="417" t="s">
        <v>320</v>
      </c>
      <c r="B24" s="427" t="n">
        <v>10</v>
      </c>
      <c r="C24" s="428" t="n">
        <v>499</v>
      </c>
      <c r="D24" s="427" t="n">
        <v>10</v>
      </c>
      <c r="E24" s="433" t="n">
        <v>499.5</v>
      </c>
      <c r="F24" s="427" t="n">
        <v>20</v>
      </c>
      <c r="G24" s="429" t="n">
        <v>998.5</v>
      </c>
      <c r="H24" s="430" t="s">
        <v>845</v>
      </c>
      <c r="I24" s="430" t="n">
        <v>248</v>
      </c>
      <c r="J24" s="363"/>
    </row>
    <row r="25" customFormat="false" ht="13.2" hidden="false" customHeight="true" outlineLevel="0" collapsed="false">
      <c r="A25" s="417" t="s">
        <v>139</v>
      </c>
      <c r="B25" s="427" t="n">
        <v>40</v>
      </c>
      <c r="C25" s="431" t="n">
        <v>1996</v>
      </c>
      <c r="D25" s="427" t="n">
        <v>0</v>
      </c>
      <c r="E25" s="428" t="n">
        <v>0</v>
      </c>
      <c r="F25" s="427" t="n">
        <v>40</v>
      </c>
      <c r="G25" s="429" t="n">
        <v>1996</v>
      </c>
      <c r="H25" s="430" t="s">
        <v>846</v>
      </c>
      <c r="I25" s="430" t="n">
        <v>210.75</v>
      </c>
      <c r="J25" s="363"/>
    </row>
    <row r="26" customFormat="false" ht="13.2" hidden="false" customHeight="true" outlineLevel="0" collapsed="false">
      <c r="A26" s="417" t="s">
        <v>591</v>
      </c>
      <c r="B26" s="427" t="n">
        <v>30</v>
      </c>
      <c r="C26" s="431" t="n">
        <v>1498</v>
      </c>
      <c r="D26" s="427" t="n">
        <v>0</v>
      </c>
      <c r="E26" s="428" t="n">
        <v>0</v>
      </c>
      <c r="F26" s="427" t="n">
        <v>30</v>
      </c>
      <c r="G26" s="429" t="n">
        <v>1498</v>
      </c>
      <c r="H26" s="430" t="s">
        <v>847</v>
      </c>
      <c r="I26" s="430" t="n">
        <v>253.67</v>
      </c>
      <c r="J26" s="363"/>
    </row>
    <row r="27" customFormat="false" ht="13.2" hidden="false" customHeight="true" outlineLevel="0" collapsed="false">
      <c r="A27" s="417" t="s">
        <v>143</v>
      </c>
      <c r="B27" s="427" t="n">
        <v>20</v>
      </c>
      <c r="C27" s="428" t="n">
        <v>998</v>
      </c>
      <c r="D27" s="427" t="n">
        <v>50</v>
      </c>
      <c r="E27" s="432" t="n">
        <v>2497.5</v>
      </c>
      <c r="F27" s="427" t="n">
        <v>70</v>
      </c>
      <c r="G27" s="429" t="n">
        <v>3495.5</v>
      </c>
      <c r="H27" s="430" t="s">
        <v>848</v>
      </c>
      <c r="I27" s="430" t="n">
        <v>230.71</v>
      </c>
      <c r="J27" s="363"/>
    </row>
    <row r="28" customFormat="false" ht="13.2" hidden="false" customHeight="true" outlineLevel="0" collapsed="false">
      <c r="A28" s="417" t="s">
        <v>849</v>
      </c>
      <c r="B28" s="427" t="n">
        <v>100</v>
      </c>
      <c r="C28" s="431" t="n">
        <v>4984</v>
      </c>
      <c r="D28" s="427" t="n">
        <v>0</v>
      </c>
      <c r="E28" s="428" t="n">
        <v>0</v>
      </c>
      <c r="F28" s="427" t="n">
        <v>100</v>
      </c>
      <c r="G28" s="429" t="n">
        <v>4984</v>
      </c>
      <c r="H28" s="430" t="s">
        <v>850</v>
      </c>
      <c r="I28" s="430" t="n">
        <v>110.2</v>
      </c>
      <c r="J28" s="363"/>
    </row>
    <row r="29" customFormat="false" ht="13.2" hidden="false" customHeight="true" outlineLevel="0" collapsed="false">
      <c r="A29" s="417" t="s">
        <v>203</v>
      </c>
      <c r="B29" s="427" t="n">
        <v>160</v>
      </c>
      <c r="C29" s="432" t="n">
        <v>7976.5</v>
      </c>
      <c r="D29" s="427" t="n">
        <v>0</v>
      </c>
      <c r="E29" s="428" t="n">
        <v>0</v>
      </c>
      <c r="F29" s="427" t="n">
        <v>160</v>
      </c>
      <c r="G29" s="429" t="n">
        <v>7976.5</v>
      </c>
      <c r="H29" s="430" t="s">
        <v>851</v>
      </c>
      <c r="I29" s="430" t="n">
        <v>128.95</v>
      </c>
      <c r="J29" s="363"/>
    </row>
    <row r="30" customFormat="false" ht="13.2" hidden="false" customHeight="true" outlineLevel="0" collapsed="false">
      <c r="A30" s="417" t="s">
        <v>145</v>
      </c>
      <c r="B30" s="427" t="n">
        <v>480</v>
      </c>
      <c r="C30" s="431" t="n">
        <v>23957</v>
      </c>
      <c r="D30" s="427" t="n">
        <v>50</v>
      </c>
      <c r="E30" s="432" t="n">
        <v>2497.5</v>
      </c>
      <c r="F30" s="427" t="n">
        <v>530</v>
      </c>
      <c r="G30" s="429" t="n">
        <v>26454.5</v>
      </c>
      <c r="H30" s="430" t="s">
        <v>852</v>
      </c>
      <c r="I30" s="430" t="n">
        <v>220.79</v>
      </c>
      <c r="J30" s="363"/>
    </row>
    <row r="31" customFormat="false" ht="13.2" hidden="false" customHeight="true" outlineLevel="0" collapsed="false">
      <c r="A31" s="417" t="s">
        <v>149</v>
      </c>
      <c r="B31" s="427" t="n">
        <v>10</v>
      </c>
      <c r="C31" s="433" t="n">
        <v>497.5</v>
      </c>
      <c r="D31" s="427" t="n">
        <v>50</v>
      </c>
      <c r="E31" s="432" t="n">
        <v>2485.2</v>
      </c>
      <c r="F31" s="427" t="n">
        <v>60</v>
      </c>
      <c r="G31" s="429" t="n">
        <v>2982.7</v>
      </c>
      <c r="H31" s="430" t="s">
        <v>853</v>
      </c>
      <c r="I31" s="430" t="n">
        <v>117.51</v>
      </c>
      <c r="J31" s="363"/>
    </row>
    <row r="32" customFormat="false" ht="13.2" hidden="false" customHeight="true" outlineLevel="0" collapsed="false">
      <c r="A32" s="417" t="s">
        <v>151</v>
      </c>
      <c r="B32" s="427" t="n">
        <v>10</v>
      </c>
      <c r="C32" s="428" t="n">
        <v>499</v>
      </c>
      <c r="D32" s="427" t="n">
        <v>20</v>
      </c>
      <c r="E32" s="428" t="n">
        <v>999</v>
      </c>
      <c r="F32" s="427" t="n">
        <v>30</v>
      </c>
      <c r="G32" s="429" t="n">
        <v>1498</v>
      </c>
      <c r="H32" s="430" t="s">
        <v>854</v>
      </c>
      <c r="I32" s="430" t="n">
        <v>211.7</v>
      </c>
      <c r="J32" s="363"/>
    </row>
    <row r="33" customFormat="false" ht="13.2" hidden="false" customHeight="true" outlineLevel="0" collapsed="false">
      <c r="A33" s="417" t="s">
        <v>152</v>
      </c>
      <c r="B33" s="427" t="n">
        <v>50</v>
      </c>
      <c r="C33" s="431" t="n">
        <v>2496</v>
      </c>
      <c r="D33" s="427" t="n">
        <v>20</v>
      </c>
      <c r="E33" s="428" t="n">
        <v>999</v>
      </c>
      <c r="F33" s="427" t="n">
        <v>70</v>
      </c>
      <c r="G33" s="429" t="n">
        <v>3495</v>
      </c>
      <c r="H33" s="430" t="s">
        <v>855</v>
      </c>
      <c r="I33" s="430" t="n">
        <v>198.9</v>
      </c>
      <c r="J33" s="363"/>
    </row>
    <row r="34" customFormat="false" ht="13.2" hidden="false" customHeight="true" outlineLevel="0" collapsed="false">
      <c r="A34" s="417" t="s">
        <v>297</v>
      </c>
      <c r="B34" s="427" t="n">
        <v>20</v>
      </c>
      <c r="C34" s="428" t="n">
        <v>995</v>
      </c>
      <c r="D34" s="427" t="n">
        <v>0</v>
      </c>
      <c r="E34" s="428" t="n">
        <v>0</v>
      </c>
      <c r="F34" s="427" t="n">
        <v>20</v>
      </c>
      <c r="G34" s="429" t="n">
        <v>995</v>
      </c>
      <c r="H34" s="430" t="s">
        <v>856</v>
      </c>
      <c r="I34" s="430" t="n">
        <v>114</v>
      </c>
      <c r="J34" s="363"/>
    </row>
    <row r="35" customFormat="false" ht="13.2" hidden="false" customHeight="true" outlineLevel="0" collapsed="false">
      <c r="A35" s="417" t="s">
        <v>330</v>
      </c>
      <c r="B35" s="427" t="n">
        <v>10</v>
      </c>
      <c r="C35" s="428" t="n">
        <v>499</v>
      </c>
      <c r="D35" s="427" t="n">
        <v>0</v>
      </c>
      <c r="E35" s="428" t="n">
        <v>0</v>
      </c>
      <c r="F35" s="427" t="n">
        <v>10</v>
      </c>
      <c r="G35" s="429" t="n">
        <v>499</v>
      </c>
      <c r="H35" s="430" t="n">
        <v>79840</v>
      </c>
      <c r="I35" s="430" t="n">
        <v>160</v>
      </c>
      <c r="J35" s="363"/>
    </row>
    <row r="36" customFormat="false" ht="13.2" hidden="false" customHeight="true" outlineLevel="0" collapsed="false">
      <c r="A36" s="417" t="s">
        <v>158</v>
      </c>
      <c r="B36" s="427" t="n">
        <v>170</v>
      </c>
      <c r="C36" s="431" t="n">
        <v>8485</v>
      </c>
      <c r="D36" s="427" t="n">
        <v>0</v>
      </c>
      <c r="E36" s="428" t="n">
        <v>0</v>
      </c>
      <c r="F36" s="427" t="n">
        <v>170</v>
      </c>
      <c r="G36" s="429" t="n">
        <v>8485</v>
      </c>
      <c r="H36" s="430" t="s">
        <v>857</v>
      </c>
      <c r="I36" s="430" t="n">
        <v>202.43</v>
      </c>
      <c r="J36" s="363"/>
    </row>
    <row r="37" customFormat="false" ht="13.2" hidden="false" customHeight="true" outlineLevel="0" collapsed="false">
      <c r="A37" s="417" t="s">
        <v>160</v>
      </c>
      <c r="B37" s="427" t="n">
        <v>30</v>
      </c>
      <c r="C37" s="432" t="n">
        <v>1495.5</v>
      </c>
      <c r="D37" s="427" t="n">
        <v>0</v>
      </c>
      <c r="E37" s="428" t="n">
        <v>0</v>
      </c>
      <c r="F37" s="427" t="n">
        <v>30</v>
      </c>
      <c r="G37" s="429" t="n">
        <v>1495.5</v>
      </c>
      <c r="H37" s="430" t="s">
        <v>858</v>
      </c>
      <c r="I37" s="430" t="n">
        <v>168.07</v>
      </c>
      <c r="J37" s="363"/>
    </row>
    <row r="38" customFormat="false" ht="13.2" hidden="false" customHeight="true" outlineLevel="0" collapsed="false">
      <c r="A38" s="417" t="s">
        <v>164</v>
      </c>
      <c r="B38" s="427" t="n">
        <v>30</v>
      </c>
      <c r="C38" s="431" t="n">
        <v>1497</v>
      </c>
      <c r="D38" s="427" t="n">
        <v>20</v>
      </c>
      <c r="E38" s="428" t="n">
        <v>999</v>
      </c>
      <c r="F38" s="427" t="n">
        <v>50</v>
      </c>
      <c r="G38" s="429" t="n">
        <v>2496</v>
      </c>
      <c r="H38" s="430" t="s">
        <v>859</v>
      </c>
      <c r="I38" s="430" t="n">
        <v>210.43</v>
      </c>
      <c r="J38" s="363"/>
    </row>
    <row r="39" customFormat="false" ht="13.2" hidden="false" customHeight="true" outlineLevel="0" collapsed="false">
      <c r="A39" s="417" t="s">
        <v>166</v>
      </c>
      <c r="B39" s="433"/>
      <c r="C39" s="428" t="n">
        <v>0</v>
      </c>
      <c r="D39" s="427" t="n">
        <v>20</v>
      </c>
      <c r="E39" s="433" t="n">
        <v>998.5</v>
      </c>
      <c r="F39" s="427" t="n">
        <v>20</v>
      </c>
      <c r="G39" s="429" t="n">
        <v>998.5</v>
      </c>
      <c r="H39" s="430" t="s">
        <v>860</v>
      </c>
      <c r="I39" s="430" t="n">
        <v>196.48</v>
      </c>
      <c r="J39" s="363"/>
    </row>
    <row r="40" customFormat="false" ht="13.2" hidden="false" customHeight="true" outlineLevel="0" collapsed="false">
      <c r="A40" s="417" t="s">
        <v>565</v>
      </c>
      <c r="B40" s="427" t="n">
        <v>50</v>
      </c>
      <c r="C40" s="431" t="n">
        <v>2495</v>
      </c>
      <c r="D40" s="427" t="n">
        <v>0</v>
      </c>
      <c r="E40" s="428" t="n">
        <v>0</v>
      </c>
      <c r="F40" s="427" t="n">
        <v>50</v>
      </c>
      <c r="G40" s="429" t="n">
        <v>2495</v>
      </c>
      <c r="H40" s="430" t="s">
        <v>861</v>
      </c>
      <c r="I40" s="430" t="n">
        <v>166.2</v>
      </c>
      <c r="J40" s="363"/>
    </row>
    <row r="41" customFormat="false" ht="13.2" hidden="false" customHeight="true" outlineLevel="0" collapsed="false">
      <c r="A41" s="417" t="s">
        <v>378</v>
      </c>
      <c r="B41" s="427" t="n">
        <v>10</v>
      </c>
      <c r="C41" s="428" t="n">
        <v>499</v>
      </c>
      <c r="D41" s="427" t="n">
        <v>0</v>
      </c>
      <c r="E41" s="428" t="n">
        <v>0</v>
      </c>
      <c r="F41" s="427" t="n">
        <v>10</v>
      </c>
      <c r="G41" s="429" t="n">
        <v>499</v>
      </c>
      <c r="H41" s="430" t="s">
        <v>862</v>
      </c>
      <c r="I41" s="430" t="n">
        <v>330</v>
      </c>
      <c r="J41" s="363"/>
    </row>
    <row r="42" customFormat="false" ht="13.2" hidden="false" customHeight="true" outlineLevel="0" collapsed="false">
      <c r="A42" s="417" t="s">
        <v>170</v>
      </c>
      <c r="B42" s="427" t="n">
        <v>100</v>
      </c>
      <c r="C42" s="431" t="n">
        <v>4991</v>
      </c>
      <c r="D42" s="427" t="n">
        <v>30</v>
      </c>
      <c r="E42" s="432" t="n">
        <v>1498.5</v>
      </c>
      <c r="F42" s="427" t="n">
        <v>130</v>
      </c>
      <c r="G42" s="429" t="n">
        <v>6489.5</v>
      </c>
      <c r="H42" s="430" t="s">
        <v>863</v>
      </c>
      <c r="I42" s="430" t="n">
        <v>196.64</v>
      </c>
      <c r="J42" s="363"/>
    </row>
    <row r="43" customFormat="false" ht="13.2" hidden="false" customHeight="true" outlineLevel="0" collapsed="false">
      <c r="A43" s="417" t="s">
        <v>338</v>
      </c>
      <c r="B43" s="427" t="n">
        <v>10</v>
      </c>
      <c r="C43" s="433" t="n">
        <v>497.5</v>
      </c>
      <c r="D43" s="427" t="n">
        <v>0</v>
      </c>
      <c r="E43" s="428" t="n">
        <v>0</v>
      </c>
      <c r="F43" s="427" t="n">
        <v>10</v>
      </c>
      <c r="G43" s="429" t="n">
        <v>497.5</v>
      </c>
      <c r="H43" s="430" t="n">
        <v>56715</v>
      </c>
      <c r="I43" s="430" t="n">
        <v>114</v>
      </c>
      <c r="J43" s="363"/>
    </row>
    <row r="44" customFormat="false" ht="13.2" hidden="false" customHeight="true" outlineLevel="0" collapsed="false">
      <c r="A44" s="417" t="s">
        <v>864</v>
      </c>
      <c r="B44" s="433"/>
      <c r="C44" s="428" t="n">
        <v>0</v>
      </c>
      <c r="D44" s="427" t="n">
        <v>90</v>
      </c>
      <c r="E44" s="432" t="n">
        <v>4486.7</v>
      </c>
      <c r="F44" s="427" t="n">
        <v>90</v>
      </c>
      <c r="G44" s="429" t="n">
        <v>4486.7</v>
      </c>
      <c r="H44" s="430" t="s">
        <v>865</v>
      </c>
      <c r="I44" s="430" t="n">
        <v>191.03</v>
      </c>
      <c r="J44" s="363"/>
    </row>
    <row r="45" customFormat="false" ht="13.2" hidden="false" customHeight="true" outlineLevel="0" collapsed="false">
      <c r="A45" s="417" t="s">
        <v>340</v>
      </c>
      <c r="B45" s="427" t="n">
        <v>20</v>
      </c>
      <c r="C45" s="428" t="n">
        <v>999</v>
      </c>
      <c r="D45" s="427" t="n">
        <v>0</v>
      </c>
      <c r="E45" s="428" t="n">
        <v>0</v>
      </c>
      <c r="F45" s="427" t="n">
        <v>20</v>
      </c>
      <c r="G45" s="429" t="n">
        <v>999</v>
      </c>
      <c r="H45" s="430" t="s">
        <v>257</v>
      </c>
      <c r="I45" s="430" t="n">
        <v>245</v>
      </c>
      <c r="J45" s="363"/>
    </row>
    <row r="46" customFormat="false" ht="13.2" hidden="false" customHeight="true" outlineLevel="0" collapsed="false">
      <c r="A46" s="417" t="s">
        <v>174</v>
      </c>
      <c r="B46" s="427" t="n">
        <v>40</v>
      </c>
      <c r="C46" s="431" t="n">
        <v>1996</v>
      </c>
      <c r="D46" s="427" t="n">
        <v>0</v>
      </c>
      <c r="E46" s="428" t="n">
        <v>0</v>
      </c>
      <c r="F46" s="427" t="n">
        <v>40</v>
      </c>
      <c r="G46" s="429" t="n">
        <v>1996</v>
      </c>
      <c r="H46" s="430" t="s">
        <v>866</v>
      </c>
      <c r="I46" s="430" t="n">
        <v>175.75</v>
      </c>
      <c r="J46" s="363"/>
    </row>
    <row r="47" customFormat="false" ht="13.2" hidden="false" customHeight="true" outlineLevel="0" collapsed="false">
      <c r="A47" s="417" t="s">
        <v>223</v>
      </c>
      <c r="B47" s="433"/>
      <c r="C47" s="428" t="n">
        <v>0</v>
      </c>
      <c r="D47" s="427" t="n">
        <v>20</v>
      </c>
      <c r="E47" s="428" t="n">
        <v>999</v>
      </c>
      <c r="F47" s="427" t="n">
        <v>20</v>
      </c>
      <c r="G47" s="429" t="n">
        <v>999</v>
      </c>
      <c r="H47" s="430" t="s">
        <v>867</v>
      </c>
      <c r="I47" s="430" t="n">
        <v>279</v>
      </c>
      <c r="J47" s="363"/>
    </row>
    <row r="48" customFormat="false" ht="13.2" hidden="false" customHeight="true" outlineLevel="0" collapsed="false">
      <c r="A48" s="417" t="s">
        <v>61</v>
      </c>
      <c r="B48" s="434" t="n">
        <v>1740</v>
      </c>
      <c r="C48" s="431" t="n">
        <v>86819.5</v>
      </c>
      <c r="D48" s="427" t="n">
        <v>500</v>
      </c>
      <c r="E48" s="431" t="n">
        <v>24951.4</v>
      </c>
      <c r="F48" s="434" t="n">
        <v>2240</v>
      </c>
      <c r="G48" s="429" t="s">
        <v>868</v>
      </c>
      <c r="H48" s="430" t="s">
        <v>869</v>
      </c>
      <c r="I48" s="430" t="n">
        <v>196.19</v>
      </c>
      <c r="J48" s="363"/>
    </row>
    <row r="49" customFormat="false" ht="13.2" hidden="false" customHeight="true" outlineLevel="0" collapsed="false">
      <c r="A49" s="413"/>
      <c r="B49" s="414"/>
      <c r="C49" s="415"/>
      <c r="D49" s="414"/>
      <c r="E49" s="415"/>
      <c r="F49" s="414"/>
      <c r="G49" s="415"/>
      <c r="H49" s="416"/>
      <c r="I49" s="416"/>
      <c r="J49" s="363"/>
    </row>
    <row r="50" customFormat="false" ht="13.2" hidden="false" customHeight="true" outlineLevel="0" collapsed="false">
      <c r="A50" s="399" t="s">
        <v>183</v>
      </c>
      <c r="B50" s="334"/>
      <c r="C50" s="335"/>
      <c r="D50" s="336"/>
      <c r="E50" s="337"/>
      <c r="F50" s="334"/>
      <c r="G50" s="335"/>
      <c r="H50" s="338"/>
      <c r="I50" s="338" t="s">
        <v>184</v>
      </c>
    </row>
    <row r="51" customFormat="false" ht="13.2" hidden="false" customHeight="true" outlineLevel="0" collapsed="false">
      <c r="A51" s="399" t="s">
        <v>185</v>
      </c>
      <c r="B51" s="334"/>
      <c r="C51" s="335"/>
      <c r="D51" s="336"/>
      <c r="E51" s="337"/>
      <c r="F51" s="334"/>
      <c r="G51" s="335"/>
      <c r="H51" s="338"/>
      <c r="I51" s="435" t="s">
        <v>186</v>
      </c>
    </row>
    <row r="52" customFormat="false" ht="13.2" hidden="false" customHeight="true" outlineLevel="0" collapsed="false">
      <c r="A52" s="399" t="s">
        <v>187</v>
      </c>
      <c r="B52" s="334"/>
      <c r="C52" s="335"/>
      <c r="D52" s="336"/>
      <c r="E52" s="337"/>
      <c r="F52" s="334"/>
      <c r="G52" s="335"/>
      <c r="H52" s="338"/>
      <c r="I52" s="338"/>
    </row>
    <row r="53" customFormat="false" ht="13.2" hidden="false" customHeight="true" outlineLevel="0" collapsed="false">
      <c r="A53" s="399" t="s">
        <v>188</v>
      </c>
      <c r="B53" s="334"/>
      <c r="C53" s="335"/>
      <c r="D53" s="336"/>
      <c r="E53" s="337"/>
      <c r="F53" s="334"/>
      <c r="G53" s="335"/>
      <c r="H53" s="338"/>
      <c r="I53" s="338"/>
    </row>
    <row r="54" customFormat="false" ht="13.2" hidden="false" customHeight="true" outlineLevel="0" collapsed="false">
      <c r="A54" s="399" t="s">
        <v>189</v>
      </c>
      <c r="B54" s="334"/>
      <c r="C54" s="335"/>
      <c r="D54" s="336"/>
      <c r="E54" s="337"/>
      <c r="F54" s="334"/>
      <c r="G54" s="335"/>
      <c r="H54" s="338"/>
      <c r="I54" s="338"/>
    </row>
    <row r="55" customFormat="false" ht="13.2" hidden="false" customHeight="true" outlineLevel="0" collapsed="false">
      <c r="A55" s="333"/>
      <c r="B55" s="334"/>
      <c r="C55" s="335"/>
      <c r="D55" s="336"/>
      <c r="E55" s="337"/>
      <c r="F55" s="334"/>
      <c r="G55" s="335"/>
      <c r="H55" s="338"/>
      <c r="I55" s="338"/>
    </row>
    <row r="56" customFormat="false" ht="13.2" hidden="false" customHeight="true" outlineLevel="0" collapsed="false">
      <c r="A56" s="333"/>
      <c r="B56" s="334"/>
      <c r="C56" s="335"/>
      <c r="D56" s="336"/>
      <c r="E56" s="337"/>
      <c r="F56" s="334"/>
      <c r="G56" s="335"/>
      <c r="H56" s="338"/>
      <c r="I56" s="338"/>
    </row>
    <row r="57" customFormat="false" ht="13.2" hidden="false" customHeight="true" outlineLevel="0" collapsed="false">
      <c r="A57" s="333"/>
      <c r="B57" s="334"/>
      <c r="C57" s="335"/>
      <c r="D57" s="336"/>
      <c r="E57" s="337"/>
      <c r="F57" s="334"/>
      <c r="G57" s="335"/>
      <c r="H57" s="338"/>
      <c r="I57" s="338"/>
    </row>
    <row r="58" customFormat="false" ht="13.2" hidden="false" customHeight="true" outlineLevel="0" collapsed="false">
      <c r="A58" s="333"/>
      <c r="B58" s="334"/>
      <c r="C58" s="335"/>
      <c r="D58" s="336"/>
      <c r="E58" s="337"/>
      <c r="F58" s="334"/>
      <c r="G58" s="335"/>
      <c r="H58" s="338"/>
      <c r="I58" s="338"/>
    </row>
    <row r="59" customFormat="false" ht="13.2" hidden="false" customHeight="true" outlineLevel="0" collapsed="false">
      <c r="A59" s="333"/>
      <c r="B59" s="334"/>
      <c r="C59" s="335"/>
      <c r="D59" s="336"/>
      <c r="E59" s="337"/>
      <c r="F59" s="334"/>
      <c r="G59" s="335"/>
      <c r="H59" s="338"/>
      <c r="I59" s="338"/>
    </row>
    <row r="60" customFormat="false" ht="13.2" hidden="false" customHeight="true" outlineLevel="0" collapsed="false">
      <c r="A60" s="333"/>
      <c r="B60" s="334"/>
      <c r="C60" s="335"/>
      <c r="D60" s="336"/>
      <c r="E60" s="337"/>
      <c r="F60" s="334"/>
      <c r="G60" s="335"/>
      <c r="H60" s="338"/>
      <c r="I60" s="338"/>
    </row>
    <row r="61" customFormat="false" ht="13.2" hidden="false" customHeight="true" outlineLevel="0" collapsed="false">
      <c r="A61" s="333"/>
      <c r="B61" s="334"/>
      <c r="C61" s="335"/>
      <c r="D61" s="336"/>
      <c r="E61" s="337"/>
      <c r="F61" s="334"/>
      <c r="G61" s="335"/>
      <c r="H61" s="338"/>
      <c r="I61" s="33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45" width="10.43"/>
    <col collapsed="false" customWidth="true" hidden="false" outlineLevel="0" max="3" min="3" style="146" width="11.32"/>
    <col collapsed="false" customWidth="true" hidden="false" outlineLevel="0" max="4" min="4" style="147" width="7.55"/>
    <col collapsed="false" customWidth="true" hidden="false" outlineLevel="0" max="5" min="5" style="148" width="10.32"/>
    <col collapsed="false" customWidth="true" hidden="false" outlineLevel="0" max="6" min="6" style="145" width="7.43"/>
    <col collapsed="false" customWidth="true" hidden="false" outlineLevel="0" max="7" min="7" style="146" width="12.66"/>
    <col collapsed="false" customWidth="true" hidden="false" outlineLevel="0" max="8" min="8" style="149" width="15.55"/>
    <col collapsed="false" customWidth="true" hidden="false" outlineLevel="0" max="9" min="9" style="14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399" t="s">
        <v>870</v>
      </c>
      <c r="B1" s="400"/>
      <c r="C1" s="401"/>
      <c r="D1" s="402"/>
      <c r="E1" s="403"/>
      <c r="F1" s="400"/>
      <c r="G1" s="401"/>
      <c r="H1" s="404"/>
      <c r="I1" s="404"/>
      <c r="J1" s="363"/>
    </row>
    <row r="2" customFormat="false" ht="13.2" hidden="false" customHeight="true" outlineLevel="0" collapsed="false">
      <c r="A2" s="399" t="s">
        <v>871</v>
      </c>
      <c r="B2" s="400"/>
      <c r="C2" s="401"/>
      <c r="D2" s="402"/>
      <c r="E2" s="403"/>
      <c r="F2" s="400"/>
      <c r="G2" s="401"/>
      <c r="H2" s="404"/>
      <c r="I2" s="404"/>
      <c r="J2" s="363"/>
    </row>
    <row r="3" customFormat="false" ht="13.2" hidden="false" customHeight="true" outlineLevel="0" collapsed="false">
      <c r="A3" s="399" t="s">
        <v>107</v>
      </c>
      <c r="B3" s="400"/>
      <c r="C3" s="401"/>
      <c r="D3" s="402"/>
      <c r="E3" s="403"/>
      <c r="F3" s="400"/>
      <c r="G3" s="401"/>
      <c r="H3" s="404"/>
      <c r="I3" s="404"/>
      <c r="J3" s="363"/>
    </row>
    <row r="4" customFormat="false" ht="13.2" hidden="false" customHeight="true" outlineLevel="0" collapsed="false">
      <c r="A4" s="399" t="s">
        <v>76</v>
      </c>
      <c r="B4" s="400"/>
      <c r="C4" s="401"/>
      <c r="D4" s="402"/>
      <c r="E4" s="403"/>
      <c r="F4" s="400"/>
      <c r="G4" s="401"/>
      <c r="H4" s="404"/>
      <c r="I4" s="404"/>
      <c r="J4" s="363"/>
    </row>
    <row r="5" customFormat="false" ht="13.2" hidden="false" customHeight="true" outlineLevel="0" collapsed="false">
      <c r="A5" s="399" t="s">
        <v>77</v>
      </c>
      <c r="B5" s="400"/>
      <c r="C5" s="401"/>
      <c r="D5" s="402"/>
      <c r="E5" s="405"/>
      <c r="F5" s="400"/>
      <c r="G5" s="401"/>
      <c r="H5" s="404"/>
      <c r="I5" s="404"/>
      <c r="J5" s="363"/>
    </row>
    <row r="6" customFormat="false" ht="13.2" hidden="false" customHeight="true" outlineLevel="0" collapsed="false">
      <c r="A6" s="399" t="s">
        <v>108</v>
      </c>
      <c r="B6" s="400"/>
      <c r="C6" s="401"/>
      <c r="D6" s="402"/>
      <c r="E6" s="403"/>
      <c r="F6" s="400"/>
      <c r="G6" s="401"/>
      <c r="H6" s="404"/>
      <c r="I6" s="404"/>
      <c r="J6" s="363"/>
    </row>
    <row r="7" customFormat="false" ht="13.2" hidden="false" customHeight="true" outlineLevel="0" collapsed="false">
      <c r="A7" s="399" t="s">
        <v>109</v>
      </c>
      <c r="B7" s="400"/>
      <c r="C7" s="401"/>
      <c r="D7" s="402"/>
      <c r="E7" s="333"/>
      <c r="F7" s="400"/>
      <c r="G7" s="401"/>
      <c r="H7" s="404"/>
      <c r="I7" s="404"/>
      <c r="J7" s="363"/>
    </row>
    <row r="8" customFormat="false" ht="13.2" hidden="false" customHeight="true" outlineLevel="0" collapsed="false">
      <c r="A8" s="399"/>
      <c r="B8" s="400"/>
      <c r="C8" s="406" t="s">
        <v>110</v>
      </c>
      <c r="D8" s="402"/>
      <c r="E8" s="406"/>
      <c r="F8" s="400"/>
      <c r="G8" s="401"/>
      <c r="H8" s="404"/>
      <c r="I8" s="404"/>
      <c r="J8" s="363"/>
    </row>
    <row r="9" customFormat="false" ht="13.2" hidden="false" customHeight="true" outlineLevel="0" collapsed="false">
      <c r="A9" s="407" t="s">
        <v>872</v>
      </c>
      <c r="B9" s="408"/>
      <c r="C9" s="409"/>
      <c r="D9" s="410"/>
      <c r="E9" s="411"/>
      <c r="F9" s="408"/>
      <c r="G9" s="409"/>
      <c r="H9" s="412"/>
      <c r="I9" s="412"/>
      <c r="J9" s="363"/>
    </row>
    <row r="10" customFormat="false" ht="13.2" hidden="false" customHeight="true" outlineLevel="0" collapsed="false">
      <c r="A10" s="333"/>
      <c r="B10" s="336" t="s">
        <v>112</v>
      </c>
      <c r="C10" s="335"/>
      <c r="D10" s="336" t="s">
        <v>113</v>
      </c>
      <c r="E10" s="335"/>
      <c r="F10" s="336"/>
      <c r="G10" s="335" t="s">
        <v>114</v>
      </c>
      <c r="H10" s="338"/>
      <c r="I10" s="338"/>
      <c r="J10" s="363"/>
    </row>
    <row r="11" customFormat="false" ht="13.2" hidden="false" customHeight="true" outlineLevel="0" collapsed="false">
      <c r="A11" s="413" t="s">
        <v>115</v>
      </c>
      <c r="B11" s="414" t="s">
        <v>116</v>
      </c>
      <c r="C11" s="415" t="s">
        <v>117</v>
      </c>
      <c r="D11" s="414" t="s">
        <v>116</v>
      </c>
      <c r="E11" s="415" t="s">
        <v>117</v>
      </c>
      <c r="F11" s="414" t="s">
        <v>116</v>
      </c>
      <c r="G11" s="415" t="s">
        <v>117</v>
      </c>
      <c r="H11" s="416" t="s">
        <v>118</v>
      </c>
      <c r="I11" s="416" t="s">
        <v>119</v>
      </c>
      <c r="J11" s="363"/>
    </row>
    <row r="12" customFormat="false" ht="13.2" hidden="false" customHeight="true" outlineLevel="0" collapsed="false">
      <c r="A12" s="417" t="s">
        <v>235</v>
      </c>
      <c r="B12" s="418"/>
      <c r="C12" s="419"/>
      <c r="D12" s="418"/>
      <c r="E12" s="419"/>
      <c r="F12" s="418"/>
      <c r="G12" s="419"/>
      <c r="H12" s="420"/>
      <c r="I12" s="420"/>
      <c r="J12" s="363"/>
    </row>
    <row r="13" customFormat="false" ht="13.2" hidden="false" customHeight="true" outlineLevel="0" collapsed="false">
      <c r="A13" s="421" t="s">
        <v>61</v>
      </c>
      <c r="B13" s="422" t="n">
        <f aca="false">B12</f>
        <v>0</v>
      </c>
      <c r="C13" s="423" t="n">
        <f aca="false">C12</f>
        <v>0</v>
      </c>
      <c r="D13" s="424" t="n">
        <f aca="false">D12</f>
        <v>0</v>
      </c>
      <c r="E13" s="425" t="n">
        <f aca="false">E12</f>
        <v>0</v>
      </c>
      <c r="F13" s="422" t="n">
        <f aca="false">F12</f>
        <v>0</v>
      </c>
      <c r="G13" s="423" t="n">
        <f aca="false">G12</f>
        <v>0</v>
      </c>
      <c r="H13" s="426"/>
      <c r="I13" s="426" t="e">
        <f aca="false">H13/G13</f>
        <v>#DIV/0!</v>
      </c>
      <c r="J13" s="363"/>
    </row>
    <row r="14" customFormat="false" ht="13.2" hidden="false" customHeight="true" outlineLevel="0" collapsed="false">
      <c r="A14" s="421"/>
      <c r="B14" s="422"/>
      <c r="C14" s="423"/>
      <c r="D14" s="424"/>
      <c r="E14" s="425"/>
      <c r="F14" s="422"/>
      <c r="G14" s="423"/>
      <c r="H14" s="426"/>
      <c r="I14" s="426"/>
      <c r="J14" s="363"/>
    </row>
    <row r="15" customFormat="false" ht="13.2" hidden="false" customHeight="true" outlineLevel="0" collapsed="false">
      <c r="A15" s="413" t="s">
        <v>120</v>
      </c>
      <c r="B15" s="414" t="s">
        <v>116</v>
      </c>
      <c r="C15" s="415" t="s">
        <v>117</v>
      </c>
      <c r="D15" s="414" t="s">
        <v>116</v>
      </c>
      <c r="E15" s="415" t="s">
        <v>117</v>
      </c>
      <c r="F15" s="414" t="s">
        <v>116</v>
      </c>
      <c r="G15" s="415" t="s">
        <v>117</v>
      </c>
      <c r="H15" s="416" t="s">
        <v>118</v>
      </c>
      <c r="I15" s="416" t="s">
        <v>119</v>
      </c>
      <c r="J15" s="363"/>
    </row>
    <row r="16" customFormat="false" ht="13.2" hidden="false" customHeight="true" outlineLevel="0" collapsed="false">
      <c r="A16" s="421" t="s">
        <v>121</v>
      </c>
      <c r="B16" s="436" t="n">
        <v>240</v>
      </c>
      <c r="C16" s="437" t="n">
        <v>11977</v>
      </c>
      <c r="D16" s="436" t="n">
        <v>10</v>
      </c>
      <c r="E16" s="438" t="n">
        <v>499.5</v>
      </c>
      <c r="F16" s="436" t="n">
        <v>250</v>
      </c>
      <c r="G16" s="439" t="n">
        <v>12476.5</v>
      </c>
      <c r="H16" s="440" t="s">
        <v>873</v>
      </c>
      <c r="I16" s="441" t="n">
        <v>242.92</v>
      </c>
      <c r="J16" s="363"/>
    </row>
    <row r="17" customFormat="false" ht="13.2" hidden="false" customHeight="true" outlineLevel="0" collapsed="false">
      <c r="A17" s="421" t="s">
        <v>123</v>
      </c>
      <c r="B17" s="436" t="n">
        <v>15</v>
      </c>
      <c r="C17" s="442" t="n">
        <v>750</v>
      </c>
      <c r="D17" s="436" t="n">
        <v>0</v>
      </c>
      <c r="E17" s="442" t="n">
        <v>0</v>
      </c>
      <c r="F17" s="436" t="n">
        <v>15</v>
      </c>
      <c r="G17" s="442" t="n">
        <v>750</v>
      </c>
      <c r="H17" s="440" t="s">
        <v>874</v>
      </c>
      <c r="I17" s="441" t="n">
        <v>301.33</v>
      </c>
      <c r="J17" s="363"/>
    </row>
    <row r="18" customFormat="false" ht="13.2" hidden="false" customHeight="true" outlineLevel="0" collapsed="false">
      <c r="A18" s="421" t="s">
        <v>384</v>
      </c>
      <c r="B18" s="436" t="n">
        <v>40</v>
      </c>
      <c r="C18" s="437" t="n">
        <v>1996</v>
      </c>
      <c r="D18" s="436" t="n">
        <v>0</v>
      </c>
      <c r="E18" s="442" t="n">
        <v>0</v>
      </c>
      <c r="F18" s="436" t="n">
        <v>40</v>
      </c>
      <c r="G18" s="437" t="n">
        <v>1996</v>
      </c>
      <c r="H18" s="440" t="s">
        <v>875</v>
      </c>
      <c r="I18" s="441" t="n">
        <v>324.75</v>
      </c>
      <c r="J18" s="363"/>
    </row>
    <row r="19" customFormat="false" ht="13.2" hidden="false" customHeight="true" outlineLevel="0" collapsed="false">
      <c r="A19" s="421" t="s">
        <v>876</v>
      </c>
      <c r="B19" s="436" t="n">
        <v>10</v>
      </c>
      <c r="C19" s="442" t="n">
        <v>499</v>
      </c>
      <c r="D19" s="436" t="n">
        <v>0</v>
      </c>
      <c r="E19" s="442" t="n">
        <v>0</v>
      </c>
      <c r="F19" s="436" t="n">
        <v>10</v>
      </c>
      <c r="G19" s="442" t="n">
        <v>499</v>
      </c>
      <c r="H19" s="440" t="s">
        <v>877</v>
      </c>
      <c r="I19" s="443" t="n">
        <v>307</v>
      </c>
      <c r="J19" s="363"/>
    </row>
    <row r="20" customFormat="false" ht="13.2" hidden="false" customHeight="true" outlineLevel="0" collapsed="false">
      <c r="A20" s="421" t="s">
        <v>125</v>
      </c>
      <c r="B20" s="436" t="n">
        <v>35</v>
      </c>
      <c r="C20" s="439" t="n">
        <v>1746.7</v>
      </c>
      <c r="D20" s="436" t="n">
        <v>15</v>
      </c>
      <c r="E20" s="438" t="n">
        <v>749.2</v>
      </c>
      <c r="F20" s="436" t="n">
        <v>50</v>
      </c>
      <c r="G20" s="439" t="n">
        <v>2495.9</v>
      </c>
      <c r="H20" s="440" t="s">
        <v>878</v>
      </c>
      <c r="I20" s="443" t="n">
        <v>239.8</v>
      </c>
      <c r="J20" s="363"/>
    </row>
    <row r="21" customFormat="false" ht="13.2" hidden="false" customHeight="true" outlineLevel="0" collapsed="false">
      <c r="A21" s="421" t="s">
        <v>127</v>
      </c>
      <c r="B21" s="436" t="n">
        <v>20</v>
      </c>
      <c r="C21" s="442" t="n">
        <v>999</v>
      </c>
      <c r="D21" s="436" t="n">
        <v>0</v>
      </c>
      <c r="E21" s="442" t="n">
        <v>0</v>
      </c>
      <c r="F21" s="436" t="n">
        <v>20</v>
      </c>
      <c r="G21" s="442" t="n">
        <v>999</v>
      </c>
      <c r="H21" s="440" t="s">
        <v>879</v>
      </c>
      <c r="I21" s="443" t="n">
        <v>280</v>
      </c>
      <c r="J21" s="363"/>
    </row>
    <row r="22" customFormat="false" ht="13.2" hidden="false" customHeight="true" outlineLevel="0" collapsed="false">
      <c r="A22" s="421" t="s">
        <v>284</v>
      </c>
      <c r="B22" s="436" t="n">
        <v>10</v>
      </c>
      <c r="C22" s="442" t="n">
        <v>499</v>
      </c>
      <c r="D22" s="436" t="n">
        <v>0</v>
      </c>
      <c r="E22" s="442" t="n">
        <v>0</v>
      </c>
      <c r="F22" s="436" t="n">
        <v>10</v>
      </c>
      <c r="G22" s="442" t="n">
        <v>499</v>
      </c>
      <c r="H22" s="440" t="s">
        <v>880</v>
      </c>
      <c r="I22" s="443" t="n">
        <v>228</v>
      </c>
      <c r="J22" s="363"/>
    </row>
    <row r="23" customFormat="false" ht="13.2" hidden="false" customHeight="true" outlineLevel="0" collapsed="false">
      <c r="A23" s="421" t="s">
        <v>129</v>
      </c>
      <c r="B23" s="438"/>
      <c r="C23" s="442" t="n">
        <v>0</v>
      </c>
      <c r="D23" s="436" t="n">
        <v>30</v>
      </c>
      <c r="E23" s="439" t="n">
        <v>1498.5</v>
      </c>
      <c r="F23" s="436" t="n">
        <v>30</v>
      </c>
      <c r="G23" s="439" t="n">
        <v>1498.5</v>
      </c>
      <c r="H23" s="440" t="s">
        <v>881</v>
      </c>
      <c r="I23" s="443" t="n">
        <v>346</v>
      </c>
      <c r="J23" s="363"/>
    </row>
    <row r="24" customFormat="false" ht="13.2" hidden="false" customHeight="true" outlineLevel="0" collapsed="false">
      <c r="A24" s="421" t="s">
        <v>137</v>
      </c>
      <c r="B24" s="436" t="n">
        <v>10</v>
      </c>
      <c r="C24" s="442" t="n">
        <v>499</v>
      </c>
      <c r="D24" s="436" t="n">
        <v>55</v>
      </c>
      <c r="E24" s="437" t="n">
        <v>2747</v>
      </c>
      <c r="F24" s="436" t="n">
        <v>65</v>
      </c>
      <c r="G24" s="437" t="n">
        <v>3246</v>
      </c>
      <c r="H24" s="440" t="s">
        <v>882</v>
      </c>
      <c r="I24" s="441" t="n">
        <v>259.77</v>
      </c>
      <c r="J24" s="363"/>
    </row>
    <row r="25" customFormat="false" ht="13.2" hidden="false" customHeight="true" outlineLevel="0" collapsed="false">
      <c r="A25" s="421" t="s">
        <v>139</v>
      </c>
      <c r="B25" s="436" t="n">
        <f aca="false">100+10</f>
        <v>110</v>
      </c>
      <c r="C25" s="437" t="n">
        <f aca="false">4991+499</f>
        <v>5490</v>
      </c>
      <c r="D25" s="436" t="n">
        <v>0</v>
      </c>
      <c r="E25" s="442" t="n">
        <v>0</v>
      </c>
      <c r="F25" s="436" t="n">
        <f aca="false">100+10</f>
        <v>110</v>
      </c>
      <c r="G25" s="437" t="n">
        <f aca="false">4991+499</f>
        <v>5490</v>
      </c>
      <c r="H25" s="440" t="n">
        <f aca="false">1549690+155189</f>
        <v>1704879</v>
      </c>
      <c r="I25" s="443" t="n">
        <f aca="false">H25/G25</f>
        <v>310.54262295082</v>
      </c>
      <c r="J25" s="363"/>
    </row>
    <row r="26" customFormat="false" ht="13.2" hidden="false" customHeight="true" outlineLevel="0" collapsed="false">
      <c r="A26" s="421" t="s">
        <v>141</v>
      </c>
      <c r="B26" s="436" t="n">
        <v>80</v>
      </c>
      <c r="C26" s="437" t="n">
        <v>3992</v>
      </c>
      <c r="D26" s="436" t="n">
        <v>0</v>
      </c>
      <c r="E26" s="442" t="n">
        <v>0</v>
      </c>
      <c r="F26" s="436" t="n">
        <v>80</v>
      </c>
      <c r="G26" s="437" t="n">
        <v>3992</v>
      </c>
      <c r="H26" s="440" t="s">
        <v>883</v>
      </c>
      <c r="I26" s="441" t="n">
        <v>313.88</v>
      </c>
      <c r="J26" s="363"/>
    </row>
    <row r="27" customFormat="false" ht="13.2" hidden="false" customHeight="true" outlineLevel="0" collapsed="false">
      <c r="A27" s="421" t="s">
        <v>699</v>
      </c>
      <c r="B27" s="436" t="n">
        <v>10</v>
      </c>
      <c r="C27" s="442" t="n">
        <v>500</v>
      </c>
      <c r="D27" s="436" t="n">
        <v>0</v>
      </c>
      <c r="E27" s="442" t="n">
        <v>0</v>
      </c>
      <c r="F27" s="436" t="n">
        <v>10</v>
      </c>
      <c r="G27" s="442" t="n">
        <v>500</v>
      </c>
      <c r="H27" s="440" t="s">
        <v>318</v>
      </c>
      <c r="I27" s="443" t="n">
        <v>290</v>
      </c>
      <c r="J27" s="363"/>
    </row>
    <row r="28" customFormat="false" ht="13.2" hidden="false" customHeight="true" outlineLevel="0" collapsed="false">
      <c r="A28" s="421" t="s">
        <v>143</v>
      </c>
      <c r="B28" s="436" t="n">
        <v>60</v>
      </c>
      <c r="C28" s="437" t="n">
        <v>2996</v>
      </c>
      <c r="D28" s="436" t="n">
        <v>10</v>
      </c>
      <c r="E28" s="438" t="n">
        <v>499.5</v>
      </c>
      <c r="F28" s="436" t="n">
        <v>70</v>
      </c>
      <c r="G28" s="439" t="n">
        <v>3495.5</v>
      </c>
      <c r="H28" s="440" t="s">
        <v>884</v>
      </c>
      <c r="I28" s="441" t="n">
        <v>250.87</v>
      </c>
      <c r="J28" s="363"/>
    </row>
    <row r="29" customFormat="false" ht="13.2" hidden="false" customHeight="true" outlineLevel="0" collapsed="false">
      <c r="A29" s="421" t="s">
        <v>203</v>
      </c>
      <c r="B29" s="436" t="n">
        <v>50</v>
      </c>
      <c r="C29" s="437" t="n">
        <v>2496</v>
      </c>
      <c r="D29" s="436" t="n">
        <v>0</v>
      </c>
      <c r="E29" s="442" t="n">
        <v>0</v>
      </c>
      <c r="F29" s="436" t="n">
        <v>50</v>
      </c>
      <c r="G29" s="437" t="n">
        <v>2496</v>
      </c>
      <c r="H29" s="440" t="s">
        <v>885</v>
      </c>
      <c r="I29" s="441" t="n">
        <v>211.02</v>
      </c>
      <c r="J29" s="363"/>
    </row>
    <row r="30" customFormat="false" ht="13.2" hidden="false" customHeight="true" outlineLevel="0" collapsed="false">
      <c r="A30" s="421" t="s">
        <v>145</v>
      </c>
      <c r="B30" s="436" t="n">
        <v>210</v>
      </c>
      <c r="C30" s="437" t="n">
        <v>10482</v>
      </c>
      <c r="D30" s="436" t="n">
        <v>0</v>
      </c>
      <c r="E30" s="442" t="n">
        <v>0</v>
      </c>
      <c r="F30" s="436" t="n">
        <v>210</v>
      </c>
      <c r="G30" s="437" t="n">
        <v>10482</v>
      </c>
      <c r="H30" s="440" t="s">
        <v>886</v>
      </c>
      <c r="I30" s="441" t="n">
        <v>223.86</v>
      </c>
      <c r="J30" s="363"/>
    </row>
    <row r="31" customFormat="false" ht="13.2" hidden="false" customHeight="true" outlineLevel="0" collapsed="false">
      <c r="A31" s="421" t="s">
        <v>147</v>
      </c>
      <c r="B31" s="436" t="n">
        <v>20</v>
      </c>
      <c r="C31" s="442" t="n">
        <v>999</v>
      </c>
      <c r="D31" s="436" t="n">
        <v>0</v>
      </c>
      <c r="E31" s="442" t="n">
        <v>0</v>
      </c>
      <c r="F31" s="436" t="n">
        <v>20</v>
      </c>
      <c r="G31" s="442" t="n">
        <v>999</v>
      </c>
      <c r="H31" s="440" t="s">
        <v>887</v>
      </c>
      <c r="I31" s="441" t="n">
        <v>299.01</v>
      </c>
      <c r="J31" s="363"/>
    </row>
    <row r="32" customFormat="false" ht="13.2" hidden="false" customHeight="true" outlineLevel="0" collapsed="false">
      <c r="A32" s="421" t="s">
        <v>149</v>
      </c>
      <c r="B32" s="438"/>
      <c r="C32" s="442" t="n">
        <v>0</v>
      </c>
      <c r="D32" s="436" t="n">
        <v>10</v>
      </c>
      <c r="E32" s="438" t="n">
        <v>499.5</v>
      </c>
      <c r="F32" s="436" t="n">
        <v>10</v>
      </c>
      <c r="G32" s="438" t="n">
        <v>499.5</v>
      </c>
      <c r="H32" s="440" t="s">
        <v>888</v>
      </c>
      <c r="I32" s="443" t="n">
        <v>291</v>
      </c>
      <c r="J32" s="363"/>
    </row>
    <row r="33" customFormat="false" ht="13.2" hidden="false" customHeight="true" outlineLevel="0" collapsed="false">
      <c r="A33" s="421" t="s">
        <v>266</v>
      </c>
      <c r="B33" s="436" t="n">
        <v>50</v>
      </c>
      <c r="C33" s="437" t="n">
        <v>2495</v>
      </c>
      <c r="D33" s="436" t="n">
        <v>0</v>
      </c>
      <c r="E33" s="442" t="n">
        <v>0</v>
      </c>
      <c r="F33" s="436" t="n">
        <v>50</v>
      </c>
      <c r="G33" s="437" t="n">
        <v>2495</v>
      </c>
      <c r="H33" s="440" t="s">
        <v>889</v>
      </c>
      <c r="I33" s="443" t="n">
        <v>254.2</v>
      </c>
      <c r="J33" s="363"/>
    </row>
    <row r="34" customFormat="false" ht="13.2" hidden="false" customHeight="true" outlineLevel="0" collapsed="false">
      <c r="A34" s="421" t="s">
        <v>151</v>
      </c>
      <c r="B34" s="436" t="n">
        <v>5</v>
      </c>
      <c r="C34" s="442" t="n">
        <v>249</v>
      </c>
      <c r="D34" s="436" t="n">
        <v>0</v>
      </c>
      <c r="E34" s="442" t="n">
        <v>0</v>
      </c>
      <c r="F34" s="436" t="n">
        <v>5</v>
      </c>
      <c r="G34" s="442" t="n">
        <v>249</v>
      </c>
      <c r="H34" s="440" t="n">
        <v>79680</v>
      </c>
      <c r="I34" s="443" t="n">
        <v>320</v>
      </c>
      <c r="J34" s="363"/>
    </row>
    <row r="35" customFormat="false" ht="13.2" hidden="false" customHeight="true" outlineLevel="0" collapsed="false">
      <c r="A35" s="421" t="s">
        <v>152</v>
      </c>
      <c r="B35" s="436" t="n">
        <f aca="false">80+30</f>
        <v>110</v>
      </c>
      <c r="C35" s="437" t="n">
        <f aca="false">3993+1497</f>
        <v>5490</v>
      </c>
      <c r="D35" s="436" t="n">
        <v>0</v>
      </c>
      <c r="E35" s="442" t="n">
        <v>0</v>
      </c>
      <c r="F35" s="436" t="n">
        <f aca="false">80+30</f>
        <v>110</v>
      </c>
      <c r="G35" s="437" t="n">
        <f aca="false">3993+1497</f>
        <v>5490</v>
      </c>
      <c r="H35" s="440" t="n">
        <f aca="false">1139508+422653</f>
        <v>1562161</v>
      </c>
      <c r="I35" s="440" t="n">
        <f aca="false">H35/G35</f>
        <v>284.546630236794</v>
      </c>
      <c r="J35" s="363"/>
    </row>
    <row r="36" customFormat="false" ht="13.2" hidden="false" customHeight="true" outlineLevel="0" collapsed="false">
      <c r="A36" s="421" t="s">
        <v>297</v>
      </c>
      <c r="B36" s="436" t="n">
        <v>10</v>
      </c>
      <c r="C36" s="442" t="n">
        <v>499</v>
      </c>
      <c r="D36" s="436" t="n">
        <v>0</v>
      </c>
      <c r="E36" s="442" t="n">
        <v>0</v>
      </c>
      <c r="F36" s="436" t="n">
        <v>10</v>
      </c>
      <c r="G36" s="442" t="n">
        <v>499</v>
      </c>
      <c r="H36" s="440" t="s">
        <v>890</v>
      </c>
      <c r="I36" s="443" t="n">
        <v>290</v>
      </c>
      <c r="J36" s="363"/>
    </row>
    <row r="37" customFormat="false" ht="13.2" hidden="false" customHeight="true" outlineLevel="0" collapsed="false">
      <c r="A37" s="421" t="s">
        <v>598</v>
      </c>
      <c r="B37" s="438"/>
      <c r="C37" s="442" t="n">
        <v>0</v>
      </c>
      <c r="D37" s="436" t="n">
        <v>20</v>
      </c>
      <c r="E37" s="438" t="n">
        <v>998.7</v>
      </c>
      <c r="F37" s="436" t="n">
        <v>20</v>
      </c>
      <c r="G37" s="438" t="n">
        <v>998.7</v>
      </c>
      <c r="H37" s="440" t="s">
        <v>891</v>
      </c>
      <c r="I37" s="441" t="n">
        <v>283.25</v>
      </c>
      <c r="J37" s="363"/>
    </row>
    <row r="38" customFormat="false" ht="13.2" hidden="false" customHeight="true" outlineLevel="0" collapsed="false">
      <c r="A38" s="421" t="s">
        <v>212</v>
      </c>
      <c r="B38" s="436" t="n">
        <v>31</v>
      </c>
      <c r="C38" s="437" t="n">
        <v>1503</v>
      </c>
      <c r="D38" s="436" t="n">
        <v>5</v>
      </c>
      <c r="E38" s="438" t="n">
        <v>249.7</v>
      </c>
      <c r="F38" s="436" t="n">
        <v>36</v>
      </c>
      <c r="G38" s="439" t="n">
        <v>1752.7</v>
      </c>
      <c r="H38" s="440" t="s">
        <v>892</v>
      </c>
      <c r="I38" s="441" t="n">
        <v>234.77</v>
      </c>
      <c r="J38" s="363"/>
    </row>
    <row r="39" customFormat="false" ht="13.2" hidden="false" customHeight="true" outlineLevel="0" collapsed="false">
      <c r="A39" s="421" t="s">
        <v>158</v>
      </c>
      <c r="B39" s="436" t="n">
        <v>50</v>
      </c>
      <c r="C39" s="437" t="n">
        <v>2495</v>
      </c>
      <c r="D39" s="436" t="n">
        <v>0</v>
      </c>
      <c r="E39" s="442" t="n">
        <v>0</v>
      </c>
      <c r="F39" s="436" t="n">
        <v>50</v>
      </c>
      <c r="G39" s="437" t="n">
        <v>2495</v>
      </c>
      <c r="H39" s="440" t="s">
        <v>893</v>
      </c>
      <c r="I39" s="443" t="n">
        <v>233</v>
      </c>
      <c r="J39" s="363"/>
    </row>
    <row r="40" customFormat="false" ht="13.2" hidden="false" customHeight="true" outlineLevel="0" collapsed="false">
      <c r="A40" s="421" t="s">
        <v>401</v>
      </c>
      <c r="B40" s="436" t="n">
        <v>10</v>
      </c>
      <c r="C40" s="442" t="n">
        <v>499</v>
      </c>
      <c r="D40" s="436" t="n">
        <v>0</v>
      </c>
      <c r="E40" s="442" t="n">
        <v>0</v>
      </c>
      <c r="F40" s="436" t="n">
        <v>10</v>
      </c>
      <c r="G40" s="442" t="n">
        <v>499</v>
      </c>
      <c r="H40" s="440" t="s">
        <v>894</v>
      </c>
      <c r="I40" s="443" t="n">
        <v>309</v>
      </c>
      <c r="J40" s="363"/>
    </row>
    <row r="41" customFormat="false" ht="13.2" hidden="false" customHeight="true" outlineLevel="0" collapsed="false">
      <c r="A41" s="421" t="s">
        <v>164</v>
      </c>
      <c r="B41" s="436" t="n">
        <v>50</v>
      </c>
      <c r="C41" s="437" t="n">
        <v>2495</v>
      </c>
      <c r="D41" s="436" t="n">
        <v>10</v>
      </c>
      <c r="E41" s="438" t="n">
        <v>499.5</v>
      </c>
      <c r="F41" s="436" t="n">
        <v>60</v>
      </c>
      <c r="G41" s="439" t="n">
        <v>2994.5</v>
      </c>
      <c r="H41" s="440" t="s">
        <v>895</v>
      </c>
      <c r="I41" s="441" t="n">
        <v>317.16</v>
      </c>
      <c r="J41" s="363"/>
    </row>
    <row r="42" customFormat="false" ht="13.2" hidden="false" customHeight="true" outlineLevel="0" collapsed="false">
      <c r="A42" s="421" t="s">
        <v>896</v>
      </c>
      <c r="B42" s="436" t="n">
        <v>10</v>
      </c>
      <c r="C42" s="442" t="n">
        <v>499</v>
      </c>
      <c r="D42" s="436" t="n">
        <v>0</v>
      </c>
      <c r="E42" s="442" t="n">
        <v>0</v>
      </c>
      <c r="F42" s="436" t="n">
        <v>10</v>
      </c>
      <c r="G42" s="442" t="n">
        <v>499</v>
      </c>
      <c r="H42" s="440" t="s">
        <v>897</v>
      </c>
      <c r="I42" s="443" t="n">
        <v>209</v>
      </c>
      <c r="J42" s="363"/>
    </row>
    <row r="43" customFormat="false" ht="13.2" hidden="false" customHeight="true" outlineLevel="0" collapsed="false">
      <c r="A43" s="421" t="s">
        <v>334</v>
      </c>
      <c r="B43" s="438"/>
      <c r="C43" s="442" t="n">
        <v>0</v>
      </c>
      <c r="D43" s="436" t="n">
        <v>10</v>
      </c>
      <c r="E43" s="438" t="n">
        <v>499.5</v>
      </c>
      <c r="F43" s="436" t="n">
        <v>10</v>
      </c>
      <c r="G43" s="438" t="n">
        <v>499.5</v>
      </c>
      <c r="H43" s="440" t="s">
        <v>898</v>
      </c>
      <c r="I43" s="443" t="n">
        <v>265</v>
      </c>
      <c r="J43" s="363"/>
    </row>
    <row r="44" customFormat="false" ht="13.2" hidden="false" customHeight="true" outlineLevel="0" collapsed="false">
      <c r="A44" s="421" t="s">
        <v>168</v>
      </c>
      <c r="B44" s="436" t="n">
        <v>30</v>
      </c>
      <c r="C44" s="437" t="n">
        <v>1497</v>
      </c>
      <c r="D44" s="436" t="n">
        <v>20</v>
      </c>
      <c r="E44" s="442" t="n">
        <v>999</v>
      </c>
      <c r="F44" s="436" t="n">
        <v>50</v>
      </c>
      <c r="G44" s="437" t="n">
        <v>2496</v>
      </c>
      <c r="H44" s="440" t="s">
        <v>899</v>
      </c>
      <c r="I44" s="443" t="n">
        <v>254.2</v>
      </c>
      <c r="J44" s="363"/>
    </row>
    <row r="45" customFormat="false" ht="13.2" hidden="false" customHeight="true" outlineLevel="0" collapsed="false">
      <c r="A45" s="421" t="s">
        <v>900</v>
      </c>
      <c r="B45" s="436" t="n">
        <f aca="false">10+20</f>
        <v>30</v>
      </c>
      <c r="C45" s="442" t="n">
        <f aca="false">499+998</f>
        <v>1497</v>
      </c>
      <c r="D45" s="436" t="n">
        <v>0</v>
      </c>
      <c r="E45" s="442" t="n">
        <v>0</v>
      </c>
      <c r="F45" s="436" t="n">
        <v>30</v>
      </c>
      <c r="G45" s="442" t="n">
        <f aca="false">499+998</f>
        <v>1497</v>
      </c>
      <c r="H45" s="440" t="n">
        <f aca="false">157684+288921</f>
        <v>446605</v>
      </c>
      <c r="I45" s="443" t="n">
        <f aca="false">H45/G45</f>
        <v>298.333333333333</v>
      </c>
      <c r="J45" s="363"/>
    </row>
    <row r="46" customFormat="false" ht="13.2" hidden="false" customHeight="true" outlineLevel="0" collapsed="false">
      <c r="A46" s="421" t="s">
        <v>565</v>
      </c>
      <c r="B46" s="436" t="n">
        <v>20</v>
      </c>
      <c r="C46" s="442" t="n">
        <v>999</v>
      </c>
      <c r="D46" s="436" t="n">
        <v>0</v>
      </c>
      <c r="E46" s="442" t="n">
        <v>0</v>
      </c>
      <c r="F46" s="436" t="n">
        <v>20</v>
      </c>
      <c r="G46" s="442" t="n">
        <v>999</v>
      </c>
      <c r="H46" s="440" t="s">
        <v>901</v>
      </c>
      <c r="I46" s="441" t="n">
        <v>280.51</v>
      </c>
      <c r="J46" s="363"/>
    </row>
    <row r="47" customFormat="false" ht="13.2" hidden="false" customHeight="true" outlineLevel="0" collapsed="false">
      <c r="A47" s="421" t="s">
        <v>378</v>
      </c>
      <c r="B47" s="436" t="n">
        <v>10</v>
      </c>
      <c r="C47" s="442" t="n">
        <v>499</v>
      </c>
      <c r="D47" s="436" t="n">
        <v>0</v>
      </c>
      <c r="E47" s="442" t="n">
        <v>0</v>
      </c>
      <c r="F47" s="436" t="n">
        <v>10</v>
      </c>
      <c r="G47" s="442" t="n">
        <v>499</v>
      </c>
      <c r="H47" s="440" t="s">
        <v>902</v>
      </c>
      <c r="I47" s="443" t="n">
        <v>310</v>
      </c>
      <c r="J47" s="363"/>
    </row>
    <row r="48" customFormat="false" ht="13.2" hidden="false" customHeight="true" outlineLevel="0" collapsed="false">
      <c r="A48" s="421" t="s">
        <v>567</v>
      </c>
      <c r="B48" s="436" t="n">
        <v>30</v>
      </c>
      <c r="C48" s="437" t="n">
        <v>1497</v>
      </c>
      <c r="D48" s="436" t="n">
        <v>0</v>
      </c>
      <c r="E48" s="442" t="n">
        <v>0</v>
      </c>
      <c r="F48" s="436" t="n">
        <v>30</v>
      </c>
      <c r="G48" s="437" t="n">
        <v>1497</v>
      </c>
      <c r="H48" s="440" t="s">
        <v>903</v>
      </c>
      <c r="I48" s="443" t="n">
        <v>235</v>
      </c>
      <c r="J48" s="363"/>
    </row>
    <row r="49" customFormat="false" ht="13.2" hidden="false" customHeight="true" outlineLevel="0" collapsed="false">
      <c r="A49" s="421" t="s">
        <v>864</v>
      </c>
      <c r="B49" s="438"/>
      <c r="C49" s="442" t="n">
        <v>0</v>
      </c>
      <c r="D49" s="436" t="n">
        <v>20</v>
      </c>
      <c r="E49" s="442" t="n">
        <v>999</v>
      </c>
      <c r="F49" s="436" t="n">
        <v>20</v>
      </c>
      <c r="G49" s="442" t="n">
        <v>999</v>
      </c>
      <c r="H49" s="440" t="s">
        <v>904</v>
      </c>
      <c r="I49" s="443" t="n">
        <v>293</v>
      </c>
      <c r="J49" s="363"/>
    </row>
    <row r="50" customFormat="false" ht="13.2" hidden="false" customHeight="true" outlineLevel="0" collapsed="false">
      <c r="A50" s="421" t="s">
        <v>172</v>
      </c>
      <c r="B50" s="436" t="n">
        <v>30</v>
      </c>
      <c r="C50" s="437" t="n">
        <v>1498</v>
      </c>
      <c r="D50" s="436" t="n">
        <v>0</v>
      </c>
      <c r="E50" s="442" t="n">
        <v>0</v>
      </c>
      <c r="F50" s="436" t="n">
        <v>30</v>
      </c>
      <c r="G50" s="437" t="n">
        <v>1498</v>
      </c>
      <c r="H50" s="440" t="s">
        <v>905</v>
      </c>
      <c r="I50" s="443" t="n">
        <v>245.7</v>
      </c>
      <c r="J50" s="363"/>
    </row>
    <row r="51" customFormat="false" ht="13.2" hidden="false" customHeight="true" outlineLevel="0" collapsed="false">
      <c r="A51" s="421" t="s">
        <v>340</v>
      </c>
      <c r="B51" s="436" t="n">
        <v>30</v>
      </c>
      <c r="C51" s="437" t="n">
        <v>1497</v>
      </c>
      <c r="D51" s="436" t="n">
        <v>0</v>
      </c>
      <c r="E51" s="442" t="n">
        <v>0</v>
      </c>
      <c r="F51" s="436" t="n">
        <v>30</v>
      </c>
      <c r="G51" s="437" t="n">
        <v>1497</v>
      </c>
      <c r="H51" s="440" t="s">
        <v>906</v>
      </c>
      <c r="I51" s="441" t="n">
        <v>284.67</v>
      </c>
      <c r="J51" s="363"/>
    </row>
    <row r="52" customFormat="false" ht="13.2" hidden="false" customHeight="true" outlineLevel="0" collapsed="false">
      <c r="A52" s="421" t="s">
        <v>174</v>
      </c>
      <c r="B52" s="436" t="n">
        <v>10</v>
      </c>
      <c r="C52" s="442" t="n">
        <v>499</v>
      </c>
      <c r="D52" s="436" t="n">
        <v>0</v>
      </c>
      <c r="E52" s="442" t="n">
        <v>0</v>
      </c>
      <c r="F52" s="436" t="n">
        <v>10</v>
      </c>
      <c r="G52" s="442" t="n">
        <v>499</v>
      </c>
      <c r="H52" s="440" t="s">
        <v>369</v>
      </c>
      <c r="I52" s="443" t="n">
        <v>210</v>
      </c>
      <c r="J52" s="363"/>
    </row>
    <row r="53" customFormat="false" ht="13.2" hidden="false" customHeight="true" outlineLevel="0" collapsed="false">
      <c r="A53" s="421" t="s">
        <v>223</v>
      </c>
      <c r="B53" s="438"/>
      <c r="C53" s="442" t="n">
        <v>0</v>
      </c>
      <c r="D53" s="436" t="n">
        <v>85</v>
      </c>
      <c r="E53" s="437" t="n">
        <v>4245</v>
      </c>
      <c r="F53" s="436" t="n">
        <v>85</v>
      </c>
      <c r="G53" s="437" t="n">
        <v>4245</v>
      </c>
      <c r="H53" s="440" t="s">
        <v>907</v>
      </c>
      <c r="I53" s="441" t="n">
        <v>304.35</v>
      </c>
      <c r="J53" s="363"/>
    </row>
    <row r="54" customFormat="false" ht="13.2" hidden="false" customHeight="true" outlineLevel="0" collapsed="false">
      <c r="A54" s="421" t="s">
        <v>228</v>
      </c>
      <c r="B54" s="436" t="n">
        <v>10</v>
      </c>
      <c r="C54" s="442" t="n">
        <v>499</v>
      </c>
      <c r="D54" s="436" t="n">
        <v>0</v>
      </c>
      <c r="E54" s="442" t="n">
        <v>0</v>
      </c>
      <c r="F54" s="436" t="n">
        <v>10</v>
      </c>
      <c r="G54" s="442" t="n">
        <v>499</v>
      </c>
      <c r="H54" s="440" t="s">
        <v>908</v>
      </c>
      <c r="I54" s="443" t="n">
        <v>291</v>
      </c>
      <c r="J54" s="363"/>
    </row>
    <row r="55" customFormat="false" ht="13.2" hidden="false" customHeight="true" outlineLevel="0" collapsed="false">
      <c r="A55" s="421" t="s">
        <v>61</v>
      </c>
      <c r="B55" s="444" t="n">
        <v>1446</v>
      </c>
      <c r="C55" s="439" t="n">
        <v>72126.7</v>
      </c>
      <c r="D55" s="436" t="n">
        <v>300</v>
      </c>
      <c r="E55" s="439" t="n">
        <v>14983.6</v>
      </c>
      <c r="F55" s="444" t="n">
        <v>1746</v>
      </c>
      <c r="G55" s="439" t="n">
        <v>87110.3</v>
      </c>
      <c r="H55" s="440" t="s">
        <v>909</v>
      </c>
      <c r="I55" s="441" t="n">
        <v>266.82</v>
      </c>
      <c r="J55" s="363"/>
    </row>
    <row r="56" customFormat="false" ht="13.2" hidden="false" customHeight="true" outlineLevel="0" collapsed="false">
      <c r="A56" s="413"/>
      <c r="B56" s="414"/>
      <c r="C56" s="415"/>
      <c r="D56" s="414"/>
      <c r="E56" s="415"/>
      <c r="F56" s="414"/>
      <c r="G56" s="415"/>
      <c r="H56" s="416"/>
      <c r="I56" s="416"/>
      <c r="J56" s="363"/>
    </row>
    <row r="57" customFormat="false" ht="13.2" hidden="false" customHeight="true" outlineLevel="0" collapsed="false">
      <c r="A57" s="399" t="s">
        <v>183</v>
      </c>
      <c r="B57" s="334"/>
      <c r="C57" s="335"/>
      <c r="D57" s="336"/>
      <c r="E57" s="337"/>
      <c r="F57" s="334"/>
      <c r="G57" s="335"/>
      <c r="H57" s="338"/>
      <c r="I57" s="338" t="s">
        <v>184</v>
      </c>
    </row>
    <row r="58" customFormat="false" ht="13.2" hidden="false" customHeight="true" outlineLevel="0" collapsed="false">
      <c r="A58" s="399" t="s">
        <v>185</v>
      </c>
      <c r="B58" s="334"/>
      <c r="C58" s="335"/>
      <c r="D58" s="336"/>
      <c r="E58" s="337"/>
      <c r="F58" s="334"/>
      <c r="G58" s="335"/>
      <c r="H58" s="338"/>
      <c r="I58" s="435" t="s">
        <v>186</v>
      </c>
    </row>
    <row r="59" customFormat="false" ht="13.2" hidden="false" customHeight="true" outlineLevel="0" collapsed="false">
      <c r="A59" s="399" t="s">
        <v>187</v>
      </c>
      <c r="B59" s="334"/>
      <c r="C59" s="335"/>
      <c r="D59" s="336"/>
      <c r="E59" s="337"/>
      <c r="F59" s="334"/>
      <c r="G59" s="335"/>
      <c r="H59" s="338"/>
      <c r="I59" s="338"/>
    </row>
    <row r="60" customFormat="false" ht="13.2" hidden="false" customHeight="true" outlineLevel="0" collapsed="false">
      <c r="A60" s="399" t="s">
        <v>188</v>
      </c>
      <c r="B60" s="334"/>
      <c r="C60" s="335"/>
      <c r="D60" s="336"/>
      <c r="E60" s="337"/>
      <c r="F60" s="334"/>
      <c r="G60" s="335"/>
      <c r="H60" s="338"/>
      <c r="I60" s="338"/>
    </row>
    <row r="61" customFormat="false" ht="13.2" hidden="false" customHeight="true" outlineLevel="0" collapsed="false">
      <c r="A61" s="399" t="s">
        <v>189</v>
      </c>
      <c r="B61" s="334"/>
      <c r="C61" s="335"/>
      <c r="D61" s="336"/>
      <c r="E61" s="337"/>
      <c r="F61" s="334"/>
      <c r="G61" s="335"/>
      <c r="H61" s="338"/>
      <c r="I61" s="338"/>
    </row>
    <row r="62" customFormat="false" ht="13.2" hidden="false" customHeight="true" outlineLevel="0" collapsed="false">
      <c r="A62" s="95"/>
      <c r="B62" s="445"/>
      <c r="C62" s="446"/>
      <c r="D62" s="447"/>
      <c r="E62" s="448"/>
      <c r="F62" s="445"/>
      <c r="G62" s="446"/>
      <c r="H62" s="449"/>
      <c r="I62" s="449"/>
    </row>
    <row r="63" customFormat="false" ht="13.2" hidden="false" customHeight="true" outlineLevel="0" collapsed="false">
      <c r="A63" s="95"/>
      <c r="B63" s="445"/>
      <c r="C63" s="446"/>
      <c r="D63" s="447"/>
      <c r="E63" s="448"/>
      <c r="F63" s="445"/>
      <c r="G63" s="446"/>
      <c r="H63" s="449"/>
      <c r="I63" s="44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91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911</v>
      </c>
      <c r="D7" s="16"/>
      <c r="E7" s="17" t="s">
        <v>91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26980</v>
      </c>
      <c r="D9" s="27" t="n">
        <v>206.723035581913</v>
      </c>
      <c r="E9" s="28" t="n">
        <v>105916</v>
      </c>
      <c r="F9" s="27" t="n">
        <v>208.118055817818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6491.8</v>
      </c>
      <c r="D12" s="32" t="n">
        <v>177.305231214763</v>
      </c>
      <c r="E12" s="33" t="n">
        <v>32441.4</v>
      </c>
      <c r="F12" s="34" t="n">
        <v>178.66142644892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2497.1</v>
      </c>
      <c r="D13" s="32" t="n">
        <v>161.998318048937</v>
      </c>
      <c r="E13" s="33" t="n">
        <v>15468.1</v>
      </c>
      <c r="F13" s="34" t="n">
        <v>165.580969867017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5989</v>
      </c>
      <c r="D14" s="34" t="n">
        <v>204.49807981299</v>
      </c>
      <c r="E14" s="31" t="n">
        <v>47411</v>
      </c>
      <c r="F14" s="34" t="n">
        <v>201.504397713611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11777.2</v>
      </c>
      <c r="D15" s="32" t="n">
        <v>191.719653228272</v>
      </c>
      <c r="E15" s="33" t="n">
        <v>60981.9</v>
      </c>
      <c r="F15" s="34" t="n">
        <v>197.243567353592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247.7</v>
      </c>
      <c r="D16" s="32" t="n">
        <v>183.196281157329</v>
      </c>
      <c r="E16" s="33" t="n">
        <v>30691.1</v>
      </c>
      <c r="F16" s="34" t="n">
        <v>181.541984484101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4740.7</v>
      </c>
      <c r="D20" s="32" t="n">
        <v>190.578796380281</v>
      </c>
      <c r="E20" s="33" t="n">
        <v>24202.1</v>
      </c>
      <c r="F20" s="34" t="n">
        <v>185.78360555489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59883.3</v>
      </c>
      <c r="F21" s="34" t="n">
        <v>175.592427271042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5993</v>
      </c>
      <c r="D22" s="32" t="n">
        <v>283.839145669948</v>
      </c>
      <c r="E22" s="33" t="n">
        <v>184255.8</v>
      </c>
      <c r="F22" s="34" t="n">
        <v>253.32741275987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7232.4</v>
      </c>
      <c r="D23" s="32" t="n">
        <v>177.662739892705</v>
      </c>
      <c r="E23" s="33" t="n">
        <v>61867.2</v>
      </c>
      <c r="F23" s="34" t="n">
        <v>166.456623218765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1498</v>
      </c>
      <c r="D24" s="32" t="n">
        <v>161.333778371162</v>
      </c>
      <c r="E24" s="33" t="n">
        <v>16979.5</v>
      </c>
      <c r="F24" s="34" t="n">
        <v>169.234842015371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8490.5</v>
      </c>
      <c r="D25" s="32" t="n">
        <v>206.647959484129</v>
      </c>
      <c r="E25" s="33" t="n">
        <v>158028.5</v>
      </c>
      <c r="F25" s="34" t="n">
        <v>201.316428998567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11987.2</v>
      </c>
      <c r="D26" s="32" t="n">
        <v>171.459473438334</v>
      </c>
      <c r="E26" s="33" t="n">
        <v>87595</v>
      </c>
      <c r="F26" s="34" t="n">
        <v>183.32502197614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998</v>
      </c>
      <c r="D28" s="32" t="n">
        <v>160</v>
      </c>
      <c r="E28" s="33" t="n">
        <v>46929.9</v>
      </c>
      <c r="F28" s="34" t="n">
        <v>164.746583734464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1495.5</v>
      </c>
      <c r="D29" s="34" t="n">
        <v>160</v>
      </c>
      <c r="E29" s="31" t="n">
        <v>39931.3</v>
      </c>
      <c r="F29" s="34" t="n">
        <v>197.674100267209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59235</v>
      </c>
      <c r="F30" s="42" t="n">
        <v>222.40935830424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8993.5</v>
      </c>
      <c r="D31" s="41" t="n">
        <v>161.49958303219</v>
      </c>
      <c r="E31" s="26" t="n">
        <v>121885.1</v>
      </c>
      <c r="F31" s="42" t="n">
        <v>165.831955669725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980.5</v>
      </c>
      <c r="D32" s="41" t="n">
        <v>218.057847558599</v>
      </c>
      <c r="E32" s="26" t="n">
        <v>123251</v>
      </c>
      <c r="F32" s="42" t="n">
        <v>213.584425278497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3" t="n">
        <v>4990</v>
      </c>
      <c r="D33" s="32" t="n">
        <v>160</v>
      </c>
      <c r="E33" s="33" t="n">
        <v>29458.2</v>
      </c>
      <c r="F33" s="34" t="n">
        <v>160.474774426136</v>
      </c>
      <c r="G33" s="35"/>
      <c r="H33" s="30"/>
      <c r="I33" s="9"/>
    </row>
    <row r="34" customFormat="false" ht="12.9" hidden="false" customHeight="true" outlineLevel="0" collapsed="false">
      <c r="A34" s="25" t="s">
        <v>37</v>
      </c>
      <c r="B34" s="25"/>
      <c r="C34" s="26" t="n">
        <v>0</v>
      </c>
      <c r="D34" s="41" t="n">
        <v>0</v>
      </c>
      <c r="E34" s="26" t="n">
        <v>8982</v>
      </c>
      <c r="F34" s="42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31" t="n">
        <v>3992</v>
      </c>
      <c r="D35" s="42" t="n">
        <v>180.5</v>
      </c>
      <c r="E35" s="28" t="n">
        <v>20958.4</v>
      </c>
      <c r="F35" s="42" t="n">
        <v>170.428658676235</v>
      </c>
      <c r="G35" s="39"/>
      <c r="H35" s="44"/>
      <c r="I35" s="9"/>
    </row>
    <row r="36" customFormat="false" ht="12.9" hidden="false" customHeight="true" outlineLevel="0" collapsed="false">
      <c r="A36" s="29" t="s">
        <v>39</v>
      </c>
      <c r="B36" s="29"/>
      <c r="C36" s="31" t="n">
        <v>35960.4</v>
      </c>
      <c r="D36" s="32" t="n">
        <v>161.040903326993</v>
      </c>
      <c r="E36" s="33" t="n">
        <v>169794.1</v>
      </c>
      <c r="F36" s="34" t="n">
        <v>167.869303468142</v>
      </c>
      <c r="G36" s="35"/>
      <c r="H36" s="45"/>
      <c r="I36" s="9"/>
    </row>
    <row r="37" customFormat="false" ht="12.9" hidden="false" customHeight="true" outlineLevel="0" collapsed="false">
      <c r="A37" s="25" t="s">
        <v>40</v>
      </c>
      <c r="B37" s="46"/>
      <c r="C37" s="26" t="n">
        <v>0</v>
      </c>
      <c r="D37" s="41" t="n">
        <v>0</v>
      </c>
      <c r="E37" s="26" t="n">
        <v>5988</v>
      </c>
      <c r="F37" s="41" t="n">
        <v>183.5</v>
      </c>
      <c r="G37" s="6"/>
      <c r="H37" s="47"/>
      <c r="I37" s="48"/>
      <c r="J37" s="49"/>
      <c r="K37" s="50"/>
      <c r="L37" s="51"/>
      <c r="M37" s="52"/>
    </row>
    <row r="38" customFormat="false" ht="12.9" hidden="false" customHeight="true" outlineLevel="0" collapsed="false">
      <c r="A38" s="25" t="s">
        <v>41</v>
      </c>
      <c r="B38" s="46"/>
      <c r="C38" s="26" t="n">
        <v>0</v>
      </c>
      <c r="D38" s="41" t="n">
        <v>0</v>
      </c>
      <c r="E38" s="26" t="n">
        <v>5994</v>
      </c>
      <c r="F38" s="41" t="n">
        <v>164.083333333333</v>
      </c>
      <c r="G38" s="6"/>
      <c r="H38" s="47"/>
      <c r="I38" s="53"/>
      <c r="J38" s="54"/>
      <c r="K38" s="55"/>
      <c r="L38" s="51"/>
      <c r="M38" s="52"/>
    </row>
    <row r="39" customFormat="false" ht="12.9" hidden="false" customHeight="true" outlineLevel="0" collapsed="false">
      <c r="A39" s="25" t="s">
        <v>42</v>
      </c>
      <c r="B39" s="46"/>
      <c r="C39" s="26" t="n">
        <v>0</v>
      </c>
      <c r="D39" s="41" t="n">
        <v>0</v>
      </c>
      <c r="E39" s="26" t="n">
        <v>23455.5</v>
      </c>
      <c r="F39" s="41" t="n">
        <v>176.232802540982</v>
      </c>
      <c r="G39" s="6"/>
      <c r="H39" s="47"/>
      <c r="I39" s="53"/>
      <c r="J39" s="54"/>
      <c r="K39" s="55"/>
      <c r="L39" s="51"/>
      <c r="M39" s="52"/>
    </row>
    <row r="40" customFormat="false" ht="12.9" hidden="false" customHeight="true" outlineLevel="0" collapsed="false">
      <c r="A40" s="25" t="s">
        <v>43</v>
      </c>
      <c r="B40" s="46"/>
      <c r="C40" s="26" t="n">
        <v>9481</v>
      </c>
      <c r="D40" s="41" t="n">
        <v>165.157894736842</v>
      </c>
      <c r="E40" s="26" t="n">
        <v>9481</v>
      </c>
      <c r="F40" s="41" t="n">
        <v>165.157894736842</v>
      </c>
      <c r="G40" s="6"/>
      <c r="H40" s="47"/>
      <c r="I40" s="53"/>
      <c r="J40" s="54"/>
      <c r="K40" s="55"/>
      <c r="L40" s="51"/>
      <c r="M40" s="52"/>
    </row>
    <row r="41" customFormat="false" ht="12.9" hidden="false" customHeight="true" outlineLevel="0" collapsed="false">
      <c r="A41" s="25" t="s">
        <v>44</v>
      </c>
      <c r="B41" s="46"/>
      <c r="C41" s="26" t="n">
        <v>0</v>
      </c>
      <c r="D41" s="41" t="n">
        <v>0</v>
      </c>
      <c r="E41" s="26" t="n">
        <v>38925.1</v>
      </c>
      <c r="F41" s="41" t="n">
        <v>173.609804470637</v>
      </c>
      <c r="G41" s="6"/>
      <c r="H41" s="4"/>
      <c r="I41" s="9"/>
    </row>
    <row r="42" customFormat="false" ht="12.9" hidden="false" customHeight="true" outlineLevel="0" collapsed="false">
      <c r="A42" s="25" t="s">
        <v>45</v>
      </c>
      <c r="B42" s="46"/>
      <c r="C42" s="26" t="n">
        <v>37464</v>
      </c>
      <c r="D42" s="41" t="n">
        <v>217.439408498826</v>
      </c>
      <c r="E42" s="26" t="n">
        <v>984492</v>
      </c>
      <c r="F42" s="41" t="n">
        <v>224.615432629214</v>
      </c>
      <c r="G42" s="6"/>
      <c r="H42" s="4"/>
      <c r="I42" s="9"/>
    </row>
    <row r="43" customFormat="false" ht="12.9" hidden="false" customHeight="true" outlineLevel="0" collapsed="false">
      <c r="A43" s="25" t="s">
        <v>46</v>
      </c>
      <c r="B43" s="46"/>
      <c r="C43" s="26" t="n">
        <v>3493</v>
      </c>
      <c r="D43" s="41" t="n">
        <v>160</v>
      </c>
      <c r="E43" s="26" t="n">
        <v>9581</v>
      </c>
      <c r="F43" s="41" t="n">
        <v>160</v>
      </c>
      <c r="G43" s="6"/>
      <c r="H43" s="47"/>
      <c r="I43" s="9"/>
    </row>
    <row r="44" customFormat="false" ht="12.9" hidden="false" customHeight="true" outlineLevel="0" collapsed="false">
      <c r="A44" s="25" t="s">
        <v>47</v>
      </c>
      <c r="B44" s="46"/>
      <c r="C44" s="28" t="n">
        <v>2490</v>
      </c>
      <c r="D44" s="42" t="n">
        <v>160</v>
      </c>
      <c r="E44" s="28" t="n">
        <v>12471</v>
      </c>
      <c r="F44" s="42" t="n">
        <v>160</v>
      </c>
      <c r="G44" s="56"/>
      <c r="H44" s="57"/>
      <c r="I44" s="9"/>
    </row>
    <row r="45" customFormat="false" ht="12.9" hidden="false" customHeight="true" outlineLevel="0" collapsed="false">
      <c r="A45" s="25" t="s">
        <v>48</v>
      </c>
      <c r="B45" s="46"/>
      <c r="C45" s="26" t="n">
        <v>0</v>
      </c>
      <c r="D45" s="8" t="n">
        <v>0</v>
      </c>
      <c r="E45" s="42" t="n">
        <v>1497.5</v>
      </c>
      <c r="F45" s="42" t="n">
        <v>162.33489148581</v>
      </c>
      <c r="G45" s="6"/>
      <c r="H45" s="47"/>
      <c r="I45" s="9"/>
    </row>
    <row r="46" customFormat="false" ht="12.9" hidden="false" customHeight="true" outlineLevel="0" collapsed="false">
      <c r="A46" s="25" t="s">
        <v>49</v>
      </c>
      <c r="B46" s="46"/>
      <c r="C46" s="26" t="n">
        <v>0</v>
      </c>
      <c r="D46" s="41" t="n">
        <v>0</v>
      </c>
      <c r="E46" s="26" t="n">
        <v>5988</v>
      </c>
      <c r="F46" s="41" t="n">
        <v>166.25</v>
      </c>
      <c r="G46" s="56"/>
      <c r="H46" s="57"/>
      <c r="I46" s="9"/>
    </row>
    <row r="47" customFormat="false" ht="12.9" hidden="false" customHeight="true" outlineLevel="0" collapsed="false">
      <c r="A47" s="25" t="s">
        <v>50</v>
      </c>
      <c r="B47" s="46"/>
      <c r="C47" s="41" t="n">
        <v>56945.5</v>
      </c>
      <c r="D47" s="41" t="n">
        <v>208.87743544266</v>
      </c>
      <c r="E47" s="26" t="n">
        <v>790627.2</v>
      </c>
      <c r="F47" s="41" t="n">
        <v>207.789617534029</v>
      </c>
      <c r="G47" s="56"/>
      <c r="H47" s="57"/>
      <c r="I47" s="58"/>
    </row>
    <row r="48" customFormat="false" ht="12.9" hidden="false" customHeight="true" outlineLevel="0" collapsed="false">
      <c r="A48" s="25" t="s">
        <v>51</v>
      </c>
      <c r="B48" s="59"/>
      <c r="C48" s="42" t="n">
        <v>1988</v>
      </c>
      <c r="D48" s="42" t="n">
        <v>160</v>
      </c>
      <c r="E48" s="28" t="n">
        <v>39412.5</v>
      </c>
      <c r="F48" s="42" t="n">
        <v>160</v>
      </c>
      <c r="G48" s="41"/>
      <c r="H48" s="60"/>
      <c r="I48" s="58"/>
    </row>
    <row r="49" customFormat="false" ht="12.9" hidden="false" customHeight="true" outlineLevel="0" collapsed="false">
      <c r="A49" s="61" t="s">
        <v>52</v>
      </c>
      <c r="B49" s="62"/>
      <c r="C49" s="63" t="n">
        <v>499.4</v>
      </c>
      <c r="D49" s="63" t="n">
        <v>170.5</v>
      </c>
      <c r="E49" s="64" t="n">
        <v>32444.8</v>
      </c>
      <c r="F49" s="63" t="n">
        <v>161.616169617319</v>
      </c>
      <c r="G49" s="65"/>
      <c r="H49" s="65"/>
      <c r="I49" s="58"/>
    </row>
    <row r="50" customFormat="false" ht="12.9" hidden="false" customHeight="true" outlineLevel="0" collapsed="false">
      <c r="A50" s="61" t="s">
        <v>53</v>
      </c>
      <c r="B50" s="62"/>
      <c r="C50" s="26" t="n">
        <v>2495</v>
      </c>
      <c r="D50" s="8" t="n">
        <v>160</v>
      </c>
      <c r="E50" s="42" t="n">
        <v>67423.8</v>
      </c>
      <c r="F50" s="42" t="n">
        <v>182.71980665581</v>
      </c>
      <c r="G50" s="65"/>
      <c r="H50" s="66"/>
      <c r="I50" s="58"/>
    </row>
    <row r="51" customFormat="false" ht="12.9" hidden="false" customHeight="true" outlineLevel="0" collapsed="false">
      <c r="A51" s="61" t="s">
        <v>54</v>
      </c>
      <c r="B51" s="62"/>
      <c r="C51" s="65" t="n">
        <v>399.5</v>
      </c>
      <c r="D51" s="65" t="n">
        <v>166</v>
      </c>
      <c r="E51" s="67" t="n">
        <v>399.5</v>
      </c>
      <c r="F51" s="65" t="n">
        <v>166</v>
      </c>
      <c r="G51" s="65"/>
      <c r="H51" s="66"/>
      <c r="I51" s="58"/>
    </row>
    <row r="52" customFormat="false" ht="12.9" hidden="false" customHeight="true" outlineLevel="0" collapsed="false">
      <c r="A52" s="61" t="s">
        <v>55</v>
      </c>
      <c r="B52" s="62"/>
      <c r="C52" s="65" t="n">
        <v>498</v>
      </c>
      <c r="D52" s="65" t="n">
        <v>160</v>
      </c>
      <c r="E52" s="67" t="n">
        <v>6236</v>
      </c>
      <c r="F52" s="65" t="n">
        <v>160.480115458627</v>
      </c>
      <c r="G52" s="65"/>
      <c r="H52" s="66"/>
      <c r="I52" s="58"/>
    </row>
    <row r="53" customFormat="false" ht="12.9" hidden="false" customHeight="true" outlineLevel="0" collapsed="false">
      <c r="A53" s="61" t="s">
        <v>56</v>
      </c>
      <c r="B53" s="68"/>
      <c r="C53" s="69" t="n">
        <v>0</v>
      </c>
      <c r="D53" s="70" t="n">
        <v>0</v>
      </c>
      <c r="E53" s="69" t="n">
        <v>7735.7</v>
      </c>
      <c r="F53" s="70" t="n">
        <v>244.710950528071</v>
      </c>
      <c r="G53" s="65"/>
      <c r="H53" s="66"/>
      <c r="I53" s="58"/>
    </row>
    <row r="54" customFormat="false" ht="12.9" hidden="false" customHeight="true" outlineLevel="0" collapsed="false">
      <c r="A54" s="61" t="s">
        <v>57</v>
      </c>
      <c r="B54" s="62"/>
      <c r="C54" s="71" t="n">
        <v>277584.9</v>
      </c>
      <c r="D54" s="72" t="n">
        <v>193.298571716257</v>
      </c>
      <c r="E54" s="71" t="n">
        <v>3819101.5</v>
      </c>
      <c r="F54" s="72" t="n">
        <v>204.744319023729</v>
      </c>
      <c r="G54" s="65"/>
      <c r="H54" s="66"/>
      <c r="I54" s="58"/>
    </row>
    <row r="55" customFormat="false" ht="12.9" hidden="false" customHeight="true" outlineLevel="0" collapsed="false">
      <c r="A55" s="73" t="s">
        <v>58</v>
      </c>
      <c r="B55" s="62"/>
      <c r="C55" s="69" t="s">
        <v>59</v>
      </c>
      <c r="D55" s="70" t="s">
        <v>60</v>
      </c>
      <c r="E55" s="69" t="s">
        <v>59</v>
      </c>
      <c r="F55" s="70" t="s">
        <v>60</v>
      </c>
      <c r="G55" s="65"/>
      <c r="H55" s="66"/>
      <c r="I55" s="58"/>
    </row>
    <row r="56" customFormat="false" ht="12.9" hidden="false" customHeight="true" outlineLevel="0" collapsed="false">
      <c r="A56" s="61" t="s">
        <v>29</v>
      </c>
      <c r="B56" s="62"/>
      <c r="C56" s="67" t="n">
        <v>0</v>
      </c>
      <c r="D56" s="65" t="n">
        <v>0</v>
      </c>
      <c r="E56" s="67" t="n">
        <v>5</v>
      </c>
      <c r="F56" s="65" t="n">
        <v>1920.8</v>
      </c>
      <c r="G56" s="65"/>
      <c r="H56" s="66"/>
      <c r="I56" s="58"/>
    </row>
    <row r="57" customFormat="false" ht="12.9" hidden="false" customHeight="true" outlineLevel="0" collapsed="false">
      <c r="A57" s="61" t="s">
        <v>42</v>
      </c>
      <c r="B57" s="62"/>
      <c r="C57" s="67" t="n">
        <v>0</v>
      </c>
      <c r="D57" s="65" t="n">
        <v>0</v>
      </c>
      <c r="E57" s="67" t="n">
        <v>5</v>
      </c>
      <c r="F57" s="65" t="n">
        <v>1500</v>
      </c>
      <c r="G57" s="65"/>
      <c r="H57" s="66"/>
      <c r="I57" s="58"/>
    </row>
    <row r="58" customFormat="false" ht="12.9" hidden="false" customHeight="true" outlineLevel="0" collapsed="false">
      <c r="A58" s="61" t="s">
        <v>43</v>
      </c>
      <c r="B58" s="74"/>
      <c r="C58" s="71" t="n">
        <v>20</v>
      </c>
      <c r="D58" s="72" t="n">
        <v>700</v>
      </c>
      <c r="E58" s="71" t="n">
        <v>20</v>
      </c>
      <c r="F58" s="72" t="n">
        <v>700</v>
      </c>
      <c r="G58" s="65"/>
      <c r="H58" s="75"/>
      <c r="I58" s="58"/>
    </row>
    <row r="59" customFormat="false" ht="12.9" hidden="false" customHeight="true" outlineLevel="0" collapsed="false">
      <c r="A59" s="61" t="s">
        <v>61</v>
      </c>
      <c r="B59" s="76"/>
      <c r="C59" s="69" t="n">
        <v>20</v>
      </c>
      <c r="D59" s="70" t="n">
        <v>700</v>
      </c>
      <c r="E59" s="69" t="n">
        <v>30</v>
      </c>
      <c r="F59" s="70" t="n">
        <v>1036.8</v>
      </c>
      <c r="G59" s="63"/>
      <c r="H59" s="77"/>
      <c r="I59" s="58"/>
    </row>
    <row r="60" customFormat="false" ht="12.9" hidden="false" customHeight="true" outlineLevel="0" collapsed="false">
      <c r="A60" s="61" t="s">
        <v>62</v>
      </c>
      <c r="B60" s="78"/>
      <c r="C60" s="79" t="n">
        <v>277604.9</v>
      </c>
      <c r="D60" s="80" t="n">
        <v>193.335076938483</v>
      </c>
      <c r="E60" s="79" t="n">
        <v>3819131.5</v>
      </c>
      <c r="F60" s="80" t="n">
        <v>204.750854978416</v>
      </c>
      <c r="G60" s="81"/>
      <c r="H60" s="82"/>
      <c r="I60" s="58"/>
    </row>
    <row r="61" customFormat="false" ht="12.9" hidden="false" customHeight="true" outlineLevel="0" collapsed="false">
      <c r="A61" s="73" t="s">
        <v>63</v>
      </c>
      <c r="B61" s="62"/>
      <c r="C61" s="69" t="s">
        <v>59</v>
      </c>
      <c r="D61" s="70" t="s">
        <v>60</v>
      </c>
      <c r="E61" s="69" t="s">
        <v>59</v>
      </c>
      <c r="F61" s="70" t="s">
        <v>60</v>
      </c>
      <c r="G61" s="65"/>
      <c r="H61" s="66"/>
      <c r="I61" s="58"/>
    </row>
    <row r="62" customFormat="false" ht="12.9" hidden="false" customHeight="true" outlineLevel="0" collapsed="false">
      <c r="A62" s="61" t="s">
        <v>64</v>
      </c>
      <c r="B62" s="83"/>
      <c r="C62" s="64" t="n">
        <v>0</v>
      </c>
      <c r="D62" s="63" t="n">
        <v>0</v>
      </c>
      <c r="E62" s="64" t="n">
        <v>1495.3</v>
      </c>
      <c r="F62" s="63" t="n">
        <v>120</v>
      </c>
      <c r="G62" s="70"/>
      <c r="H62" s="84"/>
      <c r="I62" s="58"/>
    </row>
    <row r="63" customFormat="false" ht="12.9" hidden="false" customHeight="true" outlineLevel="0" collapsed="false">
      <c r="A63" s="61" t="s">
        <v>38</v>
      </c>
      <c r="B63" s="62"/>
      <c r="C63" s="67" t="n">
        <v>3993.5</v>
      </c>
      <c r="D63" s="65" t="n">
        <v>117.753349192438</v>
      </c>
      <c r="E63" s="67" t="n">
        <v>3993.5</v>
      </c>
      <c r="F63" s="67" t="n">
        <v>117.753349192438</v>
      </c>
      <c r="G63" s="65"/>
      <c r="H63" s="66"/>
      <c r="I63" s="58"/>
    </row>
    <row r="64" customFormat="false" ht="12.9" hidden="false" customHeight="true" outlineLevel="0" collapsed="false">
      <c r="A64" s="61" t="s">
        <v>39</v>
      </c>
      <c r="B64" s="85"/>
      <c r="C64" s="64" t="n">
        <v>0</v>
      </c>
      <c r="D64" s="63" t="n">
        <v>0</v>
      </c>
      <c r="E64" s="64" t="n">
        <v>29441.5</v>
      </c>
      <c r="F64" s="63" t="n">
        <v>104.678260278858</v>
      </c>
      <c r="G64" s="70"/>
      <c r="H64" s="84"/>
      <c r="I64" s="58"/>
    </row>
    <row r="65" customFormat="false" ht="12.9" hidden="false" customHeight="true" outlineLevel="0" collapsed="false">
      <c r="A65" s="61" t="s">
        <v>65</v>
      </c>
      <c r="B65" s="61"/>
      <c r="C65" s="67" t="n">
        <v>0</v>
      </c>
      <c r="D65" s="65" t="n">
        <v>0</v>
      </c>
      <c r="E65" s="67" t="n">
        <v>497.9</v>
      </c>
      <c r="F65" s="67" t="n">
        <v>110</v>
      </c>
      <c r="G65" s="65"/>
      <c r="H65" s="66"/>
      <c r="I65" s="58"/>
    </row>
    <row r="66" customFormat="false" ht="12.9" hidden="false" customHeight="true" outlineLevel="0" collapsed="false">
      <c r="A66" s="61" t="s">
        <v>50</v>
      </c>
      <c r="B66" s="68"/>
      <c r="C66" s="67" t="n">
        <v>0</v>
      </c>
      <c r="D66" s="65" t="n">
        <v>0</v>
      </c>
      <c r="E66" s="67" t="n">
        <v>9453.4</v>
      </c>
      <c r="F66" s="67" t="n">
        <v>122.584297712992</v>
      </c>
      <c r="G66" s="72"/>
      <c r="H66" s="86"/>
      <c r="I66" s="58"/>
    </row>
    <row r="67" customFormat="false" ht="12.9" hidden="false" customHeight="true" outlineLevel="0" collapsed="false">
      <c r="A67" s="61" t="s">
        <v>55</v>
      </c>
      <c r="B67" s="68"/>
      <c r="C67" s="71" t="n">
        <v>0</v>
      </c>
      <c r="D67" s="72" t="n">
        <v>0</v>
      </c>
      <c r="E67" s="71" t="n">
        <v>7462.5</v>
      </c>
      <c r="F67" s="71" t="n">
        <v>111.333333333333</v>
      </c>
      <c r="G67" s="72"/>
      <c r="H67" s="86"/>
      <c r="I67" s="58"/>
    </row>
    <row r="68" customFormat="false" ht="12.9" hidden="false" customHeight="true" outlineLevel="0" collapsed="false">
      <c r="A68" s="61" t="s">
        <v>57</v>
      </c>
      <c r="B68" s="61"/>
      <c r="C68" s="71" t="n">
        <v>3993.5</v>
      </c>
      <c r="D68" s="72" t="n">
        <v>117.753349192438</v>
      </c>
      <c r="E68" s="71" t="n">
        <v>52344.1</v>
      </c>
      <c r="F68" s="72" t="n">
        <v>110.34675159187</v>
      </c>
      <c r="G68" s="65"/>
      <c r="H68" s="65"/>
      <c r="I68" s="58"/>
    </row>
    <row r="69" customFormat="false" ht="12.9" hidden="false" customHeight="true" outlineLevel="0" collapsed="false">
      <c r="A69" s="61" t="s">
        <v>66</v>
      </c>
      <c r="B69" s="61"/>
      <c r="C69" s="71" t="n">
        <v>281598.4</v>
      </c>
      <c r="D69" s="72" t="n">
        <v>192.263211367678</v>
      </c>
      <c r="E69" s="71" t="n">
        <v>3871475.6</v>
      </c>
      <c r="F69" s="72" t="n">
        <v>203.474468830438</v>
      </c>
      <c r="G69" s="65"/>
      <c r="H69" s="65"/>
      <c r="I69" s="58"/>
    </row>
    <row r="70" customFormat="false" ht="12.9" hidden="false" customHeight="true" outlineLevel="0" collapsed="false">
      <c r="A70" s="61"/>
      <c r="B70" s="61"/>
      <c r="C70" s="71" t="s">
        <v>911</v>
      </c>
      <c r="D70" s="65"/>
      <c r="E70" s="67"/>
      <c r="F70" s="72" t="s">
        <v>912</v>
      </c>
      <c r="G70" s="65"/>
      <c r="H70" s="65"/>
      <c r="I70" s="58"/>
    </row>
    <row r="71" customFormat="false" ht="12.9" hidden="false" customHeight="true" outlineLevel="0" collapsed="false">
      <c r="A71" s="61" t="s">
        <v>67</v>
      </c>
      <c r="B71" s="85" t="s">
        <v>68</v>
      </c>
      <c r="C71" s="69" t="s">
        <v>10</v>
      </c>
      <c r="D71" s="70" t="s">
        <v>69</v>
      </c>
      <c r="E71" s="69" t="s">
        <v>68</v>
      </c>
      <c r="F71" s="70" t="s">
        <v>10</v>
      </c>
      <c r="G71" s="70" t="s">
        <v>69</v>
      </c>
      <c r="H71" s="70" t="s">
        <v>70</v>
      </c>
      <c r="I71" s="58"/>
    </row>
    <row r="72" customFormat="false" ht="12.9" hidden="false" customHeight="true" outlineLevel="0" collapsed="false">
      <c r="A72" s="61" t="s">
        <v>71</v>
      </c>
      <c r="B72" s="61" t="n">
        <v>10</v>
      </c>
      <c r="C72" s="67" t="n">
        <v>500</v>
      </c>
      <c r="D72" s="65" t="n">
        <v>212</v>
      </c>
      <c r="E72" s="67" t="n">
        <v>10</v>
      </c>
      <c r="F72" s="65" t="n">
        <v>500</v>
      </c>
      <c r="G72" s="65" t="n">
        <v>212</v>
      </c>
      <c r="H72" s="66" t="n">
        <v>0.000129149722653554</v>
      </c>
      <c r="I72" s="58"/>
    </row>
    <row r="73" customFormat="false" ht="12.9" hidden="false" customHeight="true" outlineLevel="0" collapsed="false">
      <c r="A73" s="61" t="s">
        <v>72</v>
      </c>
      <c r="B73" s="73" t="n">
        <v>5633</v>
      </c>
      <c r="C73" s="71" t="n">
        <v>281098.4</v>
      </c>
      <c r="D73" s="72" t="n">
        <v>192.228104820234</v>
      </c>
      <c r="E73" s="71" t="n">
        <v>77527</v>
      </c>
      <c r="F73" s="72" t="n">
        <v>3870975.6</v>
      </c>
      <c r="G73" s="72" t="n">
        <v>203.47336761823</v>
      </c>
      <c r="H73" s="86" t="n">
        <v>0.999870850277347</v>
      </c>
      <c r="I73" s="58"/>
    </row>
    <row r="74" customFormat="false" ht="12.9" hidden="false" customHeight="true" outlineLevel="0" collapsed="false">
      <c r="A74" s="61" t="s">
        <v>73</v>
      </c>
      <c r="B74" s="73" t="n">
        <v>5643</v>
      </c>
      <c r="C74" s="71" t="n">
        <v>281598.4</v>
      </c>
      <c r="D74" s="72" t="n">
        <v>192.263211367678</v>
      </c>
      <c r="E74" s="71" t="n">
        <v>77537</v>
      </c>
      <c r="F74" s="72" t="n">
        <v>3871475.6</v>
      </c>
      <c r="G74" s="72" t="n">
        <v>203.474468830438</v>
      </c>
      <c r="H74" s="86" t="n">
        <v>1</v>
      </c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90"/>
      <c r="B89" s="90"/>
    </row>
    <row r="90" customFormat="false" ht="12.9" hidden="false" customHeight="true" outlineLevel="0" collapsed="false">
      <c r="A90" s="90"/>
      <c r="B90" s="90"/>
    </row>
    <row r="91" customFormat="false" ht="12.9" hidden="false" customHeight="true" outlineLevel="0" collapsed="false">
      <c r="A91" s="90"/>
      <c r="B91" s="90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7.88"/>
    <col collapsed="false" customWidth="true" hidden="false" outlineLevel="0" max="5" min="5" style="148" width="9.66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75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111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/>
      <c r="B11" s="169"/>
      <c r="C11" s="170"/>
      <c r="D11" s="62"/>
      <c r="E11" s="170"/>
      <c r="F11" s="169"/>
      <c r="G11" s="170"/>
      <c r="H11" s="171"/>
      <c r="I11" s="171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 t="n">
        <f aca="false">H11</f>
        <v>0</v>
      </c>
      <c r="I12" s="63"/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72" t="s">
        <v>121</v>
      </c>
      <c r="B14" s="174" t="n">
        <v>570</v>
      </c>
      <c r="C14" s="175" t="n">
        <v>28474</v>
      </c>
      <c r="D14" s="174" t="n">
        <v>50</v>
      </c>
      <c r="E14" s="175" t="n">
        <v>2497.5</v>
      </c>
      <c r="F14" s="174" t="n">
        <v>620</v>
      </c>
      <c r="G14" s="175" t="n">
        <v>30971.5</v>
      </c>
      <c r="H14" s="63" t="s">
        <v>122</v>
      </c>
      <c r="I14" s="63" t="n">
        <v>208.42</v>
      </c>
      <c r="J14" s="9"/>
    </row>
    <row r="15" customFormat="false" ht="14.4" hidden="false" customHeight="true" outlineLevel="0" collapsed="false">
      <c r="A15" s="172" t="s">
        <v>123</v>
      </c>
      <c r="B15" s="18"/>
      <c r="C15" s="175" t="n">
        <v>0</v>
      </c>
      <c r="D15" s="174" t="n">
        <v>10</v>
      </c>
      <c r="E15" s="175" t="n">
        <v>499.5</v>
      </c>
      <c r="F15" s="174" t="n">
        <v>10</v>
      </c>
      <c r="G15" s="175" t="n">
        <v>499.5</v>
      </c>
      <c r="H15" s="63" t="s">
        <v>124</v>
      </c>
      <c r="I15" s="63" t="n">
        <v>246</v>
      </c>
      <c r="J15" s="9"/>
    </row>
    <row r="16" customFormat="false" ht="14.4" hidden="false" customHeight="true" outlineLevel="0" collapsed="false">
      <c r="A16" s="172" t="s">
        <v>125</v>
      </c>
      <c r="B16" s="18"/>
      <c r="C16" s="175" t="n">
        <v>0</v>
      </c>
      <c r="D16" s="174" t="n">
        <v>15</v>
      </c>
      <c r="E16" s="175" t="n">
        <v>749.2</v>
      </c>
      <c r="F16" s="174" t="n">
        <v>15</v>
      </c>
      <c r="G16" s="175" t="n">
        <v>749.2</v>
      </c>
      <c r="H16" s="63" t="s">
        <v>126</v>
      </c>
      <c r="I16" s="63" t="n">
        <v>225.34</v>
      </c>
      <c r="J16" s="9"/>
    </row>
    <row r="17" customFormat="false" ht="14.4" hidden="false" customHeight="true" outlineLevel="0" collapsed="false">
      <c r="A17" s="172" t="s">
        <v>127</v>
      </c>
      <c r="B17" s="174" t="n">
        <v>45</v>
      </c>
      <c r="C17" s="175" t="n">
        <v>2248</v>
      </c>
      <c r="D17" s="174" t="n">
        <v>0</v>
      </c>
      <c r="E17" s="175" t="n">
        <v>0</v>
      </c>
      <c r="F17" s="174" t="n">
        <v>45</v>
      </c>
      <c r="G17" s="175" t="n">
        <v>2248</v>
      </c>
      <c r="H17" s="63" t="s">
        <v>128</v>
      </c>
      <c r="I17" s="63" t="n">
        <v>211.67</v>
      </c>
      <c r="J17" s="9"/>
    </row>
    <row r="18" customFormat="false" ht="14.4" hidden="false" customHeight="true" outlineLevel="0" collapsed="false">
      <c r="A18" s="172" t="s">
        <v>129</v>
      </c>
      <c r="B18" s="18"/>
      <c r="C18" s="175" t="n">
        <v>0</v>
      </c>
      <c r="D18" s="174" t="n">
        <v>10</v>
      </c>
      <c r="E18" s="175" t="n">
        <v>499.5</v>
      </c>
      <c r="F18" s="174" t="n">
        <v>10</v>
      </c>
      <c r="G18" s="175" t="n">
        <v>499.5</v>
      </c>
      <c r="H18" s="63" t="s">
        <v>130</v>
      </c>
      <c r="I18" s="63" t="n">
        <v>220</v>
      </c>
      <c r="J18" s="9"/>
    </row>
    <row r="19" customFormat="false" ht="14.4" hidden="false" customHeight="true" outlineLevel="0" collapsed="false">
      <c r="A19" s="172" t="s">
        <v>131</v>
      </c>
      <c r="B19" s="174" t="n">
        <v>125</v>
      </c>
      <c r="C19" s="175" t="n">
        <v>6242</v>
      </c>
      <c r="D19" s="174" t="n">
        <v>115</v>
      </c>
      <c r="E19" s="175" t="n">
        <v>5744.6</v>
      </c>
      <c r="F19" s="174" t="n">
        <v>240</v>
      </c>
      <c r="G19" s="175" t="n">
        <v>11986.6</v>
      </c>
      <c r="H19" s="63" t="s">
        <v>132</v>
      </c>
      <c r="I19" s="63" t="n">
        <v>185.23</v>
      </c>
      <c r="J19" s="9"/>
    </row>
    <row r="20" customFormat="false" ht="14.4" hidden="false" customHeight="true" outlineLevel="0" collapsed="false">
      <c r="A20" s="172" t="s">
        <v>133</v>
      </c>
      <c r="B20" s="174" t="n">
        <v>50</v>
      </c>
      <c r="C20" s="175" t="n">
        <v>2496</v>
      </c>
      <c r="D20" s="174" t="n">
        <v>0</v>
      </c>
      <c r="E20" s="175" t="n">
        <v>0</v>
      </c>
      <c r="F20" s="174" t="n">
        <v>50</v>
      </c>
      <c r="G20" s="175" t="n">
        <v>2496</v>
      </c>
      <c r="H20" s="63" t="s">
        <v>134</v>
      </c>
      <c r="I20" s="63" t="n">
        <v>208.2</v>
      </c>
      <c r="J20" s="9"/>
    </row>
    <row r="21" customFormat="false" ht="14.4" hidden="false" customHeight="true" outlineLevel="0" collapsed="false">
      <c r="A21" s="172" t="s">
        <v>135</v>
      </c>
      <c r="B21" s="174" t="n">
        <v>62</v>
      </c>
      <c r="C21" s="175" t="n">
        <v>3097</v>
      </c>
      <c r="D21" s="174" t="n">
        <v>0</v>
      </c>
      <c r="E21" s="175" t="n">
        <v>0</v>
      </c>
      <c r="F21" s="174" t="n">
        <v>62</v>
      </c>
      <c r="G21" s="175" t="n">
        <v>3097</v>
      </c>
      <c r="H21" s="63" t="s">
        <v>136</v>
      </c>
      <c r="I21" s="63" t="n">
        <v>160.32</v>
      </c>
      <c r="J21" s="9"/>
    </row>
    <row r="22" customFormat="false" ht="14.4" hidden="false" customHeight="true" outlineLevel="0" collapsed="false">
      <c r="A22" s="172" t="s">
        <v>137</v>
      </c>
      <c r="B22" s="174" t="n">
        <v>281</v>
      </c>
      <c r="C22" s="175" t="n">
        <v>14029</v>
      </c>
      <c r="D22" s="174" t="n">
        <v>80</v>
      </c>
      <c r="E22" s="175" t="n">
        <v>3995.5</v>
      </c>
      <c r="F22" s="174" t="n">
        <v>361</v>
      </c>
      <c r="G22" s="175" t="n">
        <v>18024.5</v>
      </c>
      <c r="H22" s="63" t="s">
        <v>138</v>
      </c>
      <c r="I22" s="63" t="n">
        <v>179.62</v>
      </c>
      <c r="J22" s="9"/>
    </row>
    <row r="23" customFormat="false" ht="14.4" hidden="false" customHeight="true" outlineLevel="0" collapsed="false">
      <c r="A23" s="172" t="s">
        <v>139</v>
      </c>
      <c r="B23" s="174" t="n">
        <v>43</v>
      </c>
      <c r="C23" s="175" t="n">
        <v>2147</v>
      </c>
      <c r="D23" s="174" t="n">
        <v>0</v>
      </c>
      <c r="E23" s="175" t="n">
        <v>0</v>
      </c>
      <c r="F23" s="174" t="n">
        <v>43</v>
      </c>
      <c r="G23" s="175" t="n">
        <v>2147</v>
      </c>
      <c r="H23" s="63" t="s">
        <v>140</v>
      </c>
      <c r="I23" s="63" t="n">
        <v>255.01</v>
      </c>
      <c r="J23" s="9"/>
    </row>
    <row r="24" customFormat="false" ht="14.4" hidden="false" customHeight="true" outlineLevel="0" collapsed="false">
      <c r="A24" s="172" t="s">
        <v>141</v>
      </c>
      <c r="B24" s="174" t="n">
        <v>10</v>
      </c>
      <c r="C24" s="175" t="n">
        <v>499</v>
      </c>
      <c r="D24" s="174" t="n">
        <v>0</v>
      </c>
      <c r="E24" s="175" t="n">
        <v>0</v>
      </c>
      <c r="F24" s="174" t="n">
        <v>10</v>
      </c>
      <c r="G24" s="175" t="n">
        <v>499</v>
      </c>
      <c r="H24" s="63" t="s">
        <v>142</v>
      </c>
      <c r="I24" s="63" t="n">
        <v>322</v>
      </c>
      <c r="J24" s="9"/>
    </row>
    <row r="25" customFormat="false" ht="14.4" hidden="false" customHeight="true" outlineLevel="0" collapsed="false">
      <c r="A25" s="172" t="s">
        <v>143</v>
      </c>
      <c r="B25" s="174" t="n">
        <v>85</v>
      </c>
      <c r="C25" s="175" t="n">
        <v>4246</v>
      </c>
      <c r="D25" s="174" t="n">
        <v>30</v>
      </c>
      <c r="E25" s="175" t="n">
        <v>1498.5</v>
      </c>
      <c r="F25" s="174" t="n">
        <v>115</v>
      </c>
      <c r="G25" s="175" t="n">
        <v>5744.5</v>
      </c>
      <c r="H25" s="63" t="s">
        <v>144</v>
      </c>
      <c r="I25" s="63" t="n">
        <v>213.12</v>
      </c>
      <c r="J25" s="9"/>
    </row>
    <row r="26" customFormat="false" ht="14.4" hidden="false" customHeight="true" outlineLevel="0" collapsed="false">
      <c r="A26" s="172" t="s">
        <v>145</v>
      </c>
      <c r="B26" s="176" t="n">
        <v>1070</v>
      </c>
      <c r="C26" s="175" t="n">
        <v>53457.5</v>
      </c>
      <c r="D26" s="174" t="n">
        <v>250</v>
      </c>
      <c r="E26" s="175" t="n">
        <v>12487.7</v>
      </c>
      <c r="F26" s="176" t="n">
        <v>1320</v>
      </c>
      <c r="G26" s="175" t="n">
        <v>65945.2</v>
      </c>
      <c r="H26" s="63" t="s">
        <v>146</v>
      </c>
      <c r="I26" s="63" t="n">
        <v>201.25</v>
      </c>
      <c r="J26" s="9"/>
    </row>
    <row r="27" customFormat="false" ht="14.4" hidden="false" customHeight="true" outlineLevel="0" collapsed="false">
      <c r="A27" s="172" t="s">
        <v>147</v>
      </c>
      <c r="B27" s="174" t="n">
        <v>78</v>
      </c>
      <c r="C27" s="175" t="n">
        <v>3897</v>
      </c>
      <c r="D27" s="174" t="n">
        <v>10</v>
      </c>
      <c r="E27" s="175" t="n">
        <v>499.5</v>
      </c>
      <c r="F27" s="174" t="n">
        <v>88</v>
      </c>
      <c r="G27" s="175" t="n">
        <v>4396.5</v>
      </c>
      <c r="H27" s="63" t="s">
        <v>148</v>
      </c>
      <c r="I27" s="63" t="n">
        <v>239.68</v>
      </c>
      <c r="J27" s="9"/>
    </row>
    <row r="28" customFormat="false" ht="14.4" hidden="false" customHeight="true" outlineLevel="0" collapsed="false">
      <c r="A28" s="172" t="s">
        <v>149</v>
      </c>
      <c r="B28" s="174" t="n">
        <v>10</v>
      </c>
      <c r="C28" s="175" t="n">
        <v>499</v>
      </c>
      <c r="D28" s="174" t="n">
        <v>20</v>
      </c>
      <c r="E28" s="175" t="n">
        <v>998.4</v>
      </c>
      <c r="F28" s="174" t="n">
        <v>30</v>
      </c>
      <c r="G28" s="175" t="n">
        <v>1497.4</v>
      </c>
      <c r="H28" s="63" t="s">
        <v>150</v>
      </c>
      <c r="I28" s="63" t="n">
        <v>173.68</v>
      </c>
      <c r="J28" s="9"/>
    </row>
    <row r="29" customFormat="false" ht="14.4" hidden="false" customHeight="true" outlineLevel="0" collapsed="false">
      <c r="A29" s="172" t="s">
        <v>151</v>
      </c>
      <c r="B29" s="18" t="n">
        <v>10</v>
      </c>
      <c r="C29" s="175" t="n">
        <v>499</v>
      </c>
      <c r="D29" s="174" t="n">
        <f aca="false">30+5</f>
        <v>35</v>
      </c>
      <c r="E29" s="175" t="n">
        <f aca="false">1498+250</f>
        <v>1748</v>
      </c>
      <c r="F29" s="174" t="n">
        <f aca="false">30+15</f>
        <v>45</v>
      </c>
      <c r="G29" s="175" t="n">
        <f aca="false">1498+749</f>
        <v>2247</v>
      </c>
      <c r="H29" s="63" t="n">
        <v>446158</v>
      </c>
      <c r="I29" s="63" t="n">
        <f aca="false">H29/G29</f>
        <v>198.557187360926</v>
      </c>
      <c r="J29" s="9"/>
    </row>
    <row r="30" customFormat="false" ht="14.4" hidden="false" customHeight="true" outlineLevel="0" collapsed="false">
      <c r="A30" s="172" t="s">
        <v>152</v>
      </c>
      <c r="B30" s="174" t="n">
        <v>25</v>
      </c>
      <c r="C30" s="175" t="n">
        <v>1247.7</v>
      </c>
      <c r="D30" s="174" t="n">
        <v>5</v>
      </c>
      <c r="E30" s="175" t="n">
        <v>249.5</v>
      </c>
      <c r="F30" s="174" t="n">
        <v>30</v>
      </c>
      <c r="G30" s="175" t="n">
        <v>1497.2</v>
      </c>
      <c r="H30" s="63" t="s">
        <v>153</v>
      </c>
      <c r="I30" s="63" t="n">
        <v>203.66</v>
      </c>
      <c r="J30" s="9"/>
    </row>
    <row r="31" customFormat="false" ht="14.4" hidden="false" customHeight="true" outlineLevel="0" collapsed="false">
      <c r="A31" s="172" t="s">
        <v>154</v>
      </c>
      <c r="B31" s="174" t="n">
        <v>340</v>
      </c>
      <c r="C31" s="175" t="n">
        <v>16980</v>
      </c>
      <c r="D31" s="174" t="n">
        <v>0</v>
      </c>
      <c r="E31" s="175" t="n">
        <v>0</v>
      </c>
      <c r="F31" s="174" t="n">
        <v>340</v>
      </c>
      <c r="G31" s="175" t="n">
        <v>16980</v>
      </c>
      <c r="H31" s="63" t="s">
        <v>155</v>
      </c>
      <c r="I31" s="63" t="n">
        <v>211.75</v>
      </c>
      <c r="J31" s="9"/>
    </row>
    <row r="32" customFormat="false" ht="14.4" hidden="false" customHeight="true" outlineLevel="0" collapsed="false">
      <c r="A32" s="172" t="s">
        <v>156</v>
      </c>
      <c r="B32" s="174" t="n">
        <v>30</v>
      </c>
      <c r="C32" s="175" t="n">
        <v>1497</v>
      </c>
      <c r="D32" s="174" t="n">
        <v>10</v>
      </c>
      <c r="E32" s="175" t="n">
        <v>499.5</v>
      </c>
      <c r="F32" s="174" t="n">
        <v>40</v>
      </c>
      <c r="G32" s="175" t="n">
        <v>1996.5</v>
      </c>
      <c r="H32" s="63" t="s">
        <v>157</v>
      </c>
      <c r="I32" s="63" t="n">
        <v>183.26</v>
      </c>
      <c r="J32" s="9"/>
    </row>
    <row r="33" customFormat="false" ht="14.4" hidden="false" customHeight="true" outlineLevel="0" collapsed="false">
      <c r="A33" s="172" t="s">
        <v>158</v>
      </c>
      <c r="B33" s="174" t="n">
        <v>267</v>
      </c>
      <c r="C33" s="175" t="n">
        <v>13326</v>
      </c>
      <c r="D33" s="174" t="n">
        <v>20</v>
      </c>
      <c r="E33" s="175" t="n">
        <v>999</v>
      </c>
      <c r="F33" s="174" t="n">
        <v>287</v>
      </c>
      <c r="G33" s="175" t="n">
        <v>14325</v>
      </c>
      <c r="H33" s="63" t="s">
        <v>159</v>
      </c>
      <c r="I33" s="63" t="n">
        <v>191.76</v>
      </c>
      <c r="J33" s="9"/>
    </row>
    <row r="34" customFormat="false" ht="14.4" hidden="false" customHeight="true" outlineLevel="0" collapsed="false">
      <c r="A34" s="172" t="s">
        <v>160</v>
      </c>
      <c r="B34" s="18"/>
      <c r="C34" s="175" t="n">
        <v>0</v>
      </c>
      <c r="D34" s="174" t="n">
        <v>60</v>
      </c>
      <c r="E34" s="175" t="n">
        <v>2997</v>
      </c>
      <c r="F34" s="174" t="n">
        <v>60</v>
      </c>
      <c r="G34" s="175" t="n">
        <v>2997</v>
      </c>
      <c r="H34" s="63" t="s">
        <v>161</v>
      </c>
      <c r="I34" s="63" t="n">
        <v>247.83</v>
      </c>
      <c r="J34" s="9"/>
    </row>
    <row r="35" customFormat="false" ht="14.4" hidden="false" customHeight="true" outlineLevel="0" collapsed="false">
      <c r="A35" s="172" t="s">
        <v>162</v>
      </c>
      <c r="B35" s="174" t="n">
        <v>12</v>
      </c>
      <c r="C35" s="175" t="n">
        <v>599</v>
      </c>
      <c r="D35" s="174" t="n">
        <v>0</v>
      </c>
      <c r="E35" s="175" t="n">
        <v>0</v>
      </c>
      <c r="F35" s="174" t="n">
        <v>12</v>
      </c>
      <c r="G35" s="175" t="n">
        <v>599</v>
      </c>
      <c r="H35" s="63" t="s">
        <v>163</v>
      </c>
      <c r="I35" s="63" t="n">
        <v>317</v>
      </c>
      <c r="J35" s="9"/>
    </row>
    <row r="36" customFormat="false" ht="14.4" hidden="false" customHeight="true" outlineLevel="0" collapsed="false">
      <c r="A36" s="172" t="s">
        <v>164</v>
      </c>
      <c r="B36" s="174" t="n">
        <v>35</v>
      </c>
      <c r="C36" s="175" t="n">
        <v>1749</v>
      </c>
      <c r="D36" s="174" t="n">
        <v>0</v>
      </c>
      <c r="E36" s="175" t="n">
        <v>0</v>
      </c>
      <c r="F36" s="174" t="n">
        <v>35</v>
      </c>
      <c r="G36" s="175" t="n">
        <v>1749</v>
      </c>
      <c r="H36" s="63" t="s">
        <v>165</v>
      </c>
      <c r="I36" s="63" t="n">
        <v>240.01</v>
      </c>
      <c r="J36" s="9"/>
    </row>
    <row r="37" customFormat="false" ht="14.4" hidden="false" customHeight="true" outlineLevel="0" collapsed="false">
      <c r="A37" s="172" t="s">
        <v>166</v>
      </c>
      <c r="B37" s="18"/>
      <c r="C37" s="175" t="n">
        <v>0</v>
      </c>
      <c r="D37" s="174" t="n">
        <v>10</v>
      </c>
      <c r="E37" s="175" t="n">
        <v>499.5</v>
      </c>
      <c r="F37" s="174" t="n">
        <v>10</v>
      </c>
      <c r="G37" s="175" t="n">
        <v>499.5</v>
      </c>
      <c r="H37" s="63" t="s">
        <v>167</v>
      </c>
      <c r="I37" s="63" t="n">
        <v>245</v>
      </c>
      <c r="J37" s="9"/>
    </row>
    <row r="38" customFormat="false" ht="14.4" hidden="false" customHeight="true" outlineLevel="0" collapsed="false">
      <c r="A38" s="172" t="s">
        <v>168</v>
      </c>
      <c r="B38" s="18"/>
      <c r="C38" s="175" t="n">
        <v>0</v>
      </c>
      <c r="D38" s="174" t="n">
        <v>30</v>
      </c>
      <c r="E38" s="175" t="n">
        <v>1498</v>
      </c>
      <c r="F38" s="174" t="n">
        <v>30</v>
      </c>
      <c r="G38" s="175" t="n">
        <v>1498</v>
      </c>
      <c r="H38" s="63" t="s">
        <v>169</v>
      </c>
      <c r="I38" s="63" t="n">
        <v>208.68</v>
      </c>
      <c r="J38" s="9"/>
    </row>
    <row r="39" customFormat="false" ht="14.4" hidden="false" customHeight="true" outlineLevel="0" collapsed="false">
      <c r="A39" s="172" t="s">
        <v>170</v>
      </c>
      <c r="B39" s="174" t="n">
        <v>50</v>
      </c>
      <c r="C39" s="175" t="n">
        <v>2498</v>
      </c>
      <c r="D39" s="174" t="n">
        <v>40</v>
      </c>
      <c r="E39" s="175" t="n">
        <v>1998.5</v>
      </c>
      <c r="F39" s="174" t="n">
        <v>90</v>
      </c>
      <c r="G39" s="175" t="n">
        <v>4496.5</v>
      </c>
      <c r="H39" s="63" t="s">
        <v>171</v>
      </c>
      <c r="I39" s="63" t="n">
        <v>207.32</v>
      </c>
      <c r="J39" s="9"/>
    </row>
    <row r="40" customFormat="false" ht="14.4" hidden="false" customHeight="true" outlineLevel="0" collapsed="false">
      <c r="A40" s="172" t="s">
        <v>172</v>
      </c>
      <c r="B40" s="174" t="n">
        <v>12</v>
      </c>
      <c r="C40" s="175" t="n">
        <v>599</v>
      </c>
      <c r="D40" s="174" t="n">
        <v>0</v>
      </c>
      <c r="E40" s="175" t="n">
        <v>0</v>
      </c>
      <c r="F40" s="174" t="n">
        <v>12</v>
      </c>
      <c r="G40" s="175" t="n">
        <v>599</v>
      </c>
      <c r="H40" s="63" t="s">
        <v>173</v>
      </c>
      <c r="I40" s="63" t="n">
        <v>308</v>
      </c>
      <c r="J40" s="9"/>
    </row>
    <row r="41" customFormat="false" ht="14.4" hidden="false" customHeight="true" outlineLevel="0" collapsed="false">
      <c r="A41" s="172" t="s">
        <v>174</v>
      </c>
      <c r="B41" s="18"/>
      <c r="C41" s="175" t="n">
        <v>0</v>
      </c>
      <c r="D41" s="174" t="n">
        <v>10</v>
      </c>
      <c r="E41" s="175" t="n">
        <v>499.5</v>
      </c>
      <c r="F41" s="174" t="n">
        <v>10</v>
      </c>
      <c r="G41" s="175" t="n">
        <v>499.5</v>
      </c>
      <c r="H41" s="63" t="s">
        <v>175</v>
      </c>
      <c r="I41" s="63" t="n">
        <v>216</v>
      </c>
      <c r="J41" s="9"/>
    </row>
    <row r="42" customFormat="false" ht="14.4" hidden="false" customHeight="true" outlineLevel="0" collapsed="false">
      <c r="A42" s="172" t="s">
        <v>176</v>
      </c>
      <c r="B42" s="18"/>
      <c r="C42" s="175" t="n">
        <v>0</v>
      </c>
      <c r="D42" s="174" t="n">
        <v>98</v>
      </c>
      <c r="E42" s="175" t="n">
        <v>4892.2</v>
      </c>
      <c r="F42" s="174" t="n">
        <v>98</v>
      </c>
      <c r="G42" s="175" t="n">
        <v>4892.2</v>
      </c>
      <c r="H42" s="63" t="s">
        <v>177</v>
      </c>
      <c r="I42" s="63" t="n">
        <v>160</v>
      </c>
      <c r="J42" s="9"/>
    </row>
    <row r="43" customFormat="false" ht="14.4" hidden="false" customHeight="true" outlineLevel="0" collapsed="false">
      <c r="A43" s="172" t="s">
        <v>178</v>
      </c>
      <c r="B43" s="174" t="n">
        <v>20</v>
      </c>
      <c r="C43" s="175" t="n">
        <v>1000</v>
      </c>
      <c r="D43" s="174" t="n">
        <v>0</v>
      </c>
      <c r="E43" s="175" t="n">
        <v>0</v>
      </c>
      <c r="F43" s="174" t="n">
        <v>20</v>
      </c>
      <c r="G43" s="175" t="n">
        <v>1000</v>
      </c>
      <c r="H43" s="63" t="s">
        <v>179</v>
      </c>
      <c r="I43" s="63" t="n">
        <v>317.5</v>
      </c>
      <c r="J43" s="9"/>
    </row>
    <row r="44" customFormat="false" ht="14.4" hidden="false" customHeight="true" outlineLevel="0" collapsed="false">
      <c r="A44" s="172" t="s">
        <v>61</v>
      </c>
      <c r="B44" s="176" t="n">
        <v>3230</v>
      </c>
      <c r="C44" s="175" t="s">
        <v>180</v>
      </c>
      <c r="D44" s="174" t="n">
        <v>908</v>
      </c>
      <c r="E44" s="175" t="n">
        <v>45350.6</v>
      </c>
      <c r="F44" s="176" t="n">
        <v>4138</v>
      </c>
      <c r="G44" s="175" t="s">
        <v>181</v>
      </c>
      <c r="H44" s="63" t="s">
        <v>182</v>
      </c>
      <c r="I44" s="63" t="n">
        <v>202.71</v>
      </c>
      <c r="J44" s="9"/>
    </row>
    <row r="45" customFormat="false" ht="14.4" hidden="false" customHeight="true" outlineLevel="0" collapsed="false">
      <c r="A45" s="168"/>
      <c r="B45" s="62"/>
      <c r="C45" s="67"/>
      <c r="D45" s="62"/>
      <c r="E45" s="67"/>
      <c r="F45" s="62"/>
      <c r="G45" s="67"/>
      <c r="H45" s="65"/>
      <c r="I45" s="65"/>
      <c r="J45" s="9"/>
    </row>
    <row r="46" customFormat="false" ht="14.4" hidden="false" customHeight="true" outlineLevel="0" collapsed="false">
      <c r="A46" s="150" t="s">
        <v>183</v>
      </c>
      <c r="B46" s="177"/>
      <c r="C46" s="162"/>
      <c r="D46" s="161"/>
      <c r="E46" s="154"/>
      <c r="F46" s="177"/>
      <c r="G46" s="162"/>
      <c r="H46" s="163"/>
      <c r="I46" s="163" t="s">
        <v>184</v>
      </c>
      <c r="J46" s="9"/>
    </row>
    <row r="47" customFormat="false" ht="14.4" hidden="false" customHeight="true" outlineLevel="0" collapsed="false">
      <c r="A47" s="150" t="s">
        <v>185</v>
      </c>
      <c r="B47" s="177"/>
      <c r="C47" s="162"/>
      <c r="D47" s="161"/>
      <c r="E47" s="154"/>
      <c r="F47" s="177"/>
      <c r="G47" s="162"/>
      <c r="H47" s="163"/>
      <c r="I47" s="178" t="s">
        <v>186</v>
      </c>
      <c r="J47" s="9"/>
    </row>
    <row r="48" customFormat="false" ht="14.4" hidden="false" customHeight="true" outlineLevel="0" collapsed="false">
      <c r="A48" s="150" t="s">
        <v>187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150" t="s">
        <v>188</v>
      </c>
      <c r="B49" s="177"/>
      <c r="C49" s="162"/>
      <c r="D49" s="161"/>
      <c r="E49" s="154"/>
      <c r="F49" s="177"/>
      <c r="G49" s="162"/>
      <c r="H49" s="163"/>
      <c r="I49" s="163"/>
      <c r="J49" s="9"/>
    </row>
    <row r="50" customFormat="false" ht="14.4" hidden="false" customHeight="true" outlineLevel="0" collapsed="false">
      <c r="A50" s="150" t="s">
        <v>189</v>
      </c>
      <c r="B50" s="177"/>
      <c r="C50" s="162"/>
      <c r="D50" s="161"/>
      <c r="E50" s="154"/>
      <c r="F50" s="177"/>
      <c r="G50" s="162"/>
      <c r="H50" s="163"/>
      <c r="I50" s="163"/>
      <c r="J50" s="9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  <row r="66" customFormat="false" ht="14.4" hidden="false" customHeight="true" outlineLevel="0" collapsed="false">
      <c r="A66" s="9"/>
      <c r="B66" s="177"/>
      <c r="C66" s="162"/>
      <c r="D66" s="161"/>
      <c r="E66" s="154"/>
      <c r="F66" s="177"/>
      <c r="G66" s="162"/>
      <c r="H66" s="163"/>
      <c r="I66" s="163"/>
    </row>
    <row r="67" customFormat="false" ht="14.4" hidden="false" customHeight="true" outlineLevel="0" collapsed="false">
      <c r="A67" s="9"/>
      <c r="B67" s="177"/>
      <c r="C67" s="162"/>
      <c r="D67" s="161"/>
      <c r="E67" s="154"/>
      <c r="F67" s="177"/>
      <c r="G67" s="162"/>
      <c r="H67" s="163"/>
      <c r="I67" s="16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91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914</v>
      </c>
      <c r="D7" s="16"/>
      <c r="E7" s="17" t="s">
        <v>91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0491</v>
      </c>
      <c r="D9" s="27" t="n">
        <v>195.286769612048</v>
      </c>
      <c r="E9" s="28" t="n">
        <v>78936</v>
      </c>
      <c r="F9" s="27" t="n">
        <v>208.594867994325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0</v>
      </c>
      <c r="D12" s="32" t="n">
        <v>0</v>
      </c>
      <c r="E12" s="33" t="n">
        <v>25949.6</v>
      </c>
      <c r="F12" s="34" t="n">
        <v>179.00070521318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0</v>
      </c>
      <c r="D14" s="34" t="n">
        <v>0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395.4</v>
      </c>
      <c r="D16" s="32" t="n">
        <v>160</v>
      </c>
      <c r="E16" s="33" t="n">
        <v>29443.4</v>
      </c>
      <c r="F16" s="34" t="n">
        <v>181.471881644104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9461.4</v>
      </c>
      <c r="F20" s="34" t="n">
        <v>184.615520979991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5493.5</v>
      </c>
      <c r="D22" s="32" t="n">
        <v>266.641212341859</v>
      </c>
      <c r="E22" s="33" t="n">
        <v>178262.8</v>
      </c>
      <c r="F22" s="34" t="n">
        <v>252.301641733441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4990</v>
      </c>
      <c r="D23" s="32" t="n">
        <v>175.5</v>
      </c>
      <c r="E23" s="33" t="n">
        <v>54634.8</v>
      </c>
      <c r="F23" s="34" t="n">
        <v>164.9731892493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</v>
      </c>
      <c r="D24" s="32" t="n">
        <v>160</v>
      </c>
      <c r="E24" s="33" t="n">
        <v>15481.5</v>
      </c>
      <c r="F24" s="34" t="n">
        <v>169.999354067758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0</v>
      </c>
      <c r="D25" s="32" t="n">
        <v>0</v>
      </c>
      <c r="E25" s="33" t="n">
        <v>149538</v>
      </c>
      <c r="F25" s="34" t="n">
        <v>201.013714239859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75607.8</v>
      </c>
      <c r="F26" s="34" t="n">
        <v>185.206239303352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19984</v>
      </c>
      <c r="D30" s="41" t="n">
        <v>220.125450360288</v>
      </c>
      <c r="E30" s="26" t="n">
        <v>259235</v>
      </c>
      <c r="F30" s="42" t="n">
        <v>222.40935830424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0</v>
      </c>
      <c r="D31" s="41" t="n">
        <v>0</v>
      </c>
      <c r="E31" s="26" t="n">
        <v>112891.6</v>
      </c>
      <c r="F31" s="42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0</v>
      </c>
      <c r="D32" s="41" t="n">
        <v>0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2495</v>
      </c>
      <c r="D35" s="41" t="n">
        <v>160</v>
      </c>
      <c r="E35" s="26" t="n">
        <v>16966.4</v>
      </c>
      <c r="F35" s="42" t="n">
        <v>168.058987174651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0</v>
      </c>
      <c r="D36" s="42" t="n">
        <v>0</v>
      </c>
      <c r="E36" s="28" t="n">
        <v>133833.7</v>
      </c>
      <c r="F36" s="42" t="n">
        <v>169.70405809598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50"/>
      <c r="C39" s="31" t="n">
        <v>499</v>
      </c>
      <c r="D39" s="41" t="n">
        <v>167</v>
      </c>
      <c r="E39" s="26" t="n">
        <v>23455.5</v>
      </c>
      <c r="F39" s="42" t="n">
        <v>176.232802540982</v>
      </c>
      <c r="G39" s="35"/>
      <c r="H39" s="30"/>
      <c r="I39" s="451"/>
      <c r="J39" s="452"/>
      <c r="K39" s="54"/>
      <c r="L39" s="453"/>
      <c r="M39" s="454"/>
    </row>
    <row r="40" customFormat="false" ht="12.9" hidden="false" customHeight="true" outlineLevel="0" collapsed="false">
      <c r="A40" s="25" t="s">
        <v>44</v>
      </c>
      <c r="B40" s="46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47"/>
      <c r="I40" s="48"/>
      <c r="J40" s="49"/>
      <c r="K40" s="50"/>
      <c r="L40" s="51"/>
      <c r="M40" s="52"/>
    </row>
    <row r="41" customFormat="false" ht="12.9" hidden="false" customHeight="true" outlineLevel="0" collapsed="false">
      <c r="A41" s="25" t="s">
        <v>45</v>
      </c>
      <c r="B41" s="46"/>
      <c r="C41" s="26" t="n">
        <v>40462.5</v>
      </c>
      <c r="D41" s="41" t="n">
        <v>216.913364226135</v>
      </c>
      <c r="E41" s="26" t="n">
        <v>947028</v>
      </c>
      <c r="F41" s="41" t="n">
        <v>224.899312903103</v>
      </c>
      <c r="G41" s="6"/>
      <c r="H41" s="47"/>
      <c r="I41" s="53"/>
      <c r="J41" s="54"/>
      <c r="K41" s="55"/>
      <c r="L41" s="51"/>
      <c r="M41" s="52"/>
    </row>
    <row r="42" customFormat="false" ht="12.9" hidden="false" customHeight="true" outlineLevel="0" collapsed="false">
      <c r="A42" s="25" t="s">
        <v>46</v>
      </c>
      <c r="B42" s="46"/>
      <c r="C42" s="26" t="n">
        <v>0</v>
      </c>
      <c r="D42" s="41" t="n">
        <v>0</v>
      </c>
      <c r="E42" s="26" t="n">
        <v>6088</v>
      </c>
      <c r="F42" s="41" t="n">
        <v>160</v>
      </c>
      <c r="G42" s="6"/>
      <c r="H42" s="47"/>
      <c r="I42" s="53"/>
      <c r="J42" s="54"/>
      <c r="K42" s="55"/>
      <c r="L42" s="51"/>
      <c r="M42" s="52"/>
    </row>
    <row r="43" customFormat="false" ht="12.9" hidden="false" customHeight="true" outlineLevel="0" collapsed="false">
      <c r="A43" s="25" t="s">
        <v>47</v>
      </c>
      <c r="B43" s="46"/>
      <c r="C43" s="26" t="n">
        <v>3493</v>
      </c>
      <c r="D43" s="41" t="n">
        <v>160</v>
      </c>
      <c r="E43" s="26" t="n">
        <v>9981</v>
      </c>
      <c r="F43" s="41" t="n">
        <v>160</v>
      </c>
      <c r="G43" s="6"/>
      <c r="H43" s="47"/>
      <c r="I43" s="53"/>
      <c r="J43" s="54"/>
      <c r="K43" s="55"/>
      <c r="L43" s="51"/>
      <c r="M43" s="52"/>
    </row>
    <row r="44" customFormat="false" ht="12.9" hidden="false" customHeight="true" outlineLevel="0" collapsed="false">
      <c r="A44" s="25" t="s">
        <v>48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9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50</v>
      </c>
      <c r="B46" s="46"/>
      <c r="C46" s="26" t="n">
        <v>34467</v>
      </c>
      <c r="D46" s="41" t="n">
        <v>203.42043113703</v>
      </c>
      <c r="E46" s="26" t="n">
        <v>733681.7</v>
      </c>
      <c r="F46" s="41" t="n">
        <v>207.705185368532</v>
      </c>
      <c r="G46" s="6"/>
      <c r="H46" s="47"/>
      <c r="I46" s="9"/>
    </row>
    <row r="47" customFormat="false" ht="12.9" hidden="false" customHeight="true" outlineLevel="0" collapsed="false">
      <c r="A47" s="25" t="s">
        <v>51</v>
      </c>
      <c r="B47" s="46"/>
      <c r="C47" s="28" t="n">
        <v>0</v>
      </c>
      <c r="D47" s="42" t="n">
        <v>0</v>
      </c>
      <c r="E47" s="28" t="n">
        <v>37424.5</v>
      </c>
      <c r="F47" s="42" t="n">
        <v>160</v>
      </c>
      <c r="G47" s="56"/>
      <c r="H47" s="57"/>
      <c r="I47" s="9"/>
    </row>
    <row r="48" customFormat="false" ht="12.9" hidden="false" customHeight="true" outlineLevel="0" collapsed="false">
      <c r="A48" s="25" t="s">
        <v>52</v>
      </c>
      <c r="B48" s="46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47"/>
      <c r="I48" s="9"/>
    </row>
    <row r="49" customFormat="false" ht="12.9" hidden="false" customHeight="true" outlineLevel="0" collapsed="false">
      <c r="A49" s="25" t="s">
        <v>53</v>
      </c>
      <c r="B49" s="46"/>
      <c r="C49" s="26" t="n">
        <v>0</v>
      </c>
      <c r="D49" s="41" t="n">
        <v>0</v>
      </c>
      <c r="E49" s="26" t="n">
        <v>64928.8</v>
      </c>
      <c r="F49" s="41" t="n">
        <v>183.592854018556</v>
      </c>
      <c r="G49" s="56"/>
      <c r="H49" s="57"/>
      <c r="I49" s="9"/>
    </row>
    <row r="50" customFormat="false" ht="12.9" hidden="false" customHeight="true" outlineLevel="0" collapsed="false">
      <c r="A50" s="25" t="s">
        <v>55</v>
      </c>
      <c r="B50" s="46"/>
      <c r="C50" s="41" t="n">
        <v>0</v>
      </c>
      <c r="D50" s="41" t="n">
        <v>0</v>
      </c>
      <c r="E50" s="26" t="n">
        <v>5738</v>
      </c>
      <c r="F50" s="41" t="n">
        <v>160.521784593935</v>
      </c>
      <c r="G50" s="56"/>
      <c r="H50" s="57"/>
      <c r="I50" s="58"/>
    </row>
    <row r="51" customFormat="false" ht="12.9" hidden="false" customHeight="true" outlineLevel="0" collapsed="false">
      <c r="A51" s="25" t="s">
        <v>56</v>
      </c>
      <c r="B51" s="5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0"/>
      <c r="I51" s="58"/>
    </row>
    <row r="52" customFormat="false" ht="12.9" hidden="false" customHeight="true" outlineLevel="0" collapsed="false">
      <c r="A52" s="61" t="s">
        <v>57</v>
      </c>
      <c r="B52" s="62"/>
      <c r="C52" s="70" t="n">
        <v>125269.4</v>
      </c>
      <c r="D52" s="70" t="n">
        <v>208.198849838827</v>
      </c>
      <c r="E52" s="69" t="n">
        <v>3541516.6</v>
      </c>
      <c r="F52" s="70" t="n">
        <v>205.641439376565</v>
      </c>
      <c r="G52" s="65"/>
      <c r="H52" s="65"/>
      <c r="I52" s="58"/>
    </row>
    <row r="53" customFormat="false" ht="12.9" hidden="false" customHeight="true" outlineLevel="0" collapsed="false">
      <c r="A53" s="61" t="s">
        <v>58</v>
      </c>
      <c r="B53" s="62"/>
      <c r="C53" s="455" t="s">
        <v>59</v>
      </c>
      <c r="D53" s="22" t="s">
        <v>60</v>
      </c>
      <c r="E53" s="23" t="s">
        <v>59</v>
      </c>
      <c r="F53" s="23" t="s">
        <v>60</v>
      </c>
      <c r="G53" s="65"/>
      <c r="H53" s="66"/>
      <c r="I53" s="58"/>
    </row>
    <row r="54" customFormat="false" ht="12.9" hidden="false" customHeight="true" outlineLevel="0" collapsed="false">
      <c r="A54" s="61" t="s">
        <v>29</v>
      </c>
      <c r="B54" s="62"/>
      <c r="C54" s="65" t="n">
        <v>0</v>
      </c>
      <c r="D54" s="65" t="n">
        <v>0</v>
      </c>
      <c r="E54" s="67" t="n">
        <v>5</v>
      </c>
      <c r="F54" s="65" t="n">
        <v>1920.8</v>
      </c>
      <c r="G54" s="65"/>
      <c r="H54" s="66"/>
      <c r="I54" s="58"/>
    </row>
    <row r="55" customFormat="false" ht="12.9" hidden="false" customHeight="true" outlineLevel="0" collapsed="false">
      <c r="A55" s="61" t="s">
        <v>42</v>
      </c>
      <c r="B55" s="62"/>
      <c r="C55" s="65" t="n">
        <v>0</v>
      </c>
      <c r="D55" s="65" t="n">
        <v>0</v>
      </c>
      <c r="E55" s="71" t="n">
        <v>5</v>
      </c>
      <c r="F55" s="72" t="n">
        <v>1500</v>
      </c>
      <c r="G55" s="65"/>
      <c r="H55" s="66"/>
      <c r="I55" s="58"/>
    </row>
    <row r="56" customFormat="false" ht="12.9" hidden="false" customHeight="true" outlineLevel="0" collapsed="false">
      <c r="A56" s="61" t="s">
        <v>61</v>
      </c>
      <c r="B56" s="68"/>
      <c r="C56" s="69" t="n">
        <v>0</v>
      </c>
      <c r="D56" s="70" t="n">
        <v>0</v>
      </c>
      <c r="E56" s="69" t="n">
        <v>10</v>
      </c>
      <c r="F56" s="70" t="n">
        <v>1710.4</v>
      </c>
      <c r="G56" s="65"/>
      <c r="H56" s="66"/>
      <c r="I56" s="58"/>
    </row>
    <row r="57" customFormat="false" ht="12.9" hidden="false" customHeight="true" outlineLevel="0" collapsed="false">
      <c r="A57" s="61" t="s">
        <v>62</v>
      </c>
      <c r="B57" s="62"/>
      <c r="C57" s="71" t="n">
        <v>125269.4</v>
      </c>
      <c r="D57" s="72" t="n">
        <v>208.198849838827</v>
      </c>
      <c r="E57" s="71" t="n">
        <v>3541526.6</v>
      </c>
      <c r="F57" s="72" t="n">
        <v>205.645688274655</v>
      </c>
      <c r="G57" s="65"/>
      <c r="H57" s="66"/>
      <c r="I57" s="58"/>
    </row>
    <row r="58" customFormat="false" ht="12.9" hidden="false" customHeight="true" outlineLevel="0" collapsed="false">
      <c r="A58" s="73" t="s">
        <v>63</v>
      </c>
      <c r="B58" s="62"/>
      <c r="C58" s="69" t="s">
        <v>59</v>
      </c>
      <c r="D58" s="70" t="s">
        <v>60</v>
      </c>
      <c r="E58" s="69" t="s">
        <v>59</v>
      </c>
      <c r="F58" s="70" t="s">
        <v>60</v>
      </c>
      <c r="G58" s="65"/>
      <c r="H58" s="66"/>
      <c r="I58" s="58"/>
    </row>
    <row r="59" customFormat="false" ht="12.9" hidden="false" customHeight="true" outlineLevel="0" collapsed="false">
      <c r="A59" s="61" t="s">
        <v>64</v>
      </c>
      <c r="B59" s="62"/>
      <c r="C59" s="67" t="n">
        <v>0</v>
      </c>
      <c r="D59" s="65" t="n">
        <v>0</v>
      </c>
      <c r="E59" s="67" t="n">
        <v>1495.3</v>
      </c>
      <c r="F59" s="65" t="n">
        <v>120</v>
      </c>
      <c r="G59" s="65"/>
      <c r="H59" s="66"/>
      <c r="I59" s="58"/>
    </row>
    <row r="60" customFormat="false" ht="12.9" hidden="false" customHeight="true" outlineLevel="0" collapsed="false">
      <c r="A60" s="61" t="s">
        <v>39</v>
      </c>
      <c r="B60" s="62"/>
      <c r="C60" s="67" t="n">
        <v>0</v>
      </c>
      <c r="D60" s="65" t="n">
        <v>0</v>
      </c>
      <c r="E60" s="67" t="n">
        <v>29441.5</v>
      </c>
      <c r="F60" s="65" t="n">
        <v>104.678260278858</v>
      </c>
      <c r="G60" s="65"/>
      <c r="H60" s="66"/>
      <c r="I60" s="58"/>
    </row>
    <row r="61" customFormat="false" ht="12.9" hidden="false" customHeight="true" outlineLevel="0" collapsed="false">
      <c r="A61" s="61" t="s">
        <v>65</v>
      </c>
      <c r="B61" s="74"/>
      <c r="C61" s="67" t="n">
        <v>0</v>
      </c>
      <c r="D61" s="65" t="n">
        <v>0</v>
      </c>
      <c r="E61" s="67" t="n">
        <v>497.9</v>
      </c>
      <c r="F61" s="65" t="n">
        <v>110</v>
      </c>
      <c r="G61" s="65"/>
      <c r="H61" s="75"/>
      <c r="I61" s="58"/>
    </row>
    <row r="62" customFormat="false" ht="12.9" hidden="false" customHeight="true" outlineLevel="0" collapsed="false">
      <c r="A62" s="61" t="s">
        <v>50</v>
      </c>
      <c r="B62" s="76"/>
      <c r="C62" s="64" t="n">
        <v>0</v>
      </c>
      <c r="D62" s="63" t="n">
        <v>0</v>
      </c>
      <c r="E62" s="64" t="n">
        <v>9453.4</v>
      </c>
      <c r="F62" s="63" t="n">
        <v>122.584297712992</v>
      </c>
      <c r="G62" s="63"/>
      <c r="H62" s="77"/>
      <c r="I62" s="58"/>
    </row>
    <row r="63" customFormat="false" ht="12.9" hidden="false" customHeight="true" outlineLevel="0" collapsed="false">
      <c r="A63" s="61" t="s">
        <v>55</v>
      </c>
      <c r="B63" s="78"/>
      <c r="C63" s="456" t="n">
        <v>0</v>
      </c>
      <c r="D63" s="81" t="n">
        <v>0</v>
      </c>
      <c r="E63" s="79" t="n">
        <v>7462.5</v>
      </c>
      <c r="F63" s="80" t="n">
        <v>111.333333333333</v>
      </c>
      <c r="G63" s="81"/>
      <c r="H63" s="82"/>
      <c r="I63" s="58"/>
    </row>
    <row r="64" customFormat="false" ht="12.9" hidden="false" customHeight="true" outlineLevel="0" collapsed="false">
      <c r="A64" s="61" t="s">
        <v>57</v>
      </c>
      <c r="B64" s="62"/>
      <c r="C64" s="71" t="n">
        <v>0</v>
      </c>
      <c r="D64" s="72" t="n">
        <v>0</v>
      </c>
      <c r="E64" s="71" t="n">
        <v>48350.6</v>
      </c>
      <c r="F64" s="72" t="n">
        <v>109.73500639082</v>
      </c>
      <c r="G64" s="65"/>
      <c r="H64" s="66"/>
      <c r="I64" s="58"/>
    </row>
    <row r="65" customFormat="false" ht="12.9" hidden="false" customHeight="true" outlineLevel="0" collapsed="false">
      <c r="A65" s="61" t="s">
        <v>66</v>
      </c>
      <c r="B65" s="83"/>
      <c r="C65" s="69" t="n">
        <v>125269.4</v>
      </c>
      <c r="D65" s="70" t="n">
        <v>208.198849838827</v>
      </c>
      <c r="E65" s="69" t="n">
        <v>3589877.2</v>
      </c>
      <c r="F65" s="70" t="n">
        <v>204.353906200468</v>
      </c>
      <c r="G65" s="70"/>
      <c r="H65" s="84"/>
      <c r="I65" s="58"/>
    </row>
    <row r="66" customFormat="false" ht="12.9" hidden="false" customHeight="true" outlineLevel="0" collapsed="false">
      <c r="A66" s="61"/>
      <c r="B66" s="62"/>
      <c r="C66" s="71" t="s">
        <v>914</v>
      </c>
      <c r="D66" s="65"/>
      <c r="E66" s="62"/>
      <c r="F66" s="71" t="s">
        <v>915</v>
      </c>
      <c r="G66" s="65"/>
      <c r="H66" s="66"/>
      <c r="I66" s="58"/>
    </row>
    <row r="67" customFormat="false" ht="12.9" hidden="false" customHeight="true" outlineLevel="0" collapsed="false">
      <c r="A67" s="61" t="s">
        <v>67</v>
      </c>
      <c r="B67" s="85" t="s">
        <v>68</v>
      </c>
      <c r="C67" s="69" t="s">
        <v>10</v>
      </c>
      <c r="D67" s="70" t="s">
        <v>69</v>
      </c>
      <c r="E67" s="69" t="s">
        <v>68</v>
      </c>
      <c r="F67" s="70" t="s">
        <v>10</v>
      </c>
      <c r="G67" s="70" t="s">
        <v>69</v>
      </c>
      <c r="H67" s="84" t="s">
        <v>70</v>
      </c>
      <c r="I67" s="58"/>
    </row>
    <row r="68" customFormat="false" ht="12.9" hidden="false" customHeight="true" outlineLevel="0" collapsed="false">
      <c r="A68" s="61" t="s">
        <v>71</v>
      </c>
      <c r="B68" s="61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2.9" hidden="false" customHeight="true" outlineLevel="0" collapsed="false">
      <c r="A69" s="61" t="s">
        <v>72</v>
      </c>
      <c r="B69" s="68" t="n">
        <v>2508</v>
      </c>
      <c r="C69" s="71" t="n">
        <v>125269.4</v>
      </c>
      <c r="D69" s="72" t="n">
        <v>208.198849838827</v>
      </c>
      <c r="E69" s="68" t="n">
        <v>71894</v>
      </c>
      <c r="F69" s="71" t="n">
        <v>3589877.2</v>
      </c>
      <c r="G69" s="72" t="n">
        <v>204.353906200468</v>
      </c>
      <c r="H69" s="86" t="n">
        <v>1</v>
      </c>
      <c r="I69" s="58"/>
    </row>
    <row r="70" customFormat="false" ht="12.9" hidden="false" customHeight="true" outlineLevel="0" collapsed="false">
      <c r="A70" s="61" t="s">
        <v>73</v>
      </c>
      <c r="B70" s="68" t="n">
        <v>2508</v>
      </c>
      <c r="C70" s="71" t="n">
        <v>125269.4</v>
      </c>
      <c r="D70" s="72" t="n">
        <v>208.198849838827</v>
      </c>
      <c r="E70" s="68" t="n">
        <v>71894</v>
      </c>
      <c r="F70" s="71" t="n">
        <v>3589877.2</v>
      </c>
      <c r="G70" s="72" t="n">
        <v>204.353906200468</v>
      </c>
      <c r="H70" s="86" t="n">
        <v>1</v>
      </c>
      <c r="I70" s="58"/>
    </row>
    <row r="71" customFormat="false" ht="12.9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91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917</v>
      </c>
      <c r="D7" s="16"/>
      <c r="E7" s="17" t="s">
        <v>91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4996</v>
      </c>
      <c r="D9" s="27" t="n">
        <v>198.299939951962</v>
      </c>
      <c r="E9" s="28" t="n">
        <v>68445</v>
      </c>
      <c r="F9" s="27" t="n">
        <v>210.634684783403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1.6</v>
      </c>
      <c r="D12" s="32" t="n">
        <v>169.106839490344</v>
      </c>
      <c r="E12" s="33" t="n">
        <v>25949.6</v>
      </c>
      <c r="F12" s="34" t="n">
        <v>179.00070521318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0</v>
      </c>
      <c r="D14" s="34" t="n">
        <v>0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49.7</v>
      </c>
      <c r="D16" s="32" t="n">
        <v>162</v>
      </c>
      <c r="E16" s="33" t="n">
        <v>27048</v>
      </c>
      <c r="F16" s="34" t="n">
        <v>183.373454599231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12577.5</v>
      </c>
      <c r="D17" s="32" t="n">
        <v>16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2994</v>
      </c>
      <c r="D20" s="32" t="n">
        <v>177.5</v>
      </c>
      <c r="E20" s="33" t="n">
        <v>19461.4</v>
      </c>
      <c r="F20" s="34" t="n">
        <v>184.615520979991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8490.5</v>
      </c>
      <c r="D22" s="32" t="n">
        <v>277.475472587009</v>
      </c>
      <c r="E22" s="33" t="n">
        <v>172769.3</v>
      </c>
      <c r="F22" s="34" t="n">
        <v>251.845690177595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8982.5</v>
      </c>
      <c r="D23" s="32" t="n">
        <v>170.443863067075</v>
      </c>
      <c r="E23" s="33" t="n">
        <v>49644.8</v>
      </c>
      <c r="F23" s="34" t="n">
        <v>163.915096848008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9489.5</v>
      </c>
      <c r="D24" s="32" t="n">
        <v>163.893830022657</v>
      </c>
      <c r="E24" s="33" t="n">
        <v>14982.5</v>
      </c>
      <c r="F24" s="34" t="n">
        <v>170.33238778575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999</v>
      </c>
      <c r="D25" s="32" t="n">
        <v>190</v>
      </c>
      <c r="E25" s="33" t="n">
        <v>149538</v>
      </c>
      <c r="F25" s="34" t="n">
        <v>201.013714239859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6493</v>
      </c>
      <c r="D26" s="32" t="n">
        <v>167.384799014323</v>
      </c>
      <c r="E26" s="33" t="n">
        <v>75607.8</v>
      </c>
      <c r="F26" s="34" t="n">
        <v>185.206239303352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1497</v>
      </c>
      <c r="D31" s="41" t="n">
        <v>163.333333333333</v>
      </c>
      <c r="E31" s="26" t="n">
        <v>112891.6</v>
      </c>
      <c r="F31" s="42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0</v>
      </c>
      <c r="D32" s="41" t="n">
        <v>0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4990</v>
      </c>
      <c r="D35" s="41" t="n">
        <v>166.5</v>
      </c>
      <c r="E35" s="26" t="n">
        <v>14471.4</v>
      </c>
      <c r="F35" s="42" t="n">
        <v>169.448429315754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499.5</v>
      </c>
      <c r="D36" s="42" t="n">
        <v>160</v>
      </c>
      <c r="E36" s="28" t="n">
        <v>133833.7</v>
      </c>
      <c r="F36" s="42" t="n">
        <v>169.70405809598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50"/>
      <c r="C39" s="31" t="n">
        <v>0</v>
      </c>
      <c r="D39" s="41" t="n">
        <v>0</v>
      </c>
      <c r="E39" s="26" t="n">
        <v>22956.5</v>
      </c>
      <c r="F39" s="42" t="n">
        <v>176.433493781718</v>
      </c>
      <c r="G39" s="35"/>
      <c r="H39" s="30"/>
      <c r="I39" s="451"/>
      <c r="J39" s="452"/>
      <c r="K39" s="54"/>
      <c r="L39" s="453"/>
      <c r="M39" s="454"/>
    </row>
    <row r="40" customFormat="false" ht="12.9" hidden="false" customHeight="true" outlineLevel="0" collapsed="false">
      <c r="A40" s="25" t="s">
        <v>44</v>
      </c>
      <c r="B40" s="46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47"/>
      <c r="I40" s="48"/>
      <c r="J40" s="49"/>
      <c r="K40" s="50"/>
      <c r="L40" s="51"/>
      <c r="M40" s="52"/>
    </row>
    <row r="41" customFormat="false" ht="12.9" hidden="false" customHeight="true" outlineLevel="0" collapsed="false">
      <c r="A41" s="25" t="s">
        <v>45</v>
      </c>
      <c r="B41" s="46"/>
      <c r="C41" s="26" t="n">
        <v>41959</v>
      </c>
      <c r="D41" s="41" t="n">
        <v>216.428632712886</v>
      </c>
      <c r="E41" s="26" t="n">
        <v>906565.5</v>
      </c>
      <c r="F41" s="41" t="n">
        <v>225.255747654196</v>
      </c>
      <c r="G41" s="6"/>
      <c r="H41" s="47"/>
      <c r="I41" s="53"/>
      <c r="J41" s="54"/>
      <c r="K41" s="55"/>
      <c r="L41" s="51"/>
      <c r="M41" s="52"/>
    </row>
    <row r="42" customFormat="false" ht="12.9" hidden="false" customHeight="true" outlineLevel="0" collapsed="false">
      <c r="A42" s="25" t="s">
        <v>46</v>
      </c>
      <c r="B42" s="46"/>
      <c r="C42" s="26" t="n">
        <v>0</v>
      </c>
      <c r="D42" s="41" t="n">
        <v>0</v>
      </c>
      <c r="E42" s="26" t="n">
        <v>6088</v>
      </c>
      <c r="F42" s="41" t="n">
        <v>160</v>
      </c>
      <c r="G42" s="6"/>
      <c r="H42" s="47"/>
      <c r="I42" s="53"/>
      <c r="J42" s="54"/>
      <c r="K42" s="55"/>
      <c r="L42" s="51"/>
      <c r="M42" s="52"/>
    </row>
    <row r="43" customFormat="false" ht="12.9" hidden="false" customHeight="true" outlineLevel="0" collapsed="false">
      <c r="A43" s="25" t="s">
        <v>47</v>
      </c>
      <c r="B43" s="46"/>
      <c r="C43" s="26" t="n">
        <v>0</v>
      </c>
      <c r="D43" s="41" t="n">
        <v>0</v>
      </c>
      <c r="E43" s="26" t="n">
        <v>6488</v>
      </c>
      <c r="F43" s="41" t="n">
        <v>160</v>
      </c>
      <c r="G43" s="6"/>
      <c r="H43" s="47"/>
      <c r="I43" s="53"/>
      <c r="J43" s="54"/>
      <c r="K43" s="55"/>
      <c r="L43" s="51"/>
      <c r="M43" s="52"/>
    </row>
    <row r="44" customFormat="false" ht="12.9" hidden="false" customHeight="true" outlineLevel="0" collapsed="false">
      <c r="A44" s="25" t="s">
        <v>48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9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50</v>
      </c>
      <c r="B46" s="46"/>
      <c r="C46" s="26" t="n">
        <v>44458.5</v>
      </c>
      <c r="D46" s="41" t="n">
        <v>205.158068760754</v>
      </c>
      <c r="E46" s="26" t="n">
        <v>699214.7</v>
      </c>
      <c r="F46" s="41" t="n">
        <v>207.916397495648</v>
      </c>
      <c r="G46" s="6"/>
      <c r="H46" s="47"/>
      <c r="I46" s="9"/>
    </row>
    <row r="47" customFormat="false" ht="12.9" hidden="false" customHeight="true" outlineLevel="0" collapsed="false">
      <c r="A47" s="25" t="s">
        <v>51</v>
      </c>
      <c r="B47" s="46"/>
      <c r="C47" s="28" t="n">
        <v>4491</v>
      </c>
      <c r="D47" s="42" t="n">
        <v>160</v>
      </c>
      <c r="E47" s="28" t="n">
        <v>37424.5</v>
      </c>
      <c r="F47" s="42" t="n">
        <v>160</v>
      </c>
      <c r="G47" s="56"/>
      <c r="H47" s="57"/>
      <c r="I47" s="9"/>
    </row>
    <row r="48" customFormat="false" ht="12.9" hidden="false" customHeight="true" outlineLevel="0" collapsed="false">
      <c r="A48" s="25" t="s">
        <v>52</v>
      </c>
      <c r="B48" s="46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47"/>
      <c r="I48" s="9"/>
    </row>
    <row r="49" customFormat="false" ht="12.9" hidden="false" customHeight="true" outlineLevel="0" collapsed="false">
      <c r="A49" s="25" t="s">
        <v>53</v>
      </c>
      <c r="B49" s="46"/>
      <c r="C49" s="26" t="n">
        <v>0</v>
      </c>
      <c r="D49" s="41" t="n">
        <v>0</v>
      </c>
      <c r="E49" s="26" t="n">
        <v>64928.8</v>
      </c>
      <c r="F49" s="41" t="n">
        <v>183.592854018556</v>
      </c>
      <c r="G49" s="56"/>
      <c r="H49" s="57"/>
      <c r="I49" s="9"/>
    </row>
    <row r="50" customFormat="false" ht="12.9" hidden="false" customHeight="true" outlineLevel="0" collapsed="false">
      <c r="A50" s="25" t="s">
        <v>55</v>
      </c>
      <c r="B50" s="46"/>
      <c r="C50" s="41" t="n">
        <v>0</v>
      </c>
      <c r="D50" s="41" t="n">
        <v>0</v>
      </c>
      <c r="E50" s="26" t="n">
        <v>5738</v>
      </c>
      <c r="F50" s="41" t="n">
        <v>160.521784593935</v>
      </c>
      <c r="G50" s="56"/>
      <c r="H50" s="57"/>
      <c r="I50" s="58"/>
    </row>
    <row r="51" customFormat="false" ht="12.9" hidden="false" customHeight="true" outlineLevel="0" collapsed="false">
      <c r="A51" s="25" t="s">
        <v>56</v>
      </c>
      <c r="B51" s="5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0"/>
      <c r="I51" s="58"/>
    </row>
    <row r="52" customFormat="false" ht="12.9" hidden="false" customHeight="true" outlineLevel="0" collapsed="false">
      <c r="A52" s="61" t="s">
        <v>57</v>
      </c>
      <c r="B52" s="62"/>
      <c r="C52" s="70" t="n">
        <v>158158.3</v>
      </c>
      <c r="D52" s="70" t="n">
        <v>197.358647001137</v>
      </c>
      <c r="E52" s="69" t="n">
        <v>3416247.2</v>
      </c>
      <c r="F52" s="70" t="n">
        <v>205.547662417404</v>
      </c>
      <c r="G52" s="65"/>
      <c r="H52" s="65"/>
      <c r="I52" s="58"/>
    </row>
    <row r="53" customFormat="false" ht="12.9" hidden="false" customHeight="true" outlineLevel="0" collapsed="false">
      <c r="A53" s="61" t="s">
        <v>58</v>
      </c>
      <c r="B53" s="62"/>
      <c r="C53" s="455" t="s">
        <v>59</v>
      </c>
      <c r="D53" s="22" t="s">
        <v>60</v>
      </c>
      <c r="E53" s="23" t="s">
        <v>59</v>
      </c>
      <c r="F53" s="23" t="s">
        <v>60</v>
      </c>
      <c r="G53" s="65"/>
      <c r="H53" s="66"/>
      <c r="I53" s="58"/>
    </row>
    <row r="54" customFormat="false" ht="12.9" hidden="false" customHeight="true" outlineLevel="0" collapsed="false">
      <c r="A54" s="61" t="s">
        <v>29</v>
      </c>
      <c r="B54" s="62"/>
      <c r="C54" s="65" t="n">
        <v>0</v>
      </c>
      <c r="D54" s="65" t="n">
        <v>0</v>
      </c>
      <c r="E54" s="67" t="n">
        <v>5</v>
      </c>
      <c r="F54" s="65" t="n">
        <v>1920.8</v>
      </c>
      <c r="G54" s="65"/>
      <c r="H54" s="66"/>
      <c r="I54" s="58"/>
    </row>
    <row r="55" customFormat="false" ht="12.9" hidden="false" customHeight="true" outlineLevel="0" collapsed="false">
      <c r="A55" s="61" t="s">
        <v>42</v>
      </c>
      <c r="B55" s="62"/>
      <c r="C55" s="65" t="n">
        <v>0</v>
      </c>
      <c r="D55" s="65" t="n">
        <v>0</v>
      </c>
      <c r="E55" s="71" t="n">
        <v>5</v>
      </c>
      <c r="F55" s="72" t="n">
        <v>1500</v>
      </c>
      <c r="G55" s="65"/>
      <c r="H55" s="66"/>
      <c r="I55" s="58"/>
    </row>
    <row r="56" customFormat="false" ht="12.9" hidden="false" customHeight="true" outlineLevel="0" collapsed="false">
      <c r="A56" s="61" t="s">
        <v>61</v>
      </c>
      <c r="B56" s="68"/>
      <c r="C56" s="69" t="n">
        <v>0</v>
      </c>
      <c r="D56" s="70" t="n">
        <v>0</v>
      </c>
      <c r="E56" s="69" t="n">
        <v>10</v>
      </c>
      <c r="F56" s="70" t="n">
        <v>1710.4</v>
      </c>
      <c r="G56" s="65"/>
      <c r="H56" s="66"/>
      <c r="I56" s="58"/>
    </row>
    <row r="57" customFormat="false" ht="12.9" hidden="false" customHeight="true" outlineLevel="0" collapsed="false">
      <c r="A57" s="61" t="s">
        <v>62</v>
      </c>
      <c r="B57" s="62"/>
      <c r="C57" s="71" t="n">
        <v>158158.3</v>
      </c>
      <c r="D57" s="72" t="n">
        <v>197.358647001137</v>
      </c>
      <c r="E57" s="71" t="n">
        <v>3416257.2</v>
      </c>
      <c r="F57" s="72" t="n">
        <v>205.552067391179</v>
      </c>
      <c r="G57" s="65"/>
      <c r="H57" s="66"/>
      <c r="I57" s="58"/>
    </row>
    <row r="58" customFormat="false" ht="12.9" hidden="false" customHeight="true" outlineLevel="0" collapsed="false">
      <c r="A58" s="73" t="s">
        <v>63</v>
      </c>
      <c r="B58" s="62"/>
      <c r="C58" s="69" t="s">
        <v>59</v>
      </c>
      <c r="D58" s="70" t="s">
        <v>60</v>
      </c>
      <c r="E58" s="69" t="s">
        <v>59</v>
      </c>
      <c r="F58" s="70" t="s">
        <v>60</v>
      </c>
      <c r="G58" s="65"/>
      <c r="H58" s="66"/>
      <c r="I58" s="58"/>
    </row>
    <row r="59" customFormat="false" ht="12.9" hidden="false" customHeight="true" outlineLevel="0" collapsed="false">
      <c r="A59" s="61" t="s">
        <v>64</v>
      </c>
      <c r="B59" s="62"/>
      <c r="C59" s="67" t="n">
        <v>0</v>
      </c>
      <c r="D59" s="65" t="n">
        <v>0</v>
      </c>
      <c r="E59" s="67" t="n">
        <v>1495.3</v>
      </c>
      <c r="F59" s="65" t="n">
        <v>120</v>
      </c>
      <c r="G59" s="65"/>
      <c r="H59" s="66"/>
      <c r="I59" s="58"/>
    </row>
    <row r="60" customFormat="false" ht="12.9" hidden="false" customHeight="true" outlineLevel="0" collapsed="false">
      <c r="A60" s="61" t="s">
        <v>39</v>
      </c>
      <c r="B60" s="62"/>
      <c r="C60" s="67" t="n">
        <v>0</v>
      </c>
      <c r="D60" s="65" t="n">
        <v>0</v>
      </c>
      <c r="E60" s="67" t="n">
        <v>29441.5</v>
      </c>
      <c r="F60" s="65" t="n">
        <v>104.678260278858</v>
      </c>
      <c r="G60" s="65"/>
      <c r="H60" s="66"/>
      <c r="I60" s="58"/>
    </row>
    <row r="61" customFormat="false" ht="12.9" hidden="false" customHeight="true" outlineLevel="0" collapsed="false">
      <c r="A61" s="61" t="s">
        <v>65</v>
      </c>
      <c r="B61" s="74"/>
      <c r="C61" s="67" t="n">
        <v>0</v>
      </c>
      <c r="D61" s="65" t="n">
        <v>0</v>
      </c>
      <c r="E61" s="67" t="n">
        <v>497.9</v>
      </c>
      <c r="F61" s="65" t="n">
        <v>110</v>
      </c>
      <c r="G61" s="65"/>
      <c r="H61" s="75"/>
      <c r="I61" s="58"/>
    </row>
    <row r="62" customFormat="false" ht="12.9" hidden="false" customHeight="true" outlineLevel="0" collapsed="false">
      <c r="A62" s="61" t="s">
        <v>50</v>
      </c>
      <c r="B62" s="76"/>
      <c r="C62" s="64" t="n">
        <v>0</v>
      </c>
      <c r="D62" s="63" t="n">
        <v>0</v>
      </c>
      <c r="E62" s="64" t="n">
        <v>9453.4</v>
      </c>
      <c r="F62" s="63" t="n">
        <v>122.584297712992</v>
      </c>
      <c r="G62" s="63"/>
      <c r="H62" s="77"/>
      <c r="I62" s="58"/>
    </row>
    <row r="63" customFormat="false" ht="12.9" hidden="false" customHeight="true" outlineLevel="0" collapsed="false">
      <c r="A63" s="61" t="s">
        <v>55</v>
      </c>
      <c r="B63" s="78"/>
      <c r="C63" s="456" t="n">
        <v>0</v>
      </c>
      <c r="D63" s="81" t="n">
        <v>0</v>
      </c>
      <c r="E63" s="79" t="n">
        <v>7462.5</v>
      </c>
      <c r="F63" s="80" t="n">
        <v>111.333333333333</v>
      </c>
      <c r="G63" s="81"/>
      <c r="H63" s="82"/>
      <c r="I63" s="58"/>
    </row>
    <row r="64" customFormat="false" ht="12.9" hidden="false" customHeight="true" outlineLevel="0" collapsed="false">
      <c r="A64" s="61" t="s">
        <v>57</v>
      </c>
      <c r="B64" s="62"/>
      <c r="C64" s="71" t="n">
        <v>0</v>
      </c>
      <c r="D64" s="72" t="n">
        <v>0</v>
      </c>
      <c r="E64" s="71" t="n">
        <v>48350.6</v>
      </c>
      <c r="F64" s="72" t="n">
        <v>109.73500639082</v>
      </c>
      <c r="G64" s="65"/>
      <c r="H64" s="66"/>
      <c r="I64" s="58"/>
    </row>
    <row r="65" customFormat="false" ht="12.9" hidden="false" customHeight="true" outlineLevel="0" collapsed="false">
      <c r="A65" s="61" t="s">
        <v>66</v>
      </c>
      <c r="B65" s="83"/>
      <c r="C65" s="69" t="n">
        <v>158158.3</v>
      </c>
      <c r="D65" s="70" t="n">
        <v>197.358647001137</v>
      </c>
      <c r="E65" s="69" t="n">
        <v>3464607.8</v>
      </c>
      <c r="F65" s="70" t="n">
        <v>204.214885044131</v>
      </c>
      <c r="G65" s="70"/>
      <c r="H65" s="84"/>
      <c r="I65" s="58"/>
    </row>
    <row r="66" customFormat="false" ht="12.9" hidden="false" customHeight="true" outlineLevel="0" collapsed="false">
      <c r="A66" s="61"/>
      <c r="B66" s="62"/>
      <c r="C66" s="71" t="s">
        <v>917</v>
      </c>
      <c r="D66" s="65"/>
      <c r="E66" s="62"/>
      <c r="F66" s="71" t="s">
        <v>918</v>
      </c>
      <c r="G66" s="65"/>
      <c r="H66" s="66"/>
      <c r="I66" s="58"/>
    </row>
    <row r="67" customFormat="false" ht="12.9" hidden="false" customHeight="true" outlineLevel="0" collapsed="false">
      <c r="A67" s="61" t="s">
        <v>67</v>
      </c>
      <c r="B67" s="85" t="s">
        <v>68</v>
      </c>
      <c r="C67" s="69" t="s">
        <v>10</v>
      </c>
      <c r="D67" s="70" t="s">
        <v>69</v>
      </c>
      <c r="E67" s="69" t="s">
        <v>68</v>
      </c>
      <c r="F67" s="70" t="s">
        <v>10</v>
      </c>
      <c r="G67" s="70" t="s">
        <v>69</v>
      </c>
      <c r="H67" s="84" t="s">
        <v>70</v>
      </c>
      <c r="I67" s="58"/>
    </row>
    <row r="68" customFormat="false" ht="12.9" hidden="false" customHeight="true" outlineLevel="0" collapsed="false">
      <c r="A68" s="61" t="s">
        <v>71</v>
      </c>
      <c r="B68" s="61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2.9" hidden="false" customHeight="true" outlineLevel="0" collapsed="false">
      <c r="A69" s="61" t="s">
        <v>72</v>
      </c>
      <c r="B69" s="68" t="n">
        <v>3167</v>
      </c>
      <c r="C69" s="71" t="n">
        <v>158158.3</v>
      </c>
      <c r="D69" s="72" t="n">
        <v>197.358647001137</v>
      </c>
      <c r="E69" s="68" t="n">
        <v>69386</v>
      </c>
      <c r="F69" s="71" t="n">
        <v>3464607.8</v>
      </c>
      <c r="G69" s="72" t="n">
        <v>204.214885044131</v>
      </c>
      <c r="H69" s="86" t="n">
        <v>1</v>
      </c>
      <c r="I69" s="58"/>
    </row>
    <row r="70" customFormat="false" ht="12.9" hidden="false" customHeight="true" outlineLevel="0" collapsed="false">
      <c r="A70" s="61" t="s">
        <v>73</v>
      </c>
      <c r="B70" s="68" t="n">
        <v>3167</v>
      </c>
      <c r="C70" s="71" t="n">
        <v>158158.3</v>
      </c>
      <c r="D70" s="72" t="n">
        <v>197.358647001137</v>
      </c>
      <c r="E70" s="68" t="n">
        <v>69386</v>
      </c>
      <c r="F70" s="71" t="n">
        <v>3464607.8</v>
      </c>
      <c r="G70" s="72" t="n">
        <v>204.214885044131</v>
      </c>
      <c r="H70" s="86" t="n">
        <v>1</v>
      </c>
      <c r="I70" s="58"/>
    </row>
    <row r="71" customFormat="false" ht="12.9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91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920</v>
      </c>
      <c r="D7" s="16"/>
      <c r="E7" s="17" t="s">
        <v>921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9493</v>
      </c>
      <c r="D9" s="27" t="n">
        <v>204.526282523965</v>
      </c>
      <c r="E9" s="28" t="n">
        <v>63449</v>
      </c>
      <c r="F9" s="27" t="n">
        <v>211.605927595392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0</v>
      </c>
      <c r="D12" s="32" t="n">
        <v>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6487.5</v>
      </c>
      <c r="D14" s="34" t="n">
        <v>198.922389210019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744.8</v>
      </c>
      <c r="D16" s="32" t="n">
        <v>165.674111046342</v>
      </c>
      <c r="E16" s="33" t="n">
        <v>26798.3</v>
      </c>
      <c r="F16" s="34" t="n">
        <v>183.572607217622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498</v>
      </c>
      <c r="D18" s="34" t="n">
        <v>16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499</v>
      </c>
      <c r="D19" s="32" t="n">
        <v>16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9987.5</v>
      </c>
      <c r="D22" s="32" t="n">
        <v>253.209261576971</v>
      </c>
      <c r="E22" s="33" t="n">
        <v>164278.8</v>
      </c>
      <c r="F22" s="34" t="n">
        <v>250.521053842614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9481.7</v>
      </c>
      <c r="D23" s="32" t="n">
        <v>163.57880970712</v>
      </c>
      <c r="E23" s="33" t="n">
        <v>40662.3</v>
      </c>
      <c r="F23" s="34" t="n">
        <v>162.4728606104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</v>
      </c>
      <c r="D24" s="32" t="n">
        <v>165</v>
      </c>
      <c r="E24" s="33" t="n">
        <v>5493</v>
      </c>
      <c r="F24" s="34" t="n">
        <v>181.455397778991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5485.7</v>
      </c>
      <c r="D25" s="32" t="n">
        <v>178.730590444246</v>
      </c>
      <c r="E25" s="33" t="n">
        <v>148539</v>
      </c>
      <c r="F25" s="34" t="n">
        <v>201.087787045826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33971.5</v>
      </c>
      <c r="D30" s="41" t="n">
        <v>215.955668722311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2498</v>
      </c>
      <c r="D31" s="41" t="n">
        <v>160</v>
      </c>
      <c r="E31" s="26" t="n">
        <v>111394.6</v>
      </c>
      <c r="F31" s="42" t="n">
        <v>166.215310257409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474.5</v>
      </c>
      <c r="D32" s="41" t="n">
        <v>216.071272641454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498</v>
      </c>
      <c r="D33" s="32" t="n">
        <v>16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0</v>
      </c>
      <c r="D35" s="41" t="n">
        <v>0</v>
      </c>
      <c r="E35" s="26" t="n">
        <v>9481.4</v>
      </c>
      <c r="F35" s="42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499.5</v>
      </c>
      <c r="D36" s="42" t="n">
        <v>172</v>
      </c>
      <c r="E36" s="28" t="n">
        <v>133334.2</v>
      </c>
      <c r="F36" s="42" t="n">
        <v>169.740411687324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50"/>
      <c r="C39" s="31" t="n">
        <v>499</v>
      </c>
      <c r="D39" s="41" t="n">
        <v>160</v>
      </c>
      <c r="E39" s="26" t="n">
        <v>22956.5</v>
      </c>
      <c r="F39" s="42" t="n">
        <v>176.433493781718</v>
      </c>
      <c r="G39" s="35"/>
      <c r="H39" s="30"/>
      <c r="I39" s="451"/>
      <c r="J39" s="452"/>
      <c r="K39" s="54"/>
      <c r="L39" s="453"/>
      <c r="M39" s="454"/>
    </row>
    <row r="40" customFormat="false" ht="12.9" hidden="false" customHeight="true" outlineLevel="0" collapsed="false">
      <c r="A40" s="25" t="s">
        <v>44</v>
      </c>
      <c r="B40" s="46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47"/>
      <c r="I40" s="48"/>
      <c r="J40" s="49"/>
      <c r="K40" s="50"/>
      <c r="L40" s="51"/>
      <c r="M40" s="52"/>
    </row>
    <row r="41" customFormat="false" ht="12.9" hidden="false" customHeight="true" outlineLevel="0" collapsed="false">
      <c r="A41" s="25" t="s">
        <v>45</v>
      </c>
      <c r="B41" s="46"/>
      <c r="C41" s="26" t="n">
        <v>41459.5</v>
      </c>
      <c r="D41" s="41" t="n">
        <v>217.157298086084</v>
      </c>
      <c r="E41" s="26" t="n">
        <v>864606.5</v>
      </c>
      <c r="F41" s="41" t="n">
        <v>225.684123933836</v>
      </c>
      <c r="G41" s="6"/>
      <c r="H41" s="47"/>
      <c r="I41" s="53"/>
      <c r="J41" s="54"/>
      <c r="K41" s="55"/>
      <c r="L41" s="51"/>
      <c r="M41" s="52"/>
    </row>
    <row r="42" customFormat="false" ht="12.9" hidden="false" customHeight="true" outlineLevel="0" collapsed="false">
      <c r="A42" s="25" t="s">
        <v>46</v>
      </c>
      <c r="B42" s="46"/>
      <c r="C42" s="26" t="n">
        <v>4092</v>
      </c>
      <c r="D42" s="41" t="n">
        <v>160</v>
      </c>
      <c r="E42" s="26" t="n">
        <v>6088</v>
      </c>
      <c r="F42" s="41" t="n">
        <v>160</v>
      </c>
      <c r="G42" s="6"/>
      <c r="H42" s="47"/>
      <c r="I42" s="53"/>
      <c r="J42" s="54"/>
      <c r="K42" s="55"/>
      <c r="L42" s="51"/>
      <c r="M42" s="52"/>
    </row>
    <row r="43" customFormat="false" ht="12.9" hidden="false" customHeight="true" outlineLevel="0" collapsed="false">
      <c r="A43" s="25" t="s">
        <v>47</v>
      </c>
      <c r="B43" s="46"/>
      <c r="C43" s="26" t="n">
        <v>2995</v>
      </c>
      <c r="D43" s="41" t="n">
        <v>160</v>
      </c>
      <c r="E43" s="26" t="n">
        <v>6488</v>
      </c>
      <c r="F43" s="41" t="n">
        <v>160</v>
      </c>
      <c r="G43" s="6"/>
      <c r="H43" s="47"/>
      <c r="I43" s="53"/>
      <c r="J43" s="54"/>
      <c r="K43" s="55"/>
      <c r="L43" s="51"/>
      <c r="M43" s="52"/>
    </row>
    <row r="44" customFormat="false" ht="12.9" hidden="false" customHeight="true" outlineLevel="0" collapsed="false">
      <c r="A44" s="25" t="s">
        <v>48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9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50</v>
      </c>
      <c r="B46" s="46"/>
      <c r="C46" s="26" t="n">
        <v>47454.5</v>
      </c>
      <c r="D46" s="41" t="n">
        <v>206.001401342338</v>
      </c>
      <c r="E46" s="26" t="n">
        <v>654756.2</v>
      </c>
      <c r="F46" s="41" t="n">
        <v>208.103690350698</v>
      </c>
      <c r="G46" s="6"/>
      <c r="H46" s="47"/>
      <c r="I46" s="9"/>
    </row>
    <row r="47" customFormat="false" ht="12.9" hidden="false" customHeight="true" outlineLevel="0" collapsed="false">
      <c r="A47" s="25" t="s">
        <v>51</v>
      </c>
      <c r="B47" s="46"/>
      <c r="C47" s="28" t="n">
        <v>1995</v>
      </c>
      <c r="D47" s="42" t="n">
        <v>160</v>
      </c>
      <c r="E47" s="28" t="n">
        <v>32933.5</v>
      </c>
      <c r="F47" s="42" t="n">
        <v>160</v>
      </c>
      <c r="G47" s="56"/>
      <c r="H47" s="57"/>
      <c r="I47" s="9"/>
    </row>
    <row r="48" customFormat="false" ht="12.9" hidden="false" customHeight="true" outlineLevel="0" collapsed="false">
      <c r="A48" s="25" t="s">
        <v>52</v>
      </c>
      <c r="B48" s="46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47"/>
      <c r="I48" s="9"/>
    </row>
    <row r="49" customFormat="false" ht="12.9" hidden="false" customHeight="true" outlineLevel="0" collapsed="false">
      <c r="A49" s="25" t="s">
        <v>53</v>
      </c>
      <c r="B49" s="46"/>
      <c r="C49" s="26" t="n">
        <v>9989.1</v>
      </c>
      <c r="D49" s="41" t="n">
        <v>169.849806288855</v>
      </c>
      <c r="E49" s="26" t="n">
        <v>64928.8</v>
      </c>
      <c r="F49" s="41" t="n">
        <v>183.592854018556</v>
      </c>
      <c r="G49" s="56"/>
      <c r="H49" s="57"/>
      <c r="I49" s="9"/>
    </row>
    <row r="50" customFormat="false" ht="12.9" hidden="false" customHeight="true" outlineLevel="0" collapsed="false">
      <c r="A50" s="25" t="s">
        <v>55</v>
      </c>
      <c r="B50" s="46"/>
      <c r="C50" s="41" t="n">
        <v>0</v>
      </c>
      <c r="D50" s="41" t="n">
        <v>0</v>
      </c>
      <c r="E50" s="26" t="n">
        <v>5738</v>
      </c>
      <c r="F50" s="41" t="n">
        <v>160.521784593935</v>
      </c>
      <c r="G50" s="56"/>
      <c r="H50" s="57"/>
      <c r="I50" s="58"/>
    </row>
    <row r="51" customFormat="false" ht="12.9" hidden="false" customHeight="true" outlineLevel="0" collapsed="false">
      <c r="A51" s="25" t="s">
        <v>56</v>
      </c>
      <c r="B51" s="5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0"/>
      <c r="I51" s="58"/>
    </row>
    <row r="52" customFormat="false" ht="12.9" hidden="false" customHeight="true" outlineLevel="0" collapsed="false">
      <c r="A52" s="61" t="s">
        <v>57</v>
      </c>
      <c r="B52" s="62"/>
      <c r="C52" s="70" t="n">
        <v>199601.8</v>
      </c>
      <c r="D52" s="70" t="n">
        <v>204.057832143798</v>
      </c>
      <c r="E52" s="69" t="n">
        <v>3258088.9</v>
      </c>
      <c r="F52" s="70" t="n">
        <v>205.945184031043</v>
      </c>
      <c r="G52" s="65"/>
      <c r="H52" s="65"/>
      <c r="I52" s="58"/>
    </row>
    <row r="53" customFormat="false" ht="12.9" hidden="false" customHeight="true" outlineLevel="0" collapsed="false">
      <c r="A53" s="61" t="s">
        <v>58</v>
      </c>
      <c r="B53" s="62"/>
      <c r="C53" s="455" t="s">
        <v>59</v>
      </c>
      <c r="D53" s="22" t="s">
        <v>60</v>
      </c>
      <c r="E53" s="23" t="s">
        <v>59</v>
      </c>
      <c r="F53" s="23" t="s">
        <v>60</v>
      </c>
      <c r="G53" s="65"/>
      <c r="H53" s="66"/>
      <c r="I53" s="58"/>
    </row>
    <row r="54" customFormat="false" ht="12.9" hidden="false" customHeight="true" outlineLevel="0" collapsed="false">
      <c r="A54" s="61" t="s">
        <v>29</v>
      </c>
      <c r="B54" s="62"/>
      <c r="C54" s="65" t="n">
        <v>0</v>
      </c>
      <c r="D54" s="65" t="n">
        <v>0</v>
      </c>
      <c r="E54" s="67" t="n">
        <v>5</v>
      </c>
      <c r="F54" s="65" t="n">
        <v>1920.8</v>
      </c>
      <c r="G54" s="65"/>
      <c r="H54" s="66"/>
      <c r="I54" s="58"/>
    </row>
    <row r="55" customFormat="false" ht="12.9" hidden="false" customHeight="true" outlineLevel="0" collapsed="false">
      <c r="A55" s="61" t="s">
        <v>42</v>
      </c>
      <c r="B55" s="62"/>
      <c r="C55" s="65" t="n">
        <v>0</v>
      </c>
      <c r="D55" s="65" t="n">
        <v>0</v>
      </c>
      <c r="E55" s="71" t="n">
        <v>5</v>
      </c>
      <c r="F55" s="72" t="n">
        <v>1500</v>
      </c>
      <c r="G55" s="65"/>
      <c r="H55" s="66"/>
      <c r="I55" s="58"/>
    </row>
    <row r="56" customFormat="false" ht="12.9" hidden="false" customHeight="true" outlineLevel="0" collapsed="false">
      <c r="A56" s="61" t="s">
        <v>61</v>
      </c>
      <c r="B56" s="68"/>
      <c r="C56" s="69" t="n">
        <v>0</v>
      </c>
      <c r="D56" s="70" t="n">
        <v>0</v>
      </c>
      <c r="E56" s="69" t="n">
        <v>10</v>
      </c>
      <c r="F56" s="70" t="n">
        <v>1710.4</v>
      </c>
      <c r="G56" s="65"/>
      <c r="H56" s="66"/>
      <c r="I56" s="58"/>
    </row>
    <row r="57" customFormat="false" ht="12.9" hidden="false" customHeight="true" outlineLevel="0" collapsed="false">
      <c r="A57" s="61" t="s">
        <v>62</v>
      </c>
      <c r="B57" s="62"/>
      <c r="C57" s="71" t="n">
        <v>199601.8</v>
      </c>
      <c r="D57" s="72" t="n">
        <v>204.057832143798</v>
      </c>
      <c r="E57" s="71" t="n">
        <v>3258098.9</v>
      </c>
      <c r="F57" s="72" t="n">
        <v>205.949801615906</v>
      </c>
      <c r="G57" s="65"/>
      <c r="H57" s="66"/>
      <c r="I57" s="58"/>
    </row>
    <row r="58" customFormat="false" ht="12.9" hidden="false" customHeight="true" outlineLevel="0" collapsed="false">
      <c r="A58" s="73" t="s">
        <v>63</v>
      </c>
      <c r="B58" s="62"/>
      <c r="C58" s="69" t="s">
        <v>59</v>
      </c>
      <c r="D58" s="70" t="s">
        <v>60</v>
      </c>
      <c r="E58" s="69" t="s">
        <v>59</v>
      </c>
      <c r="F58" s="70" t="s">
        <v>60</v>
      </c>
      <c r="G58" s="65"/>
      <c r="H58" s="66"/>
      <c r="I58" s="58"/>
    </row>
    <row r="59" customFormat="false" ht="12.9" hidden="false" customHeight="true" outlineLevel="0" collapsed="false">
      <c r="A59" s="61" t="s">
        <v>64</v>
      </c>
      <c r="B59" s="62"/>
      <c r="C59" s="67" t="n">
        <v>0</v>
      </c>
      <c r="D59" s="65" t="n">
        <v>0</v>
      </c>
      <c r="E59" s="67" t="n">
        <v>1495.3</v>
      </c>
      <c r="F59" s="65" t="n">
        <v>120</v>
      </c>
      <c r="G59" s="65"/>
      <c r="H59" s="66"/>
      <c r="I59" s="58"/>
    </row>
    <row r="60" customFormat="false" ht="12.9" hidden="false" customHeight="true" outlineLevel="0" collapsed="false">
      <c r="A60" s="61" t="s">
        <v>39</v>
      </c>
      <c r="B60" s="62"/>
      <c r="C60" s="67" t="n">
        <v>0</v>
      </c>
      <c r="D60" s="65" t="n">
        <v>0</v>
      </c>
      <c r="E60" s="67" t="n">
        <v>29441.5</v>
      </c>
      <c r="F60" s="65" t="n">
        <v>104.678260278858</v>
      </c>
      <c r="G60" s="65"/>
      <c r="H60" s="66"/>
      <c r="I60" s="58"/>
    </row>
    <row r="61" customFormat="false" ht="12.9" hidden="false" customHeight="true" outlineLevel="0" collapsed="false">
      <c r="A61" s="61" t="s">
        <v>65</v>
      </c>
      <c r="B61" s="74"/>
      <c r="C61" s="67" t="n">
        <v>0</v>
      </c>
      <c r="D61" s="65" t="n">
        <v>0</v>
      </c>
      <c r="E61" s="67" t="n">
        <v>497.9</v>
      </c>
      <c r="F61" s="65" t="n">
        <v>110</v>
      </c>
      <c r="G61" s="65"/>
      <c r="H61" s="75"/>
      <c r="I61" s="58"/>
    </row>
    <row r="62" customFormat="false" ht="12.9" hidden="false" customHeight="true" outlineLevel="0" collapsed="false">
      <c r="A62" s="61" t="s">
        <v>50</v>
      </c>
      <c r="B62" s="76"/>
      <c r="C62" s="64" t="n">
        <v>0</v>
      </c>
      <c r="D62" s="63" t="n">
        <v>0</v>
      </c>
      <c r="E62" s="64" t="n">
        <v>9453.4</v>
      </c>
      <c r="F62" s="63" t="n">
        <v>122.584297712992</v>
      </c>
      <c r="G62" s="63"/>
      <c r="H62" s="77"/>
      <c r="I62" s="58"/>
    </row>
    <row r="63" customFormat="false" ht="12.9" hidden="false" customHeight="true" outlineLevel="0" collapsed="false">
      <c r="A63" s="61" t="s">
        <v>55</v>
      </c>
      <c r="B63" s="78"/>
      <c r="C63" s="456" t="n">
        <v>0</v>
      </c>
      <c r="D63" s="81" t="n">
        <v>0</v>
      </c>
      <c r="E63" s="79" t="n">
        <v>7462.5</v>
      </c>
      <c r="F63" s="80" t="n">
        <v>111.333333333333</v>
      </c>
      <c r="G63" s="81"/>
      <c r="H63" s="82"/>
      <c r="I63" s="58"/>
    </row>
    <row r="64" customFormat="false" ht="12.9" hidden="false" customHeight="true" outlineLevel="0" collapsed="false">
      <c r="A64" s="61" t="s">
        <v>57</v>
      </c>
      <c r="B64" s="62"/>
      <c r="C64" s="71" t="n">
        <v>0</v>
      </c>
      <c r="D64" s="72" t="n">
        <v>0</v>
      </c>
      <c r="E64" s="71" t="n">
        <v>48350.6</v>
      </c>
      <c r="F64" s="72" t="n">
        <v>109.73500639082</v>
      </c>
      <c r="G64" s="65"/>
      <c r="H64" s="66"/>
      <c r="I64" s="58"/>
    </row>
    <row r="65" customFormat="false" ht="12.9" hidden="false" customHeight="true" outlineLevel="0" collapsed="false">
      <c r="A65" s="61" t="s">
        <v>66</v>
      </c>
      <c r="B65" s="83"/>
      <c r="C65" s="69" t="n">
        <v>199601.8</v>
      </c>
      <c r="D65" s="70" t="n">
        <v>204.057832143798</v>
      </c>
      <c r="E65" s="69" t="n">
        <v>3306449.5</v>
      </c>
      <c r="F65" s="70" t="n">
        <v>204.542841346889</v>
      </c>
      <c r="G65" s="70"/>
      <c r="H65" s="84"/>
      <c r="I65" s="58"/>
    </row>
    <row r="66" customFormat="false" ht="12.9" hidden="false" customHeight="true" outlineLevel="0" collapsed="false">
      <c r="A66" s="61"/>
      <c r="B66" s="62"/>
      <c r="C66" s="71" t="s">
        <v>920</v>
      </c>
      <c r="D66" s="65"/>
      <c r="E66" s="62"/>
      <c r="F66" s="71" t="s">
        <v>921</v>
      </c>
      <c r="G66" s="65"/>
      <c r="H66" s="66"/>
      <c r="I66" s="58"/>
    </row>
    <row r="67" customFormat="false" ht="12.9" hidden="false" customHeight="true" outlineLevel="0" collapsed="false">
      <c r="A67" s="61" t="s">
        <v>67</v>
      </c>
      <c r="B67" s="85" t="s">
        <v>68</v>
      </c>
      <c r="C67" s="69" t="s">
        <v>10</v>
      </c>
      <c r="D67" s="70" t="s">
        <v>69</v>
      </c>
      <c r="E67" s="69" t="s">
        <v>68</v>
      </c>
      <c r="F67" s="70" t="s">
        <v>10</v>
      </c>
      <c r="G67" s="70" t="s">
        <v>69</v>
      </c>
      <c r="H67" s="84" t="s">
        <v>70</v>
      </c>
      <c r="I67" s="58"/>
    </row>
    <row r="68" customFormat="false" ht="12.9" hidden="false" customHeight="true" outlineLevel="0" collapsed="false">
      <c r="A68" s="61" t="s">
        <v>71</v>
      </c>
      <c r="B68" s="61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2.9" hidden="false" customHeight="true" outlineLevel="0" collapsed="false">
      <c r="A69" s="61" t="s">
        <v>72</v>
      </c>
      <c r="B69" s="68" t="n">
        <v>3997</v>
      </c>
      <c r="C69" s="71" t="n">
        <v>199601.8</v>
      </c>
      <c r="D69" s="72" t="n">
        <v>204.057832143798</v>
      </c>
      <c r="E69" s="68" t="n">
        <v>66219</v>
      </c>
      <c r="F69" s="71" t="n">
        <v>3306449.5</v>
      </c>
      <c r="G69" s="72" t="n">
        <v>204.542841346889</v>
      </c>
      <c r="H69" s="86" t="n">
        <v>1</v>
      </c>
      <c r="I69" s="58"/>
    </row>
    <row r="70" customFormat="false" ht="12.9" hidden="false" customHeight="true" outlineLevel="0" collapsed="false">
      <c r="A70" s="61" t="s">
        <v>73</v>
      </c>
      <c r="B70" s="68" t="n">
        <v>3997</v>
      </c>
      <c r="C70" s="71" t="n">
        <v>199601.8</v>
      </c>
      <c r="D70" s="72" t="n">
        <v>204.057832143798</v>
      </c>
      <c r="E70" s="68" t="n">
        <v>66219</v>
      </c>
      <c r="F70" s="71" t="n">
        <v>3306449.5</v>
      </c>
      <c r="G70" s="72" t="n">
        <v>204.542841346889</v>
      </c>
      <c r="H70" s="86" t="n">
        <v>1</v>
      </c>
      <c r="I70" s="58"/>
    </row>
    <row r="71" customFormat="false" ht="12.9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90"/>
      <c r="B92" s="90"/>
    </row>
    <row r="93" customFormat="false" ht="12.9" hidden="false" customHeight="true" outlineLevel="0" collapsed="false">
      <c r="A93" s="90"/>
      <c r="B93" s="90"/>
    </row>
    <row r="94" customFormat="false" ht="12.9" hidden="false" customHeight="true" outlineLevel="0" collapsed="false">
      <c r="A94" s="90"/>
      <c r="B94" s="90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92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923</v>
      </c>
      <c r="D7" s="16"/>
      <c r="E7" s="17" t="s">
        <v>924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.5</v>
      </c>
      <c r="D9" s="27" t="n">
        <v>204.333222136972</v>
      </c>
      <c r="E9" s="28" t="n">
        <v>53956</v>
      </c>
      <c r="F9" s="27" t="n">
        <v>212.851517903477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</v>
      </c>
      <c r="D12" s="32" t="n">
        <v>17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.5</v>
      </c>
      <c r="D14" s="34" t="n">
        <v>190</v>
      </c>
      <c r="E14" s="31" t="n">
        <v>34934.5</v>
      </c>
      <c r="F14" s="34" t="n">
        <v>201.470666533083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61.666666666667</v>
      </c>
      <c r="E16" s="33" t="n">
        <v>24053.5</v>
      </c>
      <c r="F16" s="34" t="n">
        <v>185.615045627455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2246.4</v>
      </c>
      <c r="D17" s="32" t="n">
        <v>16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499</v>
      </c>
      <c r="D21" s="32" t="n">
        <v>16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15483</v>
      </c>
      <c r="D22" s="32" t="n">
        <v>257.842504682555</v>
      </c>
      <c r="E22" s="33" t="n">
        <v>154291.3</v>
      </c>
      <c r="F22" s="34" t="n">
        <v>250.3470422506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0</v>
      </c>
      <c r="D23" s="32" t="n">
        <v>0</v>
      </c>
      <c r="E23" s="33" t="n">
        <v>31180.6</v>
      </c>
      <c r="F23" s="34" t="n">
        <v>162.136552856584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0</v>
      </c>
      <c r="D24" s="32" t="n">
        <v>0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9490</v>
      </c>
      <c r="D25" s="32" t="n">
        <v>199.843940990516</v>
      </c>
      <c r="E25" s="33" t="n">
        <v>143053.3</v>
      </c>
      <c r="F25" s="34" t="n">
        <v>201.945123950304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7442.7</v>
      </c>
      <c r="D26" s="32" t="n">
        <v>171.073602321738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996</v>
      </c>
      <c r="D28" s="32" t="n">
        <v>16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6994</v>
      </c>
      <c r="D31" s="41" t="n">
        <v>160</v>
      </c>
      <c r="E31" s="26" t="n">
        <v>108896.6</v>
      </c>
      <c r="F31" s="42" t="n">
        <v>166.357884451856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4990</v>
      </c>
      <c r="D32" s="41" t="n">
        <v>217.2</v>
      </c>
      <c r="E32" s="26" t="n">
        <v>105796</v>
      </c>
      <c r="F32" s="42" t="n">
        <v>213.005496427086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0</v>
      </c>
      <c r="D35" s="32" t="n">
        <v>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0</v>
      </c>
      <c r="D36" s="41" t="n">
        <v>0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4990</v>
      </c>
      <c r="D39" s="32" t="n">
        <v>166.6</v>
      </c>
      <c r="E39" s="33" t="n">
        <v>22457.5</v>
      </c>
      <c r="F39" s="34" t="n">
        <v>176.798641879105</v>
      </c>
      <c r="G39" s="35"/>
      <c r="H39" s="45"/>
      <c r="I39" s="9"/>
    </row>
    <row r="40" customFormat="false" ht="12.9" hidden="false" customHeight="true" outlineLevel="0" collapsed="false">
      <c r="A40" s="29" t="s">
        <v>44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5</v>
      </c>
      <c r="B41" s="29"/>
      <c r="C41" s="31" t="n">
        <v>41462</v>
      </c>
      <c r="D41" s="32" t="n">
        <v>220.878840866335</v>
      </c>
      <c r="E41" s="33" t="n">
        <v>823147</v>
      </c>
      <c r="F41" s="34" t="n">
        <v>226.113595141573</v>
      </c>
      <c r="G41" s="35"/>
      <c r="H41" s="30"/>
      <c r="I41" s="9"/>
    </row>
    <row r="42" customFormat="false" ht="12.9" hidden="false" customHeight="true" outlineLevel="0" collapsed="false">
      <c r="A42" s="25" t="s">
        <v>46</v>
      </c>
      <c r="B42" s="450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51"/>
      <c r="J42" s="452"/>
      <c r="K42" s="54"/>
      <c r="L42" s="453"/>
      <c r="M42" s="454"/>
    </row>
    <row r="43" customFormat="false" ht="12.9" hidden="false" customHeight="true" outlineLevel="0" collapsed="false">
      <c r="A43" s="25" t="s">
        <v>47</v>
      </c>
      <c r="B43" s="46"/>
      <c r="C43" s="26" t="n">
        <v>0</v>
      </c>
      <c r="D43" s="41" t="n">
        <v>0</v>
      </c>
      <c r="E43" s="26" t="n">
        <v>3493</v>
      </c>
      <c r="F43" s="41" t="n">
        <v>160</v>
      </c>
      <c r="G43" s="6"/>
      <c r="H43" s="47"/>
      <c r="I43" s="48"/>
      <c r="J43" s="49"/>
      <c r="K43" s="50"/>
      <c r="L43" s="51"/>
      <c r="M43" s="52"/>
    </row>
    <row r="44" customFormat="false" ht="12.9" hidden="false" customHeight="true" outlineLevel="0" collapsed="false">
      <c r="A44" s="25" t="s">
        <v>48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7"/>
      <c r="I44" s="53"/>
      <c r="J44" s="54"/>
      <c r="K44" s="55"/>
      <c r="L44" s="51"/>
      <c r="M44" s="52"/>
    </row>
    <row r="45" customFormat="false" ht="12.9" hidden="false" customHeight="true" outlineLevel="0" collapsed="false">
      <c r="A45" s="25" t="s">
        <v>49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7"/>
      <c r="I45" s="53"/>
      <c r="J45" s="54"/>
      <c r="K45" s="55"/>
      <c r="L45" s="51"/>
      <c r="M45" s="52"/>
    </row>
    <row r="46" customFormat="false" ht="12.9" hidden="false" customHeight="true" outlineLevel="0" collapsed="false">
      <c r="A46" s="25" t="s">
        <v>50</v>
      </c>
      <c r="B46" s="46"/>
      <c r="C46" s="26" t="n">
        <v>42464</v>
      </c>
      <c r="D46" s="41" t="n">
        <v>205.882076582517</v>
      </c>
      <c r="E46" s="26" t="n">
        <v>607301.7</v>
      </c>
      <c r="F46" s="41" t="n">
        <v>208.26796302398</v>
      </c>
      <c r="G46" s="6"/>
      <c r="H46" s="47"/>
      <c r="I46" s="53"/>
      <c r="J46" s="54"/>
      <c r="K46" s="55"/>
      <c r="L46" s="51"/>
      <c r="M46" s="52"/>
    </row>
    <row r="47" customFormat="false" ht="12.9" hidden="false" customHeight="true" outlineLevel="0" collapsed="false">
      <c r="A47" s="25" t="s">
        <v>51</v>
      </c>
      <c r="B47" s="46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2</v>
      </c>
      <c r="B48" s="46"/>
      <c r="C48" s="26" t="n">
        <v>0</v>
      </c>
      <c r="D48" s="41" t="n">
        <v>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3</v>
      </c>
      <c r="B49" s="46"/>
      <c r="C49" s="26" t="n">
        <v>0</v>
      </c>
      <c r="D49" s="41" t="n">
        <v>0</v>
      </c>
      <c r="E49" s="26" t="n">
        <v>54939.7</v>
      </c>
      <c r="F49" s="41" t="n">
        <v>186.09160588791</v>
      </c>
      <c r="G49" s="6"/>
      <c r="H49" s="47"/>
      <c r="I49" s="9"/>
    </row>
    <row r="50" customFormat="false" ht="12.9" hidden="false" customHeight="true" outlineLevel="0" collapsed="false">
      <c r="A50" s="25" t="s">
        <v>55</v>
      </c>
      <c r="B50" s="46"/>
      <c r="C50" s="28" t="n">
        <v>0</v>
      </c>
      <c r="D50" s="42" t="n">
        <v>0</v>
      </c>
      <c r="E50" s="28" t="n">
        <v>5738</v>
      </c>
      <c r="F50" s="42" t="n">
        <v>160.521784593935</v>
      </c>
      <c r="G50" s="56"/>
      <c r="H50" s="57"/>
      <c r="I50" s="9"/>
    </row>
    <row r="51" customFormat="false" ht="12.9" hidden="false" customHeight="true" outlineLevel="0" collapsed="false">
      <c r="A51" s="25" t="s">
        <v>56</v>
      </c>
      <c r="B51" s="46"/>
      <c r="C51" s="455" t="n">
        <v>0</v>
      </c>
      <c r="D51" s="22" t="n">
        <v>0</v>
      </c>
      <c r="E51" s="23" t="n">
        <v>7735.7</v>
      </c>
      <c r="F51" s="23" t="n">
        <v>244.710950528071</v>
      </c>
      <c r="G51" s="6"/>
      <c r="H51" s="47"/>
      <c r="I51" s="9"/>
    </row>
    <row r="52" customFormat="false" ht="12.9" hidden="false" customHeight="true" outlineLevel="0" collapsed="false">
      <c r="A52" s="25" t="s">
        <v>57</v>
      </c>
      <c r="B52" s="46"/>
      <c r="C52" s="455" t="n">
        <v>154541.1</v>
      </c>
      <c r="D52" s="457" t="n">
        <v>208.228254490229</v>
      </c>
      <c r="E52" s="455" t="n">
        <v>3058487.1</v>
      </c>
      <c r="F52" s="457" t="n">
        <v>206.068355658587</v>
      </c>
      <c r="G52" s="56"/>
      <c r="H52" s="57"/>
      <c r="I52" s="9"/>
    </row>
    <row r="53" customFormat="false" ht="12.9" hidden="false" customHeight="true" outlineLevel="0" collapsed="false">
      <c r="A53" s="25"/>
      <c r="B53" s="46"/>
      <c r="C53" s="41"/>
      <c r="D53" s="41"/>
      <c r="E53" s="455"/>
      <c r="F53" s="457"/>
      <c r="G53" s="56"/>
      <c r="H53" s="57"/>
      <c r="I53" s="58"/>
    </row>
    <row r="54" customFormat="false" ht="12.9" hidden="false" customHeight="true" outlineLevel="0" collapsed="false">
      <c r="A54" s="450" t="s">
        <v>58</v>
      </c>
      <c r="B54" s="59"/>
      <c r="C54" s="23" t="s">
        <v>59</v>
      </c>
      <c r="D54" s="23" t="s">
        <v>60</v>
      </c>
      <c r="E54" s="21" t="s">
        <v>59</v>
      </c>
      <c r="F54" s="23" t="s">
        <v>60</v>
      </c>
      <c r="G54" s="41"/>
      <c r="H54" s="60"/>
      <c r="I54" s="58"/>
    </row>
    <row r="55" customFormat="false" ht="12.9" hidden="false" customHeight="true" outlineLevel="0" collapsed="false">
      <c r="A55" s="61" t="s">
        <v>29</v>
      </c>
      <c r="B55" s="62"/>
      <c r="C55" s="63" t="n">
        <v>0</v>
      </c>
      <c r="D55" s="63" t="n">
        <v>0</v>
      </c>
      <c r="E55" s="64" t="n">
        <v>5</v>
      </c>
      <c r="F55" s="63" t="n">
        <v>1920.8</v>
      </c>
      <c r="G55" s="65"/>
      <c r="H55" s="65"/>
      <c r="I55" s="58"/>
    </row>
    <row r="56" customFormat="false" ht="12.9" hidden="false" customHeight="true" outlineLevel="0" collapsed="false">
      <c r="A56" s="61" t="s">
        <v>42</v>
      </c>
      <c r="B56" s="62"/>
      <c r="C56" s="26" t="n">
        <v>0</v>
      </c>
      <c r="D56" s="8" t="n">
        <v>0</v>
      </c>
      <c r="E56" s="23" t="n">
        <v>5</v>
      </c>
      <c r="F56" s="23" t="n">
        <v>1500</v>
      </c>
      <c r="G56" s="65"/>
      <c r="H56" s="66"/>
      <c r="I56" s="58"/>
    </row>
    <row r="57" customFormat="false" ht="12.9" hidden="false" customHeight="true" outlineLevel="0" collapsed="false">
      <c r="A57" s="61" t="s">
        <v>61</v>
      </c>
      <c r="B57" s="62"/>
      <c r="C57" s="72" t="n">
        <v>0</v>
      </c>
      <c r="D57" s="72" t="n">
        <v>0</v>
      </c>
      <c r="E57" s="71" t="n">
        <v>10</v>
      </c>
      <c r="F57" s="72" t="n">
        <v>1710.4</v>
      </c>
      <c r="G57" s="65"/>
      <c r="H57" s="66"/>
      <c r="I57" s="58"/>
    </row>
    <row r="58" customFormat="false" ht="12.9" hidden="false" customHeight="true" outlineLevel="0" collapsed="false">
      <c r="A58" s="61" t="s">
        <v>62</v>
      </c>
      <c r="B58" s="62"/>
      <c r="C58" s="72" t="n">
        <v>154541.1</v>
      </c>
      <c r="D58" s="72" t="n">
        <v>208.228254490229</v>
      </c>
      <c r="E58" s="71" t="n">
        <v>3058497.1</v>
      </c>
      <c r="F58" s="72" t="n">
        <v>206.073274190778</v>
      </c>
      <c r="G58" s="65"/>
      <c r="H58" s="66"/>
      <c r="I58" s="58"/>
    </row>
    <row r="59" customFormat="false" ht="12.9" hidden="false" customHeight="true" outlineLevel="0" collapsed="false">
      <c r="A59" s="73" t="s">
        <v>63</v>
      </c>
      <c r="B59" s="68"/>
      <c r="C59" s="69" t="s">
        <v>59</v>
      </c>
      <c r="D59" s="70" t="s">
        <v>60</v>
      </c>
      <c r="E59" s="69" t="s">
        <v>59</v>
      </c>
      <c r="F59" s="70" t="s">
        <v>60</v>
      </c>
      <c r="G59" s="65"/>
      <c r="H59" s="66"/>
      <c r="I59" s="58"/>
    </row>
    <row r="60" customFormat="false" ht="12.9" hidden="false" customHeight="true" outlineLevel="0" collapsed="false">
      <c r="A60" s="61" t="s">
        <v>64</v>
      </c>
      <c r="B60" s="62"/>
      <c r="C60" s="67" t="n">
        <v>0</v>
      </c>
      <c r="D60" s="65" t="n">
        <v>0</v>
      </c>
      <c r="E60" s="67" t="n">
        <v>1495.3</v>
      </c>
      <c r="F60" s="65" t="n">
        <v>120</v>
      </c>
      <c r="G60" s="65"/>
      <c r="H60" s="66"/>
      <c r="I60" s="58"/>
    </row>
    <row r="61" customFormat="false" ht="12.9" hidden="false" customHeight="true" outlineLevel="0" collapsed="false">
      <c r="A61" s="61" t="s">
        <v>39</v>
      </c>
      <c r="B61" s="62"/>
      <c r="C61" s="67" t="n">
        <v>0</v>
      </c>
      <c r="D61" s="65" t="n">
        <v>0</v>
      </c>
      <c r="E61" s="67" t="n">
        <v>29441.5</v>
      </c>
      <c r="F61" s="65" t="n">
        <v>104.678260278858</v>
      </c>
      <c r="G61" s="65"/>
      <c r="H61" s="66"/>
      <c r="I61" s="58"/>
    </row>
    <row r="62" customFormat="false" ht="12.9" hidden="false" customHeight="true" outlineLevel="0" collapsed="false">
      <c r="A62" s="61" t="s">
        <v>65</v>
      </c>
      <c r="B62" s="62"/>
      <c r="C62" s="67" t="n">
        <v>0</v>
      </c>
      <c r="D62" s="65" t="n">
        <v>0</v>
      </c>
      <c r="E62" s="67" t="n">
        <v>497.9</v>
      </c>
      <c r="F62" s="65" t="n">
        <v>110</v>
      </c>
      <c r="G62" s="65"/>
      <c r="H62" s="66"/>
      <c r="I62" s="58"/>
    </row>
    <row r="63" customFormat="false" ht="12.9" hidden="false" customHeight="true" outlineLevel="0" collapsed="false">
      <c r="A63" s="61" t="s">
        <v>50</v>
      </c>
      <c r="B63" s="62"/>
      <c r="C63" s="67" t="n">
        <v>0</v>
      </c>
      <c r="D63" s="65" t="n">
        <v>0</v>
      </c>
      <c r="E63" s="67" t="n">
        <v>9453.4</v>
      </c>
      <c r="F63" s="65" t="n">
        <v>122.584297712992</v>
      </c>
      <c r="G63" s="65"/>
      <c r="H63" s="66"/>
      <c r="I63" s="58"/>
    </row>
    <row r="64" customFormat="false" ht="12.9" hidden="false" customHeight="true" outlineLevel="0" collapsed="false">
      <c r="A64" s="61" t="s">
        <v>55</v>
      </c>
      <c r="B64" s="74"/>
      <c r="C64" s="67" t="n">
        <v>0</v>
      </c>
      <c r="D64" s="65" t="n">
        <v>0</v>
      </c>
      <c r="E64" s="71" t="n">
        <v>7462.5</v>
      </c>
      <c r="F64" s="72" t="n">
        <v>111.333333333333</v>
      </c>
      <c r="G64" s="65"/>
      <c r="H64" s="75"/>
      <c r="I64" s="58"/>
    </row>
    <row r="65" customFormat="false" ht="12.9" hidden="false" customHeight="true" outlineLevel="0" collapsed="false">
      <c r="A65" s="61" t="s">
        <v>57</v>
      </c>
      <c r="B65" s="76"/>
      <c r="C65" s="69" t="n">
        <v>0</v>
      </c>
      <c r="D65" s="70" t="n">
        <v>0</v>
      </c>
      <c r="E65" s="69" t="n">
        <v>48350.6</v>
      </c>
      <c r="F65" s="70" t="n">
        <v>109.73500639082</v>
      </c>
      <c r="G65" s="63"/>
      <c r="H65" s="77"/>
      <c r="I65" s="58"/>
    </row>
    <row r="66" customFormat="false" ht="12.9" hidden="false" customHeight="true" outlineLevel="0" collapsed="false">
      <c r="A66" s="61" t="s">
        <v>66</v>
      </c>
      <c r="B66" s="78"/>
      <c r="C66" s="79" t="n">
        <v>154541.1</v>
      </c>
      <c r="D66" s="80" t="n">
        <v>208.228254490229</v>
      </c>
      <c r="E66" s="458" t="n">
        <v>3106847.7</v>
      </c>
      <c r="F66" s="80" t="n">
        <v>204.574001133046</v>
      </c>
      <c r="G66" s="81"/>
      <c r="H66" s="82"/>
      <c r="I66" s="58"/>
    </row>
    <row r="67" customFormat="false" ht="12.9" hidden="false" customHeight="true" outlineLevel="0" collapsed="false">
      <c r="A67" s="61"/>
      <c r="B67" s="62"/>
      <c r="C67" s="71" t="s">
        <v>923</v>
      </c>
      <c r="D67" s="65"/>
      <c r="E67" s="62"/>
      <c r="F67" s="71" t="s">
        <v>924</v>
      </c>
      <c r="G67" s="65"/>
      <c r="H67" s="66"/>
      <c r="I67" s="58"/>
    </row>
    <row r="68" customFormat="false" ht="12.9" hidden="false" customHeight="true" outlineLevel="0" collapsed="false">
      <c r="A68" s="73" t="s">
        <v>67</v>
      </c>
      <c r="B68" s="83" t="s">
        <v>68</v>
      </c>
      <c r="C68" s="69" t="s">
        <v>10</v>
      </c>
      <c r="D68" s="70" t="s">
        <v>69</v>
      </c>
      <c r="E68" s="83" t="s">
        <v>68</v>
      </c>
      <c r="F68" s="69" t="s">
        <v>10</v>
      </c>
      <c r="G68" s="70" t="s">
        <v>69</v>
      </c>
      <c r="H68" s="84" t="s">
        <v>70</v>
      </c>
      <c r="I68" s="58"/>
    </row>
    <row r="69" customFormat="false" ht="12.9" hidden="false" customHeight="true" outlineLevel="0" collapsed="false">
      <c r="A69" s="61" t="s">
        <v>71</v>
      </c>
      <c r="B69" s="62" t="n">
        <v>0</v>
      </c>
      <c r="C69" s="67" t="n">
        <v>0</v>
      </c>
      <c r="D69" s="65" t="n">
        <v>0</v>
      </c>
      <c r="E69" s="62" t="n">
        <v>0</v>
      </c>
      <c r="F69" s="67" t="n">
        <v>0</v>
      </c>
      <c r="G69" s="65"/>
      <c r="H69" s="66" t="n">
        <v>0</v>
      </c>
      <c r="I69" s="58"/>
    </row>
    <row r="70" customFormat="false" ht="12.9" hidden="false" customHeight="true" outlineLevel="0" collapsed="false">
      <c r="A70" s="61" t="s">
        <v>72</v>
      </c>
      <c r="B70" s="73" t="n">
        <v>3094</v>
      </c>
      <c r="C70" s="71" t="n">
        <v>154541.1</v>
      </c>
      <c r="D70" s="72" t="n">
        <v>208.228254490229</v>
      </c>
      <c r="E70" s="71" t="n">
        <v>62222</v>
      </c>
      <c r="F70" s="72" t="n">
        <v>3106847.7</v>
      </c>
      <c r="G70" s="72" t="n">
        <v>204.574001133046</v>
      </c>
      <c r="H70" s="86" t="n">
        <v>1</v>
      </c>
      <c r="I70" s="58"/>
    </row>
    <row r="71" customFormat="false" ht="12.9" hidden="false" customHeight="true" outlineLevel="0" collapsed="false">
      <c r="A71" s="61" t="s">
        <v>73</v>
      </c>
      <c r="B71" s="73" t="n">
        <v>3094</v>
      </c>
      <c r="C71" s="71" t="n">
        <v>154541.1</v>
      </c>
      <c r="D71" s="72" t="n">
        <v>208.228254490229</v>
      </c>
      <c r="E71" s="71" t="n">
        <v>62222</v>
      </c>
      <c r="F71" s="72" t="n">
        <v>3106847.7</v>
      </c>
      <c r="G71" s="72" t="n">
        <v>204.574001133046</v>
      </c>
      <c r="H71" s="86" t="n">
        <v>1</v>
      </c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2.9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2.9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  <row r="164" customFormat="false" ht="12.9" hidden="false" customHeight="true" outlineLevel="0" collapsed="false">
      <c r="A164" s="90"/>
      <c r="B164" s="90"/>
    </row>
    <row r="165" customFormat="false" ht="12.9" hidden="false" customHeight="true" outlineLevel="0" collapsed="false">
      <c r="A165" s="90"/>
      <c r="B165" s="90"/>
    </row>
    <row r="166" customFormat="false" ht="12.9" hidden="false" customHeight="true" outlineLevel="0" collapsed="false">
      <c r="A166" s="90"/>
      <c r="B166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925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926</v>
      </c>
      <c r="D7" s="16"/>
      <c r="E7" s="17" t="s">
        <v>927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</v>
      </c>
      <c r="D9" s="27" t="n">
        <v>215.299839871898</v>
      </c>
      <c r="E9" s="28" t="n">
        <v>38967.5</v>
      </c>
      <c r="F9" s="27" t="n">
        <v>216.128004105986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2994</v>
      </c>
      <c r="D12" s="32" t="n">
        <v>176</v>
      </c>
      <c r="E12" s="33" t="n">
        <v>20459</v>
      </c>
      <c r="F12" s="34" t="n">
        <v>181.63414634146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1</v>
      </c>
      <c r="D14" s="34" t="n">
        <v>199.899519134442</v>
      </c>
      <c r="E14" s="31" t="n">
        <v>34435</v>
      </c>
      <c r="F14" s="34" t="n">
        <v>201.63705532162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3742.5</v>
      </c>
      <c r="D15" s="32" t="n">
        <v>184.266666666667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73.333333333333</v>
      </c>
      <c r="E16" s="33" t="n">
        <v>22556.5</v>
      </c>
      <c r="F16" s="34" t="n">
        <v>187.20442001197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5489.9</v>
      </c>
      <c r="D21" s="32" t="n">
        <v>169.321954862566</v>
      </c>
      <c r="E21" s="33" t="n">
        <v>57887.3</v>
      </c>
      <c r="F21" s="34" t="n">
        <v>176.130066525818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6493</v>
      </c>
      <c r="D22" s="32" t="n">
        <v>227.774449407054</v>
      </c>
      <c r="E22" s="33" t="n">
        <v>139307.3</v>
      </c>
      <c r="F22" s="34" t="n">
        <v>249.19035183368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4990.5</v>
      </c>
      <c r="D23" s="32" t="n">
        <v>161.801623083859</v>
      </c>
      <c r="E23" s="33" t="n">
        <v>31680.1</v>
      </c>
      <c r="F23" s="34" t="n">
        <v>162.3866717592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4</v>
      </c>
      <c r="D24" s="32" t="n">
        <v>183.099619543452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11486</v>
      </c>
      <c r="D25" s="32" t="n">
        <v>188.482065122758</v>
      </c>
      <c r="E25" s="33" t="n">
        <v>133563.3</v>
      </c>
      <c r="F25" s="34" t="n">
        <v>202.094418152292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1672.1</v>
      </c>
      <c r="F26" s="34" t="n">
        <v>188.7880792124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4935.9</v>
      </c>
      <c r="F28" s="34" t="n">
        <v>164.95721015936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24478</v>
      </c>
      <c r="D30" s="41" t="n">
        <v>213.632527167252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8993</v>
      </c>
      <c r="D31" s="41" t="n">
        <v>161.277493606138</v>
      </c>
      <c r="E31" s="26" t="n">
        <v>101902.6</v>
      </c>
      <c r="F31" s="42" t="n">
        <v>166.794252550965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483</v>
      </c>
      <c r="D32" s="41" t="n">
        <v>218.588235294118</v>
      </c>
      <c r="E32" s="26" t="n">
        <v>100806</v>
      </c>
      <c r="F32" s="42" t="n">
        <v>212.797864214432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3496</v>
      </c>
      <c r="D33" s="32" t="n">
        <v>16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2994</v>
      </c>
      <c r="D35" s="32" t="n">
        <v>16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39961.8</v>
      </c>
      <c r="D36" s="41" t="n">
        <v>161.562589773233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1998</v>
      </c>
      <c r="D38" s="32" t="n">
        <v>16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0</v>
      </c>
      <c r="D39" s="32" t="n">
        <v>0</v>
      </c>
      <c r="E39" s="33" t="n">
        <v>17467.5</v>
      </c>
      <c r="F39" s="34" t="n">
        <v>179.712122513239</v>
      </c>
      <c r="G39" s="35"/>
      <c r="H39" s="45"/>
      <c r="I39" s="9"/>
    </row>
    <row r="40" customFormat="false" ht="12.9" hidden="false" customHeight="true" outlineLevel="0" collapsed="false">
      <c r="A40" s="29" t="s">
        <v>44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5</v>
      </c>
      <c r="B41" s="29"/>
      <c r="C41" s="31" t="n">
        <v>50454.5</v>
      </c>
      <c r="D41" s="32" t="n">
        <v>217.008978386467</v>
      </c>
      <c r="E41" s="33" t="n">
        <v>781685</v>
      </c>
      <c r="F41" s="34" t="n">
        <v>226.391256068621</v>
      </c>
      <c r="G41" s="35"/>
      <c r="H41" s="30"/>
      <c r="I41" s="9"/>
    </row>
    <row r="42" customFormat="false" ht="12.9" hidden="false" customHeight="true" outlineLevel="0" collapsed="false">
      <c r="A42" s="25" t="s">
        <v>46</v>
      </c>
      <c r="B42" s="450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51"/>
      <c r="J42" s="452"/>
      <c r="K42" s="54"/>
      <c r="L42" s="453"/>
      <c r="M42" s="454"/>
    </row>
    <row r="43" customFormat="false" ht="12.9" hidden="false" customHeight="true" outlineLevel="0" collapsed="false">
      <c r="A43" s="25" t="s">
        <v>47</v>
      </c>
      <c r="B43" s="46"/>
      <c r="C43" s="26" t="n">
        <v>3493</v>
      </c>
      <c r="D43" s="41" t="n">
        <v>160</v>
      </c>
      <c r="E43" s="26" t="n">
        <v>3493</v>
      </c>
      <c r="F43" s="41" t="n">
        <v>160</v>
      </c>
      <c r="G43" s="6"/>
      <c r="H43" s="47"/>
      <c r="I43" s="48"/>
      <c r="J43" s="49"/>
      <c r="K43" s="50"/>
      <c r="L43" s="51"/>
      <c r="M43" s="52"/>
    </row>
    <row r="44" customFormat="false" ht="12.9" hidden="false" customHeight="true" outlineLevel="0" collapsed="false">
      <c r="A44" s="25" t="s">
        <v>48</v>
      </c>
      <c r="B44" s="46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7"/>
      <c r="I44" s="53"/>
      <c r="J44" s="54"/>
      <c r="K44" s="55"/>
      <c r="L44" s="51"/>
      <c r="M44" s="52"/>
    </row>
    <row r="45" customFormat="false" ht="12.9" hidden="false" customHeight="true" outlineLevel="0" collapsed="false">
      <c r="A45" s="25" t="s">
        <v>49</v>
      </c>
      <c r="B45" s="46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7"/>
      <c r="I45" s="53"/>
      <c r="J45" s="54"/>
      <c r="K45" s="55"/>
      <c r="L45" s="51"/>
      <c r="M45" s="52"/>
    </row>
    <row r="46" customFormat="false" ht="12.9" hidden="false" customHeight="true" outlineLevel="0" collapsed="false">
      <c r="A46" s="25" t="s">
        <v>50</v>
      </c>
      <c r="B46" s="46"/>
      <c r="C46" s="26" t="n">
        <v>34959.5</v>
      </c>
      <c r="D46" s="41" t="n">
        <v>202.744089589382</v>
      </c>
      <c r="E46" s="26" t="n">
        <v>564837.7</v>
      </c>
      <c r="F46" s="41" t="n">
        <v>208.447331861878</v>
      </c>
      <c r="G46" s="6"/>
      <c r="H46" s="47"/>
      <c r="I46" s="53"/>
      <c r="J46" s="54"/>
      <c r="K46" s="55"/>
      <c r="L46" s="51"/>
      <c r="M46" s="52"/>
    </row>
    <row r="47" customFormat="false" ht="12.9" hidden="false" customHeight="true" outlineLevel="0" collapsed="false">
      <c r="A47" s="25" t="s">
        <v>51</v>
      </c>
      <c r="B47" s="46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2</v>
      </c>
      <c r="B48" s="46"/>
      <c r="C48" s="26" t="n">
        <v>249.7</v>
      </c>
      <c r="D48" s="41" t="n">
        <v>16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3</v>
      </c>
      <c r="B49" s="46"/>
      <c r="C49" s="26" t="n">
        <v>8241.2</v>
      </c>
      <c r="D49" s="41" t="n">
        <v>181.546449546183</v>
      </c>
      <c r="E49" s="26" t="n">
        <v>54939.7</v>
      </c>
      <c r="F49" s="41" t="n">
        <v>186.09160588791</v>
      </c>
      <c r="G49" s="6"/>
      <c r="H49" s="47"/>
      <c r="I49" s="9"/>
    </row>
    <row r="50" customFormat="false" ht="12.9" hidden="false" customHeight="true" outlineLevel="0" collapsed="false">
      <c r="A50" s="25" t="s">
        <v>55</v>
      </c>
      <c r="B50" s="46"/>
      <c r="C50" s="28" t="n">
        <v>0</v>
      </c>
      <c r="D50" s="42" t="n">
        <v>0</v>
      </c>
      <c r="E50" s="28" t="n">
        <v>5738</v>
      </c>
      <c r="F50" s="42" t="n">
        <v>160.521784593935</v>
      </c>
      <c r="G50" s="56"/>
      <c r="H50" s="57"/>
      <c r="I50" s="9"/>
    </row>
    <row r="51" customFormat="false" ht="12.9" hidden="false" customHeight="true" outlineLevel="0" collapsed="false">
      <c r="A51" s="25" t="s">
        <v>56</v>
      </c>
      <c r="B51" s="46"/>
      <c r="C51" s="455" t="n">
        <v>0</v>
      </c>
      <c r="D51" s="22" t="n">
        <v>0</v>
      </c>
      <c r="E51" s="23" t="n">
        <v>7735.7</v>
      </c>
      <c r="F51" s="23" t="n">
        <v>244.710950528071</v>
      </c>
      <c r="G51" s="6"/>
      <c r="H51" s="47"/>
      <c r="I51" s="9"/>
    </row>
    <row r="52" customFormat="false" ht="12.9" hidden="false" customHeight="true" outlineLevel="0" collapsed="false">
      <c r="A52" s="25" t="s">
        <v>57</v>
      </c>
      <c r="B52" s="46"/>
      <c r="C52" s="455" t="n">
        <v>249467.6</v>
      </c>
      <c r="D52" s="457" t="n">
        <v>194.318603297583</v>
      </c>
      <c r="E52" s="455" t="n">
        <v>2904944.5</v>
      </c>
      <c r="F52" s="457" t="n">
        <v>205.940710743355</v>
      </c>
      <c r="G52" s="56"/>
      <c r="H52" s="57"/>
      <c r="I52" s="9"/>
    </row>
    <row r="53" customFormat="false" ht="12.9" hidden="false" customHeight="true" outlineLevel="0" collapsed="false">
      <c r="A53" s="25"/>
      <c r="B53" s="46"/>
      <c r="C53" s="41"/>
      <c r="D53" s="41"/>
      <c r="E53" s="455"/>
      <c r="F53" s="457"/>
      <c r="G53" s="56"/>
      <c r="H53" s="57"/>
      <c r="I53" s="58"/>
    </row>
    <row r="54" customFormat="false" ht="12.9" hidden="false" customHeight="true" outlineLevel="0" collapsed="false">
      <c r="A54" s="450" t="s">
        <v>58</v>
      </c>
      <c r="B54" s="59"/>
      <c r="C54" s="23" t="s">
        <v>59</v>
      </c>
      <c r="D54" s="23" t="s">
        <v>60</v>
      </c>
      <c r="E54" s="21" t="s">
        <v>59</v>
      </c>
      <c r="F54" s="23" t="s">
        <v>60</v>
      </c>
      <c r="G54" s="41"/>
      <c r="H54" s="60"/>
      <c r="I54" s="58"/>
    </row>
    <row r="55" customFormat="false" ht="12.9" hidden="false" customHeight="true" outlineLevel="0" collapsed="false">
      <c r="A55" s="61" t="s">
        <v>29</v>
      </c>
      <c r="B55" s="62"/>
      <c r="C55" s="63" t="n">
        <v>0</v>
      </c>
      <c r="D55" s="63" t="n">
        <v>0</v>
      </c>
      <c r="E55" s="64" t="n">
        <v>5</v>
      </c>
      <c r="F55" s="63" t="n">
        <v>1920.8</v>
      </c>
      <c r="G55" s="65"/>
      <c r="H55" s="65"/>
      <c r="I55" s="58"/>
    </row>
    <row r="56" customFormat="false" ht="12.9" hidden="false" customHeight="true" outlineLevel="0" collapsed="false">
      <c r="A56" s="61" t="s">
        <v>42</v>
      </c>
      <c r="B56" s="62"/>
      <c r="C56" s="26" t="n">
        <v>0</v>
      </c>
      <c r="D56" s="8" t="n">
        <v>0</v>
      </c>
      <c r="E56" s="23" t="n">
        <v>5</v>
      </c>
      <c r="F56" s="23" t="n">
        <v>1500</v>
      </c>
      <c r="G56" s="65"/>
      <c r="H56" s="66"/>
      <c r="I56" s="58"/>
    </row>
    <row r="57" customFormat="false" ht="12.9" hidden="false" customHeight="true" outlineLevel="0" collapsed="false">
      <c r="A57" s="61" t="s">
        <v>61</v>
      </c>
      <c r="B57" s="62"/>
      <c r="C57" s="72" t="n">
        <v>0</v>
      </c>
      <c r="D57" s="72" t="n">
        <v>0</v>
      </c>
      <c r="E57" s="71" t="n">
        <v>10</v>
      </c>
      <c r="F57" s="72" t="n">
        <v>1710.4</v>
      </c>
      <c r="G57" s="65"/>
      <c r="H57" s="66"/>
      <c r="I57" s="58"/>
    </row>
    <row r="58" customFormat="false" ht="12.9" hidden="false" customHeight="true" outlineLevel="0" collapsed="false">
      <c r="A58" s="61" t="s">
        <v>62</v>
      </c>
      <c r="B58" s="62"/>
      <c r="C58" s="72" t="n">
        <v>249467.6</v>
      </c>
      <c r="D58" s="72" t="n">
        <v>194.318603297583</v>
      </c>
      <c r="E58" s="71" t="n">
        <v>2904954.5</v>
      </c>
      <c r="F58" s="72" t="n">
        <v>205.945889686052</v>
      </c>
      <c r="G58" s="65"/>
      <c r="H58" s="66"/>
      <c r="I58" s="58"/>
    </row>
    <row r="59" customFormat="false" ht="12.9" hidden="false" customHeight="true" outlineLevel="0" collapsed="false">
      <c r="A59" s="73" t="s">
        <v>63</v>
      </c>
      <c r="B59" s="68"/>
      <c r="C59" s="69" t="s">
        <v>59</v>
      </c>
      <c r="D59" s="70" t="s">
        <v>60</v>
      </c>
      <c r="E59" s="69" t="s">
        <v>59</v>
      </c>
      <c r="F59" s="70" t="s">
        <v>60</v>
      </c>
      <c r="G59" s="65"/>
      <c r="H59" s="66"/>
      <c r="I59" s="58"/>
    </row>
    <row r="60" customFormat="false" ht="12.9" hidden="false" customHeight="true" outlineLevel="0" collapsed="false">
      <c r="A60" s="61" t="s">
        <v>64</v>
      </c>
      <c r="B60" s="62"/>
      <c r="C60" s="67" t="n">
        <v>0</v>
      </c>
      <c r="D60" s="65" t="n">
        <v>0</v>
      </c>
      <c r="E60" s="67" t="n">
        <v>1495.3</v>
      </c>
      <c r="F60" s="65" t="n">
        <v>120</v>
      </c>
      <c r="G60" s="65"/>
      <c r="H60" s="66"/>
      <c r="I60" s="58"/>
    </row>
    <row r="61" customFormat="false" ht="12.9" hidden="false" customHeight="true" outlineLevel="0" collapsed="false">
      <c r="A61" s="61" t="s">
        <v>39</v>
      </c>
      <c r="B61" s="62"/>
      <c r="C61" s="67" t="n">
        <v>0</v>
      </c>
      <c r="D61" s="65" t="n">
        <v>0</v>
      </c>
      <c r="E61" s="67" t="n">
        <v>29441.5</v>
      </c>
      <c r="F61" s="65" t="n">
        <v>104.678260278858</v>
      </c>
      <c r="G61" s="65"/>
      <c r="H61" s="66"/>
      <c r="I61" s="58"/>
    </row>
    <row r="62" customFormat="false" ht="12.9" hidden="false" customHeight="true" outlineLevel="0" collapsed="false">
      <c r="A62" s="61" t="s">
        <v>65</v>
      </c>
      <c r="B62" s="62"/>
      <c r="C62" s="67" t="n">
        <v>0</v>
      </c>
      <c r="D62" s="65" t="n">
        <v>0</v>
      </c>
      <c r="E62" s="67" t="n">
        <v>497.9</v>
      </c>
      <c r="F62" s="65" t="n">
        <v>110</v>
      </c>
      <c r="G62" s="65"/>
      <c r="H62" s="66"/>
      <c r="I62" s="58"/>
    </row>
    <row r="63" customFormat="false" ht="12.9" hidden="false" customHeight="true" outlineLevel="0" collapsed="false">
      <c r="A63" s="61" t="s">
        <v>50</v>
      </c>
      <c r="B63" s="62"/>
      <c r="C63" s="67" t="n">
        <v>0</v>
      </c>
      <c r="D63" s="65" t="n">
        <v>0</v>
      </c>
      <c r="E63" s="67" t="n">
        <v>9453.4</v>
      </c>
      <c r="F63" s="65" t="n">
        <v>122.584297712992</v>
      </c>
      <c r="G63" s="65"/>
      <c r="H63" s="66"/>
      <c r="I63" s="58"/>
    </row>
    <row r="64" customFormat="false" ht="12.9" hidden="false" customHeight="true" outlineLevel="0" collapsed="false">
      <c r="A64" s="61" t="s">
        <v>55</v>
      </c>
      <c r="B64" s="74"/>
      <c r="C64" s="67" t="n">
        <v>0</v>
      </c>
      <c r="D64" s="65" t="n">
        <v>0</v>
      </c>
      <c r="E64" s="71" t="n">
        <v>7462.5</v>
      </c>
      <c r="F64" s="72" t="n">
        <v>111.333333333333</v>
      </c>
      <c r="G64" s="65"/>
      <c r="H64" s="75"/>
      <c r="I64" s="58"/>
    </row>
    <row r="65" customFormat="false" ht="12.9" hidden="false" customHeight="true" outlineLevel="0" collapsed="false">
      <c r="A65" s="61" t="s">
        <v>57</v>
      </c>
      <c r="B65" s="76"/>
      <c r="C65" s="69" t="n">
        <v>0</v>
      </c>
      <c r="D65" s="70" t="n">
        <v>0</v>
      </c>
      <c r="E65" s="69" t="n">
        <v>48350.6</v>
      </c>
      <c r="F65" s="70" t="n">
        <v>109.73500639082</v>
      </c>
      <c r="G65" s="63"/>
      <c r="H65" s="77"/>
      <c r="I65" s="58"/>
    </row>
    <row r="66" customFormat="false" ht="12.9" hidden="false" customHeight="true" outlineLevel="0" collapsed="false">
      <c r="A66" s="61" t="s">
        <v>66</v>
      </c>
      <c r="B66" s="78"/>
      <c r="C66" s="79" t="n">
        <v>249467.6</v>
      </c>
      <c r="D66" s="80" t="n">
        <v>194.318603297583</v>
      </c>
      <c r="E66" s="458" t="n">
        <v>2953305.1</v>
      </c>
      <c r="F66" s="79" t="n">
        <v>204.370754785884</v>
      </c>
      <c r="G66" s="81"/>
      <c r="H66" s="82"/>
      <c r="I66" s="58"/>
    </row>
    <row r="67" customFormat="false" ht="12.9" hidden="false" customHeight="true" outlineLevel="0" collapsed="false">
      <c r="A67" s="61"/>
      <c r="B67" s="62"/>
      <c r="C67" s="71" t="s">
        <v>926</v>
      </c>
      <c r="D67" s="65"/>
      <c r="E67" s="62"/>
      <c r="F67" s="71" t="s">
        <v>927</v>
      </c>
      <c r="G67" s="65"/>
      <c r="H67" s="66"/>
      <c r="I67" s="58"/>
    </row>
    <row r="68" customFormat="false" ht="12.9" hidden="false" customHeight="true" outlineLevel="0" collapsed="false">
      <c r="A68" s="73" t="s">
        <v>67</v>
      </c>
      <c r="B68" s="83" t="s">
        <v>68</v>
      </c>
      <c r="C68" s="69" t="s">
        <v>10</v>
      </c>
      <c r="D68" s="70" t="s">
        <v>69</v>
      </c>
      <c r="E68" s="83" t="s">
        <v>68</v>
      </c>
      <c r="F68" s="69" t="s">
        <v>10</v>
      </c>
      <c r="G68" s="70" t="s">
        <v>69</v>
      </c>
      <c r="H68" s="84" t="s">
        <v>70</v>
      </c>
      <c r="I68" s="58"/>
    </row>
    <row r="69" customFormat="false" ht="12.9" hidden="false" customHeight="true" outlineLevel="0" collapsed="false">
      <c r="A69" s="61" t="s">
        <v>71</v>
      </c>
      <c r="B69" s="62" t="n">
        <v>0</v>
      </c>
      <c r="C69" s="67" t="n">
        <v>0</v>
      </c>
      <c r="D69" s="65" t="n">
        <v>0</v>
      </c>
      <c r="E69" s="62" t="n">
        <v>0</v>
      </c>
      <c r="F69" s="67" t="n">
        <v>0</v>
      </c>
      <c r="G69" s="65"/>
      <c r="H69" s="66" t="n">
        <v>0</v>
      </c>
      <c r="I69" s="58"/>
    </row>
    <row r="70" customFormat="false" ht="12.9" hidden="false" customHeight="true" outlineLevel="0" collapsed="false">
      <c r="A70" s="61" t="s">
        <v>72</v>
      </c>
      <c r="B70" s="73" t="n">
        <v>4995</v>
      </c>
      <c r="C70" s="71" t="n">
        <v>249467.6</v>
      </c>
      <c r="D70" s="72" t="n">
        <v>194.318603297583</v>
      </c>
      <c r="E70" s="71" t="n">
        <v>59148</v>
      </c>
      <c r="F70" s="72" t="n">
        <v>2953305.1</v>
      </c>
      <c r="G70" s="72" t="n">
        <v>204.370754785884</v>
      </c>
      <c r="H70" s="86" t="n">
        <v>1</v>
      </c>
      <c r="I70" s="58"/>
    </row>
    <row r="71" customFormat="false" ht="12.9" hidden="false" customHeight="true" outlineLevel="0" collapsed="false">
      <c r="A71" s="61" t="s">
        <v>73</v>
      </c>
      <c r="B71" s="73" t="n">
        <v>4995</v>
      </c>
      <c r="C71" s="71" t="n">
        <v>249467.6</v>
      </c>
      <c r="D71" s="72" t="n">
        <v>194.318603297583</v>
      </c>
      <c r="E71" s="71" t="n">
        <v>59148</v>
      </c>
      <c r="F71" s="72" t="n">
        <v>2953305.1</v>
      </c>
      <c r="G71" s="72" t="n">
        <v>204.370754785884</v>
      </c>
      <c r="H71" s="86" t="n">
        <v>1</v>
      </c>
      <c r="I71" s="58"/>
    </row>
    <row r="72" customFormat="false" ht="12.9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2.9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2.9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2.9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2.9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2.9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2.9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2.9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2.9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2.9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2.9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2.9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2.9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2.9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2.9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2.9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2.9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2.9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2.9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2.9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2.9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2.9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2.9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2.9" hidden="false" customHeight="true" outlineLevel="0" collapsed="false">
      <c r="A95" s="90"/>
      <c r="B95" s="90"/>
    </row>
    <row r="96" customFormat="false" ht="12.9" hidden="false" customHeight="true" outlineLevel="0" collapsed="false">
      <c r="A96" s="90"/>
      <c r="B96" s="90"/>
    </row>
    <row r="97" customFormat="false" ht="12.9" hidden="false" customHeight="true" outlineLevel="0" collapsed="false">
      <c r="A97" s="90"/>
      <c r="B97" s="90"/>
    </row>
    <row r="98" customFormat="false" ht="12.9" hidden="false" customHeight="true" outlineLevel="0" collapsed="false">
      <c r="A98" s="90"/>
      <c r="B98" s="90"/>
    </row>
    <row r="99" customFormat="false" ht="12.9" hidden="false" customHeight="true" outlineLevel="0" collapsed="false">
      <c r="A99" s="90"/>
      <c r="B99" s="90"/>
    </row>
    <row r="100" customFormat="false" ht="12.9" hidden="false" customHeight="true" outlineLevel="0" collapsed="false">
      <c r="A100" s="90"/>
      <c r="B100" s="90"/>
    </row>
    <row r="101" customFormat="false" ht="12.9" hidden="false" customHeight="true" outlineLevel="0" collapsed="false">
      <c r="A101" s="90"/>
      <c r="B101" s="90"/>
    </row>
    <row r="102" customFormat="false" ht="12.9" hidden="false" customHeight="true" outlineLevel="0" collapsed="false">
      <c r="A102" s="90"/>
      <c r="B102" s="90"/>
    </row>
    <row r="103" customFormat="false" ht="12.9" hidden="false" customHeight="true" outlineLevel="0" collapsed="false">
      <c r="A103" s="90"/>
      <c r="B103" s="90"/>
    </row>
    <row r="104" customFormat="false" ht="12.9" hidden="false" customHeight="true" outlineLevel="0" collapsed="false">
      <c r="A104" s="90"/>
      <c r="B104" s="90"/>
    </row>
    <row r="105" customFormat="false" ht="12.9" hidden="false" customHeight="true" outlineLevel="0" collapsed="false">
      <c r="A105" s="90"/>
      <c r="B105" s="90"/>
    </row>
    <row r="106" customFormat="false" ht="12.9" hidden="false" customHeight="true" outlineLevel="0" collapsed="false">
      <c r="A106" s="90"/>
      <c r="B106" s="90"/>
    </row>
    <row r="107" customFormat="false" ht="12.9" hidden="false" customHeight="true" outlineLevel="0" collapsed="false">
      <c r="A107" s="90"/>
      <c r="B107" s="90"/>
    </row>
    <row r="108" customFormat="false" ht="12.9" hidden="false" customHeight="true" outlineLevel="0" collapsed="false">
      <c r="A108" s="90"/>
      <c r="B108" s="90"/>
    </row>
    <row r="109" customFormat="false" ht="12.9" hidden="false" customHeight="true" outlineLevel="0" collapsed="false">
      <c r="A109" s="90"/>
      <c r="B109" s="90"/>
    </row>
    <row r="110" customFormat="false" ht="12.9" hidden="false" customHeight="true" outlineLevel="0" collapsed="false">
      <c r="A110" s="90"/>
      <c r="B110" s="90"/>
    </row>
    <row r="111" customFormat="false" ht="12.9" hidden="false" customHeight="true" outlineLevel="0" collapsed="false">
      <c r="A111" s="90"/>
      <c r="B111" s="90"/>
    </row>
    <row r="112" customFormat="false" ht="12.9" hidden="false" customHeight="true" outlineLevel="0" collapsed="false">
      <c r="A112" s="90"/>
      <c r="B112" s="90"/>
    </row>
    <row r="113" customFormat="false" ht="12.9" hidden="false" customHeight="true" outlineLevel="0" collapsed="false">
      <c r="A113" s="90"/>
      <c r="B113" s="90"/>
    </row>
    <row r="114" customFormat="false" ht="12.9" hidden="false" customHeight="true" outlineLevel="0" collapsed="false">
      <c r="A114" s="90"/>
      <c r="B114" s="90"/>
    </row>
    <row r="115" customFormat="false" ht="12.9" hidden="false" customHeight="true" outlineLevel="0" collapsed="false">
      <c r="A115" s="90"/>
      <c r="B115" s="90"/>
    </row>
    <row r="116" customFormat="false" ht="12.9" hidden="false" customHeight="true" outlineLevel="0" collapsed="false">
      <c r="A116" s="90"/>
      <c r="B116" s="90"/>
    </row>
    <row r="117" customFormat="false" ht="12.9" hidden="false" customHeight="true" outlineLevel="0" collapsed="false">
      <c r="A117" s="90"/>
      <c r="B117" s="90"/>
    </row>
    <row r="118" customFormat="false" ht="12.9" hidden="false" customHeight="true" outlineLevel="0" collapsed="false">
      <c r="A118" s="90"/>
      <c r="B118" s="90"/>
    </row>
    <row r="119" customFormat="false" ht="12.9" hidden="false" customHeight="true" outlineLevel="0" collapsed="false">
      <c r="A119" s="90"/>
      <c r="B119" s="90"/>
    </row>
    <row r="120" customFormat="false" ht="12.9" hidden="false" customHeight="true" outlineLevel="0" collapsed="false">
      <c r="A120" s="90"/>
      <c r="B120" s="90"/>
    </row>
    <row r="121" customFormat="false" ht="12.9" hidden="false" customHeight="true" outlineLevel="0" collapsed="false">
      <c r="A121" s="90"/>
      <c r="B121" s="90"/>
    </row>
    <row r="122" customFormat="false" ht="12.9" hidden="false" customHeight="true" outlineLevel="0" collapsed="false">
      <c r="A122" s="90"/>
      <c r="B122" s="90"/>
    </row>
    <row r="123" customFormat="false" ht="12.9" hidden="false" customHeight="true" outlineLevel="0" collapsed="false">
      <c r="A123" s="90"/>
      <c r="B123" s="90"/>
    </row>
    <row r="124" customFormat="false" ht="12.9" hidden="false" customHeight="true" outlineLevel="0" collapsed="false">
      <c r="A124" s="90"/>
      <c r="B124" s="90"/>
    </row>
    <row r="125" customFormat="false" ht="12.9" hidden="false" customHeight="true" outlineLevel="0" collapsed="false">
      <c r="A125" s="90"/>
      <c r="B125" s="90"/>
    </row>
    <row r="126" customFormat="false" ht="12.9" hidden="false" customHeight="true" outlineLevel="0" collapsed="false">
      <c r="A126" s="90"/>
      <c r="B126" s="90"/>
    </row>
    <row r="127" customFormat="false" ht="12.9" hidden="false" customHeight="true" outlineLevel="0" collapsed="false">
      <c r="A127" s="90"/>
      <c r="B127" s="90"/>
    </row>
    <row r="128" customFormat="false" ht="12.9" hidden="false" customHeight="true" outlineLevel="0" collapsed="false">
      <c r="A128" s="90"/>
      <c r="B128" s="90"/>
    </row>
    <row r="129" customFormat="false" ht="12.9" hidden="false" customHeight="true" outlineLevel="0" collapsed="false">
      <c r="A129" s="90"/>
      <c r="B129" s="90"/>
    </row>
    <row r="130" customFormat="false" ht="12.9" hidden="false" customHeight="true" outlineLevel="0" collapsed="false">
      <c r="A130" s="90"/>
      <c r="B130" s="90"/>
    </row>
    <row r="131" customFormat="false" ht="12.9" hidden="false" customHeight="true" outlineLevel="0" collapsed="false">
      <c r="A131" s="90"/>
      <c r="B131" s="90"/>
    </row>
    <row r="132" customFormat="false" ht="12.9" hidden="false" customHeight="true" outlineLevel="0" collapsed="false">
      <c r="A132" s="90"/>
      <c r="B132" s="90"/>
    </row>
    <row r="133" customFormat="false" ht="12.9" hidden="false" customHeight="true" outlineLevel="0" collapsed="false">
      <c r="A133" s="90"/>
      <c r="B133" s="90"/>
    </row>
    <row r="134" customFormat="false" ht="12.9" hidden="false" customHeight="true" outlineLevel="0" collapsed="false">
      <c r="A134" s="90"/>
      <c r="B134" s="90"/>
    </row>
    <row r="135" customFormat="false" ht="12.9" hidden="false" customHeight="true" outlineLevel="0" collapsed="false">
      <c r="A135" s="90"/>
      <c r="B135" s="90"/>
    </row>
    <row r="136" customFormat="false" ht="12.9" hidden="false" customHeight="true" outlineLevel="0" collapsed="false">
      <c r="A136" s="90"/>
      <c r="B136" s="90"/>
    </row>
    <row r="137" customFormat="false" ht="12.9" hidden="false" customHeight="true" outlineLevel="0" collapsed="false">
      <c r="A137" s="90"/>
      <c r="B137" s="90"/>
    </row>
    <row r="138" customFormat="false" ht="12.9" hidden="false" customHeight="true" outlineLevel="0" collapsed="false">
      <c r="A138" s="90"/>
      <c r="B138" s="90"/>
    </row>
    <row r="139" customFormat="false" ht="12.9" hidden="false" customHeight="true" outlineLevel="0" collapsed="false">
      <c r="A139" s="90"/>
      <c r="B139" s="90"/>
    </row>
    <row r="140" customFormat="false" ht="12.9" hidden="false" customHeight="true" outlineLevel="0" collapsed="false">
      <c r="A140" s="90"/>
      <c r="B140" s="90"/>
    </row>
    <row r="141" customFormat="false" ht="12.9" hidden="false" customHeight="true" outlineLevel="0" collapsed="false">
      <c r="A141" s="90"/>
      <c r="B141" s="90"/>
    </row>
    <row r="142" customFormat="false" ht="12.9" hidden="false" customHeight="true" outlineLevel="0" collapsed="false">
      <c r="A142" s="90"/>
      <c r="B142" s="90"/>
    </row>
    <row r="143" customFormat="false" ht="12.9" hidden="false" customHeight="true" outlineLevel="0" collapsed="false">
      <c r="A143" s="90"/>
      <c r="B143" s="90"/>
    </row>
    <row r="144" customFormat="false" ht="12.9" hidden="false" customHeight="true" outlineLevel="0" collapsed="false">
      <c r="A144" s="90"/>
      <c r="B144" s="90"/>
    </row>
    <row r="145" customFormat="false" ht="12.9" hidden="false" customHeight="true" outlineLevel="0" collapsed="false">
      <c r="A145" s="90"/>
      <c r="B145" s="90"/>
    </row>
    <row r="146" customFormat="false" ht="12.9" hidden="false" customHeight="true" outlineLevel="0" collapsed="false">
      <c r="A146" s="90"/>
      <c r="B146" s="90"/>
    </row>
    <row r="147" customFormat="false" ht="12.9" hidden="false" customHeight="true" outlineLevel="0" collapsed="false">
      <c r="A147" s="90"/>
      <c r="B147" s="90"/>
    </row>
    <row r="148" customFormat="false" ht="12.9" hidden="false" customHeight="true" outlineLevel="0" collapsed="false">
      <c r="A148" s="90"/>
      <c r="B148" s="90"/>
    </row>
    <row r="149" customFormat="false" ht="12.9" hidden="false" customHeight="true" outlineLevel="0" collapsed="false">
      <c r="A149" s="90"/>
      <c r="B149" s="90"/>
    </row>
    <row r="150" customFormat="false" ht="12.9" hidden="false" customHeight="true" outlineLevel="0" collapsed="false">
      <c r="A150" s="90"/>
      <c r="B150" s="90"/>
    </row>
    <row r="151" customFormat="false" ht="12.9" hidden="false" customHeight="true" outlineLevel="0" collapsed="false">
      <c r="A151" s="90"/>
      <c r="B151" s="90"/>
    </row>
    <row r="152" customFormat="false" ht="12.9" hidden="false" customHeight="true" outlineLevel="0" collapsed="false">
      <c r="A152" s="90"/>
      <c r="B152" s="90"/>
    </row>
    <row r="153" customFormat="false" ht="12.9" hidden="false" customHeight="true" outlineLevel="0" collapsed="false">
      <c r="A153" s="90"/>
      <c r="B153" s="90"/>
    </row>
    <row r="154" customFormat="false" ht="12.9" hidden="false" customHeight="true" outlineLevel="0" collapsed="false">
      <c r="A154" s="90"/>
      <c r="B154" s="90"/>
    </row>
    <row r="155" customFormat="false" ht="12.9" hidden="false" customHeight="true" outlineLevel="0" collapsed="false">
      <c r="A155" s="90"/>
      <c r="B155" s="90"/>
    </row>
    <row r="156" customFormat="false" ht="12.9" hidden="false" customHeight="true" outlineLevel="0" collapsed="false">
      <c r="A156" s="90"/>
      <c r="B156" s="90"/>
    </row>
    <row r="157" customFormat="false" ht="12.9" hidden="false" customHeight="true" outlineLevel="0" collapsed="false">
      <c r="A157" s="90"/>
      <c r="B157" s="90"/>
    </row>
    <row r="158" customFormat="false" ht="12.9" hidden="false" customHeight="true" outlineLevel="0" collapsed="false">
      <c r="A158" s="90"/>
      <c r="B158" s="90"/>
    </row>
    <row r="159" customFormat="false" ht="12.9" hidden="false" customHeight="true" outlineLevel="0" collapsed="false">
      <c r="A159" s="90"/>
      <c r="B159" s="90"/>
    </row>
    <row r="160" customFormat="false" ht="12.9" hidden="false" customHeight="true" outlineLevel="0" collapsed="false">
      <c r="A160" s="90"/>
      <c r="B160" s="90"/>
    </row>
    <row r="161" customFormat="false" ht="12.9" hidden="false" customHeight="true" outlineLevel="0" collapsed="false">
      <c r="A161" s="90"/>
      <c r="B161" s="90"/>
    </row>
    <row r="162" customFormat="false" ht="12.9" hidden="false" customHeight="true" outlineLevel="0" collapsed="false">
      <c r="A162" s="90"/>
      <c r="B162" s="90"/>
    </row>
    <row r="163" customFormat="false" ht="12.9" hidden="false" customHeight="true" outlineLevel="0" collapsed="false">
      <c r="A163" s="90"/>
      <c r="B163" s="90"/>
    </row>
    <row r="164" customFormat="false" ht="12.9" hidden="false" customHeight="true" outlineLevel="0" collapsed="false">
      <c r="A164" s="90"/>
      <c r="B164" s="90"/>
    </row>
    <row r="165" customFormat="false" ht="12.9" hidden="false" customHeight="true" outlineLevel="0" collapsed="false">
      <c r="A165" s="90"/>
      <c r="B165" s="90"/>
    </row>
    <row r="166" customFormat="false" ht="12.9" hidden="false" customHeight="true" outlineLevel="0" collapsed="false">
      <c r="A166" s="90"/>
      <c r="B166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92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929</v>
      </c>
      <c r="D7" s="16"/>
      <c r="E7" s="17" t="s">
        <v>93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55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2" hidden="false" customHeight="true" outlineLevel="0" collapsed="false">
      <c r="A33" s="43" t="s">
        <v>37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25" t="s">
        <v>41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2" hidden="false" customHeight="true" outlineLevel="0" collapsed="false">
      <c r="A39" s="29" t="s">
        <v>44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2" hidden="false" customHeight="true" outlineLevel="0" collapsed="false">
      <c r="A40" s="29" t="s">
        <v>45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2" hidden="false" customHeight="true" outlineLevel="0" collapsed="false">
      <c r="A41" s="29" t="s">
        <v>46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8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2" hidden="false" customHeight="true" outlineLevel="0" collapsed="false">
      <c r="A43" s="25" t="s">
        <v>49</v>
      </c>
      <c r="B43" s="450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51"/>
      <c r="J43" s="452"/>
      <c r="K43" s="54"/>
      <c r="L43" s="453"/>
      <c r="M43" s="454"/>
    </row>
    <row r="44" customFormat="false" ht="13.2" hidden="false" customHeight="true" outlineLevel="0" collapsed="false">
      <c r="A44" s="25" t="s">
        <v>50</v>
      </c>
      <c r="B44" s="46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47"/>
      <c r="I44" s="48"/>
      <c r="J44" s="49"/>
      <c r="K44" s="50"/>
      <c r="L44" s="51"/>
      <c r="M44" s="52"/>
    </row>
    <row r="45" customFormat="false" ht="13.2" hidden="false" customHeight="true" outlineLevel="0" collapsed="false">
      <c r="A45" s="25" t="s">
        <v>51</v>
      </c>
      <c r="B45" s="46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47"/>
      <c r="I45" s="53"/>
      <c r="J45" s="54"/>
      <c r="K45" s="55"/>
      <c r="L45" s="51"/>
      <c r="M45" s="52"/>
    </row>
    <row r="46" customFormat="false" ht="13.2" hidden="false" customHeight="true" outlineLevel="0" collapsed="false">
      <c r="A46" s="25" t="s">
        <v>52</v>
      </c>
      <c r="B46" s="46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47"/>
      <c r="I46" s="53"/>
      <c r="J46" s="54"/>
      <c r="K46" s="55"/>
      <c r="L46" s="51"/>
      <c r="M46" s="52"/>
    </row>
    <row r="47" customFormat="false" ht="13.2" hidden="false" customHeight="true" outlineLevel="0" collapsed="false">
      <c r="A47" s="25" t="s">
        <v>53</v>
      </c>
      <c r="B47" s="46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47"/>
      <c r="I47" s="53"/>
      <c r="J47" s="54"/>
      <c r="K47" s="55"/>
      <c r="L47" s="51"/>
      <c r="M47" s="52"/>
    </row>
    <row r="48" customFormat="false" ht="13.2" hidden="false" customHeight="true" outlineLevel="0" collapsed="false">
      <c r="A48" s="25" t="s">
        <v>55</v>
      </c>
      <c r="B48" s="46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2" hidden="false" customHeight="true" outlineLevel="0" collapsed="false">
      <c r="A49" s="25" t="s">
        <v>56</v>
      </c>
      <c r="B49" s="46"/>
      <c r="C49" s="455" t="n">
        <v>0</v>
      </c>
      <c r="D49" s="457" t="n">
        <v>0</v>
      </c>
      <c r="E49" s="455" t="n">
        <v>7735.7</v>
      </c>
      <c r="F49" s="457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7</v>
      </c>
      <c r="B50" s="46"/>
      <c r="C50" s="455" t="n">
        <v>209475.4</v>
      </c>
      <c r="D50" s="457" t="n">
        <v>195.303067567839</v>
      </c>
      <c r="E50" s="455" t="n">
        <v>2655483.4</v>
      </c>
      <c r="F50" s="457" t="n">
        <v>207.032490543906</v>
      </c>
      <c r="G50" s="6"/>
      <c r="H50" s="47"/>
      <c r="I50" s="9"/>
    </row>
    <row r="51" customFormat="false" ht="13.2" hidden="false" customHeight="true" outlineLevel="0" collapsed="false">
      <c r="A51" s="450"/>
      <c r="B51" s="59"/>
      <c r="C51" s="21"/>
      <c r="D51" s="23"/>
      <c r="E51" s="21"/>
      <c r="F51" s="23"/>
      <c r="G51" s="56"/>
      <c r="H51" s="57"/>
      <c r="I51" s="9"/>
    </row>
    <row r="52" customFormat="false" ht="13.2" hidden="false" customHeight="true" outlineLevel="0" collapsed="false">
      <c r="A52" s="450" t="s">
        <v>58</v>
      </c>
      <c r="B52" s="46"/>
      <c r="C52" s="455" t="s">
        <v>10</v>
      </c>
      <c r="D52" s="22" t="s">
        <v>11</v>
      </c>
      <c r="E52" s="23" t="s">
        <v>10</v>
      </c>
      <c r="F52" s="23" t="s">
        <v>11</v>
      </c>
      <c r="G52" s="6"/>
      <c r="H52" s="47"/>
      <c r="I52" s="9"/>
    </row>
    <row r="53" customFormat="false" ht="13.2" hidden="false" customHeight="true" outlineLevel="0" collapsed="false">
      <c r="A53" s="25" t="s">
        <v>29</v>
      </c>
      <c r="B53" s="46"/>
      <c r="C53" s="26" t="n">
        <v>0</v>
      </c>
      <c r="D53" s="41" t="n">
        <v>0</v>
      </c>
      <c r="E53" s="26" t="n">
        <v>5</v>
      </c>
      <c r="F53" s="41" t="n">
        <v>1920.8</v>
      </c>
      <c r="G53" s="56"/>
      <c r="H53" s="57"/>
      <c r="I53" s="9"/>
    </row>
    <row r="54" customFormat="false" ht="13.2" hidden="false" customHeight="true" outlineLevel="0" collapsed="false">
      <c r="A54" s="25" t="s">
        <v>42</v>
      </c>
      <c r="B54" s="46"/>
      <c r="C54" s="41" t="n">
        <v>0</v>
      </c>
      <c r="D54" s="41" t="n">
        <v>0</v>
      </c>
      <c r="E54" s="455" t="n">
        <v>5</v>
      </c>
      <c r="F54" s="457" t="n">
        <v>1500</v>
      </c>
      <c r="G54" s="56"/>
      <c r="H54" s="57"/>
      <c r="I54" s="58"/>
    </row>
    <row r="55" customFormat="false" ht="13.2" hidden="false" customHeight="true" outlineLevel="0" collapsed="false">
      <c r="A55" s="459" t="s">
        <v>61</v>
      </c>
      <c r="B55" s="460"/>
      <c r="C55" s="461" t="n">
        <v>0</v>
      </c>
      <c r="D55" s="461" t="n">
        <v>0</v>
      </c>
      <c r="E55" s="462" t="n">
        <v>10</v>
      </c>
      <c r="F55" s="461" t="n">
        <v>1710.4</v>
      </c>
      <c r="G55" s="461"/>
      <c r="H55" s="463"/>
      <c r="I55" s="58"/>
    </row>
    <row r="56" customFormat="false" ht="13.2" hidden="false" customHeight="true" outlineLevel="0" collapsed="false">
      <c r="A56" s="61" t="s">
        <v>62</v>
      </c>
      <c r="B56" s="68"/>
      <c r="C56" s="70" t="n">
        <v>209475.4</v>
      </c>
      <c r="D56" s="70" t="n">
        <v>195.303067567839</v>
      </c>
      <c r="E56" s="69" t="n">
        <v>2655493.4</v>
      </c>
      <c r="F56" s="70" t="n">
        <v>207.038151892978</v>
      </c>
      <c r="G56" s="65"/>
      <c r="H56" s="65"/>
      <c r="I56" s="58"/>
    </row>
    <row r="57" customFormat="false" ht="13.2" hidden="false" customHeight="true" outlineLevel="0" collapsed="false">
      <c r="A57" s="73" t="s">
        <v>63</v>
      </c>
      <c r="B57" s="62"/>
      <c r="C57" s="455" t="s">
        <v>10</v>
      </c>
      <c r="D57" s="22" t="s">
        <v>11</v>
      </c>
      <c r="E57" s="23" t="s">
        <v>10</v>
      </c>
      <c r="F57" s="23" t="s">
        <v>11</v>
      </c>
      <c r="G57" s="65"/>
      <c r="H57" s="66"/>
      <c r="I57" s="58"/>
    </row>
    <row r="58" customFormat="false" ht="13.2" hidden="false" customHeight="true" outlineLevel="0" collapsed="false">
      <c r="A58" s="61" t="s">
        <v>64</v>
      </c>
      <c r="B58" s="62"/>
      <c r="C58" s="65" t="n">
        <v>0</v>
      </c>
      <c r="D58" s="65" t="n">
        <v>0</v>
      </c>
      <c r="E58" s="67" t="n">
        <v>1495.3</v>
      </c>
      <c r="F58" s="65" t="n">
        <v>120</v>
      </c>
      <c r="G58" s="72"/>
      <c r="H58" s="86"/>
      <c r="I58" s="58"/>
    </row>
    <row r="59" customFormat="false" ht="13.2" hidden="false" customHeight="true" outlineLevel="0" collapsed="false">
      <c r="A59" s="61" t="s">
        <v>39</v>
      </c>
      <c r="B59" s="62"/>
      <c r="C59" s="65" t="n">
        <v>0</v>
      </c>
      <c r="D59" s="65" t="n">
        <v>0</v>
      </c>
      <c r="E59" s="67" t="n">
        <v>29441.5</v>
      </c>
      <c r="F59" s="65" t="n">
        <v>104.678260278858</v>
      </c>
      <c r="G59" s="72"/>
      <c r="H59" s="86"/>
      <c r="I59" s="58"/>
    </row>
    <row r="60" customFormat="false" ht="13.2" hidden="false" customHeight="true" outlineLevel="0" collapsed="false">
      <c r="A60" s="61" t="s">
        <v>65</v>
      </c>
      <c r="B60" s="62"/>
      <c r="C60" s="67" t="n">
        <v>0</v>
      </c>
      <c r="D60" s="65" t="n">
        <v>0</v>
      </c>
      <c r="E60" s="67" t="n">
        <v>497.9</v>
      </c>
      <c r="F60" s="65" t="n">
        <v>110</v>
      </c>
      <c r="G60" s="65"/>
      <c r="H60" s="66"/>
      <c r="I60" s="58"/>
    </row>
    <row r="61" customFormat="false" ht="13.2" hidden="false" customHeight="true" outlineLevel="0" collapsed="false">
      <c r="A61" s="61" t="s">
        <v>50</v>
      </c>
      <c r="B61" s="62"/>
      <c r="C61" s="67" t="n">
        <v>0</v>
      </c>
      <c r="D61" s="65" t="n">
        <v>0</v>
      </c>
      <c r="E61" s="67" t="n">
        <v>9453.4</v>
      </c>
      <c r="F61" s="65" t="n">
        <v>122.584297712992</v>
      </c>
      <c r="G61" s="72"/>
      <c r="H61" s="86"/>
      <c r="I61" s="58"/>
    </row>
    <row r="62" customFormat="false" ht="13.2" hidden="false" customHeight="true" outlineLevel="0" collapsed="false">
      <c r="A62" s="61" t="s">
        <v>55</v>
      </c>
      <c r="B62" s="62"/>
      <c r="C62" s="67" t="n">
        <v>0</v>
      </c>
      <c r="D62" s="65" t="n">
        <v>0</v>
      </c>
      <c r="E62" s="71" t="n">
        <v>7462.5</v>
      </c>
      <c r="F62" s="72" t="n">
        <v>111.333333333333</v>
      </c>
      <c r="G62" s="65"/>
      <c r="H62" s="66"/>
      <c r="I62" s="58"/>
    </row>
    <row r="63" customFormat="false" ht="13.2" hidden="false" customHeight="true" outlineLevel="0" collapsed="false">
      <c r="A63" s="61" t="s">
        <v>57</v>
      </c>
      <c r="B63" s="62"/>
      <c r="C63" s="71" t="n">
        <v>0</v>
      </c>
      <c r="D63" s="72" t="n">
        <v>0</v>
      </c>
      <c r="E63" s="71" t="n">
        <v>48350.6</v>
      </c>
      <c r="F63" s="72" t="n">
        <v>109.73500639082</v>
      </c>
      <c r="G63" s="464"/>
      <c r="H63" s="465"/>
      <c r="I63" s="58"/>
    </row>
    <row r="64" customFormat="false" ht="13.2" hidden="false" customHeight="true" outlineLevel="0" collapsed="false">
      <c r="A64" s="61" t="s">
        <v>66</v>
      </c>
      <c r="B64" s="62"/>
      <c r="C64" s="71" t="n">
        <v>209475.4</v>
      </c>
      <c r="D64" s="72" t="n">
        <v>195.303067567839</v>
      </c>
      <c r="E64" s="71" t="n">
        <v>2703844</v>
      </c>
      <c r="F64" s="72" t="n">
        <v>205.298160433812</v>
      </c>
      <c r="G64" s="89"/>
      <c r="H64" s="466"/>
      <c r="I64" s="58"/>
    </row>
    <row r="65" customFormat="false" ht="13.2" hidden="false" customHeight="true" outlineLevel="0" collapsed="false">
      <c r="A65" s="87"/>
      <c r="B65" s="467"/>
      <c r="C65" s="468"/>
      <c r="D65" s="89"/>
      <c r="E65" s="468"/>
      <c r="F65" s="464"/>
      <c r="G65" s="464"/>
      <c r="H65" s="469"/>
      <c r="I65" s="58"/>
    </row>
    <row r="66" customFormat="false" ht="13.2" hidden="false" customHeight="true" outlineLevel="0" collapsed="false">
      <c r="A66" s="73"/>
      <c r="B66" s="470"/>
      <c r="C66" s="69" t="s">
        <v>929</v>
      </c>
      <c r="D66" s="70"/>
      <c r="E66" s="69"/>
      <c r="F66" s="70" t="s">
        <v>930</v>
      </c>
      <c r="G66" s="70"/>
      <c r="H66" s="471"/>
      <c r="I66" s="58"/>
    </row>
    <row r="67" customFormat="false" ht="13.2" hidden="false" customHeight="true" outlineLevel="0" collapsed="false">
      <c r="A67" s="73" t="s">
        <v>67</v>
      </c>
      <c r="B67" s="458" t="s">
        <v>68</v>
      </c>
      <c r="C67" s="79" t="s">
        <v>10</v>
      </c>
      <c r="D67" s="80" t="s">
        <v>69</v>
      </c>
      <c r="E67" s="458" t="s">
        <v>68</v>
      </c>
      <c r="F67" s="79" t="s">
        <v>10</v>
      </c>
      <c r="G67" s="80" t="s">
        <v>69</v>
      </c>
      <c r="H67" s="472" t="s">
        <v>70</v>
      </c>
      <c r="I67" s="58"/>
    </row>
    <row r="68" customFormat="false" ht="13.2" hidden="false" customHeight="true" outlineLevel="0" collapsed="false">
      <c r="A68" s="61" t="s">
        <v>71</v>
      </c>
      <c r="B68" s="62" t="n">
        <v>0</v>
      </c>
      <c r="C68" s="67" t="n">
        <v>0</v>
      </c>
      <c r="D68" s="65" t="n">
        <v>0</v>
      </c>
      <c r="E68" s="62" t="n">
        <v>0</v>
      </c>
      <c r="F68" s="67" t="n">
        <v>0</v>
      </c>
      <c r="G68" s="65"/>
      <c r="H68" s="66" t="n">
        <v>0</v>
      </c>
      <c r="I68" s="58"/>
    </row>
    <row r="69" customFormat="false" ht="13.2" hidden="false" customHeight="true" outlineLevel="0" collapsed="false">
      <c r="A69" s="61" t="s">
        <v>72</v>
      </c>
      <c r="B69" s="68" t="n">
        <v>4195</v>
      </c>
      <c r="C69" s="71" t="n">
        <v>209475.4</v>
      </c>
      <c r="D69" s="72" t="n">
        <v>195.303067567839</v>
      </c>
      <c r="E69" s="68" t="n">
        <v>54153</v>
      </c>
      <c r="F69" s="71" t="n">
        <v>2703844</v>
      </c>
      <c r="G69" s="72" t="n">
        <v>205.298160433812</v>
      </c>
      <c r="H69" s="86" t="n">
        <v>1</v>
      </c>
      <c r="I69" s="58"/>
    </row>
    <row r="70" customFormat="false" ht="13.2" hidden="false" customHeight="true" outlineLevel="0" collapsed="false">
      <c r="A70" s="61" t="s">
        <v>73</v>
      </c>
      <c r="B70" s="68" t="n">
        <v>4195</v>
      </c>
      <c r="C70" s="71" t="n">
        <v>209475.4</v>
      </c>
      <c r="D70" s="72" t="n">
        <v>195.303067567839</v>
      </c>
      <c r="E70" s="68" t="n">
        <v>54153</v>
      </c>
      <c r="F70" s="71" t="n">
        <v>2703844</v>
      </c>
      <c r="G70" s="72" t="n">
        <v>205.298160433812</v>
      </c>
      <c r="H70" s="86" t="n">
        <v>1</v>
      </c>
      <c r="I70" s="58"/>
    </row>
    <row r="71" customFormat="false" ht="13.2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3.2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3.2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3.2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3.2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3.2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3.2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3.2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3.2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3.2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3.2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3.2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3.2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3.2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3.2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3.2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3.2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3.2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3.2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3.2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3.2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3.2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3.2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3.2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3.2" hidden="false" customHeight="true" outlineLevel="0" collapsed="false">
      <c r="A95" s="87"/>
      <c r="B95" s="87"/>
      <c r="C95" s="88"/>
      <c r="D95" s="89"/>
      <c r="E95" s="88"/>
      <c r="F95" s="89"/>
      <c r="G95" s="89"/>
      <c r="H95" s="89"/>
      <c r="I95" s="58"/>
    </row>
    <row r="96" customFormat="false" ht="13.2" hidden="false" customHeight="true" outlineLevel="0" collapsed="false">
      <c r="A96" s="90"/>
      <c r="B96" s="90"/>
    </row>
    <row r="97" customFormat="false" ht="13.2" hidden="false" customHeight="true" outlineLevel="0" collapsed="false">
      <c r="A97" s="90"/>
      <c r="B97" s="90"/>
    </row>
    <row r="98" customFormat="false" ht="13.2" hidden="false" customHeight="true" outlineLevel="0" collapsed="false">
      <c r="A98" s="90"/>
      <c r="B98" s="90"/>
    </row>
    <row r="99" customFormat="false" ht="13.2" hidden="false" customHeight="true" outlineLevel="0" collapsed="false">
      <c r="A99" s="90"/>
      <c r="B99" s="90"/>
    </row>
    <row r="100" customFormat="false" ht="13.2" hidden="false" customHeight="true" outlineLevel="0" collapsed="false">
      <c r="A100" s="90"/>
      <c r="B100" s="90"/>
    </row>
    <row r="101" customFormat="false" ht="13.2" hidden="false" customHeight="true" outlineLevel="0" collapsed="false">
      <c r="A101" s="90"/>
      <c r="B101" s="90"/>
    </row>
    <row r="102" customFormat="false" ht="13.2" hidden="false" customHeight="true" outlineLevel="0" collapsed="false">
      <c r="A102" s="90"/>
      <c r="B102" s="90"/>
    </row>
    <row r="103" customFormat="false" ht="13.2" hidden="false" customHeight="true" outlineLevel="0" collapsed="false">
      <c r="A103" s="90"/>
      <c r="B103" s="90"/>
    </row>
    <row r="104" customFormat="false" ht="13.2" hidden="false" customHeight="true" outlineLevel="0" collapsed="false">
      <c r="A104" s="90"/>
      <c r="B104" s="90"/>
    </row>
    <row r="105" customFormat="false" ht="13.2" hidden="false" customHeight="true" outlineLevel="0" collapsed="false">
      <c r="A105" s="90"/>
      <c r="B105" s="90"/>
    </row>
    <row r="106" customFormat="false" ht="13.2" hidden="false" customHeight="true" outlineLevel="0" collapsed="false">
      <c r="A106" s="90"/>
      <c r="B106" s="90"/>
    </row>
    <row r="107" customFormat="false" ht="13.2" hidden="false" customHeight="true" outlineLevel="0" collapsed="false">
      <c r="A107" s="90"/>
      <c r="B107" s="90"/>
    </row>
    <row r="108" customFormat="false" ht="13.2" hidden="false" customHeight="true" outlineLevel="0" collapsed="false">
      <c r="A108" s="90"/>
      <c r="B108" s="90"/>
    </row>
    <row r="109" customFormat="false" ht="13.2" hidden="false" customHeight="true" outlineLevel="0" collapsed="false">
      <c r="A109" s="90"/>
      <c r="B109" s="90"/>
    </row>
    <row r="110" customFormat="false" ht="13.2" hidden="false" customHeight="true" outlineLevel="0" collapsed="false">
      <c r="A110" s="90"/>
      <c r="B110" s="90"/>
    </row>
    <row r="111" customFormat="false" ht="13.2" hidden="false" customHeight="true" outlineLevel="0" collapsed="false">
      <c r="A111" s="90"/>
      <c r="B111" s="90"/>
    </row>
    <row r="112" customFormat="false" ht="13.2" hidden="false" customHeight="true" outlineLevel="0" collapsed="false">
      <c r="A112" s="90"/>
      <c r="B112" s="90"/>
    </row>
    <row r="113" customFormat="false" ht="13.2" hidden="false" customHeight="true" outlineLevel="0" collapsed="false">
      <c r="A113" s="90"/>
      <c r="B113" s="90"/>
    </row>
    <row r="114" customFormat="false" ht="13.2" hidden="false" customHeight="true" outlineLevel="0" collapsed="false">
      <c r="A114" s="90"/>
      <c r="B114" s="90"/>
    </row>
    <row r="115" customFormat="false" ht="13.2" hidden="false" customHeight="true" outlineLevel="0" collapsed="false">
      <c r="A115" s="90"/>
      <c r="B115" s="90"/>
    </row>
    <row r="116" customFormat="false" ht="13.2" hidden="false" customHeight="true" outlineLevel="0" collapsed="false">
      <c r="A116" s="90"/>
      <c r="B116" s="90"/>
    </row>
    <row r="117" customFormat="false" ht="13.2" hidden="false" customHeight="true" outlineLevel="0" collapsed="false">
      <c r="A117" s="90"/>
      <c r="B117" s="90"/>
    </row>
    <row r="118" customFormat="false" ht="13.2" hidden="false" customHeight="true" outlineLevel="0" collapsed="false">
      <c r="A118" s="90"/>
      <c r="B118" s="90"/>
    </row>
    <row r="119" customFormat="false" ht="13.2" hidden="false" customHeight="true" outlineLevel="0" collapsed="false">
      <c r="A119" s="90"/>
      <c r="B119" s="90"/>
    </row>
    <row r="120" customFormat="false" ht="13.2" hidden="false" customHeight="true" outlineLevel="0" collapsed="false">
      <c r="A120" s="90"/>
      <c r="B120" s="90"/>
    </row>
    <row r="121" customFormat="false" ht="13.2" hidden="false" customHeight="true" outlineLevel="0" collapsed="false">
      <c r="A121" s="90"/>
      <c r="B121" s="90"/>
    </row>
    <row r="122" customFormat="false" ht="13.2" hidden="false" customHeight="true" outlineLevel="0" collapsed="false">
      <c r="A122" s="90"/>
      <c r="B122" s="90"/>
    </row>
    <row r="123" customFormat="false" ht="13.2" hidden="false" customHeight="true" outlineLevel="0" collapsed="false">
      <c r="A123" s="90"/>
      <c r="B123" s="90"/>
    </row>
    <row r="124" customFormat="false" ht="13.2" hidden="false" customHeight="true" outlineLevel="0" collapsed="false">
      <c r="A124" s="90"/>
      <c r="B124" s="90"/>
    </row>
    <row r="125" customFormat="false" ht="13.2" hidden="false" customHeight="true" outlineLevel="0" collapsed="false">
      <c r="A125" s="90"/>
      <c r="B125" s="90"/>
    </row>
    <row r="126" customFormat="false" ht="13.2" hidden="false" customHeight="true" outlineLevel="0" collapsed="false">
      <c r="A126" s="90"/>
      <c r="B126" s="90"/>
    </row>
    <row r="127" customFormat="false" ht="13.2" hidden="false" customHeight="true" outlineLevel="0" collapsed="false">
      <c r="A127" s="90"/>
      <c r="B127" s="90"/>
    </row>
    <row r="128" customFormat="false" ht="13.2" hidden="false" customHeight="true" outlineLevel="0" collapsed="false">
      <c r="A128" s="90"/>
      <c r="B128" s="90"/>
    </row>
    <row r="129" customFormat="false" ht="13.2" hidden="false" customHeight="true" outlineLevel="0" collapsed="false">
      <c r="A129" s="90"/>
      <c r="B129" s="90"/>
    </row>
    <row r="130" customFormat="false" ht="13.2" hidden="false" customHeight="true" outlineLevel="0" collapsed="false">
      <c r="A130" s="90"/>
      <c r="B130" s="90"/>
    </row>
    <row r="131" customFormat="false" ht="13.2" hidden="false" customHeight="true" outlineLevel="0" collapsed="false">
      <c r="A131" s="90"/>
      <c r="B131" s="90"/>
    </row>
    <row r="132" customFormat="false" ht="13.2" hidden="false" customHeight="true" outlineLevel="0" collapsed="false">
      <c r="A132" s="90"/>
      <c r="B132" s="90"/>
    </row>
    <row r="133" customFormat="false" ht="13.2" hidden="false" customHeight="true" outlineLevel="0" collapsed="false">
      <c r="A133" s="90"/>
      <c r="B133" s="90"/>
    </row>
    <row r="134" customFormat="false" ht="13.2" hidden="false" customHeight="true" outlineLevel="0" collapsed="false">
      <c r="A134" s="90"/>
      <c r="B134" s="90"/>
    </row>
    <row r="135" customFormat="false" ht="13.2" hidden="false" customHeight="true" outlineLevel="0" collapsed="false">
      <c r="A135" s="90"/>
      <c r="B135" s="90"/>
    </row>
    <row r="136" customFormat="false" ht="13.2" hidden="false" customHeight="true" outlineLevel="0" collapsed="false">
      <c r="A136" s="90"/>
      <c r="B136" s="90"/>
    </row>
    <row r="137" customFormat="false" ht="13.2" hidden="false" customHeight="true" outlineLevel="0" collapsed="false">
      <c r="A137" s="90"/>
      <c r="B137" s="90"/>
    </row>
    <row r="138" customFormat="false" ht="13.2" hidden="false" customHeight="true" outlineLevel="0" collapsed="false">
      <c r="A138" s="90"/>
      <c r="B138" s="90"/>
    </row>
    <row r="139" customFormat="false" ht="13.2" hidden="false" customHeight="true" outlineLevel="0" collapsed="false">
      <c r="A139" s="90"/>
      <c r="B139" s="90"/>
    </row>
    <row r="140" customFormat="false" ht="13.2" hidden="false" customHeight="true" outlineLevel="0" collapsed="false">
      <c r="A140" s="90"/>
      <c r="B140" s="90"/>
    </row>
    <row r="141" customFormat="false" ht="13.2" hidden="false" customHeight="true" outlineLevel="0" collapsed="false">
      <c r="A141" s="90"/>
      <c r="B141" s="90"/>
    </row>
    <row r="142" customFormat="false" ht="13.2" hidden="false" customHeight="true" outlineLevel="0" collapsed="false">
      <c r="A142" s="90"/>
      <c r="B142" s="90"/>
    </row>
    <row r="143" customFormat="false" ht="13.2" hidden="false" customHeight="true" outlineLevel="0" collapsed="false">
      <c r="A143" s="90"/>
      <c r="B143" s="90"/>
    </row>
    <row r="144" customFormat="false" ht="13.2" hidden="false" customHeight="true" outlineLevel="0" collapsed="false">
      <c r="A144" s="90"/>
      <c r="B144" s="90"/>
    </row>
    <row r="145" customFormat="false" ht="13.2" hidden="false" customHeight="true" outlineLevel="0" collapsed="false">
      <c r="A145" s="90"/>
      <c r="B145" s="90"/>
    </row>
    <row r="146" customFormat="false" ht="13.2" hidden="false" customHeight="true" outlineLevel="0" collapsed="false">
      <c r="A146" s="90"/>
      <c r="B146" s="90"/>
    </row>
    <row r="147" customFormat="false" ht="13.2" hidden="false" customHeight="true" outlineLevel="0" collapsed="false">
      <c r="A147" s="90"/>
      <c r="B147" s="90"/>
    </row>
    <row r="148" customFormat="false" ht="13.2" hidden="false" customHeight="true" outlineLevel="0" collapsed="false">
      <c r="A148" s="90"/>
      <c r="B148" s="90"/>
    </row>
    <row r="149" customFormat="false" ht="13.2" hidden="false" customHeight="true" outlineLevel="0" collapsed="false">
      <c r="A149" s="90"/>
      <c r="B149" s="90"/>
    </row>
    <row r="150" customFormat="false" ht="13.2" hidden="false" customHeight="true" outlineLevel="0" collapsed="false">
      <c r="A150" s="90"/>
      <c r="B150" s="90"/>
    </row>
    <row r="151" customFormat="false" ht="13.2" hidden="false" customHeight="true" outlineLevel="0" collapsed="false">
      <c r="A151" s="90"/>
      <c r="B151" s="90"/>
    </row>
    <row r="152" customFormat="false" ht="13.2" hidden="false" customHeight="true" outlineLevel="0" collapsed="false">
      <c r="A152" s="90"/>
      <c r="B152" s="90"/>
    </row>
    <row r="153" customFormat="false" ht="13.2" hidden="false" customHeight="true" outlineLevel="0" collapsed="false">
      <c r="A153" s="90"/>
      <c r="B153" s="90"/>
    </row>
    <row r="154" customFormat="false" ht="13.2" hidden="false" customHeight="true" outlineLevel="0" collapsed="false">
      <c r="A154" s="90"/>
      <c r="B154" s="90"/>
    </row>
    <row r="155" customFormat="false" ht="13.2" hidden="false" customHeight="true" outlineLevel="0" collapsed="false">
      <c r="A155" s="90"/>
      <c r="B155" s="90"/>
    </row>
    <row r="156" customFormat="false" ht="13.2" hidden="false" customHeight="true" outlineLevel="0" collapsed="false">
      <c r="A156" s="90"/>
      <c r="B156" s="90"/>
    </row>
    <row r="157" customFormat="false" ht="13.2" hidden="false" customHeight="true" outlineLevel="0" collapsed="false">
      <c r="A157" s="90"/>
      <c r="B157" s="90"/>
    </row>
    <row r="158" customFormat="false" ht="13.2" hidden="false" customHeight="true" outlineLevel="0" collapsed="false">
      <c r="A158" s="90"/>
      <c r="B158" s="90"/>
    </row>
    <row r="159" customFormat="false" ht="13.2" hidden="false" customHeight="true" outlineLevel="0" collapsed="false">
      <c r="A159" s="90"/>
      <c r="B159" s="90"/>
    </row>
    <row r="160" customFormat="false" ht="13.2" hidden="false" customHeight="true" outlineLevel="0" collapsed="false">
      <c r="A160" s="90"/>
      <c r="B160" s="90"/>
    </row>
    <row r="161" customFormat="false" ht="13.2" hidden="false" customHeight="true" outlineLevel="0" collapsed="false">
      <c r="A161" s="90"/>
      <c r="B161" s="90"/>
    </row>
    <row r="162" customFormat="false" ht="13.2" hidden="false" customHeight="true" outlineLevel="0" collapsed="false">
      <c r="A162" s="90"/>
      <c r="B162" s="90"/>
    </row>
    <row r="163" customFormat="false" ht="13.2" hidden="false" customHeight="true" outlineLevel="0" collapsed="false">
      <c r="A163" s="90"/>
      <c r="B163" s="90"/>
    </row>
    <row r="164" customFormat="false" ht="13.2" hidden="false" customHeight="true" outlineLevel="0" collapsed="false">
      <c r="A164" s="90"/>
      <c r="B164" s="90"/>
    </row>
    <row r="165" customFormat="false" ht="13.2" hidden="false" customHeight="true" outlineLevel="0" collapsed="false">
      <c r="A165" s="90"/>
      <c r="B165" s="90"/>
    </row>
    <row r="166" customFormat="false" ht="13.2" hidden="false" customHeight="true" outlineLevel="0" collapsed="false">
      <c r="A166" s="90"/>
      <c r="B166" s="90"/>
    </row>
    <row r="167" customFormat="false" ht="13.2" hidden="false" customHeight="true" outlineLevel="0" collapsed="false">
      <c r="A167" s="90"/>
      <c r="B167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93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932</v>
      </c>
      <c r="D7" s="16"/>
      <c r="E7" s="17" t="s">
        <v>933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55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2" hidden="false" customHeight="true" outlineLevel="0" collapsed="false">
      <c r="A33" s="25" t="s">
        <v>37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43" t="s">
        <v>41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2" hidden="false" customHeight="true" outlineLevel="0" collapsed="false">
      <c r="A39" s="25" t="s">
        <v>44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2" hidden="false" customHeight="true" outlineLevel="0" collapsed="false">
      <c r="A40" s="29" t="s">
        <v>45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2" hidden="false" customHeight="true" outlineLevel="0" collapsed="false">
      <c r="A41" s="29" t="s">
        <v>46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8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2" hidden="false" customHeight="true" outlineLevel="0" collapsed="false">
      <c r="A43" s="29" t="s">
        <v>49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2" hidden="false" customHeight="true" outlineLevel="0" collapsed="false">
      <c r="A44" s="25" t="s">
        <v>50</v>
      </c>
      <c r="B44" s="450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51"/>
      <c r="J44" s="452"/>
      <c r="K44" s="54"/>
      <c r="L44" s="453"/>
      <c r="M44" s="454"/>
    </row>
    <row r="45" customFormat="false" ht="13.2" hidden="false" customHeight="true" outlineLevel="0" collapsed="false">
      <c r="A45" s="25" t="s">
        <v>51</v>
      </c>
      <c r="B45" s="46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47"/>
      <c r="I45" s="48"/>
      <c r="J45" s="49"/>
      <c r="K45" s="50"/>
      <c r="L45" s="51"/>
      <c r="M45" s="52"/>
    </row>
    <row r="46" customFormat="false" ht="13.2" hidden="false" customHeight="true" outlineLevel="0" collapsed="false">
      <c r="A46" s="25" t="s">
        <v>52</v>
      </c>
      <c r="B46" s="46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47"/>
      <c r="I46" s="53"/>
      <c r="J46" s="54"/>
      <c r="K46" s="55"/>
      <c r="L46" s="51"/>
      <c r="M46" s="52"/>
    </row>
    <row r="47" customFormat="false" ht="13.2" hidden="false" customHeight="true" outlineLevel="0" collapsed="false">
      <c r="A47" s="25" t="s">
        <v>53</v>
      </c>
      <c r="B47" s="46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47"/>
      <c r="I47" s="53"/>
      <c r="J47" s="54"/>
      <c r="K47" s="55"/>
      <c r="L47" s="51"/>
      <c r="M47" s="52"/>
    </row>
    <row r="48" customFormat="false" ht="13.2" hidden="false" customHeight="true" outlineLevel="0" collapsed="false">
      <c r="A48" s="25" t="s">
        <v>55</v>
      </c>
      <c r="B48" s="46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47"/>
      <c r="I48" s="53"/>
      <c r="J48" s="54"/>
      <c r="K48" s="55"/>
      <c r="L48" s="51"/>
      <c r="M48" s="52"/>
    </row>
    <row r="49" customFormat="false" ht="13.2" hidden="false" customHeight="true" outlineLevel="0" collapsed="false">
      <c r="A49" s="25" t="s">
        <v>56</v>
      </c>
      <c r="B49" s="46"/>
      <c r="C49" s="455" t="n">
        <v>0</v>
      </c>
      <c r="D49" s="457" t="n">
        <v>0</v>
      </c>
      <c r="E49" s="455" t="n">
        <v>7735.7</v>
      </c>
      <c r="F49" s="457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7</v>
      </c>
      <c r="B50" s="46"/>
      <c r="C50" s="455" t="n">
        <v>313591.4</v>
      </c>
      <c r="D50" s="457" t="n">
        <v>191.799491950353</v>
      </c>
      <c r="E50" s="455" t="n">
        <v>2446008</v>
      </c>
      <c r="F50" s="457" t="n">
        <v>208.036994850385</v>
      </c>
      <c r="G50" s="6"/>
      <c r="H50" s="4"/>
      <c r="I50" s="9"/>
    </row>
    <row r="51" customFormat="false" ht="13.2" hidden="false" customHeight="true" outlineLevel="0" collapsed="false">
      <c r="A51" s="25"/>
      <c r="B51" s="46"/>
      <c r="C51" s="26"/>
      <c r="D51" s="41"/>
      <c r="E51" s="26"/>
      <c r="F51" s="41"/>
      <c r="G51" s="6"/>
      <c r="H51" s="47"/>
      <c r="I51" s="9"/>
    </row>
    <row r="52" customFormat="false" ht="13.2" hidden="false" customHeight="true" outlineLevel="0" collapsed="false">
      <c r="A52" s="450" t="s">
        <v>58</v>
      </c>
      <c r="B52" s="59"/>
      <c r="C52" s="21" t="s">
        <v>59</v>
      </c>
      <c r="D52" s="23" t="s">
        <v>60</v>
      </c>
      <c r="E52" s="21" t="s">
        <v>59</v>
      </c>
      <c r="F52" s="23" t="s">
        <v>60</v>
      </c>
      <c r="G52" s="56"/>
      <c r="H52" s="57"/>
      <c r="I52" s="9"/>
    </row>
    <row r="53" customFormat="false" ht="13.2" hidden="false" customHeight="true" outlineLevel="0" collapsed="false">
      <c r="A53" s="25" t="s">
        <v>29</v>
      </c>
      <c r="B53" s="46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47"/>
      <c r="I53" s="9"/>
    </row>
    <row r="54" customFormat="false" ht="13.2" hidden="false" customHeight="true" outlineLevel="0" collapsed="false">
      <c r="A54" s="25" t="s">
        <v>42</v>
      </c>
      <c r="B54" s="46"/>
      <c r="C54" s="26" t="n">
        <v>0</v>
      </c>
      <c r="D54" s="41" t="n">
        <v>0</v>
      </c>
      <c r="E54" s="455" t="n">
        <v>5</v>
      </c>
      <c r="F54" s="457" t="n">
        <v>1500</v>
      </c>
      <c r="G54" s="56"/>
      <c r="H54" s="57"/>
      <c r="I54" s="9"/>
    </row>
    <row r="55" customFormat="false" ht="13.2" hidden="false" customHeight="true" outlineLevel="0" collapsed="false">
      <c r="A55" s="25" t="s">
        <v>61</v>
      </c>
      <c r="B55" s="46"/>
      <c r="C55" s="457" t="n">
        <v>0</v>
      </c>
      <c r="D55" s="457" t="n">
        <v>0</v>
      </c>
      <c r="E55" s="455" t="n">
        <v>10</v>
      </c>
      <c r="F55" s="457" t="n">
        <v>1710.4</v>
      </c>
      <c r="G55" s="56"/>
      <c r="H55" s="57"/>
      <c r="I55" s="58"/>
    </row>
    <row r="56" customFormat="false" ht="13.2" hidden="false" customHeight="true" outlineLevel="0" collapsed="false">
      <c r="A56" s="459" t="s">
        <v>62</v>
      </c>
      <c r="B56" s="460"/>
      <c r="C56" s="461" t="n">
        <v>310844.2</v>
      </c>
      <c r="D56" s="461" t="n">
        <v>192.080531661842</v>
      </c>
      <c r="E56" s="462" t="n">
        <v>2443270.8</v>
      </c>
      <c r="F56" s="461" t="n">
        <v>208.097156361055</v>
      </c>
      <c r="G56" s="461"/>
      <c r="H56" s="463"/>
      <c r="I56" s="58"/>
    </row>
    <row r="57" customFormat="false" ht="13.2" hidden="false" customHeight="true" outlineLevel="0" collapsed="false">
      <c r="A57" s="73" t="s">
        <v>63</v>
      </c>
      <c r="B57" s="68"/>
      <c r="C57" s="70" t="s">
        <v>59</v>
      </c>
      <c r="D57" s="70" t="s">
        <v>60</v>
      </c>
      <c r="E57" s="69" t="s">
        <v>59</v>
      </c>
      <c r="F57" s="70" t="s">
        <v>60</v>
      </c>
      <c r="G57" s="65"/>
      <c r="H57" s="65"/>
      <c r="I57" s="58"/>
    </row>
    <row r="58" customFormat="false" ht="13.2" hidden="false" customHeight="true" outlineLevel="0" collapsed="false">
      <c r="A58" s="61" t="s">
        <v>64</v>
      </c>
      <c r="B58" s="62"/>
      <c r="C58" s="65" t="n">
        <v>0</v>
      </c>
      <c r="D58" s="65" t="n">
        <v>0</v>
      </c>
      <c r="E58" s="67" t="n">
        <v>1495.3</v>
      </c>
      <c r="F58" s="65" t="n">
        <v>120</v>
      </c>
      <c r="G58" s="65"/>
      <c r="H58" s="66"/>
      <c r="I58" s="58"/>
    </row>
    <row r="59" customFormat="false" ht="13.2" hidden="false" customHeight="true" outlineLevel="0" collapsed="false">
      <c r="A59" s="61" t="s">
        <v>39</v>
      </c>
      <c r="B59" s="62"/>
      <c r="C59" s="65" t="n">
        <v>0</v>
      </c>
      <c r="D59" s="65" t="n">
        <v>0</v>
      </c>
      <c r="E59" s="67" t="n">
        <v>29441.5</v>
      </c>
      <c r="F59" s="65" t="n">
        <v>104.678260278858</v>
      </c>
      <c r="G59" s="72"/>
      <c r="H59" s="86"/>
      <c r="I59" s="58"/>
    </row>
    <row r="60" customFormat="false" ht="13.2" hidden="false" customHeight="true" outlineLevel="0" collapsed="false">
      <c r="A60" s="61" t="s">
        <v>65</v>
      </c>
      <c r="B60" s="62"/>
      <c r="C60" s="65" t="n">
        <v>0</v>
      </c>
      <c r="D60" s="65" t="n">
        <v>0</v>
      </c>
      <c r="E60" s="67" t="n">
        <v>497.9</v>
      </c>
      <c r="F60" s="65" t="n">
        <v>110</v>
      </c>
      <c r="G60" s="72"/>
      <c r="H60" s="86"/>
      <c r="I60" s="58"/>
    </row>
    <row r="61" customFormat="false" ht="13.2" hidden="false" customHeight="true" outlineLevel="0" collapsed="false">
      <c r="A61" s="61" t="s">
        <v>50</v>
      </c>
      <c r="B61" s="62"/>
      <c r="C61" s="67" t="n">
        <v>0</v>
      </c>
      <c r="D61" s="65" t="n">
        <v>0</v>
      </c>
      <c r="E61" s="67" t="n">
        <v>9453.4</v>
      </c>
      <c r="F61" s="65" t="n">
        <v>122.584297712992</v>
      </c>
      <c r="G61" s="65"/>
      <c r="H61" s="66"/>
      <c r="I61" s="58"/>
    </row>
    <row r="62" customFormat="false" ht="13.2" hidden="false" customHeight="true" outlineLevel="0" collapsed="false">
      <c r="A62" s="61" t="s">
        <v>55</v>
      </c>
      <c r="B62" s="62"/>
      <c r="C62" s="67" t="n">
        <v>0</v>
      </c>
      <c r="D62" s="65" t="n">
        <v>0</v>
      </c>
      <c r="E62" s="71" t="n">
        <v>7462.5</v>
      </c>
      <c r="F62" s="72" t="n">
        <v>111.333333333333</v>
      </c>
      <c r="G62" s="72"/>
      <c r="H62" s="86"/>
      <c r="I62" s="58"/>
    </row>
    <row r="63" customFormat="false" ht="13.2" hidden="false" customHeight="true" outlineLevel="0" collapsed="false">
      <c r="A63" s="61" t="s">
        <v>57</v>
      </c>
      <c r="B63" s="62"/>
      <c r="C63" s="71" t="n">
        <v>0</v>
      </c>
      <c r="D63" s="72" t="n">
        <v>0</v>
      </c>
      <c r="E63" s="71" t="n">
        <v>48350.6</v>
      </c>
      <c r="F63" s="72" t="n">
        <v>109.73500639082</v>
      </c>
      <c r="G63" s="65"/>
      <c r="H63" s="66"/>
      <c r="I63" s="58"/>
    </row>
    <row r="64" customFormat="false" ht="13.2" hidden="false" customHeight="true" outlineLevel="0" collapsed="false">
      <c r="A64" s="87" t="s">
        <v>66</v>
      </c>
      <c r="B64" s="473"/>
      <c r="C64" s="468" t="n">
        <v>313591.4</v>
      </c>
      <c r="D64" s="464" t="n">
        <v>191.799491950353</v>
      </c>
      <c r="E64" s="468" t="n">
        <v>2494368.6</v>
      </c>
      <c r="F64" s="464" t="n">
        <v>206.137541620753</v>
      </c>
      <c r="G64" s="464"/>
      <c r="H64" s="465"/>
      <c r="I64" s="58"/>
    </row>
    <row r="65" customFormat="false" ht="13.2" hidden="false" customHeight="true" outlineLevel="0" collapsed="false">
      <c r="A65" s="87"/>
      <c r="B65" s="473"/>
      <c r="C65" s="88"/>
      <c r="D65" s="89"/>
      <c r="E65" s="88"/>
      <c r="F65" s="89"/>
      <c r="G65" s="89"/>
      <c r="H65" s="466"/>
      <c r="I65" s="58"/>
    </row>
    <row r="66" customFormat="false" ht="13.2" hidden="false" customHeight="true" outlineLevel="0" collapsed="false">
      <c r="A66" s="87"/>
      <c r="B66" s="467"/>
      <c r="C66" s="468" t="s">
        <v>932</v>
      </c>
      <c r="D66" s="89"/>
      <c r="E66" s="88"/>
      <c r="F66" s="464" t="s">
        <v>933</v>
      </c>
      <c r="G66" s="464"/>
      <c r="H66" s="469"/>
      <c r="I66" s="58"/>
    </row>
    <row r="67" customFormat="false" ht="13.2" hidden="false" customHeight="true" outlineLevel="0" collapsed="false">
      <c r="A67" s="474" t="s">
        <v>67</v>
      </c>
      <c r="B67" s="475" t="s">
        <v>68</v>
      </c>
      <c r="C67" s="476" t="s">
        <v>10</v>
      </c>
      <c r="D67" s="477" t="s">
        <v>69</v>
      </c>
      <c r="E67" s="476" t="s">
        <v>68</v>
      </c>
      <c r="F67" s="477" t="s">
        <v>10</v>
      </c>
      <c r="G67" s="477" t="s">
        <v>69</v>
      </c>
      <c r="H67" s="478" t="s">
        <v>70</v>
      </c>
      <c r="I67" s="58"/>
    </row>
    <row r="68" customFormat="false" ht="13.2" hidden="false" customHeight="true" outlineLevel="0" collapsed="false">
      <c r="A68" s="87" t="s">
        <v>71</v>
      </c>
      <c r="B68" s="473" t="n">
        <v>0</v>
      </c>
      <c r="C68" s="88" t="n">
        <v>0</v>
      </c>
      <c r="D68" s="89" t="n">
        <v>0</v>
      </c>
      <c r="E68" s="473" t="n">
        <v>0</v>
      </c>
      <c r="F68" s="88" t="n">
        <v>0</v>
      </c>
      <c r="G68" s="89"/>
      <c r="H68" s="466" t="n">
        <v>0</v>
      </c>
      <c r="I68" s="58"/>
    </row>
    <row r="69" customFormat="false" ht="13.2" hidden="false" customHeight="true" outlineLevel="0" collapsed="false">
      <c r="A69" s="87" t="s">
        <v>72</v>
      </c>
      <c r="B69" s="479" t="n">
        <v>6280</v>
      </c>
      <c r="C69" s="468" t="n">
        <v>311591.4</v>
      </c>
      <c r="D69" s="464" t="n">
        <v>191.8</v>
      </c>
      <c r="E69" s="479" t="n">
        <v>49958</v>
      </c>
      <c r="F69" s="468" t="n">
        <v>2494368.6</v>
      </c>
      <c r="G69" s="464" t="n">
        <v>206.14</v>
      </c>
      <c r="H69" s="465" t="n">
        <v>1</v>
      </c>
      <c r="I69" s="58"/>
    </row>
    <row r="70" customFormat="false" ht="13.2" hidden="false" customHeight="true" outlineLevel="0" collapsed="false">
      <c r="A70" s="87" t="s">
        <v>73</v>
      </c>
      <c r="B70" s="479" t="n">
        <v>6280</v>
      </c>
      <c r="C70" s="468" t="n">
        <v>311591.4</v>
      </c>
      <c r="D70" s="464" t="n">
        <v>191.8</v>
      </c>
      <c r="E70" s="479" t="n">
        <v>49958</v>
      </c>
      <c r="F70" s="468" t="n">
        <v>2494368.6</v>
      </c>
      <c r="G70" s="464" t="n">
        <v>206.14</v>
      </c>
      <c r="H70" s="465" t="n">
        <v>1</v>
      </c>
      <c r="I70" s="58"/>
    </row>
    <row r="71" customFormat="false" ht="13.2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3.2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3.2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3.2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3.2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3.2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3.2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3.2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3.2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3.2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3.2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3.2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3.2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3.2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3.2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3.2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3.2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3.2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3.2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3.2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3.2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3.2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3.2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3.2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3.2" hidden="false" customHeight="true" outlineLevel="0" collapsed="false">
      <c r="A95" s="87"/>
      <c r="B95" s="87"/>
      <c r="C95" s="88"/>
      <c r="D95" s="89"/>
      <c r="E95" s="88"/>
      <c r="F95" s="89"/>
      <c r="G95" s="89"/>
      <c r="H95" s="89"/>
      <c r="I95" s="58"/>
    </row>
    <row r="96" customFormat="false" ht="13.2" hidden="false" customHeight="true" outlineLevel="0" collapsed="false">
      <c r="A96" s="87"/>
      <c r="B96" s="87"/>
      <c r="C96" s="88"/>
      <c r="D96" s="89"/>
      <c r="E96" s="88"/>
      <c r="F96" s="89"/>
      <c r="G96" s="89"/>
      <c r="H96" s="89"/>
      <c r="I96" s="58"/>
    </row>
    <row r="97" customFormat="false" ht="13.2" hidden="false" customHeight="true" outlineLevel="0" collapsed="false">
      <c r="A97" s="90"/>
      <c r="B97" s="90"/>
    </row>
    <row r="98" customFormat="false" ht="13.2" hidden="false" customHeight="true" outlineLevel="0" collapsed="false">
      <c r="A98" s="90"/>
      <c r="B98" s="90"/>
    </row>
    <row r="99" customFormat="false" ht="13.2" hidden="false" customHeight="true" outlineLevel="0" collapsed="false">
      <c r="A99" s="90"/>
      <c r="B99" s="90"/>
    </row>
    <row r="100" customFormat="false" ht="13.2" hidden="false" customHeight="true" outlineLevel="0" collapsed="false">
      <c r="A100" s="90"/>
      <c r="B100" s="90"/>
    </row>
    <row r="101" customFormat="false" ht="13.2" hidden="false" customHeight="true" outlineLevel="0" collapsed="false">
      <c r="A101" s="90"/>
      <c r="B101" s="90"/>
    </row>
    <row r="102" customFormat="false" ht="13.2" hidden="false" customHeight="true" outlineLevel="0" collapsed="false">
      <c r="A102" s="90"/>
      <c r="B102" s="90"/>
    </row>
    <row r="103" customFormat="false" ht="13.2" hidden="false" customHeight="true" outlineLevel="0" collapsed="false">
      <c r="A103" s="90"/>
      <c r="B103" s="90"/>
    </row>
    <row r="104" customFormat="false" ht="13.2" hidden="false" customHeight="true" outlineLevel="0" collapsed="false">
      <c r="A104" s="90"/>
      <c r="B104" s="90"/>
    </row>
    <row r="105" customFormat="false" ht="13.2" hidden="false" customHeight="true" outlineLevel="0" collapsed="false">
      <c r="A105" s="90"/>
      <c r="B105" s="90"/>
    </row>
    <row r="106" customFormat="false" ht="13.2" hidden="false" customHeight="true" outlineLevel="0" collapsed="false">
      <c r="A106" s="90"/>
      <c r="B106" s="90"/>
    </row>
    <row r="107" customFormat="false" ht="13.2" hidden="false" customHeight="true" outlineLevel="0" collapsed="false">
      <c r="A107" s="90"/>
      <c r="B107" s="90"/>
    </row>
    <row r="108" customFormat="false" ht="13.2" hidden="false" customHeight="true" outlineLevel="0" collapsed="false">
      <c r="A108" s="90"/>
      <c r="B108" s="90"/>
    </row>
    <row r="109" customFormat="false" ht="13.2" hidden="false" customHeight="true" outlineLevel="0" collapsed="false">
      <c r="A109" s="90"/>
      <c r="B109" s="90"/>
    </row>
    <row r="110" customFormat="false" ht="13.2" hidden="false" customHeight="true" outlineLevel="0" collapsed="false">
      <c r="A110" s="90"/>
      <c r="B110" s="90"/>
    </row>
    <row r="111" customFormat="false" ht="13.2" hidden="false" customHeight="true" outlineLevel="0" collapsed="false">
      <c r="A111" s="90"/>
      <c r="B111" s="90"/>
    </row>
    <row r="112" customFormat="false" ht="13.2" hidden="false" customHeight="true" outlineLevel="0" collapsed="false">
      <c r="A112" s="90"/>
      <c r="B112" s="90"/>
    </row>
    <row r="113" customFormat="false" ht="13.2" hidden="false" customHeight="true" outlineLevel="0" collapsed="false">
      <c r="A113" s="90"/>
      <c r="B113" s="90"/>
    </row>
    <row r="114" customFormat="false" ht="13.2" hidden="false" customHeight="true" outlineLevel="0" collapsed="false">
      <c r="A114" s="90"/>
      <c r="B114" s="90"/>
    </row>
    <row r="115" customFormat="false" ht="13.2" hidden="false" customHeight="true" outlineLevel="0" collapsed="false">
      <c r="A115" s="90"/>
      <c r="B115" s="90"/>
    </row>
    <row r="116" customFormat="false" ht="13.2" hidden="false" customHeight="true" outlineLevel="0" collapsed="false">
      <c r="A116" s="90"/>
      <c r="B116" s="90"/>
    </row>
    <row r="117" customFormat="false" ht="13.2" hidden="false" customHeight="true" outlineLevel="0" collapsed="false">
      <c r="A117" s="90"/>
      <c r="B117" s="90"/>
    </row>
    <row r="118" customFormat="false" ht="13.2" hidden="false" customHeight="true" outlineLevel="0" collapsed="false">
      <c r="A118" s="90"/>
      <c r="B118" s="90"/>
    </row>
    <row r="119" customFormat="false" ht="13.2" hidden="false" customHeight="true" outlineLevel="0" collapsed="false">
      <c r="A119" s="90"/>
      <c r="B119" s="90"/>
    </row>
    <row r="120" customFormat="false" ht="13.2" hidden="false" customHeight="true" outlineLevel="0" collapsed="false">
      <c r="A120" s="90"/>
      <c r="B120" s="90"/>
    </row>
    <row r="121" customFormat="false" ht="13.2" hidden="false" customHeight="true" outlineLevel="0" collapsed="false">
      <c r="A121" s="90"/>
      <c r="B121" s="90"/>
    </row>
    <row r="122" customFormat="false" ht="13.2" hidden="false" customHeight="true" outlineLevel="0" collapsed="false">
      <c r="A122" s="90"/>
      <c r="B122" s="90"/>
    </row>
    <row r="123" customFormat="false" ht="13.2" hidden="false" customHeight="true" outlineLevel="0" collapsed="false">
      <c r="A123" s="90"/>
      <c r="B123" s="90"/>
    </row>
    <row r="124" customFormat="false" ht="13.2" hidden="false" customHeight="true" outlineLevel="0" collapsed="false">
      <c r="A124" s="90"/>
      <c r="B124" s="90"/>
    </row>
    <row r="125" customFormat="false" ht="13.2" hidden="false" customHeight="true" outlineLevel="0" collapsed="false">
      <c r="A125" s="90"/>
      <c r="B125" s="90"/>
    </row>
    <row r="126" customFormat="false" ht="13.2" hidden="false" customHeight="true" outlineLevel="0" collapsed="false">
      <c r="A126" s="90"/>
      <c r="B126" s="90"/>
    </row>
    <row r="127" customFormat="false" ht="13.2" hidden="false" customHeight="true" outlineLevel="0" collapsed="false">
      <c r="A127" s="90"/>
      <c r="B127" s="90"/>
    </row>
    <row r="128" customFormat="false" ht="13.2" hidden="false" customHeight="true" outlineLevel="0" collapsed="false">
      <c r="A128" s="90"/>
      <c r="B128" s="90"/>
    </row>
    <row r="129" customFormat="false" ht="13.2" hidden="false" customHeight="true" outlineLevel="0" collapsed="false">
      <c r="A129" s="90"/>
      <c r="B129" s="90"/>
    </row>
    <row r="130" customFormat="false" ht="13.2" hidden="false" customHeight="true" outlineLevel="0" collapsed="false">
      <c r="A130" s="90"/>
      <c r="B130" s="90"/>
    </row>
    <row r="131" customFormat="false" ht="13.2" hidden="false" customHeight="true" outlineLevel="0" collapsed="false">
      <c r="A131" s="90"/>
      <c r="B131" s="90"/>
    </row>
    <row r="132" customFormat="false" ht="13.2" hidden="false" customHeight="true" outlineLevel="0" collapsed="false">
      <c r="A132" s="90"/>
      <c r="B132" s="90"/>
    </row>
    <row r="133" customFormat="false" ht="13.2" hidden="false" customHeight="true" outlineLevel="0" collapsed="false">
      <c r="A133" s="90"/>
      <c r="B133" s="90"/>
    </row>
    <row r="134" customFormat="false" ht="13.2" hidden="false" customHeight="true" outlineLevel="0" collapsed="false">
      <c r="A134" s="90"/>
      <c r="B134" s="90"/>
    </row>
    <row r="135" customFormat="false" ht="13.2" hidden="false" customHeight="true" outlineLevel="0" collapsed="false">
      <c r="A135" s="90"/>
      <c r="B135" s="90"/>
    </row>
    <row r="136" customFormat="false" ht="13.2" hidden="false" customHeight="true" outlineLevel="0" collapsed="false">
      <c r="A136" s="90"/>
      <c r="B136" s="90"/>
    </row>
    <row r="137" customFormat="false" ht="13.2" hidden="false" customHeight="true" outlineLevel="0" collapsed="false">
      <c r="A137" s="90"/>
      <c r="B137" s="90"/>
    </row>
    <row r="138" customFormat="false" ht="13.2" hidden="false" customHeight="true" outlineLevel="0" collapsed="false">
      <c r="A138" s="90"/>
      <c r="B138" s="90"/>
    </row>
    <row r="139" customFormat="false" ht="13.2" hidden="false" customHeight="true" outlineLevel="0" collapsed="false">
      <c r="A139" s="90"/>
      <c r="B139" s="90"/>
    </row>
    <row r="140" customFormat="false" ht="13.2" hidden="false" customHeight="true" outlineLevel="0" collapsed="false">
      <c r="A140" s="90"/>
      <c r="B140" s="90"/>
    </row>
    <row r="141" customFormat="false" ht="13.2" hidden="false" customHeight="true" outlineLevel="0" collapsed="false">
      <c r="A141" s="90"/>
      <c r="B141" s="90"/>
    </row>
    <row r="142" customFormat="false" ht="13.2" hidden="false" customHeight="true" outlineLevel="0" collapsed="false">
      <c r="A142" s="90"/>
      <c r="B142" s="90"/>
    </row>
    <row r="143" customFormat="false" ht="13.2" hidden="false" customHeight="true" outlineLevel="0" collapsed="false">
      <c r="A143" s="90"/>
      <c r="B143" s="90"/>
    </row>
    <row r="144" customFormat="false" ht="13.2" hidden="false" customHeight="true" outlineLevel="0" collapsed="false">
      <c r="A144" s="90"/>
      <c r="B144" s="90"/>
    </row>
    <row r="145" customFormat="false" ht="13.2" hidden="false" customHeight="true" outlineLevel="0" collapsed="false">
      <c r="A145" s="90"/>
      <c r="B145" s="90"/>
    </row>
    <row r="146" customFormat="false" ht="13.2" hidden="false" customHeight="true" outlineLevel="0" collapsed="false">
      <c r="A146" s="90"/>
      <c r="B146" s="90"/>
    </row>
    <row r="147" customFormat="false" ht="13.2" hidden="false" customHeight="true" outlineLevel="0" collapsed="false">
      <c r="A147" s="90"/>
      <c r="B147" s="90"/>
    </row>
    <row r="148" customFormat="false" ht="13.2" hidden="false" customHeight="true" outlineLevel="0" collapsed="false">
      <c r="A148" s="90"/>
      <c r="B148" s="90"/>
    </row>
    <row r="149" customFormat="false" ht="13.2" hidden="false" customHeight="true" outlineLevel="0" collapsed="false">
      <c r="A149" s="90"/>
      <c r="B149" s="90"/>
    </row>
    <row r="150" customFormat="false" ht="13.2" hidden="false" customHeight="true" outlineLevel="0" collapsed="false">
      <c r="A150" s="90"/>
      <c r="B150" s="90"/>
    </row>
    <row r="151" customFormat="false" ht="13.2" hidden="false" customHeight="true" outlineLevel="0" collapsed="false">
      <c r="A151" s="90"/>
      <c r="B151" s="90"/>
    </row>
    <row r="152" customFormat="false" ht="13.2" hidden="false" customHeight="true" outlineLevel="0" collapsed="false">
      <c r="A152" s="90"/>
      <c r="B152" s="90"/>
    </row>
    <row r="153" customFormat="false" ht="13.2" hidden="false" customHeight="true" outlineLevel="0" collapsed="false">
      <c r="A153" s="90"/>
      <c r="B153" s="90"/>
    </row>
    <row r="154" customFormat="false" ht="13.2" hidden="false" customHeight="true" outlineLevel="0" collapsed="false">
      <c r="A154" s="90"/>
      <c r="B154" s="90"/>
    </row>
    <row r="155" customFormat="false" ht="13.2" hidden="false" customHeight="true" outlineLevel="0" collapsed="false">
      <c r="A155" s="90"/>
      <c r="B155" s="90"/>
    </row>
    <row r="156" customFormat="false" ht="13.2" hidden="false" customHeight="true" outlineLevel="0" collapsed="false">
      <c r="A156" s="90"/>
      <c r="B156" s="90"/>
    </row>
    <row r="157" customFormat="false" ht="13.2" hidden="false" customHeight="true" outlineLevel="0" collapsed="false">
      <c r="A157" s="90"/>
      <c r="B157" s="90"/>
    </row>
    <row r="158" customFormat="false" ht="13.2" hidden="false" customHeight="true" outlineLevel="0" collapsed="false">
      <c r="A158" s="90"/>
      <c r="B158" s="90"/>
    </row>
    <row r="159" customFormat="false" ht="13.2" hidden="false" customHeight="true" outlineLevel="0" collapsed="false">
      <c r="A159" s="90"/>
      <c r="B159" s="90"/>
    </row>
    <row r="160" customFormat="false" ht="13.2" hidden="false" customHeight="true" outlineLevel="0" collapsed="false">
      <c r="A160" s="90"/>
      <c r="B160" s="90"/>
    </row>
    <row r="161" customFormat="false" ht="13.2" hidden="false" customHeight="true" outlineLevel="0" collapsed="false">
      <c r="A161" s="90"/>
      <c r="B161" s="90"/>
    </row>
    <row r="162" customFormat="false" ht="13.2" hidden="false" customHeight="true" outlineLevel="0" collapsed="false">
      <c r="A162" s="90"/>
      <c r="B162" s="90"/>
    </row>
    <row r="163" customFormat="false" ht="13.2" hidden="false" customHeight="true" outlineLevel="0" collapsed="false">
      <c r="A163" s="90"/>
      <c r="B163" s="90"/>
    </row>
    <row r="164" customFormat="false" ht="13.2" hidden="false" customHeight="true" outlineLevel="0" collapsed="false">
      <c r="A164" s="90"/>
      <c r="B164" s="90"/>
    </row>
    <row r="165" customFormat="false" ht="13.2" hidden="false" customHeight="true" outlineLevel="0" collapsed="false">
      <c r="A165" s="90"/>
      <c r="B165" s="90"/>
    </row>
    <row r="166" customFormat="false" ht="13.2" hidden="false" customHeight="true" outlineLevel="0" collapsed="false">
      <c r="A166" s="90"/>
      <c r="B166" s="90"/>
    </row>
    <row r="167" customFormat="false" ht="13.2" hidden="false" customHeight="true" outlineLevel="0" collapsed="false">
      <c r="A167" s="90"/>
      <c r="B167" s="90"/>
    </row>
    <row r="168" customFormat="false" ht="13.2" hidden="false" customHeight="true" outlineLevel="0" collapsed="false">
      <c r="A168" s="90"/>
      <c r="B168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93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935</v>
      </c>
      <c r="D7" s="16"/>
      <c r="E7" s="17" t="s">
        <v>936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455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937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937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937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937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937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937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937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937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937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31" t="s">
        <v>937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31" t="s">
        <v>937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31" t="s">
        <v>937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31" t="s">
        <v>937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31" t="s">
        <v>937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31" t="s">
        <v>937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31" t="s">
        <v>937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31" t="s">
        <v>937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8</v>
      </c>
      <c r="B32" s="25"/>
      <c r="C32" s="31" t="s">
        <v>937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9</v>
      </c>
      <c r="B33" s="25"/>
      <c r="C33" s="31" t="s">
        <v>937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40</v>
      </c>
      <c r="B34" s="43"/>
      <c r="C34" s="31" t="s">
        <v>937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31" t="s">
        <v>937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31" t="s">
        <v>937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4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5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8</v>
      </c>
      <c r="B39" s="25"/>
      <c r="C39" s="31" t="s">
        <v>937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9</v>
      </c>
      <c r="B40" s="29"/>
      <c r="C40" s="31" t="s">
        <v>937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50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51</v>
      </c>
      <c r="B42" s="29"/>
      <c r="C42" s="31" t="s">
        <v>937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2</v>
      </c>
      <c r="B43" s="29"/>
      <c r="C43" s="31" t="s">
        <v>937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3</v>
      </c>
      <c r="B44" s="450"/>
      <c r="C44" s="31" t="s">
        <v>937</v>
      </c>
      <c r="D44" s="41" t="n">
        <v>0</v>
      </c>
      <c r="E44" s="26" t="n">
        <v>26970.2</v>
      </c>
      <c r="F44" s="42" t="n">
        <v>187.19</v>
      </c>
      <c r="G44" s="35"/>
      <c r="H44" s="30"/>
      <c r="I44" s="451"/>
      <c r="J44" s="452"/>
      <c r="K44" s="54"/>
      <c r="L44" s="453"/>
      <c r="M44" s="454"/>
    </row>
    <row r="45" customFormat="false" ht="13.5" hidden="false" customHeight="true" outlineLevel="0" collapsed="false">
      <c r="A45" s="25" t="s">
        <v>55</v>
      </c>
      <c r="B45" s="46"/>
      <c r="C45" s="31" t="s">
        <v>937</v>
      </c>
      <c r="D45" s="41" t="n">
        <v>0</v>
      </c>
      <c r="E45" s="26" t="n">
        <v>5240</v>
      </c>
      <c r="F45" s="42" t="n">
        <v>160.57</v>
      </c>
      <c r="G45" s="35"/>
      <c r="H45" s="36"/>
      <c r="I45" s="48"/>
      <c r="J45" s="49"/>
      <c r="K45" s="50"/>
      <c r="L45" s="51"/>
      <c r="M45" s="52"/>
    </row>
    <row r="46" customFormat="false" ht="13.5" hidden="false" customHeight="true" outlineLevel="0" collapsed="false">
      <c r="A46" s="25" t="s">
        <v>56</v>
      </c>
      <c r="B46" s="46"/>
      <c r="C46" s="31" t="s">
        <v>937</v>
      </c>
      <c r="D46" s="457" t="n">
        <v>0</v>
      </c>
      <c r="E46" s="455" t="n">
        <v>7735.7</v>
      </c>
      <c r="F46" s="23" t="n">
        <v>244.71</v>
      </c>
      <c r="G46" s="35"/>
      <c r="H46" s="36"/>
      <c r="I46" s="53"/>
      <c r="J46" s="54"/>
      <c r="K46" s="55"/>
      <c r="L46" s="51"/>
      <c r="M46" s="52"/>
    </row>
    <row r="47" customFormat="false" ht="13.5" hidden="false" customHeight="true" outlineLevel="0" collapsed="false">
      <c r="A47" s="43" t="s">
        <v>57</v>
      </c>
      <c r="B47" s="151"/>
      <c r="C47" s="153" t="n">
        <v>84654.9</v>
      </c>
      <c r="D47" s="160" t="n">
        <v>201.93</v>
      </c>
      <c r="E47" s="157" t="n">
        <v>2132416.6</v>
      </c>
      <c r="F47" s="160" t="n">
        <v>210.42</v>
      </c>
      <c r="G47" s="35"/>
      <c r="H47" s="36"/>
      <c r="I47" s="53"/>
      <c r="J47" s="54"/>
      <c r="K47" s="55"/>
      <c r="L47" s="51"/>
      <c r="M47" s="52"/>
    </row>
    <row r="48" customFormat="false" ht="13.5" hidden="false" customHeight="true" outlineLevel="0" collapsed="false">
      <c r="A48" s="29"/>
      <c r="B48" s="151"/>
      <c r="C48" s="33"/>
      <c r="D48" s="32"/>
      <c r="E48" s="33"/>
      <c r="F48" s="34"/>
      <c r="G48" s="35"/>
      <c r="H48" s="36"/>
      <c r="I48" s="53"/>
      <c r="J48" s="54"/>
      <c r="K48" s="55"/>
      <c r="L48" s="51"/>
      <c r="M48" s="52"/>
    </row>
    <row r="49" customFormat="false" ht="13.5" hidden="false" customHeight="true" outlineLevel="0" collapsed="false">
      <c r="A49" s="480" t="s">
        <v>58</v>
      </c>
      <c r="B49" s="481"/>
      <c r="C49" s="153" t="s">
        <v>938</v>
      </c>
      <c r="D49" s="160" t="s">
        <v>60</v>
      </c>
      <c r="E49" s="157" t="s">
        <v>938</v>
      </c>
      <c r="F49" s="160" t="s">
        <v>60</v>
      </c>
      <c r="G49" s="35"/>
      <c r="H49" s="30"/>
      <c r="I49" s="9"/>
    </row>
    <row r="50" customFormat="false" ht="13.5" hidden="false" customHeight="true" outlineLevel="0" collapsed="false">
      <c r="A50" s="29" t="s">
        <v>29</v>
      </c>
      <c r="B50" s="481"/>
      <c r="C50" s="31" t="s">
        <v>937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2</v>
      </c>
      <c r="B51" s="151"/>
      <c r="C51" s="28" t="s">
        <v>937</v>
      </c>
      <c r="D51" s="41" t="n">
        <v>0</v>
      </c>
      <c r="E51" s="455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61</v>
      </c>
      <c r="B52" s="151"/>
      <c r="C52" s="157" t="s">
        <v>937</v>
      </c>
      <c r="D52" s="160" t="n">
        <v>0</v>
      </c>
      <c r="E52" s="157" t="n">
        <v>10</v>
      </c>
      <c r="F52" s="160" t="n">
        <v>1710.4</v>
      </c>
      <c r="G52" s="482"/>
      <c r="H52" s="483"/>
      <c r="I52" s="9"/>
    </row>
    <row r="53" customFormat="false" ht="13.5" hidden="false" customHeight="true" outlineLevel="0" collapsed="false">
      <c r="A53" s="484" t="s">
        <v>62</v>
      </c>
      <c r="B53" s="485"/>
      <c r="C53" s="486" t="n">
        <v>84654.9</v>
      </c>
      <c r="D53" s="487" t="n">
        <v>201.93</v>
      </c>
      <c r="E53" s="486" t="n">
        <v>2132426.6</v>
      </c>
      <c r="F53" s="488" t="n">
        <v>210.43</v>
      </c>
      <c r="G53" s="6"/>
      <c r="H53" s="47"/>
      <c r="I53" s="9"/>
    </row>
    <row r="54" customFormat="false" ht="13.5" hidden="false" customHeight="true" outlineLevel="0" collapsed="false">
      <c r="A54" s="489" t="s">
        <v>63</v>
      </c>
      <c r="B54" s="485"/>
      <c r="C54" s="486" t="s">
        <v>938</v>
      </c>
      <c r="D54" s="488" t="s">
        <v>60</v>
      </c>
      <c r="E54" s="490" t="s">
        <v>938</v>
      </c>
      <c r="F54" s="488" t="s">
        <v>60</v>
      </c>
      <c r="G54" s="56"/>
      <c r="H54" s="57"/>
      <c r="I54" s="9"/>
    </row>
    <row r="55" customFormat="false" ht="13.5" hidden="false" customHeight="true" outlineLevel="0" collapsed="false">
      <c r="A55" s="484" t="s">
        <v>64</v>
      </c>
      <c r="B55" s="485"/>
      <c r="C55" s="491" t="s">
        <v>937</v>
      </c>
      <c r="D55" s="492" t="n">
        <v>0</v>
      </c>
      <c r="E55" s="493" t="n">
        <v>1495.3</v>
      </c>
      <c r="F55" s="491" t="n">
        <v>120</v>
      </c>
      <c r="G55" s="56"/>
      <c r="H55" s="57"/>
      <c r="I55" s="58"/>
    </row>
    <row r="56" customFormat="false" ht="13.5" hidden="false" customHeight="true" outlineLevel="0" collapsed="false">
      <c r="A56" s="494" t="s">
        <v>39</v>
      </c>
      <c r="B56" s="495"/>
      <c r="C56" s="496" t="s">
        <v>937</v>
      </c>
      <c r="D56" s="496" t="n">
        <v>0</v>
      </c>
      <c r="E56" s="497" t="n">
        <v>29441.5</v>
      </c>
      <c r="F56" s="496" t="n">
        <v>104.68</v>
      </c>
      <c r="G56" s="498"/>
      <c r="H56" s="499"/>
      <c r="I56" s="58"/>
    </row>
    <row r="57" customFormat="false" ht="13.5" hidden="false" customHeight="true" outlineLevel="0" collapsed="false">
      <c r="A57" s="500" t="s">
        <v>65</v>
      </c>
      <c r="B57" s="501"/>
      <c r="C57" s="502" t="s">
        <v>937</v>
      </c>
      <c r="D57" s="502" t="n">
        <v>0</v>
      </c>
      <c r="E57" s="503" t="n">
        <v>497.9</v>
      </c>
      <c r="F57" s="502" t="n">
        <v>110</v>
      </c>
      <c r="G57" s="63"/>
      <c r="H57" s="63"/>
      <c r="I57" s="58"/>
    </row>
    <row r="58" customFormat="false" ht="13.5" hidden="false" customHeight="true" outlineLevel="0" collapsed="false">
      <c r="A58" s="504" t="s">
        <v>50</v>
      </c>
      <c r="B58" s="505"/>
      <c r="C58" s="502" t="s">
        <v>937</v>
      </c>
      <c r="D58" s="506" t="n">
        <v>0</v>
      </c>
      <c r="E58" s="507" t="n">
        <v>9453.4</v>
      </c>
      <c r="F58" s="506" t="n">
        <v>122.58</v>
      </c>
      <c r="G58" s="65"/>
      <c r="H58" s="66"/>
      <c r="I58" s="58"/>
    </row>
    <row r="59" customFormat="false" ht="13.5" hidden="false" customHeight="true" outlineLevel="0" collapsed="false">
      <c r="A59" s="504" t="s">
        <v>55</v>
      </c>
      <c r="B59" s="508"/>
      <c r="C59" s="502" t="s">
        <v>937</v>
      </c>
      <c r="D59" s="506" t="n">
        <v>0</v>
      </c>
      <c r="E59" s="509" t="n">
        <v>7462.5</v>
      </c>
      <c r="F59" s="510" t="n">
        <v>111.33</v>
      </c>
      <c r="G59" s="72"/>
      <c r="H59" s="86"/>
      <c r="I59" s="58"/>
    </row>
    <row r="60" customFormat="false" ht="13.5" hidden="false" customHeight="true" outlineLevel="0" collapsed="false">
      <c r="A60" s="61" t="s">
        <v>57</v>
      </c>
      <c r="B60" s="68"/>
      <c r="C60" s="70" t="s">
        <v>937</v>
      </c>
      <c r="D60" s="72" t="n">
        <v>0</v>
      </c>
      <c r="E60" s="71" t="n">
        <v>48350.6</v>
      </c>
      <c r="F60" s="72" t="n">
        <v>109.74</v>
      </c>
      <c r="G60" s="72"/>
      <c r="H60" s="86"/>
      <c r="I60" s="58"/>
    </row>
    <row r="61" customFormat="false" ht="13.5" hidden="false" customHeight="true" outlineLevel="0" collapsed="false">
      <c r="A61" s="61" t="s">
        <v>66</v>
      </c>
      <c r="B61" s="62"/>
      <c r="C61" s="71" t="n">
        <v>84654.9</v>
      </c>
      <c r="D61" s="72" t="n">
        <v>201.93</v>
      </c>
      <c r="E61" s="71" t="n">
        <v>2180777.2</v>
      </c>
      <c r="F61" s="72" t="n">
        <v>208.2</v>
      </c>
      <c r="G61" s="65"/>
      <c r="H61" s="66"/>
      <c r="I61" s="58"/>
    </row>
    <row r="62" customFormat="false" ht="13.5" hidden="false" customHeight="true" outlineLevel="0" collapsed="false">
      <c r="A62" s="73"/>
      <c r="B62" s="83"/>
      <c r="C62" s="71"/>
      <c r="D62" s="70"/>
      <c r="E62" s="69"/>
      <c r="F62" s="70"/>
      <c r="G62" s="70"/>
      <c r="H62" s="84"/>
      <c r="I62" s="58"/>
    </row>
    <row r="63" customFormat="false" ht="13.5" hidden="false" customHeight="true" outlineLevel="0" collapsed="false">
      <c r="A63" s="61"/>
      <c r="B63" s="62"/>
      <c r="C63" s="71" t="s">
        <v>939</v>
      </c>
      <c r="D63" s="65"/>
      <c r="E63" s="67"/>
      <c r="F63" s="72" t="s">
        <v>940</v>
      </c>
      <c r="G63" s="65"/>
      <c r="H63" s="66"/>
      <c r="I63" s="58"/>
    </row>
    <row r="64" customFormat="false" ht="13.5" hidden="false" customHeight="true" outlineLevel="0" collapsed="false">
      <c r="A64" s="87" t="s">
        <v>67</v>
      </c>
      <c r="B64" s="479" t="s">
        <v>68</v>
      </c>
      <c r="C64" s="468" t="s">
        <v>941</v>
      </c>
      <c r="D64" s="464" t="s">
        <v>69</v>
      </c>
      <c r="E64" s="476" t="s">
        <v>68</v>
      </c>
      <c r="F64" s="477" t="s">
        <v>941</v>
      </c>
      <c r="G64" s="477" t="s">
        <v>69</v>
      </c>
      <c r="H64" s="511" t="s">
        <v>70</v>
      </c>
      <c r="I64" s="58"/>
    </row>
    <row r="65" customFormat="false" ht="13.5" hidden="false" customHeight="true" outlineLevel="0" collapsed="false">
      <c r="A65" s="87" t="s">
        <v>71</v>
      </c>
      <c r="B65" s="473" t="s">
        <v>937</v>
      </c>
      <c r="C65" s="88" t="s">
        <v>937</v>
      </c>
      <c r="D65" s="89" t="n">
        <v>0</v>
      </c>
      <c r="E65" s="88" t="s">
        <v>937</v>
      </c>
      <c r="F65" s="89" t="n">
        <v>0</v>
      </c>
      <c r="G65" s="89"/>
      <c r="H65" s="466" t="n">
        <v>0</v>
      </c>
      <c r="I65" s="58"/>
    </row>
    <row r="66" customFormat="false" ht="13.5" hidden="false" customHeight="true" outlineLevel="0" collapsed="false">
      <c r="A66" s="87" t="s">
        <v>72</v>
      </c>
      <c r="B66" s="512" t="n">
        <v>1695</v>
      </c>
      <c r="C66" s="468" t="n">
        <v>84654.9</v>
      </c>
      <c r="D66" s="464" t="n">
        <v>201.93</v>
      </c>
      <c r="E66" s="468" t="n">
        <v>43678</v>
      </c>
      <c r="F66" s="464" t="n">
        <v>2180777.2</v>
      </c>
      <c r="G66" s="464" t="n">
        <v>208.2</v>
      </c>
      <c r="H66" s="469" t="n">
        <v>1</v>
      </c>
      <c r="I66" s="58"/>
    </row>
    <row r="67" customFormat="false" ht="13.5" hidden="false" customHeight="true" outlineLevel="0" collapsed="false">
      <c r="A67" s="87" t="s">
        <v>73</v>
      </c>
      <c r="B67" s="512" t="n">
        <v>1695</v>
      </c>
      <c r="C67" s="468" t="n">
        <v>84654.9</v>
      </c>
      <c r="D67" s="464" t="n">
        <v>201.93</v>
      </c>
      <c r="E67" s="468" t="n">
        <v>43678</v>
      </c>
      <c r="F67" s="464" t="n">
        <v>2180777.2</v>
      </c>
      <c r="G67" s="464" t="n">
        <v>208.2</v>
      </c>
      <c r="H67" s="469" t="n">
        <v>1</v>
      </c>
      <c r="I67" s="58"/>
    </row>
    <row r="68" customFormat="false" ht="13.5" hidden="false" customHeight="true" outlineLevel="0" collapsed="false">
      <c r="A68" s="87"/>
      <c r="B68" s="87"/>
      <c r="C68" s="88"/>
      <c r="D68" s="89"/>
      <c r="E68" s="88"/>
      <c r="F68" s="89"/>
      <c r="G68" s="89"/>
      <c r="H68" s="89"/>
      <c r="I68" s="58"/>
    </row>
    <row r="69" customFormat="false" ht="13.5" hidden="false" customHeight="true" outlineLevel="0" collapsed="false">
      <c r="A69" s="87"/>
      <c r="B69" s="87"/>
      <c r="C69" s="88"/>
      <c r="D69" s="89"/>
      <c r="E69" s="88"/>
      <c r="F69" s="89"/>
      <c r="G69" s="89"/>
      <c r="H69" s="89"/>
      <c r="I69" s="58"/>
    </row>
    <row r="70" customFormat="false" ht="13.5" hidden="false" customHeight="true" outlineLevel="0" collapsed="false">
      <c r="A70" s="87"/>
      <c r="B70" s="87"/>
      <c r="C70" s="88"/>
      <c r="D70" s="89"/>
      <c r="E70" s="88"/>
      <c r="F70" s="89"/>
      <c r="G70" s="89"/>
      <c r="H70" s="89"/>
      <c r="I70" s="58"/>
    </row>
    <row r="71" customFormat="false" ht="13.5" hidden="false" customHeight="true" outlineLevel="0" collapsed="false">
      <c r="A71" s="87"/>
      <c r="B71" s="87"/>
      <c r="C71" s="88"/>
      <c r="D71" s="89"/>
      <c r="E71" s="88"/>
      <c r="F71" s="89"/>
      <c r="G71" s="89"/>
      <c r="H71" s="89"/>
      <c r="I71" s="58"/>
    </row>
    <row r="72" customFormat="false" ht="13.5" hidden="false" customHeight="true" outlineLevel="0" collapsed="false">
      <c r="A72" s="87"/>
      <c r="B72" s="87"/>
      <c r="C72" s="88"/>
      <c r="D72" s="89"/>
      <c r="E72" s="88"/>
      <c r="F72" s="89"/>
      <c r="G72" s="89"/>
      <c r="H72" s="89"/>
      <c r="I72" s="58"/>
    </row>
    <row r="73" customFormat="false" ht="13.5" hidden="false" customHeight="true" outlineLevel="0" collapsed="false">
      <c r="A73" s="87"/>
      <c r="B73" s="87"/>
      <c r="C73" s="88"/>
      <c r="D73" s="89"/>
      <c r="E73" s="88"/>
      <c r="F73" s="89"/>
      <c r="G73" s="89"/>
      <c r="H73" s="89"/>
      <c r="I73" s="58"/>
    </row>
    <row r="74" customFormat="false" ht="13.5" hidden="false" customHeight="true" outlineLevel="0" collapsed="false">
      <c r="A74" s="87"/>
      <c r="B74" s="87"/>
      <c r="C74" s="88"/>
      <c r="D74" s="89"/>
      <c r="E74" s="88"/>
      <c r="F74" s="89"/>
      <c r="G74" s="89"/>
      <c r="H74" s="89"/>
      <c r="I74" s="58"/>
    </row>
    <row r="75" customFormat="false" ht="13.5" hidden="false" customHeight="true" outlineLevel="0" collapsed="false">
      <c r="A75" s="87"/>
      <c r="B75" s="87"/>
      <c r="C75" s="88"/>
      <c r="D75" s="89"/>
      <c r="E75" s="88"/>
      <c r="F75" s="89"/>
      <c r="G75" s="89"/>
      <c r="H75" s="89"/>
      <c r="I75" s="58"/>
    </row>
    <row r="76" customFormat="false" ht="13.5" hidden="false" customHeight="true" outlineLevel="0" collapsed="false">
      <c r="A76" s="87"/>
      <c r="B76" s="87"/>
      <c r="C76" s="88"/>
      <c r="D76" s="89"/>
      <c r="E76" s="88"/>
      <c r="F76" s="89"/>
      <c r="G76" s="89"/>
      <c r="H76" s="89"/>
      <c r="I76" s="58"/>
    </row>
    <row r="77" customFormat="false" ht="13.5" hidden="false" customHeight="true" outlineLevel="0" collapsed="false">
      <c r="A77" s="87"/>
      <c r="B77" s="87"/>
      <c r="C77" s="88"/>
      <c r="D77" s="89"/>
      <c r="E77" s="88"/>
      <c r="F77" s="89"/>
      <c r="G77" s="89"/>
      <c r="H77" s="89"/>
      <c r="I77" s="58"/>
    </row>
    <row r="78" customFormat="false" ht="13.5" hidden="false" customHeight="true" outlineLevel="0" collapsed="false">
      <c r="A78" s="87"/>
      <c r="B78" s="87"/>
      <c r="C78" s="88"/>
      <c r="D78" s="89"/>
      <c r="E78" s="88"/>
      <c r="F78" s="89"/>
      <c r="G78" s="89"/>
      <c r="H78" s="89"/>
      <c r="I78" s="58"/>
    </row>
    <row r="79" customFormat="false" ht="13.5" hidden="false" customHeight="true" outlineLevel="0" collapsed="false">
      <c r="A79" s="87"/>
      <c r="B79" s="87"/>
      <c r="C79" s="88"/>
      <c r="D79" s="89"/>
      <c r="E79" s="88"/>
      <c r="F79" s="89"/>
      <c r="G79" s="89"/>
      <c r="H79" s="89"/>
      <c r="I79" s="58"/>
    </row>
    <row r="80" customFormat="false" ht="13.5" hidden="false" customHeight="true" outlineLevel="0" collapsed="false">
      <c r="A80" s="87"/>
      <c r="B80" s="87"/>
      <c r="C80" s="88"/>
      <c r="D80" s="89"/>
      <c r="E80" s="88"/>
      <c r="F80" s="89"/>
      <c r="G80" s="89"/>
      <c r="H80" s="89"/>
      <c r="I80" s="58"/>
    </row>
    <row r="81" customFormat="false" ht="13.5" hidden="false" customHeight="true" outlineLevel="0" collapsed="false">
      <c r="A81" s="87"/>
      <c r="B81" s="87"/>
      <c r="C81" s="88"/>
      <c r="D81" s="89"/>
      <c r="E81" s="88"/>
      <c r="F81" s="89"/>
      <c r="G81" s="89"/>
      <c r="H81" s="89"/>
      <c r="I81" s="58"/>
    </row>
    <row r="82" customFormat="false" ht="13.5" hidden="false" customHeight="true" outlineLevel="0" collapsed="false">
      <c r="A82" s="87"/>
      <c r="B82" s="87"/>
      <c r="C82" s="88"/>
      <c r="D82" s="89"/>
      <c r="E82" s="88"/>
      <c r="F82" s="89"/>
      <c r="G82" s="89"/>
      <c r="H82" s="89"/>
      <c r="I82" s="58"/>
    </row>
    <row r="83" customFormat="false" ht="13.5" hidden="false" customHeight="true" outlineLevel="0" collapsed="false">
      <c r="A83" s="87"/>
      <c r="B83" s="87"/>
      <c r="C83" s="88"/>
      <c r="D83" s="89"/>
      <c r="E83" s="88"/>
      <c r="F83" s="89"/>
      <c r="G83" s="89"/>
      <c r="H83" s="89"/>
      <c r="I83" s="58"/>
    </row>
    <row r="84" customFormat="false" ht="13.5" hidden="false" customHeight="true" outlineLevel="0" collapsed="false">
      <c r="A84" s="87"/>
      <c r="B84" s="87"/>
      <c r="C84" s="88"/>
      <c r="D84" s="89"/>
      <c r="E84" s="88"/>
      <c r="F84" s="89"/>
      <c r="G84" s="89"/>
      <c r="H84" s="89"/>
      <c r="I84" s="58"/>
    </row>
    <row r="85" customFormat="false" ht="13.5" hidden="false" customHeight="true" outlineLevel="0" collapsed="false">
      <c r="A85" s="87"/>
      <c r="B85" s="87"/>
      <c r="C85" s="88"/>
      <c r="D85" s="89"/>
      <c r="E85" s="88"/>
      <c r="F85" s="89"/>
      <c r="G85" s="89"/>
      <c r="H85" s="89"/>
      <c r="I85" s="58"/>
    </row>
    <row r="86" customFormat="false" ht="13.5" hidden="false" customHeight="true" outlineLevel="0" collapsed="false">
      <c r="A86" s="87"/>
      <c r="B86" s="87"/>
      <c r="C86" s="88"/>
      <c r="D86" s="89"/>
      <c r="E86" s="88"/>
      <c r="F86" s="89"/>
      <c r="G86" s="89"/>
      <c r="H86" s="89"/>
      <c r="I86" s="58"/>
    </row>
    <row r="87" customFormat="false" ht="13.5" hidden="false" customHeight="true" outlineLevel="0" collapsed="false">
      <c r="A87" s="87"/>
      <c r="B87" s="87"/>
      <c r="C87" s="88"/>
      <c r="D87" s="89"/>
      <c r="E87" s="88"/>
      <c r="F87" s="89"/>
      <c r="G87" s="89"/>
      <c r="H87" s="89"/>
      <c r="I87" s="58"/>
    </row>
    <row r="88" customFormat="false" ht="13.5" hidden="false" customHeight="true" outlineLevel="0" collapsed="false">
      <c r="A88" s="87"/>
      <c r="B88" s="87"/>
      <c r="C88" s="88"/>
      <c r="D88" s="89"/>
      <c r="E88" s="88"/>
      <c r="F88" s="89"/>
      <c r="G88" s="89"/>
      <c r="H88" s="89"/>
      <c r="I88" s="58"/>
    </row>
    <row r="89" customFormat="false" ht="13.5" hidden="false" customHeight="true" outlineLevel="0" collapsed="false">
      <c r="A89" s="87"/>
      <c r="B89" s="87"/>
      <c r="C89" s="88"/>
      <c r="D89" s="89"/>
      <c r="E89" s="88"/>
      <c r="F89" s="89"/>
      <c r="G89" s="89"/>
      <c r="H89" s="89"/>
      <c r="I89" s="58"/>
    </row>
    <row r="90" customFormat="false" ht="13.5" hidden="false" customHeight="true" outlineLevel="0" collapsed="false">
      <c r="A90" s="87"/>
      <c r="B90" s="87"/>
      <c r="C90" s="88"/>
      <c r="D90" s="89"/>
      <c r="E90" s="88"/>
      <c r="F90" s="89"/>
      <c r="G90" s="89"/>
      <c r="H90" s="89"/>
      <c r="I90" s="58"/>
    </row>
    <row r="91" customFormat="false" ht="13.5" hidden="false" customHeight="true" outlineLevel="0" collapsed="false">
      <c r="A91" s="87"/>
      <c r="B91" s="87"/>
      <c r="C91" s="88"/>
      <c r="D91" s="89"/>
      <c r="E91" s="88"/>
      <c r="F91" s="89"/>
      <c r="G91" s="89"/>
      <c r="H91" s="89"/>
      <c r="I91" s="58"/>
    </row>
    <row r="92" customFormat="false" ht="13.5" hidden="false" customHeight="true" outlineLevel="0" collapsed="false">
      <c r="A92" s="87"/>
      <c r="B92" s="87"/>
      <c r="C92" s="88"/>
      <c r="D92" s="89"/>
      <c r="E92" s="88"/>
      <c r="F92" s="89"/>
      <c r="G92" s="89"/>
      <c r="H92" s="89"/>
      <c r="I92" s="58"/>
    </row>
    <row r="93" customFormat="false" ht="13.5" hidden="false" customHeight="true" outlineLevel="0" collapsed="false">
      <c r="A93" s="87"/>
      <c r="B93" s="87"/>
      <c r="C93" s="88"/>
      <c r="D93" s="89"/>
      <c r="E93" s="88"/>
      <c r="F93" s="89"/>
      <c r="G93" s="89"/>
      <c r="H93" s="89"/>
      <c r="I93" s="58"/>
    </row>
    <row r="94" customFormat="false" ht="13.5" hidden="false" customHeight="true" outlineLevel="0" collapsed="false">
      <c r="A94" s="87"/>
      <c r="B94" s="87"/>
      <c r="C94" s="88"/>
      <c r="D94" s="89"/>
      <c r="E94" s="88"/>
      <c r="F94" s="89"/>
      <c r="G94" s="89"/>
      <c r="H94" s="89"/>
      <c r="I94" s="58"/>
    </row>
    <row r="95" customFormat="false" ht="13.5" hidden="false" customHeight="true" outlineLevel="0" collapsed="false">
      <c r="A95" s="87"/>
      <c r="B95" s="87"/>
      <c r="C95" s="88"/>
      <c r="D95" s="89"/>
      <c r="E95" s="88"/>
      <c r="F95" s="89"/>
      <c r="G95" s="89"/>
      <c r="H95" s="89"/>
      <c r="I95" s="58"/>
    </row>
    <row r="96" customFormat="false" ht="13.5" hidden="false" customHeight="true" outlineLevel="0" collapsed="false">
      <c r="A96" s="87"/>
      <c r="B96" s="87"/>
      <c r="C96" s="88"/>
      <c r="D96" s="89"/>
      <c r="E96" s="88"/>
      <c r="F96" s="89"/>
      <c r="G96" s="89"/>
      <c r="H96" s="89"/>
      <c r="I96" s="58"/>
    </row>
    <row r="97" customFormat="false" ht="13.5" hidden="false" customHeight="true" outlineLevel="0" collapsed="false">
      <c r="A97" s="90"/>
      <c r="B97" s="90"/>
    </row>
    <row r="98" customFormat="false" ht="13.5" hidden="false" customHeight="true" outlineLevel="0" collapsed="false">
      <c r="A98" s="90"/>
      <c r="B98" s="90"/>
    </row>
    <row r="99" customFormat="false" ht="13.5" hidden="false" customHeight="true" outlineLevel="0" collapsed="false">
      <c r="A99" s="90"/>
      <c r="B99" s="90"/>
    </row>
    <row r="100" customFormat="false" ht="13.5" hidden="false" customHeight="true" outlineLevel="0" collapsed="false">
      <c r="A100" s="90"/>
      <c r="B100" s="90"/>
    </row>
    <row r="101" customFormat="false" ht="13.5" hidden="false" customHeight="true" outlineLevel="0" collapsed="false">
      <c r="A101" s="90"/>
      <c r="B101" s="90"/>
    </row>
    <row r="102" customFormat="false" ht="13.5" hidden="false" customHeight="true" outlineLevel="0" collapsed="false">
      <c r="A102" s="90"/>
      <c r="B102" s="90"/>
    </row>
    <row r="103" customFormat="false" ht="13.5" hidden="false" customHeight="true" outlineLevel="0" collapsed="false">
      <c r="A103" s="90"/>
      <c r="B103" s="90"/>
    </row>
    <row r="104" customFormat="false" ht="13.5" hidden="false" customHeight="true" outlineLevel="0" collapsed="false">
      <c r="A104" s="90"/>
      <c r="B104" s="90"/>
    </row>
    <row r="105" customFormat="false" ht="13.5" hidden="false" customHeight="true" outlineLevel="0" collapsed="false">
      <c r="A105" s="90"/>
      <c r="B105" s="90"/>
    </row>
    <row r="106" customFormat="false" ht="13.5" hidden="false" customHeight="true" outlineLevel="0" collapsed="false">
      <c r="A106" s="90"/>
      <c r="B106" s="90"/>
    </row>
    <row r="107" customFormat="false" ht="13.5" hidden="false" customHeight="true" outlineLevel="0" collapsed="false">
      <c r="A107" s="90"/>
      <c r="B107" s="90"/>
    </row>
    <row r="108" customFormat="false" ht="13.5" hidden="false" customHeight="true" outlineLevel="0" collapsed="false">
      <c r="A108" s="90"/>
      <c r="B108" s="90"/>
    </row>
    <row r="109" customFormat="false" ht="13.5" hidden="false" customHeight="true" outlineLevel="0" collapsed="false">
      <c r="A109" s="90"/>
      <c r="B109" s="90"/>
    </row>
    <row r="110" customFormat="false" ht="13.5" hidden="false" customHeight="true" outlineLevel="0" collapsed="false">
      <c r="A110" s="90"/>
      <c r="B110" s="90"/>
    </row>
    <row r="111" customFormat="false" ht="13.5" hidden="false" customHeight="true" outlineLevel="0" collapsed="false">
      <c r="A111" s="90"/>
      <c r="B111" s="90"/>
    </row>
    <row r="112" customFormat="false" ht="13.5" hidden="false" customHeight="true" outlineLevel="0" collapsed="false">
      <c r="A112" s="90"/>
      <c r="B112" s="90"/>
    </row>
    <row r="113" customFormat="false" ht="13.5" hidden="false" customHeight="true" outlineLevel="0" collapsed="false">
      <c r="A113" s="90"/>
      <c r="B113" s="90"/>
    </row>
    <row r="114" customFormat="false" ht="13.5" hidden="false" customHeight="true" outlineLevel="0" collapsed="false">
      <c r="A114" s="90"/>
      <c r="B114" s="90"/>
    </row>
    <row r="115" customFormat="false" ht="13.5" hidden="false" customHeight="true" outlineLevel="0" collapsed="false">
      <c r="A115" s="90"/>
      <c r="B115" s="90"/>
    </row>
    <row r="116" customFormat="false" ht="13.5" hidden="false" customHeight="true" outlineLevel="0" collapsed="false">
      <c r="A116" s="90"/>
      <c r="B116" s="90"/>
    </row>
    <row r="117" customFormat="false" ht="13.5" hidden="false" customHeight="true" outlineLevel="0" collapsed="false">
      <c r="A117" s="90"/>
      <c r="B117" s="90"/>
    </row>
    <row r="118" customFormat="false" ht="13.5" hidden="false" customHeight="true" outlineLevel="0" collapsed="false">
      <c r="A118" s="90"/>
      <c r="B118" s="90"/>
    </row>
    <row r="119" customFormat="false" ht="13.5" hidden="false" customHeight="true" outlineLevel="0" collapsed="false">
      <c r="A119" s="90"/>
      <c r="B119" s="90"/>
    </row>
    <row r="120" customFormat="false" ht="13.5" hidden="false" customHeight="true" outlineLevel="0" collapsed="false">
      <c r="A120" s="90"/>
      <c r="B120" s="90"/>
    </row>
    <row r="121" customFormat="false" ht="13.5" hidden="false" customHeight="true" outlineLevel="0" collapsed="false">
      <c r="A121" s="90"/>
      <c r="B121" s="90"/>
    </row>
    <row r="122" customFormat="false" ht="13.5" hidden="false" customHeight="true" outlineLevel="0" collapsed="false">
      <c r="A122" s="90"/>
      <c r="B122" s="90"/>
    </row>
    <row r="123" customFormat="false" ht="13.5" hidden="false" customHeight="true" outlineLevel="0" collapsed="false">
      <c r="A123" s="90"/>
      <c r="B123" s="90"/>
    </row>
    <row r="124" customFormat="false" ht="13.5" hidden="false" customHeight="true" outlineLevel="0" collapsed="false">
      <c r="A124" s="90"/>
      <c r="B124" s="90"/>
    </row>
    <row r="125" customFormat="false" ht="13.5" hidden="false" customHeight="true" outlineLevel="0" collapsed="false">
      <c r="A125" s="90"/>
      <c r="B125" s="90"/>
    </row>
    <row r="126" customFormat="false" ht="13.5" hidden="false" customHeight="true" outlineLevel="0" collapsed="false">
      <c r="A126" s="90"/>
      <c r="B126" s="90"/>
    </row>
    <row r="127" customFormat="false" ht="13.5" hidden="false" customHeight="true" outlineLevel="0" collapsed="false">
      <c r="A127" s="90"/>
      <c r="B127" s="90"/>
    </row>
    <row r="128" customFormat="false" ht="13.5" hidden="false" customHeight="true" outlineLevel="0" collapsed="false">
      <c r="A128" s="90"/>
      <c r="B128" s="90"/>
    </row>
    <row r="129" customFormat="false" ht="13.5" hidden="false" customHeight="true" outlineLevel="0" collapsed="false">
      <c r="A129" s="90"/>
      <c r="B129" s="90"/>
    </row>
    <row r="130" customFormat="false" ht="13.5" hidden="false" customHeight="true" outlineLevel="0" collapsed="false">
      <c r="A130" s="90"/>
      <c r="B130" s="90"/>
    </row>
    <row r="131" customFormat="false" ht="13.5" hidden="false" customHeight="true" outlineLevel="0" collapsed="false">
      <c r="A131" s="90"/>
      <c r="B131" s="90"/>
    </row>
    <row r="132" customFormat="false" ht="13.5" hidden="false" customHeight="true" outlineLevel="0" collapsed="false">
      <c r="A132" s="90"/>
      <c r="B132" s="90"/>
    </row>
    <row r="133" customFormat="false" ht="13.5" hidden="false" customHeight="true" outlineLevel="0" collapsed="false">
      <c r="A133" s="90"/>
      <c r="B133" s="90"/>
    </row>
    <row r="134" customFormat="false" ht="13.5" hidden="false" customHeight="true" outlineLevel="0" collapsed="false">
      <c r="A134" s="90"/>
      <c r="B134" s="90"/>
    </row>
    <row r="135" customFormat="false" ht="13.5" hidden="false" customHeight="true" outlineLevel="0" collapsed="false">
      <c r="A135" s="90"/>
      <c r="B135" s="90"/>
    </row>
    <row r="136" customFormat="false" ht="13.5" hidden="false" customHeight="true" outlineLevel="0" collapsed="false">
      <c r="A136" s="90"/>
      <c r="B136" s="90"/>
    </row>
    <row r="137" customFormat="false" ht="13.5" hidden="false" customHeight="true" outlineLevel="0" collapsed="false">
      <c r="A137" s="90"/>
      <c r="B137" s="90"/>
    </row>
    <row r="138" customFormat="false" ht="13.5" hidden="false" customHeight="true" outlineLevel="0" collapsed="false">
      <c r="A138" s="90"/>
      <c r="B138" s="90"/>
    </row>
    <row r="139" customFormat="false" ht="13.5" hidden="false" customHeight="true" outlineLevel="0" collapsed="false">
      <c r="A139" s="90"/>
      <c r="B139" s="90"/>
    </row>
    <row r="140" customFormat="false" ht="13.5" hidden="false" customHeight="true" outlineLevel="0" collapsed="false">
      <c r="A140" s="90"/>
      <c r="B140" s="90"/>
    </row>
    <row r="141" customFormat="false" ht="13.5" hidden="false" customHeight="true" outlineLevel="0" collapsed="false">
      <c r="A141" s="90"/>
      <c r="B141" s="90"/>
    </row>
    <row r="142" customFormat="false" ht="13.5" hidden="false" customHeight="true" outlineLevel="0" collapsed="false">
      <c r="A142" s="90"/>
      <c r="B142" s="90"/>
    </row>
    <row r="143" customFormat="false" ht="13.5" hidden="false" customHeight="true" outlineLevel="0" collapsed="false">
      <c r="A143" s="90"/>
      <c r="B143" s="90"/>
    </row>
    <row r="144" customFormat="false" ht="13.5" hidden="false" customHeight="true" outlineLevel="0" collapsed="false">
      <c r="A144" s="90"/>
      <c r="B144" s="90"/>
    </row>
    <row r="145" customFormat="false" ht="13.5" hidden="false" customHeight="true" outlineLevel="0" collapsed="false">
      <c r="A145" s="90"/>
      <c r="B145" s="90"/>
    </row>
    <row r="146" customFormat="false" ht="13.5" hidden="false" customHeight="true" outlineLevel="0" collapsed="false">
      <c r="A146" s="90"/>
      <c r="B146" s="90"/>
    </row>
    <row r="147" customFormat="false" ht="13.5" hidden="false" customHeight="true" outlineLevel="0" collapsed="false">
      <c r="A147" s="90"/>
      <c r="B147" s="90"/>
    </row>
    <row r="148" customFormat="false" ht="13.5" hidden="false" customHeight="true" outlineLevel="0" collapsed="false">
      <c r="A148" s="90"/>
      <c r="B148" s="90"/>
    </row>
    <row r="149" customFormat="false" ht="13.5" hidden="false" customHeight="true" outlineLevel="0" collapsed="false">
      <c r="A149" s="90"/>
      <c r="B149" s="90"/>
    </row>
    <row r="150" customFormat="false" ht="13.5" hidden="false" customHeight="true" outlineLevel="0" collapsed="false">
      <c r="A150" s="90"/>
      <c r="B150" s="90"/>
    </row>
    <row r="151" customFormat="false" ht="13.5" hidden="false" customHeight="true" outlineLevel="0" collapsed="false">
      <c r="A151" s="90"/>
      <c r="B151" s="90"/>
    </row>
    <row r="152" customFormat="false" ht="13.5" hidden="false" customHeight="true" outlineLevel="0" collapsed="false">
      <c r="A152" s="90"/>
      <c r="B152" s="90"/>
    </row>
    <row r="153" customFormat="false" ht="13.5" hidden="false" customHeight="true" outlineLevel="0" collapsed="false">
      <c r="A153" s="90"/>
      <c r="B153" s="90"/>
    </row>
    <row r="154" customFormat="false" ht="13.5" hidden="false" customHeight="true" outlineLevel="0" collapsed="false">
      <c r="A154" s="90"/>
      <c r="B154" s="90"/>
    </row>
    <row r="155" customFormat="false" ht="13.5" hidden="false" customHeight="true" outlineLevel="0" collapsed="false">
      <c r="A155" s="90"/>
      <c r="B155" s="90"/>
    </row>
    <row r="156" customFormat="false" ht="13.5" hidden="false" customHeight="true" outlineLevel="0" collapsed="false">
      <c r="A156" s="90"/>
      <c r="B156" s="90"/>
    </row>
    <row r="157" customFormat="false" ht="13.5" hidden="false" customHeight="true" outlineLevel="0" collapsed="false">
      <c r="A157" s="90"/>
      <c r="B157" s="90"/>
    </row>
    <row r="158" customFormat="false" ht="13.5" hidden="false" customHeight="true" outlineLevel="0" collapsed="false">
      <c r="A158" s="90"/>
      <c r="B158" s="90"/>
    </row>
    <row r="159" customFormat="false" ht="13.5" hidden="false" customHeight="true" outlineLevel="0" collapsed="false">
      <c r="A159" s="90"/>
      <c r="B159" s="90"/>
    </row>
    <row r="160" customFormat="false" ht="13.5" hidden="false" customHeight="true" outlineLevel="0" collapsed="false">
      <c r="A160" s="90"/>
      <c r="B160" s="90"/>
    </row>
    <row r="161" customFormat="false" ht="13.5" hidden="false" customHeight="true" outlineLevel="0" collapsed="false">
      <c r="A161" s="90"/>
      <c r="B161" s="90"/>
    </row>
    <row r="162" customFormat="false" ht="13.5" hidden="false" customHeight="true" outlineLevel="0" collapsed="false">
      <c r="A162" s="90"/>
      <c r="B162" s="90"/>
    </row>
    <row r="163" customFormat="false" ht="13.5" hidden="false" customHeight="true" outlineLevel="0" collapsed="false">
      <c r="A163" s="90"/>
      <c r="B163" s="90"/>
    </row>
    <row r="164" customFormat="false" ht="13.5" hidden="false" customHeight="true" outlineLevel="0" collapsed="false">
      <c r="A164" s="90"/>
      <c r="B164" s="90"/>
    </row>
    <row r="165" customFormat="false" ht="13.5" hidden="false" customHeight="true" outlineLevel="0" collapsed="false">
      <c r="A165" s="90"/>
      <c r="B165" s="90"/>
    </row>
    <row r="166" customFormat="false" ht="13.5" hidden="false" customHeight="true" outlineLevel="0" collapsed="false">
      <c r="A166" s="90"/>
      <c r="B166" s="90"/>
    </row>
    <row r="167" customFormat="false" ht="13.5" hidden="false" customHeight="true" outlineLevel="0" collapsed="false">
      <c r="A167" s="90"/>
      <c r="B167" s="90"/>
    </row>
    <row r="168" customFormat="false" ht="13.5" hidden="false" customHeight="true" outlineLevel="0" collapsed="false">
      <c r="A168" s="90"/>
      <c r="B168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94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943</v>
      </c>
      <c r="D7" s="16"/>
      <c r="E7" s="17" t="s">
        <v>94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14" t="n">
        <v>4996</v>
      </c>
      <c r="D9" s="12" t="n">
        <v>219.299939951962</v>
      </c>
      <c r="E9" s="514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15" t="n">
        <v>0</v>
      </c>
      <c r="D10" s="35" t="n">
        <v>0</v>
      </c>
      <c r="E10" s="515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15" t="n">
        <v>0</v>
      </c>
      <c r="D11" s="35" t="n">
        <v>0</v>
      </c>
      <c r="E11" s="515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15" t="n">
        <v>0</v>
      </c>
      <c r="D12" s="35" t="n">
        <v>0</v>
      </c>
      <c r="E12" s="515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15" t="n">
        <v>0</v>
      </c>
      <c r="D13" s="35" t="n">
        <v>0</v>
      </c>
      <c r="E13" s="515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16" t="n">
        <v>499</v>
      </c>
      <c r="D14" s="39" t="n">
        <v>170</v>
      </c>
      <c r="E14" s="516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15" t="n">
        <v>0</v>
      </c>
      <c r="D15" s="35" t="n">
        <v>0</v>
      </c>
      <c r="E15" s="515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15" t="n">
        <v>0</v>
      </c>
      <c r="D16" s="35" t="n">
        <v>0</v>
      </c>
      <c r="E16" s="515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15" t="n">
        <v>0</v>
      </c>
      <c r="D17" s="35" t="n">
        <v>0</v>
      </c>
      <c r="E17" s="515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16" t="n">
        <v>2495.5</v>
      </c>
      <c r="D18" s="39" t="n">
        <v>183.000400721298</v>
      </c>
      <c r="E18" s="516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15" t="n">
        <v>499</v>
      </c>
      <c r="D19" s="35" t="n">
        <v>160</v>
      </c>
      <c r="E19" s="451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15" t="n">
        <v>8490.5</v>
      </c>
      <c r="D20" s="35" t="n">
        <v>216.470938107296</v>
      </c>
      <c r="E20" s="451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15" t="n">
        <v>0</v>
      </c>
      <c r="D21" s="35" t="n">
        <v>0</v>
      </c>
      <c r="E21" s="515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15" t="n">
        <v>7491.5</v>
      </c>
      <c r="D22" s="35" t="n">
        <v>202.534806113595</v>
      </c>
      <c r="E22" s="515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15" t="n">
        <v>3496.5</v>
      </c>
      <c r="D23" s="35" t="n">
        <v>168.142857142857</v>
      </c>
      <c r="E23" s="515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15" t="n">
        <v>0</v>
      </c>
      <c r="D24" s="35" t="n">
        <v>0</v>
      </c>
      <c r="E24" s="515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15" t="n">
        <v>0</v>
      </c>
      <c r="D25" s="35" t="n">
        <v>0</v>
      </c>
      <c r="E25" s="515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15" t="n">
        <v>0</v>
      </c>
      <c r="D26" s="35" t="n">
        <v>0</v>
      </c>
      <c r="E26" s="515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515" t="n">
        <v>26976</v>
      </c>
      <c r="D27" s="35" t="n">
        <v>210.185275800712</v>
      </c>
      <c r="E27" s="515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515" t="n">
        <v>0</v>
      </c>
      <c r="D28" s="35" t="n">
        <v>0</v>
      </c>
      <c r="E28" s="515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516" t="n">
        <v>2495</v>
      </c>
      <c r="D29" s="39" t="n">
        <v>203.2</v>
      </c>
      <c r="E29" s="516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515" t="n">
        <v>0</v>
      </c>
      <c r="D35" s="35" t="n">
        <v>0</v>
      </c>
      <c r="E35" s="515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515" t="n">
        <v>0</v>
      </c>
      <c r="D36" s="35" t="n">
        <v>0</v>
      </c>
      <c r="E36" s="515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4</v>
      </c>
      <c r="B37" s="43"/>
      <c r="C37" s="515" t="n">
        <v>0</v>
      </c>
      <c r="D37" s="35" t="n">
        <v>0</v>
      </c>
      <c r="E37" s="515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5</v>
      </c>
      <c r="B38" s="43"/>
      <c r="C38" s="515" t="n">
        <v>46457</v>
      </c>
      <c r="D38" s="35" t="n">
        <v>204.773500226015</v>
      </c>
      <c r="E38" s="515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8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9</v>
      </c>
      <c r="B40" s="517"/>
      <c r="C40" s="515" t="n">
        <v>0</v>
      </c>
      <c r="D40" s="35" t="n">
        <v>0</v>
      </c>
      <c r="E40" s="515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50</v>
      </c>
      <c r="B41" s="25"/>
      <c r="C41" s="514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51</v>
      </c>
      <c r="B42" s="29"/>
      <c r="C42" s="515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2</v>
      </c>
      <c r="B43" s="29"/>
      <c r="C43" s="515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3</v>
      </c>
      <c r="B44" s="29"/>
      <c r="C44" s="515" t="n">
        <v>5993.5</v>
      </c>
      <c r="D44" s="35" t="n">
        <v>188.916993409527</v>
      </c>
      <c r="E44" s="515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5</v>
      </c>
      <c r="B45" s="29"/>
      <c r="C45" s="515" t="n">
        <v>0</v>
      </c>
      <c r="D45" s="35" t="n">
        <v>0</v>
      </c>
      <c r="E45" s="515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6</v>
      </c>
      <c r="B46" s="25"/>
      <c r="C46" s="518" t="n">
        <v>0</v>
      </c>
      <c r="D46" s="56" t="n">
        <v>0</v>
      </c>
      <c r="E46" s="518" t="n">
        <v>7735.7</v>
      </c>
      <c r="F46" s="22" t="n">
        <v>244.710950528071</v>
      </c>
      <c r="G46" s="35"/>
      <c r="H46" s="30"/>
      <c r="I46" s="451"/>
      <c r="J46" s="452"/>
      <c r="K46" s="54"/>
      <c r="L46" s="453"/>
      <c r="M46" s="454"/>
    </row>
    <row r="47" customFormat="false" ht="13.5" hidden="false" customHeight="true" outlineLevel="0" collapsed="false">
      <c r="A47" s="25" t="s">
        <v>57</v>
      </c>
      <c r="B47" s="46"/>
      <c r="C47" s="455" t="n">
        <v>150340.3</v>
      </c>
      <c r="D47" s="457" t="n">
        <v>201.088202564449</v>
      </c>
      <c r="E47" s="518" t="n">
        <v>2047761.7</v>
      </c>
      <c r="F47" s="22" t="n">
        <v>210.776165019592</v>
      </c>
      <c r="G47" s="35"/>
      <c r="H47" s="36"/>
      <c r="I47" s="48"/>
      <c r="J47" s="49"/>
      <c r="K47" s="50"/>
      <c r="L47" s="51"/>
      <c r="M47" s="52"/>
    </row>
    <row r="48" customFormat="false" ht="13.5" hidden="false" customHeight="true" outlineLevel="0" collapsed="false">
      <c r="A48" s="29"/>
      <c r="B48" s="151"/>
      <c r="C48" s="33"/>
      <c r="D48" s="32"/>
      <c r="E48" s="515"/>
      <c r="F48" s="39"/>
      <c r="G48" s="35"/>
      <c r="H48" s="36"/>
      <c r="I48" s="53"/>
      <c r="J48" s="54"/>
      <c r="K48" s="55"/>
      <c r="L48" s="51"/>
      <c r="M48" s="52"/>
    </row>
    <row r="49" customFormat="false" ht="13.5" hidden="false" customHeight="true" outlineLevel="0" collapsed="false">
      <c r="A49" s="480" t="s">
        <v>58</v>
      </c>
      <c r="B49" s="151"/>
      <c r="C49" s="157" t="s">
        <v>59</v>
      </c>
      <c r="D49" s="160" t="s">
        <v>60</v>
      </c>
      <c r="E49" s="519" t="s">
        <v>59</v>
      </c>
      <c r="F49" s="520" t="s">
        <v>60</v>
      </c>
      <c r="G49" s="35"/>
      <c r="H49" s="36"/>
      <c r="I49" s="53"/>
      <c r="J49" s="54"/>
      <c r="K49" s="55"/>
      <c r="L49" s="51"/>
      <c r="M49" s="52"/>
    </row>
    <row r="50" customFormat="false" ht="13.5" hidden="false" customHeight="true" outlineLevel="0" collapsed="false">
      <c r="A50" s="29" t="s">
        <v>29</v>
      </c>
      <c r="B50" s="15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3"/>
      <c r="J50" s="54"/>
      <c r="K50" s="55"/>
      <c r="L50" s="51"/>
      <c r="M50" s="52"/>
    </row>
    <row r="51" customFormat="false" ht="13.5" hidden="false" customHeight="true" outlineLevel="0" collapsed="false">
      <c r="A51" s="29" t="s">
        <v>42</v>
      </c>
      <c r="B51" s="151"/>
      <c r="C51" s="33" t="n">
        <v>0</v>
      </c>
      <c r="D51" s="32" t="n">
        <v>0</v>
      </c>
      <c r="E51" s="153" t="n">
        <v>5</v>
      </c>
      <c r="F51" s="160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61</v>
      </c>
      <c r="B52" s="481"/>
      <c r="C52" s="153" t="n">
        <v>0</v>
      </c>
      <c r="D52" s="521" t="n">
        <v>0</v>
      </c>
      <c r="E52" s="153" t="n">
        <v>10</v>
      </c>
      <c r="F52" s="160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62</v>
      </c>
      <c r="B53" s="151"/>
      <c r="C53" s="455" t="n">
        <v>150340.3</v>
      </c>
      <c r="D53" s="457" t="n">
        <v>201.088202564449</v>
      </c>
      <c r="E53" s="455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80" t="s">
        <v>63</v>
      </c>
      <c r="B54" s="151"/>
      <c r="C54" s="157" t="s">
        <v>59</v>
      </c>
      <c r="D54" s="160" t="s">
        <v>60</v>
      </c>
      <c r="E54" s="157" t="s">
        <v>59</v>
      </c>
      <c r="F54" s="160" t="s">
        <v>60</v>
      </c>
      <c r="G54" s="482"/>
      <c r="H54" s="483"/>
      <c r="I54" s="9"/>
    </row>
    <row r="55" customFormat="false" ht="13.5" hidden="false" customHeight="true" outlineLevel="0" collapsed="false">
      <c r="A55" s="484" t="s">
        <v>64</v>
      </c>
      <c r="B55" s="485"/>
      <c r="C55" s="493" t="n">
        <v>0</v>
      </c>
      <c r="D55" s="492" t="n">
        <v>0</v>
      </c>
      <c r="E55" s="493" t="n">
        <v>1495.3</v>
      </c>
      <c r="F55" s="491" t="n">
        <v>120</v>
      </c>
      <c r="G55" s="6"/>
      <c r="H55" s="47"/>
      <c r="I55" s="9"/>
    </row>
    <row r="56" customFormat="false" ht="13.5" hidden="false" customHeight="true" outlineLevel="0" collapsed="false">
      <c r="A56" s="484" t="s">
        <v>39</v>
      </c>
      <c r="B56" s="485"/>
      <c r="C56" s="493" t="n">
        <v>0</v>
      </c>
      <c r="D56" s="492" t="n">
        <v>0</v>
      </c>
      <c r="E56" s="493" t="n">
        <v>29441.5</v>
      </c>
      <c r="F56" s="491" t="n">
        <v>104.678260278858</v>
      </c>
      <c r="G56" s="56"/>
      <c r="H56" s="57"/>
      <c r="I56" s="9"/>
    </row>
    <row r="57" customFormat="false" ht="13.5" hidden="false" customHeight="true" outlineLevel="0" collapsed="false">
      <c r="A57" s="484" t="s">
        <v>65</v>
      </c>
      <c r="B57" s="485"/>
      <c r="C57" s="493" t="n">
        <v>0</v>
      </c>
      <c r="D57" s="492" t="n">
        <v>0</v>
      </c>
      <c r="E57" s="493" t="n">
        <v>497.9</v>
      </c>
      <c r="F57" s="491" t="n">
        <v>110</v>
      </c>
      <c r="G57" s="56"/>
      <c r="H57" s="57"/>
      <c r="I57" s="144"/>
    </row>
    <row r="58" customFormat="false" ht="13.5" hidden="false" customHeight="true" outlineLevel="0" collapsed="false">
      <c r="A58" s="494" t="s">
        <v>50</v>
      </c>
      <c r="B58" s="495"/>
      <c r="C58" s="497" t="n">
        <v>0</v>
      </c>
      <c r="D58" s="496" t="n">
        <v>0</v>
      </c>
      <c r="E58" s="497" t="n">
        <v>9453.4</v>
      </c>
      <c r="F58" s="496" t="n">
        <v>122.584297712992</v>
      </c>
      <c r="G58" s="498"/>
      <c r="H58" s="499"/>
      <c r="I58" s="144"/>
    </row>
    <row r="59" customFormat="false" ht="13.5" hidden="false" customHeight="true" outlineLevel="0" collapsed="false">
      <c r="A59" s="500" t="s">
        <v>55</v>
      </c>
      <c r="B59" s="501"/>
      <c r="C59" s="503" t="n">
        <v>0</v>
      </c>
      <c r="D59" s="502" t="n">
        <v>0</v>
      </c>
      <c r="E59" s="522" t="n">
        <v>7462.5</v>
      </c>
      <c r="F59" s="523" t="n">
        <v>111.333333333333</v>
      </c>
      <c r="G59" s="63"/>
      <c r="H59" s="63"/>
    </row>
    <row r="60" customFormat="false" ht="13.5" hidden="false" customHeight="true" outlineLevel="0" collapsed="false">
      <c r="A60" s="504" t="s">
        <v>57</v>
      </c>
      <c r="B60" s="505"/>
      <c r="C60" s="509" t="n">
        <v>0</v>
      </c>
      <c r="D60" s="510" t="n">
        <v>0</v>
      </c>
      <c r="E60" s="509" t="n">
        <v>48350.6</v>
      </c>
      <c r="F60" s="510" t="n">
        <v>109.73500639082</v>
      </c>
      <c r="G60" s="65"/>
      <c r="H60" s="66"/>
    </row>
    <row r="61" customFormat="false" ht="13.5" hidden="false" customHeight="true" outlineLevel="0" collapsed="false">
      <c r="A61" s="504" t="s">
        <v>66</v>
      </c>
      <c r="B61" s="508"/>
      <c r="C61" s="509" t="n">
        <v>150340.3</v>
      </c>
      <c r="D61" s="510" t="n">
        <v>201.088202564449</v>
      </c>
      <c r="E61" s="509" t="n">
        <v>2096122.3</v>
      </c>
      <c r="F61" s="510" t="n">
        <v>208.452634371573</v>
      </c>
      <c r="G61" s="72"/>
      <c r="H61" s="86"/>
    </row>
    <row r="62" customFormat="false" ht="13.5" hidden="false" customHeight="true" outlineLevel="0" collapsed="false">
      <c r="A62" s="61"/>
      <c r="B62" s="68"/>
      <c r="C62" s="71"/>
      <c r="D62" s="72"/>
      <c r="E62" s="68"/>
      <c r="F62" s="71"/>
      <c r="G62" s="72"/>
      <c r="H62" s="86"/>
    </row>
    <row r="63" customFormat="false" ht="13.5" hidden="false" customHeight="true" outlineLevel="0" collapsed="false">
      <c r="A63" s="61"/>
      <c r="B63" s="62"/>
      <c r="C63" s="71" t="s">
        <v>943</v>
      </c>
      <c r="D63" s="65"/>
      <c r="E63" s="62"/>
      <c r="F63" s="71" t="s">
        <v>944</v>
      </c>
      <c r="G63" s="65"/>
      <c r="H63" s="66"/>
    </row>
    <row r="64" customFormat="false" ht="13.5" hidden="false" customHeight="true" outlineLevel="0" collapsed="false">
      <c r="A64" s="73" t="s">
        <v>67</v>
      </c>
      <c r="B64" s="83" t="s">
        <v>68</v>
      </c>
      <c r="C64" s="69" t="s">
        <v>10</v>
      </c>
      <c r="D64" s="70" t="s">
        <v>69</v>
      </c>
      <c r="E64" s="83" t="s">
        <v>68</v>
      </c>
      <c r="F64" s="69" t="s">
        <v>10</v>
      </c>
      <c r="G64" s="70" t="s">
        <v>69</v>
      </c>
      <c r="H64" s="84" t="s">
        <v>70</v>
      </c>
    </row>
    <row r="65" customFormat="false" ht="13.5" hidden="false" customHeight="true" outlineLevel="0" collapsed="false">
      <c r="A65" s="61" t="s">
        <v>71</v>
      </c>
      <c r="B65" s="62" t="n">
        <v>0</v>
      </c>
      <c r="C65" s="67" t="n">
        <v>0</v>
      </c>
      <c r="D65" s="65" t="n">
        <v>0</v>
      </c>
      <c r="E65" s="62" t="n">
        <v>0</v>
      </c>
      <c r="F65" s="67" t="n">
        <v>0</v>
      </c>
      <c r="G65" s="65"/>
      <c r="H65" s="66" t="n">
        <v>0</v>
      </c>
    </row>
    <row r="66" customFormat="false" ht="13.5" hidden="false" customHeight="true" outlineLevel="0" collapsed="false">
      <c r="A66" s="87" t="s">
        <v>72</v>
      </c>
      <c r="B66" s="479" t="n">
        <v>3010</v>
      </c>
      <c r="C66" s="468" t="n">
        <v>150340.3</v>
      </c>
      <c r="D66" s="464" t="n">
        <v>201.088202564449</v>
      </c>
      <c r="E66" s="468" t="n">
        <v>41983</v>
      </c>
      <c r="F66" s="464" t="n">
        <v>2096122.3</v>
      </c>
      <c r="G66" s="464" t="n">
        <v>208.452634371573</v>
      </c>
      <c r="H66" s="465" t="n">
        <v>1</v>
      </c>
    </row>
    <row r="67" customFormat="false" ht="13.5" hidden="false" customHeight="true" outlineLevel="0" collapsed="false">
      <c r="A67" s="87" t="s">
        <v>73</v>
      </c>
      <c r="B67" s="479" t="n">
        <v>3010</v>
      </c>
      <c r="C67" s="468" t="n">
        <v>150340.3</v>
      </c>
      <c r="D67" s="464" t="n">
        <v>201.088202564449</v>
      </c>
      <c r="E67" s="468" t="n">
        <v>41983</v>
      </c>
      <c r="F67" s="464" t="n">
        <v>2096122.3</v>
      </c>
      <c r="G67" s="464" t="n">
        <v>208.452634371573</v>
      </c>
      <c r="H67" s="465" t="n">
        <v>1</v>
      </c>
    </row>
    <row r="68" customFormat="false" ht="13.5" hidden="false" customHeight="true" outlineLevel="0" collapsed="false">
      <c r="A68" s="90"/>
      <c r="B68" s="90"/>
    </row>
    <row r="69" customFormat="false" ht="13.5" hidden="false" customHeight="true" outlineLevel="0" collapsed="false">
      <c r="A69" s="90"/>
      <c r="B69" s="90"/>
    </row>
    <row r="70" customFormat="false" ht="13.5" hidden="false" customHeight="true" outlineLevel="0" collapsed="false">
      <c r="A70" s="90"/>
      <c r="B70" s="90"/>
    </row>
    <row r="71" customFormat="false" ht="13.5" hidden="false" customHeight="true" outlineLevel="0" collapsed="false">
      <c r="A71" s="90"/>
      <c r="B71" s="90"/>
    </row>
    <row r="72" customFormat="false" ht="13.5" hidden="false" customHeight="true" outlineLevel="0" collapsed="false">
      <c r="A72" s="90"/>
      <c r="B72" s="90"/>
    </row>
    <row r="73" customFormat="false" ht="13.5" hidden="false" customHeight="true" outlineLevel="0" collapsed="false">
      <c r="A73" s="90"/>
      <c r="B73" s="90"/>
    </row>
    <row r="74" customFormat="false" ht="13.5" hidden="false" customHeight="true" outlineLevel="0" collapsed="false">
      <c r="A74" s="90"/>
      <c r="B74" s="90"/>
    </row>
    <row r="75" customFormat="false" ht="13.5" hidden="false" customHeight="true" outlineLevel="0" collapsed="false">
      <c r="A75" s="90"/>
      <c r="B75" s="90"/>
    </row>
    <row r="76" customFormat="false" ht="13.5" hidden="false" customHeight="true" outlineLevel="0" collapsed="false">
      <c r="A76" s="90"/>
      <c r="B76" s="90"/>
    </row>
    <row r="77" customFormat="false" ht="13.5" hidden="false" customHeight="true" outlineLevel="0" collapsed="false">
      <c r="A77" s="90"/>
      <c r="B77" s="90"/>
    </row>
    <row r="78" customFormat="false" ht="13.5" hidden="false" customHeight="true" outlineLevel="0" collapsed="false">
      <c r="A78" s="90"/>
      <c r="B78" s="90"/>
    </row>
    <row r="79" customFormat="false" ht="13.5" hidden="false" customHeight="true" outlineLevel="0" collapsed="false">
      <c r="A79" s="90"/>
      <c r="B79" s="90"/>
    </row>
    <row r="80" customFormat="false" ht="13.5" hidden="false" customHeight="true" outlineLevel="0" collapsed="false">
      <c r="A80" s="90"/>
      <c r="B80" s="90"/>
    </row>
    <row r="81" customFormat="false" ht="13.5" hidden="false" customHeight="true" outlineLevel="0" collapsed="false">
      <c r="A81" s="90"/>
      <c r="B81" s="90"/>
    </row>
    <row r="82" customFormat="false" ht="13.5" hidden="false" customHeight="true" outlineLevel="0" collapsed="false">
      <c r="A82" s="90"/>
      <c r="B82" s="90"/>
    </row>
    <row r="83" customFormat="false" ht="13.5" hidden="false" customHeight="true" outlineLevel="0" collapsed="false">
      <c r="A83" s="90"/>
      <c r="B83" s="90"/>
    </row>
    <row r="84" customFormat="false" ht="13.5" hidden="false" customHeight="true" outlineLevel="0" collapsed="false">
      <c r="A84" s="90"/>
      <c r="B84" s="90"/>
    </row>
    <row r="85" customFormat="false" ht="13.5" hidden="false" customHeight="true" outlineLevel="0" collapsed="false">
      <c r="A85" s="90"/>
      <c r="B85" s="90"/>
    </row>
    <row r="86" customFormat="false" ht="13.5" hidden="false" customHeight="true" outlineLevel="0" collapsed="false">
      <c r="A86" s="90"/>
      <c r="B86" s="90"/>
    </row>
    <row r="87" customFormat="false" ht="13.5" hidden="false" customHeight="true" outlineLevel="0" collapsed="false">
      <c r="A87" s="90"/>
      <c r="B87" s="90"/>
    </row>
    <row r="88" customFormat="false" ht="13.5" hidden="false" customHeight="true" outlineLevel="0" collapsed="false">
      <c r="A88" s="90"/>
      <c r="B88" s="90"/>
    </row>
    <row r="89" customFormat="false" ht="13.5" hidden="false" customHeight="true" outlineLevel="0" collapsed="false">
      <c r="A89" s="90"/>
      <c r="B89" s="90"/>
    </row>
    <row r="90" customFormat="false" ht="13.5" hidden="false" customHeight="true" outlineLevel="0" collapsed="false">
      <c r="A90" s="90"/>
      <c r="B90" s="90"/>
    </row>
    <row r="91" customFormat="false" ht="13.5" hidden="false" customHeight="true" outlineLevel="0" collapsed="false">
      <c r="A91" s="90"/>
      <c r="B91" s="90"/>
    </row>
    <row r="92" customFormat="false" ht="13.5" hidden="false" customHeight="true" outlineLevel="0" collapsed="false">
      <c r="A92" s="90"/>
      <c r="B92" s="90"/>
    </row>
    <row r="93" customFormat="false" ht="13.5" hidden="false" customHeight="true" outlineLevel="0" collapsed="false">
      <c r="A93" s="90"/>
      <c r="B93" s="90"/>
    </row>
    <row r="94" customFormat="false" ht="13.5" hidden="false" customHeight="true" outlineLevel="0" collapsed="false">
      <c r="A94" s="90"/>
      <c r="B94" s="90"/>
    </row>
    <row r="95" customFormat="false" ht="13.5" hidden="false" customHeight="true" outlineLevel="0" collapsed="false">
      <c r="A95" s="90"/>
      <c r="B95" s="90"/>
    </row>
    <row r="96" customFormat="false" ht="13.5" hidden="false" customHeight="true" outlineLevel="0" collapsed="false">
      <c r="A96" s="90"/>
      <c r="B96" s="90"/>
    </row>
    <row r="97" customFormat="false" ht="13.5" hidden="false" customHeight="true" outlineLevel="0" collapsed="false">
      <c r="A97" s="90"/>
      <c r="B97" s="90"/>
    </row>
    <row r="98" customFormat="false" ht="13.5" hidden="false" customHeight="true" outlineLevel="0" collapsed="false">
      <c r="A98" s="90"/>
      <c r="B98" s="90"/>
    </row>
    <row r="99" customFormat="false" ht="13.5" hidden="false" customHeight="true" outlineLevel="0" collapsed="false">
      <c r="A99" s="90"/>
      <c r="B99" s="90"/>
    </row>
    <row r="100" customFormat="false" ht="13.5" hidden="false" customHeight="true" outlineLevel="0" collapsed="false">
      <c r="A100" s="90"/>
      <c r="B100" s="90"/>
    </row>
    <row r="101" customFormat="false" ht="13.5" hidden="false" customHeight="true" outlineLevel="0" collapsed="false">
      <c r="A101" s="90"/>
      <c r="B101" s="90"/>
    </row>
    <row r="102" customFormat="false" ht="13.5" hidden="false" customHeight="true" outlineLevel="0" collapsed="false">
      <c r="A102" s="90"/>
      <c r="B102" s="90"/>
    </row>
    <row r="103" customFormat="false" ht="13.5" hidden="false" customHeight="true" outlineLevel="0" collapsed="false">
      <c r="A103" s="90"/>
      <c r="B103" s="90"/>
    </row>
    <row r="104" customFormat="false" ht="13.5" hidden="false" customHeight="true" outlineLevel="0" collapsed="false">
      <c r="A104" s="90"/>
      <c r="B104" s="90"/>
    </row>
    <row r="105" customFormat="false" ht="13.5" hidden="false" customHeight="true" outlineLevel="0" collapsed="false">
      <c r="A105" s="90"/>
      <c r="B105" s="90"/>
    </row>
    <row r="106" customFormat="false" ht="13.5" hidden="false" customHeight="true" outlineLevel="0" collapsed="false">
      <c r="A106" s="90"/>
      <c r="B106" s="90"/>
    </row>
    <row r="107" customFormat="false" ht="13.5" hidden="false" customHeight="true" outlineLevel="0" collapsed="false">
      <c r="A107" s="90"/>
      <c r="B107" s="90"/>
    </row>
    <row r="108" customFormat="false" ht="13.5" hidden="false" customHeight="true" outlineLevel="0" collapsed="false">
      <c r="A108" s="90"/>
      <c r="B108" s="90"/>
    </row>
    <row r="109" customFormat="false" ht="13.5" hidden="false" customHeight="true" outlineLevel="0" collapsed="false">
      <c r="A109" s="90"/>
      <c r="B109" s="90"/>
    </row>
    <row r="110" customFormat="false" ht="13.5" hidden="false" customHeight="true" outlineLevel="0" collapsed="false">
      <c r="A110" s="90"/>
      <c r="B110" s="90"/>
    </row>
    <row r="111" customFormat="false" ht="13.5" hidden="false" customHeight="true" outlineLevel="0" collapsed="false">
      <c r="A111" s="90"/>
      <c r="B111" s="90"/>
    </row>
    <row r="112" customFormat="false" ht="13.5" hidden="false" customHeight="true" outlineLevel="0" collapsed="false">
      <c r="A112" s="90"/>
      <c r="B112" s="90"/>
    </row>
    <row r="113" customFormat="false" ht="13.5" hidden="false" customHeight="true" outlineLevel="0" collapsed="false">
      <c r="A113" s="90"/>
      <c r="B113" s="90"/>
    </row>
    <row r="114" customFormat="false" ht="13.5" hidden="false" customHeight="true" outlineLevel="0" collapsed="false">
      <c r="A114" s="90"/>
      <c r="B114" s="90"/>
    </row>
    <row r="115" customFormat="false" ht="13.5" hidden="false" customHeight="true" outlineLevel="0" collapsed="false">
      <c r="A115" s="90"/>
      <c r="B115" s="90"/>
    </row>
    <row r="116" customFormat="false" ht="13.5" hidden="false" customHeight="true" outlineLevel="0" collapsed="false">
      <c r="A116" s="90"/>
      <c r="B116" s="90"/>
    </row>
    <row r="117" customFormat="false" ht="13.5" hidden="false" customHeight="true" outlineLevel="0" collapsed="false">
      <c r="A117" s="90"/>
      <c r="B117" s="90"/>
    </row>
    <row r="118" customFormat="false" ht="13.5" hidden="false" customHeight="true" outlineLevel="0" collapsed="false">
      <c r="A118" s="90"/>
      <c r="B118" s="90"/>
    </row>
    <row r="119" customFormat="false" ht="13.5" hidden="false" customHeight="true" outlineLevel="0" collapsed="false">
      <c r="A119" s="90"/>
      <c r="B119" s="90"/>
    </row>
    <row r="120" customFormat="false" ht="13.5" hidden="false" customHeight="true" outlineLevel="0" collapsed="false">
      <c r="A120" s="90"/>
      <c r="B120" s="90"/>
    </row>
    <row r="121" customFormat="false" ht="13.5" hidden="false" customHeight="true" outlineLevel="0" collapsed="false">
      <c r="A121" s="90"/>
      <c r="B121" s="90"/>
    </row>
    <row r="122" customFormat="false" ht="13.5" hidden="false" customHeight="true" outlineLevel="0" collapsed="false">
      <c r="A122" s="90"/>
      <c r="B122" s="90"/>
    </row>
    <row r="123" customFormat="false" ht="13.5" hidden="false" customHeight="true" outlineLevel="0" collapsed="false">
      <c r="A123" s="90"/>
      <c r="B123" s="90"/>
    </row>
    <row r="124" customFormat="false" ht="13.5" hidden="false" customHeight="true" outlineLevel="0" collapsed="false">
      <c r="A124" s="90"/>
      <c r="B124" s="90"/>
    </row>
    <row r="125" customFormat="false" ht="13.5" hidden="false" customHeight="true" outlineLevel="0" collapsed="false">
      <c r="A125" s="90"/>
      <c r="B125" s="90"/>
    </row>
    <row r="126" customFormat="false" ht="13.5" hidden="false" customHeight="true" outlineLevel="0" collapsed="false">
      <c r="A126" s="90"/>
      <c r="B126" s="90"/>
    </row>
    <row r="127" customFormat="false" ht="13.5" hidden="false" customHeight="true" outlineLevel="0" collapsed="false">
      <c r="A127" s="90"/>
      <c r="B127" s="90"/>
    </row>
    <row r="128" customFormat="false" ht="13.5" hidden="false" customHeight="true" outlineLevel="0" collapsed="false">
      <c r="A128" s="90"/>
      <c r="B128" s="90"/>
    </row>
    <row r="129" customFormat="false" ht="13.5" hidden="false" customHeight="true" outlineLevel="0" collapsed="false">
      <c r="A129" s="90"/>
      <c r="B129" s="90"/>
    </row>
    <row r="130" customFormat="false" ht="13.5" hidden="false" customHeight="true" outlineLevel="0" collapsed="false">
      <c r="A130" s="90"/>
      <c r="B130" s="90"/>
    </row>
    <row r="131" customFormat="false" ht="13.5" hidden="false" customHeight="true" outlineLevel="0" collapsed="false">
      <c r="A131" s="90"/>
      <c r="B131" s="90"/>
    </row>
    <row r="132" customFormat="false" ht="13.5" hidden="false" customHeight="true" outlineLevel="0" collapsed="false">
      <c r="A132" s="90"/>
      <c r="B132" s="90"/>
    </row>
    <row r="133" customFormat="false" ht="13.5" hidden="false" customHeight="true" outlineLevel="0" collapsed="false">
      <c r="A133" s="90"/>
      <c r="B133" s="90"/>
    </row>
    <row r="134" customFormat="false" ht="13.5" hidden="false" customHeight="true" outlineLevel="0" collapsed="false">
      <c r="A134" s="90"/>
      <c r="B134" s="90"/>
    </row>
    <row r="135" customFormat="false" ht="13.5" hidden="false" customHeight="true" outlineLevel="0" collapsed="false">
      <c r="A135" s="90"/>
      <c r="B135" s="90"/>
    </row>
    <row r="136" customFormat="false" ht="13.5" hidden="false" customHeight="true" outlineLevel="0" collapsed="false">
      <c r="A136" s="90"/>
      <c r="B136" s="90"/>
    </row>
    <row r="137" customFormat="false" ht="13.5" hidden="false" customHeight="true" outlineLevel="0" collapsed="false">
      <c r="A137" s="90"/>
      <c r="B137" s="90"/>
    </row>
    <row r="138" customFormat="false" ht="13.5" hidden="false" customHeight="true" outlineLevel="0" collapsed="false">
      <c r="A138" s="90"/>
      <c r="B138" s="90"/>
    </row>
    <row r="139" customFormat="false" ht="13.5" hidden="false" customHeight="true" outlineLevel="0" collapsed="false">
      <c r="A139" s="90"/>
      <c r="B139" s="90"/>
    </row>
    <row r="140" customFormat="false" ht="13.5" hidden="false" customHeight="true" outlineLevel="0" collapsed="false">
      <c r="A140" s="90"/>
      <c r="B140" s="90"/>
    </row>
    <row r="141" customFormat="false" ht="13.5" hidden="false" customHeight="true" outlineLevel="0" collapsed="false">
      <c r="A141" s="90"/>
      <c r="B141" s="90"/>
    </row>
    <row r="142" customFormat="false" ht="13.5" hidden="false" customHeight="true" outlineLevel="0" collapsed="false">
      <c r="A142" s="90"/>
      <c r="B142" s="90"/>
    </row>
    <row r="143" customFormat="false" ht="13.5" hidden="false" customHeight="true" outlineLevel="0" collapsed="false">
      <c r="A143" s="90"/>
      <c r="B143" s="90"/>
    </row>
    <row r="144" customFormat="false" ht="13.5" hidden="false" customHeight="true" outlineLevel="0" collapsed="false">
      <c r="A144" s="90"/>
      <c r="B144" s="90"/>
    </row>
    <row r="145" customFormat="false" ht="13.5" hidden="false" customHeight="true" outlineLevel="0" collapsed="false">
      <c r="A145" s="90"/>
      <c r="B145" s="90"/>
    </row>
    <row r="146" customFormat="false" ht="13.5" hidden="false" customHeight="true" outlineLevel="0" collapsed="false">
      <c r="A146" s="90"/>
      <c r="B146" s="90"/>
    </row>
    <row r="147" customFormat="false" ht="13.5" hidden="false" customHeight="true" outlineLevel="0" collapsed="false">
      <c r="A147" s="90"/>
      <c r="B147" s="90"/>
    </row>
    <row r="148" customFormat="false" ht="13.5" hidden="false" customHeight="true" outlineLevel="0" collapsed="false">
      <c r="A148" s="90"/>
      <c r="B148" s="90"/>
    </row>
    <row r="149" customFormat="false" ht="13.5" hidden="false" customHeight="true" outlineLevel="0" collapsed="false">
      <c r="A149" s="90"/>
      <c r="B149" s="90"/>
    </row>
    <row r="150" customFormat="false" ht="13.5" hidden="false" customHeight="true" outlineLevel="0" collapsed="false">
      <c r="A150" s="90"/>
      <c r="B150" s="90"/>
    </row>
    <row r="151" customFormat="false" ht="13.5" hidden="false" customHeight="true" outlineLevel="0" collapsed="false">
      <c r="A151" s="90"/>
      <c r="B151" s="90"/>
    </row>
    <row r="152" customFormat="false" ht="13.5" hidden="false" customHeight="true" outlineLevel="0" collapsed="false">
      <c r="A152" s="90"/>
      <c r="B152" s="90"/>
    </row>
    <row r="153" customFormat="false" ht="13.5" hidden="false" customHeight="true" outlineLevel="0" collapsed="false">
      <c r="A153" s="90"/>
      <c r="B153" s="90"/>
    </row>
    <row r="154" customFormat="false" ht="13.5" hidden="false" customHeight="true" outlineLevel="0" collapsed="false">
      <c r="A154" s="90"/>
      <c r="B154" s="90"/>
    </row>
    <row r="155" customFormat="false" ht="13.5" hidden="false" customHeight="true" outlineLevel="0" collapsed="false">
      <c r="A155" s="90"/>
      <c r="B155" s="90"/>
    </row>
    <row r="156" customFormat="false" ht="13.5" hidden="false" customHeight="true" outlineLevel="0" collapsed="false">
      <c r="A156" s="90"/>
      <c r="B156" s="90"/>
    </row>
    <row r="157" customFormat="false" ht="13.5" hidden="false" customHeight="true" outlineLevel="0" collapsed="false">
      <c r="A157" s="90"/>
      <c r="B157" s="90"/>
    </row>
    <row r="158" customFormat="false" ht="13.5" hidden="false" customHeight="true" outlineLevel="0" collapsed="false">
      <c r="A158" s="90"/>
      <c r="B158" s="90"/>
    </row>
    <row r="159" customFormat="false" ht="13.5" hidden="false" customHeight="true" outlineLevel="0" collapsed="false">
      <c r="A159" s="90"/>
      <c r="B159" s="90"/>
    </row>
    <row r="160" customFormat="false" ht="13.5" hidden="false" customHeight="true" outlineLevel="0" collapsed="false">
      <c r="A160" s="90"/>
      <c r="B160" s="90"/>
    </row>
    <row r="161" customFormat="false" ht="13.5" hidden="false" customHeight="true" outlineLevel="0" collapsed="false">
      <c r="A161" s="90"/>
      <c r="B161" s="90"/>
    </row>
    <row r="162" customFormat="false" ht="13.5" hidden="false" customHeight="true" outlineLevel="0" collapsed="false">
      <c r="A162" s="90"/>
      <c r="B162" s="90"/>
    </row>
    <row r="163" customFormat="false" ht="13.5" hidden="false" customHeight="true" outlineLevel="0" collapsed="false">
      <c r="A163" s="90"/>
      <c r="B163" s="90"/>
    </row>
    <row r="164" customFormat="false" ht="13.5" hidden="false" customHeight="true" outlineLevel="0" collapsed="false">
      <c r="A164" s="90"/>
      <c r="B164" s="90"/>
    </row>
    <row r="165" customFormat="false" ht="13.5" hidden="false" customHeight="true" outlineLevel="0" collapsed="false">
      <c r="A165" s="90"/>
      <c r="B165" s="90"/>
    </row>
    <row r="166" customFormat="false" ht="13.5" hidden="false" customHeight="true" outlineLevel="0" collapsed="false">
      <c r="A166" s="90"/>
      <c r="B166" s="90"/>
    </row>
    <row r="167" customFormat="false" ht="13.5" hidden="false" customHeight="true" outlineLevel="0" collapsed="false">
      <c r="A167" s="90"/>
      <c r="B167" s="90"/>
    </row>
    <row r="168" customFormat="false" ht="13.5" hidden="false" customHeight="true" outlineLevel="0" collapsed="false">
      <c r="A168" s="90"/>
      <c r="B168" s="90"/>
    </row>
    <row r="169" customFormat="false" ht="13.5" hidden="false" customHeight="true" outlineLevel="0" collapsed="false">
      <c r="A169" s="90"/>
      <c r="B169" s="90"/>
    </row>
    <row r="170" customFormat="false" ht="13.5" hidden="false" customHeight="true" outlineLevel="0" collapsed="false">
      <c r="A170" s="90"/>
      <c r="B170" s="9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94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946</v>
      </c>
      <c r="D7" s="16"/>
      <c r="E7" s="17" t="s">
        <v>94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14" t="n">
        <v>3996</v>
      </c>
      <c r="D9" s="12" t="n">
        <v>207.25</v>
      </c>
      <c r="E9" s="514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15" t="n">
        <v>0</v>
      </c>
      <c r="D10" s="35" t="n">
        <v>0</v>
      </c>
      <c r="E10" s="515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15" t="n">
        <v>1497</v>
      </c>
      <c r="D11" s="35" t="n">
        <v>169.333333333333</v>
      </c>
      <c r="E11" s="515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15" t="n">
        <v>0</v>
      </c>
      <c r="D12" s="35" t="n">
        <v>0</v>
      </c>
      <c r="E12" s="515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15" t="n">
        <v>5490</v>
      </c>
      <c r="D13" s="35" t="n">
        <v>188.81912568306</v>
      </c>
      <c r="E13" s="515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16" t="n">
        <v>5489.5</v>
      </c>
      <c r="D14" s="39" t="n">
        <v>180.909918936151</v>
      </c>
      <c r="E14" s="516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15" t="n">
        <v>3493</v>
      </c>
      <c r="D15" s="35" t="n">
        <v>184.857142857143</v>
      </c>
      <c r="E15" s="515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15" t="n">
        <v>0</v>
      </c>
      <c r="D16" s="35" t="n">
        <v>0</v>
      </c>
      <c r="E16" s="515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15" t="n">
        <v>998</v>
      </c>
      <c r="D17" s="35" t="n">
        <v>160</v>
      </c>
      <c r="E17" s="515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16" t="n">
        <v>0</v>
      </c>
      <c r="D18" s="39" t="n">
        <v>0</v>
      </c>
      <c r="E18" s="516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15" t="n">
        <v>2495</v>
      </c>
      <c r="D19" s="35" t="n">
        <v>164</v>
      </c>
      <c r="E19" s="451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15" t="n">
        <v>9488.5</v>
      </c>
      <c r="D20" s="35" t="n">
        <v>229.108183590662</v>
      </c>
      <c r="E20" s="451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15" t="n">
        <v>0</v>
      </c>
      <c r="D21" s="35" t="n">
        <v>0</v>
      </c>
      <c r="E21" s="515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15" t="n">
        <v>9489</v>
      </c>
      <c r="D22" s="35" t="n">
        <v>199.10638634208</v>
      </c>
      <c r="E22" s="515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15" t="n">
        <v>0</v>
      </c>
      <c r="D23" s="35" t="n">
        <v>0</v>
      </c>
      <c r="E23" s="515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15" t="n">
        <v>0</v>
      </c>
      <c r="D24" s="35" t="n">
        <v>0</v>
      </c>
      <c r="E24" s="515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15" t="n">
        <v>0</v>
      </c>
      <c r="D25" s="35" t="n">
        <v>0</v>
      </c>
      <c r="E25" s="515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15" t="n">
        <v>499</v>
      </c>
      <c r="D26" s="35" t="n">
        <v>160</v>
      </c>
      <c r="E26" s="515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515" t="n">
        <v>0</v>
      </c>
      <c r="D27" s="35" t="n">
        <v>0</v>
      </c>
      <c r="E27" s="515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515" t="n">
        <v>0</v>
      </c>
      <c r="D28" s="35" t="n">
        <v>0</v>
      </c>
      <c r="E28" s="515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516" t="n">
        <v>7984</v>
      </c>
      <c r="D29" s="39" t="n">
        <v>192.6875</v>
      </c>
      <c r="E29" s="516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524" t="s">
        <v>41</v>
      </c>
      <c r="B35" s="524"/>
      <c r="C35" s="515" t="n">
        <v>0</v>
      </c>
      <c r="D35" s="35" t="n">
        <v>0</v>
      </c>
      <c r="E35" s="515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524" t="s">
        <v>42</v>
      </c>
      <c r="B36" s="524"/>
      <c r="C36" s="515" t="n">
        <v>0</v>
      </c>
      <c r="D36" s="35" t="n">
        <v>0</v>
      </c>
      <c r="E36" s="515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24" t="s">
        <v>44</v>
      </c>
      <c r="B37" s="524"/>
      <c r="C37" s="515" t="n">
        <v>498.7</v>
      </c>
      <c r="D37" s="35" t="n">
        <v>160</v>
      </c>
      <c r="E37" s="515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524" t="s">
        <v>45</v>
      </c>
      <c r="B38" s="524"/>
      <c r="C38" s="515" t="n">
        <v>45957</v>
      </c>
      <c r="D38" s="35" t="n">
        <v>199.207052244489</v>
      </c>
      <c r="E38" s="515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524" t="s">
        <v>49</v>
      </c>
      <c r="B40" s="525"/>
      <c r="C40" s="515" t="n">
        <v>0</v>
      </c>
      <c r="D40" s="35" t="n">
        <v>0</v>
      </c>
      <c r="E40" s="515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50</v>
      </c>
      <c r="B41" s="4"/>
      <c r="C41" s="514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51</v>
      </c>
      <c r="B42" s="30"/>
      <c r="C42" s="515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52</v>
      </c>
      <c r="B43" s="30"/>
      <c r="C43" s="515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3</v>
      </c>
      <c r="B44" s="30"/>
      <c r="C44" s="515" t="n">
        <v>1498</v>
      </c>
      <c r="D44" s="35" t="n">
        <v>160</v>
      </c>
      <c r="E44" s="515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5</v>
      </c>
      <c r="B45" s="30"/>
      <c r="C45" s="515" t="n">
        <v>0</v>
      </c>
      <c r="D45" s="35" t="n">
        <v>0</v>
      </c>
      <c r="E45" s="515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6</v>
      </c>
      <c r="B46" s="4"/>
      <c r="C46" s="518" t="n">
        <v>0</v>
      </c>
      <c r="D46" s="56" t="n">
        <v>0</v>
      </c>
      <c r="E46" s="518" t="n">
        <v>7735.7</v>
      </c>
      <c r="F46" s="22" t="n">
        <v>244.710950528071</v>
      </c>
      <c r="G46" s="35"/>
      <c r="H46" s="30"/>
      <c r="I46" s="451"/>
      <c r="J46" s="452"/>
      <c r="K46" s="54"/>
      <c r="L46" s="453"/>
      <c r="M46" s="454"/>
    </row>
    <row r="47" customFormat="false" ht="13.5" hidden="false" customHeight="true" outlineLevel="0" collapsed="false">
      <c r="A47" s="4" t="s">
        <v>57</v>
      </c>
      <c r="B47" s="46"/>
      <c r="C47" s="455" t="n">
        <v>142326.2</v>
      </c>
      <c r="D47" s="457" t="n">
        <v>196.168663956461</v>
      </c>
      <c r="E47" s="518" t="n">
        <v>1897421.4</v>
      </c>
      <c r="F47" s="22" t="n">
        <v>211.543781102079</v>
      </c>
      <c r="G47" s="35"/>
      <c r="H47" s="36"/>
      <c r="I47" s="48"/>
      <c r="J47" s="49"/>
      <c r="K47" s="50"/>
      <c r="L47" s="51"/>
      <c r="M47" s="52"/>
    </row>
    <row r="48" customFormat="false" ht="13.5" hidden="false" customHeight="true" outlineLevel="0" collapsed="false">
      <c r="A48" s="30"/>
      <c r="B48" s="151"/>
      <c r="C48" s="33"/>
      <c r="D48" s="32"/>
      <c r="E48" s="515"/>
      <c r="F48" s="39"/>
      <c r="G48" s="35"/>
      <c r="H48" s="36"/>
      <c r="I48" s="53"/>
      <c r="J48" s="54"/>
      <c r="K48" s="55"/>
      <c r="L48" s="51"/>
      <c r="M48" s="52"/>
    </row>
    <row r="49" customFormat="false" ht="13.5" hidden="false" customHeight="true" outlineLevel="0" collapsed="false">
      <c r="A49" s="526" t="s">
        <v>58</v>
      </c>
      <c r="B49" s="151"/>
      <c r="C49" s="157" t="s">
        <v>59</v>
      </c>
      <c r="D49" s="160" t="s">
        <v>60</v>
      </c>
      <c r="E49" s="519" t="s">
        <v>59</v>
      </c>
      <c r="F49" s="520" t="s">
        <v>60</v>
      </c>
      <c r="G49" s="35"/>
      <c r="H49" s="36"/>
      <c r="I49" s="53"/>
      <c r="J49" s="54"/>
      <c r="K49" s="55"/>
      <c r="L49" s="51"/>
      <c r="M49" s="52"/>
    </row>
    <row r="50" customFormat="false" ht="13.5" hidden="false" customHeight="true" outlineLevel="0" collapsed="false">
      <c r="A50" s="30" t="s">
        <v>29</v>
      </c>
      <c r="B50" s="151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3"/>
      <c r="J50" s="54"/>
      <c r="K50" s="55"/>
      <c r="L50" s="51"/>
      <c r="M50" s="52"/>
    </row>
    <row r="51" customFormat="false" ht="13.5" hidden="false" customHeight="true" outlineLevel="0" collapsed="false">
      <c r="A51" s="30" t="s">
        <v>42</v>
      </c>
      <c r="B51" s="151"/>
      <c r="C51" s="33" t="n">
        <v>0</v>
      </c>
      <c r="D51" s="32" t="n">
        <v>0</v>
      </c>
      <c r="E51" s="153" t="n">
        <v>5</v>
      </c>
      <c r="F51" s="160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61</v>
      </c>
      <c r="B52" s="481"/>
      <c r="C52" s="153" t="n">
        <v>0</v>
      </c>
      <c r="D52" s="521" t="n">
        <v>0</v>
      </c>
      <c r="E52" s="153" t="n">
        <v>10</v>
      </c>
      <c r="F52" s="160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62</v>
      </c>
      <c r="B53" s="151"/>
      <c r="C53" s="455" t="n">
        <v>142326.2</v>
      </c>
      <c r="D53" s="457" t="n">
        <v>196.168663956461</v>
      </c>
      <c r="E53" s="455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526" t="s">
        <v>63</v>
      </c>
      <c r="B54" s="151"/>
      <c r="C54" s="157" t="s">
        <v>59</v>
      </c>
      <c r="D54" s="160" t="s">
        <v>60</v>
      </c>
      <c r="E54" s="157" t="s">
        <v>59</v>
      </c>
      <c r="F54" s="160" t="s">
        <v>60</v>
      </c>
      <c r="G54" s="482"/>
      <c r="H54" s="483"/>
      <c r="I54" s="9"/>
    </row>
    <row r="55" customFormat="false" ht="13.5" hidden="false" customHeight="true" outlineLevel="0" collapsed="false">
      <c r="A55" s="527" t="s">
        <v>64</v>
      </c>
      <c r="B55" s="485"/>
      <c r="C55" s="493" t="n">
        <v>0</v>
      </c>
      <c r="D55" s="492" t="n">
        <v>0</v>
      </c>
      <c r="E55" s="493" t="n">
        <v>1495.3</v>
      </c>
      <c r="F55" s="491" t="n">
        <v>120</v>
      </c>
      <c r="G55" s="6"/>
      <c r="H55" s="47"/>
      <c r="I55" s="9"/>
    </row>
    <row r="56" customFormat="false" ht="13.5" hidden="false" customHeight="true" outlineLevel="0" collapsed="false">
      <c r="A56" s="527" t="s">
        <v>39</v>
      </c>
      <c r="B56" s="485"/>
      <c r="C56" s="493" t="n">
        <v>0</v>
      </c>
      <c r="D56" s="492" t="n">
        <v>0</v>
      </c>
      <c r="E56" s="493" t="n">
        <v>29441.5</v>
      </c>
      <c r="F56" s="491" t="n">
        <v>104.678260278858</v>
      </c>
      <c r="G56" s="56"/>
      <c r="H56" s="57"/>
      <c r="I56" s="9"/>
    </row>
    <row r="57" customFormat="false" ht="13.5" hidden="false" customHeight="true" outlineLevel="0" collapsed="false">
      <c r="A57" s="527" t="s">
        <v>65</v>
      </c>
      <c r="B57" s="485"/>
      <c r="C57" s="493" t="n">
        <v>0</v>
      </c>
      <c r="D57" s="492" t="n">
        <v>0</v>
      </c>
      <c r="E57" s="493" t="n">
        <v>497.9</v>
      </c>
      <c r="F57" s="491" t="n">
        <v>110</v>
      </c>
      <c r="G57" s="56"/>
      <c r="H57" s="57"/>
      <c r="I57" s="144"/>
    </row>
    <row r="58" customFormat="false" ht="13.5" hidden="false" customHeight="true" outlineLevel="0" collapsed="false">
      <c r="A58" s="528" t="s">
        <v>50</v>
      </c>
      <c r="B58" s="495"/>
      <c r="C58" s="497" t="n">
        <v>0</v>
      </c>
      <c r="D58" s="496" t="n">
        <v>0</v>
      </c>
      <c r="E58" s="497" t="n">
        <v>9453.4</v>
      </c>
      <c r="F58" s="496" t="n">
        <v>122.584297712992</v>
      </c>
      <c r="G58" s="498"/>
      <c r="H58" s="499"/>
      <c r="I58" s="144"/>
    </row>
    <row r="59" customFormat="false" ht="13.5" hidden="false" customHeight="true" outlineLevel="0" collapsed="false">
      <c r="A59" s="529" t="s">
        <v>55</v>
      </c>
      <c r="B59" s="501"/>
      <c r="C59" s="503" t="n">
        <v>0</v>
      </c>
      <c r="D59" s="502" t="n">
        <v>0</v>
      </c>
      <c r="E59" s="522" t="n">
        <v>7462.5</v>
      </c>
      <c r="F59" s="523" t="n">
        <v>111.333333333333</v>
      </c>
      <c r="G59" s="63"/>
      <c r="H59" s="63"/>
    </row>
    <row r="60" customFormat="false" ht="13.5" hidden="false" customHeight="true" outlineLevel="0" collapsed="false">
      <c r="A60" s="530" t="s">
        <v>57</v>
      </c>
      <c r="B60" s="505"/>
      <c r="C60" s="509" t="n">
        <v>0</v>
      </c>
      <c r="D60" s="510" t="n">
        <v>0</v>
      </c>
      <c r="E60" s="509" t="n">
        <v>48350.6</v>
      </c>
      <c r="F60" s="510" t="n">
        <v>109.73500639082</v>
      </c>
      <c r="G60" s="65"/>
      <c r="H60" s="66"/>
    </row>
    <row r="61" customFormat="false" ht="13.5" hidden="false" customHeight="true" outlineLevel="0" collapsed="false">
      <c r="A61" s="530" t="s">
        <v>66</v>
      </c>
      <c r="B61" s="508"/>
      <c r="C61" s="509" t="n">
        <v>142326.2</v>
      </c>
      <c r="D61" s="510" t="n">
        <v>196.168663956461</v>
      </c>
      <c r="E61" s="509" t="n">
        <v>1945782</v>
      </c>
      <c r="F61" s="510" t="n">
        <v>209.021645127769</v>
      </c>
      <c r="G61" s="72"/>
      <c r="H61" s="86"/>
    </row>
    <row r="62" customFormat="false" ht="13.5" hidden="false" customHeight="true" outlineLevel="0" collapsed="false">
      <c r="A62" s="18"/>
      <c r="B62" s="68"/>
      <c r="C62" s="71"/>
      <c r="D62" s="72"/>
      <c r="E62" s="68"/>
      <c r="F62" s="71"/>
      <c r="G62" s="72"/>
      <c r="H62" s="86"/>
    </row>
    <row r="63" customFormat="false" ht="13.5" hidden="false" customHeight="true" outlineLevel="0" collapsed="false">
      <c r="A63" s="18"/>
      <c r="B63" s="62"/>
      <c r="C63" s="71" t="s">
        <v>946</v>
      </c>
      <c r="D63" s="65"/>
      <c r="E63" s="62"/>
      <c r="F63" s="71" t="s">
        <v>947</v>
      </c>
      <c r="G63" s="65"/>
      <c r="H63" s="66"/>
    </row>
    <row r="64" customFormat="false" ht="13.5" hidden="false" customHeight="true" outlineLevel="0" collapsed="false">
      <c r="A64" s="531" t="s">
        <v>67</v>
      </c>
      <c r="B64" s="83" t="s">
        <v>68</v>
      </c>
      <c r="C64" s="69" t="s">
        <v>10</v>
      </c>
      <c r="D64" s="70" t="s">
        <v>69</v>
      </c>
      <c r="E64" s="83" t="s">
        <v>68</v>
      </c>
      <c r="F64" s="69" t="s">
        <v>10</v>
      </c>
      <c r="G64" s="70" t="s">
        <v>69</v>
      </c>
      <c r="H64" s="84" t="s">
        <v>70</v>
      </c>
    </row>
    <row r="65" customFormat="false" ht="13.5" hidden="false" customHeight="true" outlineLevel="0" collapsed="false">
      <c r="A65" s="18" t="s">
        <v>71</v>
      </c>
      <c r="B65" s="62" t="n">
        <v>0</v>
      </c>
      <c r="C65" s="67" t="n">
        <v>0</v>
      </c>
      <c r="D65" s="65" t="n">
        <v>0</v>
      </c>
      <c r="E65" s="62" t="n">
        <v>0</v>
      </c>
      <c r="F65" s="67" t="n">
        <v>0</v>
      </c>
      <c r="G65" s="65"/>
      <c r="H65" s="66" t="n">
        <v>0</v>
      </c>
    </row>
    <row r="66" customFormat="false" ht="13.5" hidden="false" customHeight="true" outlineLevel="0" collapsed="false">
      <c r="A66" s="532" t="s">
        <v>72</v>
      </c>
      <c r="B66" s="479" t="n">
        <v>2850</v>
      </c>
      <c r="C66" s="468" t="n">
        <v>142326.2</v>
      </c>
      <c r="D66" s="464" t="n">
        <v>196.168663956461</v>
      </c>
      <c r="E66" s="468" t="n">
        <v>38973</v>
      </c>
      <c r="F66" s="464" t="n">
        <v>1945782</v>
      </c>
      <c r="G66" s="464" t="n">
        <v>209.021645127769</v>
      </c>
      <c r="H66" s="465" t="n">
        <v>1</v>
      </c>
    </row>
    <row r="67" customFormat="false" ht="13.5" hidden="false" customHeight="true" outlineLevel="0" collapsed="false">
      <c r="A67" s="532" t="s">
        <v>73</v>
      </c>
      <c r="B67" s="479" t="n">
        <v>2850</v>
      </c>
      <c r="C67" s="468" t="n">
        <v>142326.2</v>
      </c>
      <c r="D67" s="464" t="n">
        <v>196.168663956461</v>
      </c>
      <c r="E67" s="468" t="n">
        <v>38973</v>
      </c>
      <c r="F67" s="464" t="n">
        <v>1945782</v>
      </c>
      <c r="G67" s="464" t="n">
        <v>209.021645127769</v>
      </c>
      <c r="H67" s="46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7.88"/>
    <col collapsed="false" customWidth="true" hidden="false" outlineLevel="0" max="5" min="5" style="148" width="9.66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190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191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145</v>
      </c>
      <c r="B11" s="169" t="n">
        <v>10</v>
      </c>
      <c r="C11" s="170" t="n">
        <v>500</v>
      </c>
      <c r="D11" s="62" t="n">
        <v>0</v>
      </c>
      <c r="E11" s="170" t="n">
        <v>0</v>
      </c>
      <c r="F11" s="169" t="n">
        <v>10</v>
      </c>
      <c r="G11" s="170" t="n">
        <v>500</v>
      </c>
      <c r="H11" s="171" t="s">
        <v>192</v>
      </c>
      <c r="I11" s="171" t="n">
        <v>212</v>
      </c>
      <c r="J11" s="9"/>
    </row>
    <row r="12" customFormat="false" ht="14.4" hidden="false" customHeight="true" outlineLevel="0" collapsed="false">
      <c r="A12" s="172" t="s">
        <v>61</v>
      </c>
      <c r="B12" s="179" t="n">
        <f aca="false">B11</f>
        <v>10</v>
      </c>
      <c r="C12" s="180" t="n">
        <f aca="false">C11</f>
        <v>500</v>
      </c>
      <c r="D12" s="179" t="n">
        <f aca="false">D11</f>
        <v>0</v>
      </c>
      <c r="E12" s="180" t="n">
        <f aca="false">E11</f>
        <v>0</v>
      </c>
      <c r="F12" s="179" t="n">
        <f aca="false">F11</f>
        <v>10</v>
      </c>
      <c r="G12" s="180" t="n">
        <f aca="false">G11</f>
        <v>500</v>
      </c>
      <c r="H12" s="181" t="str">
        <f aca="false">H11</f>
        <v>1,06,000.00</v>
      </c>
      <c r="I12" s="181" t="n">
        <v>212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68" t="s">
        <v>193</v>
      </c>
      <c r="B14" s="169" t="n">
        <v>50</v>
      </c>
      <c r="C14" s="170" t="n">
        <v>2490</v>
      </c>
      <c r="D14" s="62" t="n">
        <v>0</v>
      </c>
      <c r="E14" s="170" t="n">
        <v>0</v>
      </c>
      <c r="F14" s="169" t="n">
        <v>50</v>
      </c>
      <c r="G14" s="170" t="n">
        <v>2490</v>
      </c>
      <c r="H14" s="171" t="s">
        <v>194</v>
      </c>
      <c r="I14" s="171" t="n">
        <v>160</v>
      </c>
      <c r="J14" s="9"/>
    </row>
    <row r="15" customFormat="false" ht="14.4" hidden="false" customHeight="true" outlineLevel="0" collapsed="false">
      <c r="A15" s="168" t="s">
        <v>121</v>
      </c>
      <c r="B15" s="169" t="n">
        <v>945</v>
      </c>
      <c r="C15" s="170" t="n">
        <v>47203</v>
      </c>
      <c r="D15" s="62" t="n">
        <v>165</v>
      </c>
      <c r="E15" s="170" t="n">
        <v>8242.7</v>
      </c>
      <c r="F15" s="182" t="n">
        <v>1110</v>
      </c>
      <c r="G15" s="170" t="n">
        <v>55445.7</v>
      </c>
      <c r="H15" s="171" t="s">
        <v>195</v>
      </c>
      <c r="I15" s="171" t="n">
        <v>195.7</v>
      </c>
      <c r="J15" s="9"/>
    </row>
    <row r="16" customFormat="false" ht="14.4" hidden="false" customHeight="true" outlineLevel="0" collapsed="false">
      <c r="A16" s="168" t="s">
        <v>196</v>
      </c>
      <c r="B16" s="169" t="n">
        <v>85</v>
      </c>
      <c r="C16" s="170" t="n">
        <v>4244</v>
      </c>
      <c r="D16" s="62" t="n">
        <v>0</v>
      </c>
      <c r="E16" s="170" t="n">
        <v>0</v>
      </c>
      <c r="F16" s="169" t="n">
        <v>85</v>
      </c>
      <c r="G16" s="170" t="n">
        <v>4244</v>
      </c>
      <c r="H16" s="171" t="s">
        <v>197</v>
      </c>
      <c r="I16" s="171" t="n">
        <v>201.17</v>
      </c>
      <c r="J16" s="9"/>
    </row>
    <row r="17" customFormat="false" ht="14.4" hidden="false" customHeight="true" outlineLevel="0" collapsed="false">
      <c r="A17" s="168" t="s">
        <v>123</v>
      </c>
      <c r="B17" s="169" t="n">
        <v>20</v>
      </c>
      <c r="C17" s="170" t="n">
        <v>997</v>
      </c>
      <c r="D17" s="62" t="n">
        <v>20</v>
      </c>
      <c r="E17" s="170" t="n">
        <v>998</v>
      </c>
      <c r="F17" s="169" t="n">
        <v>40</v>
      </c>
      <c r="G17" s="170" t="n">
        <v>1995</v>
      </c>
      <c r="H17" s="171" t="s">
        <v>198</v>
      </c>
      <c r="I17" s="171" t="n">
        <v>181.52</v>
      </c>
      <c r="J17" s="9"/>
    </row>
    <row r="18" customFormat="false" ht="14.4" hidden="false" customHeight="true" outlineLevel="0" collapsed="false">
      <c r="A18" s="168" t="s">
        <v>125</v>
      </c>
      <c r="B18" s="169" t="n">
        <v>95</v>
      </c>
      <c r="C18" s="170" t="n">
        <v>4739.7</v>
      </c>
      <c r="D18" s="62" t="n">
        <v>60</v>
      </c>
      <c r="E18" s="170" t="n">
        <v>2998</v>
      </c>
      <c r="F18" s="169" t="n">
        <v>155</v>
      </c>
      <c r="G18" s="170" t="n">
        <v>7737.7</v>
      </c>
      <c r="H18" s="171" t="s">
        <v>199</v>
      </c>
      <c r="I18" s="171" t="n">
        <v>150.85</v>
      </c>
      <c r="J18" s="9"/>
    </row>
    <row r="19" customFormat="false" ht="14.4" hidden="false" customHeight="true" outlineLevel="0" collapsed="false">
      <c r="A19" s="168" t="s">
        <v>131</v>
      </c>
      <c r="B19" s="169" t="n">
        <v>160</v>
      </c>
      <c r="C19" s="170" t="n">
        <v>7986</v>
      </c>
      <c r="D19" s="62" t="n">
        <v>130</v>
      </c>
      <c r="E19" s="170" t="n">
        <v>6494.9</v>
      </c>
      <c r="F19" s="169" t="n">
        <v>290</v>
      </c>
      <c r="G19" s="170" t="n">
        <v>14480.9</v>
      </c>
      <c r="H19" s="171" t="s">
        <v>200</v>
      </c>
      <c r="I19" s="171" t="n">
        <v>192.04</v>
      </c>
      <c r="J19" s="9"/>
    </row>
    <row r="20" customFormat="false" ht="14.4" hidden="false" customHeight="true" outlineLevel="0" collapsed="false">
      <c r="A20" s="168" t="s">
        <v>141</v>
      </c>
      <c r="B20" s="169" t="n">
        <v>20</v>
      </c>
      <c r="C20" s="170" t="n">
        <v>998</v>
      </c>
      <c r="D20" s="62" t="n">
        <v>0</v>
      </c>
      <c r="E20" s="170" t="n">
        <v>0</v>
      </c>
      <c r="F20" s="169" t="n">
        <v>20</v>
      </c>
      <c r="G20" s="170" t="n">
        <v>998</v>
      </c>
      <c r="H20" s="171" t="s">
        <v>201</v>
      </c>
      <c r="I20" s="171" t="n">
        <v>305</v>
      </c>
      <c r="J20" s="9"/>
    </row>
    <row r="21" customFormat="false" ht="14.4" hidden="false" customHeight="true" outlineLevel="0" collapsed="false">
      <c r="A21" s="168" t="s">
        <v>143</v>
      </c>
      <c r="B21" s="169" t="n">
        <v>85</v>
      </c>
      <c r="C21" s="170" t="n">
        <v>4247</v>
      </c>
      <c r="D21" s="62" t="n">
        <v>60</v>
      </c>
      <c r="E21" s="170" t="n">
        <v>2997.5</v>
      </c>
      <c r="F21" s="169" t="n">
        <v>145</v>
      </c>
      <c r="G21" s="170" t="n">
        <v>7244.5</v>
      </c>
      <c r="H21" s="171" t="s">
        <v>202</v>
      </c>
      <c r="I21" s="171" t="n">
        <v>204.49</v>
      </c>
      <c r="J21" s="9"/>
    </row>
    <row r="22" customFormat="false" ht="14.4" hidden="false" customHeight="true" outlineLevel="0" collapsed="false">
      <c r="A22" s="168" t="s">
        <v>203</v>
      </c>
      <c r="B22" s="169" t="n">
        <v>10</v>
      </c>
      <c r="C22" s="170" t="n">
        <v>499</v>
      </c>
      <c r="D22" s="62" t="n">
        <v>0</v>
      </c>
      <c r="E22" s="170" t="n">
        <v>0</v>
      </c>
      <c r="F22" s="169" t="n">
        <v>10</v>
      </c>
      <c r="G22" s="170" t="n">
        <v>499</v>
      </c>
      <c r="H22" s="171" t="n">
        <v>86826</v>
      </c>
      <c r="I22" s="171" t="n">
        <v>174</v>
      </c>
      <c r="J22" s="9"/>
    </row>
    <row r="23" customFormat="false" ht="14.4" hidden="false" customHeight="true" outlineLevel="0" collapsed="false">
      <c r="A23" s="168" t="s">
        <v>145</v>
      </c>
      <c r="B23" s="182" t="n">
        <v>1315</v>
      </c>
      <c r="C23" s="170" t="n">
        <v>65670.5</v>
      </c>
      <c r="D23" s="62" t="n">
        <v>350</v>
      </c>
      <c r="E23" s="170" t="n">
        <v>17484.3</v>
      </c>
      <c r="F23" s="182" t="n">
        <v>1665</v>
      </c>
      <c r="G23" s="170" t="n">
        <v>83154.8</v>
      </c>
      <c r="H23" s="171" t="s">
        <v>204</v>
      </c>
      <c r="I23" s="171" t="n">
        <v>193.63</v>
      </c>
      <c r="J23" s="9"/>
    </row>
    <row r="24" customFormat="false" ht="14.4" hidden="false" customHeight="true" outlineLevel="0" collapsed="false">
      <c r="A24" s="168" t="s">
        <v>149</v>
      </c>
      <c r="B24" s="169" t="n">
        <v>31</v>
      </c>
      <c r="C24" s="170" t="n">
        <v>1502</v>
      </c>
      <c r="D24" s="62" t="n">
        <v>90</v>
      </c>
      <c r="E24" s="170" t="n">
        <v>4493.5</v>
      </c>
      <c r="F24" s="169" t="n">
        <v>121</v>
      </c>
      <c r="G24" s="170" t="n">
        <v>5995.5</v>
      </c>
      <c r="H24" s="171" t="s">
        <v>205</v>
      </c>
      <c r="I24" s="171" t="n">
        <v>186.98</v>
      </c>
      <c r="J24" s="9"/>
    </row>
    <row r="25" customFormat="false" ht="14.4" hidden="false" customHeight="true" outlineLevel="0" collapsed="false">
      <c r="A25" s="168" t="s">
        <v>151</v>
      </c>
      <c r="B25" s="169" t="n">
        <v>11</v>
      </c>
      <c r="C25" s="170" t="n">
        <v>504</v>
      </c>
      <c r="D25" s="62" t="n">
        <v>20</v>
      </c>
      <c r="E25" s="170" t="n">
        <v>998</v>
      </c>
      <c r="F25" s="169" t="n">
        <v>31</v>
      </c>
      <c r="G25" s="170" t="n">
        <v>1502</v>
      </c>
      <c r="H25" s="171" t="s">
        <v>206</v>
      </c>
      <c r="I25" s="171" t="n">
        <v>201.85</v>
      </c>
      <c r="J25" s="9"/>
    </row>
    <row r="26" customFormat="false" ht="14.4" hidden="false" customHeight="true" outlineLevel="0" collapsed="false">
      <c r="A26" s="168" t="s">
        <v>152</v>
      </c>
      <c r="B26" s="169" t="n">
        <v>10</v>
      </c>
      <c r="C26" s="170" t="n">
        <v>500</v>
      </c>
      <c r="D26" s="62" t="n">
        <v>0</v>
      </c>
      <c r="E26" s="170" t="n">
        <v>0</v>
      </c>
      <c r="F26" s="169" t="n">
        <v>10</v>
      </c>
      <c r="G26" s="170" t="n">
        <v>500</v>
      </c>
      <c r="H26" s="171" t="s">
        <v>207</v>
      </c>
      <c r="I26" s="171" t="n">
        <v>254</v>
      </c>
      <c r="J26" s="9"/>
    </row>
    <row r="27" customFormat="false" ht="14.4" hidden="false" customHeight="true" outlineLevel="0" collapsed="false">
      <c r="A27" s="168" t="s">
        <v>154</v>
      </c>
      <c r="B27" s="169" t="n">
        <v>380</v>
      </c>
      <c r="C27" s="170" t="n">
        <v>18977</v>
      </c>
      <c r="D27" s="62" t="n">
        <v>0</v>
      </c>
      <c r="E27" s="170" t="n">
        <v>0</v>
      </c>
      <c r="F27" s="169" t="n">
        <v>380</v>
      </c>
      <c r="G27" s="170" t="n">
        <v>18977</v>
      </c>
      <c r="H27" s="171" t="s">
        <v>208</v>
      </c>
      <c r="I27" s="171" t="n">
        <v>206.99</v>
      </c>
      <c r="J27" s="9"/>
    </row>
    <row r="28" customFormat="false" ht="14.4" hidden="false" customHeight="true" outlineLevel="0" collapsed="false">
      <c r="A28" s="168" t="s">
        <v>156</v>
      </c>
      <c r="B28" s="169" t="n">
        <v>125</v>
      </c>
      <c r="C28" s="170" t="n">
        <v>6238</v>
      </c>
      <c r="D28" s="62" t="n">
        <v>90</v>
      </c>
      <c r="E28" s="170" t="n">
        <v>4495</v>
      </c>
      <c r="F28" s="169" t="n">
        <v>215</v>
      </c>
      <c r="G28" s="170" t="n">
        <v>10733</v>
      </c>
      <c r="H28" s="171" t="s">
        <v>209</v>
      </c>
      <c r="I28" s="171" t="n">
        <v>182.64</v>
      </c>
      <c r="J28" s="9"/>
    </row>
    <row r="29" customFormat="false" ht="14.4" hidden="false" customHeight="true" outlineLevel="0" collapsed="false">
      <c r="A29" s="168" t="s">
        <v>210</v>
      </c>
      <c r="B29" s="169" t="n">
        <v>80</v>
      </c>
      <c r="C29" s="170" t="n">
        <v>3993</v>
      </c>
      <c r="D29" s="62" t="n">
        <v>0</v>
      </c>
      <c r="E29" s="170" t="n">
        <v>0</v>
      </c>
      <c r="F29" s="169" t="n">
        <v>80</v>
      </c>
      <c r="G29" s="170" t="n">
        <v>3993</v>
      </c>
      <c r="H29" s="171" t="s">
        <v>211</v>
      </c>
      <c r="I29" s="171" t="n">
        <v>248.77</v>
      </c>
      <c r="J29" s="9"/>
    </row>
    <row r="30" customFormat="false" ht="14.4" hidden="false" customHeight="true" outlineLevel="0" collapsed="false">
      <c r="A30" s="168" t="s">
        <v>212</v>
      </c>
      <c r="B30" s="169" t="n">
        <v>10</v>
      </c>
      <c r="C30" s="170" t="n">
        <v>499</v>
      </c>
      <c r="D30" s="62" t="n">
        <v>0</v>
      </c>
      <c r="E30" s="170" t="n">
        <v>0</v>
      </c>
      <c r="F30" s="169" t="n">
        <v>10</v>
      </c>
      <c r="G30" s="170" t="n">
        <v>499</v>
      </c>
      <c r="H30" s="171" t="s">
        <v>213</v>
      </c>
      <c r="I30" s="171" t="n">
        <v>258</v>
      </c>
      <c r="J30" s="9"/>
    </row>
    <row r="31" customFormat="false" ht="14.4" hidden="false" customHeight="true" outlineLevel="0" collapsed="false">
      <c r="A31" s="168" t="s">
        <v>158</v>
      </c>
      <c r="B31" s="169" t="n">
        <v>583</v>
      </c>
      <c r="C31" s="170" t="n">
        <v>29103.9</v>
      </c>
      <c r="D31" s="62" t="n">
        <v>126</v>
      </c>
      <c r="E31" s="170" t="n">
        <v>6294.7</v>
      </c>
      <c r="F31" s="169" t="n">
        <v>709</v>
      </c>
      <c r="G31" s="170" t="n">
        <v>35398.6</v>
      </c>
      <c r="H31" s="171" t="s">
        <v>214</v>
      </c>
      <c r="I31" s="171" t="n">
        <v>183.32</v>
      </c>
      <c r="J31" s="9"/>
    </row>
    <row r="32" customFormat="false" ht="14.4" hidden="false" customHeight="true" outlineLevel="0" collapsed="false">
      <c r="A32" s="168" t="s">
        <v>164</v>
      </c>
      <c r="B32" s="169" t="n">
        <v>10</v>
      </c>
      <c r="C32" s="170" t="n">
        <v>499</v>
      </c>
      <c r="D32" s="62" t="n">
        <v>10</v>
      </c>
      <c r="E32" s="170" t="n">
        <v>499.4</v>
      </c>
      <c r="F32" s="169" t="n">
        <v>20</v>
      </c>
      <c r="G32" s="170" t="n">
        <v>998.4</v>
      </c>
      <c r="H32" s="171" t="s">
        <v>215</v>
      </c>
      <c r="I32" s="171" t="n">
        <v>212.24</v>
      </c>
      <c r="J32" s="9"/>
    </row>
    <row r="33" customFormat="false" ht="14.4" hidden="false" customHeight="true" outlineLevel="0" collapsed="false">
      <c r="A33" s="168" t="s">
        <v>216</v>
      </c>
      <c r="B33" s="169" t="n">
        <v>130</v>
      </c>
      <c r="C33" s="170" t="n">
        <v>6486</v>
      </c>
      <c r="D33" s="62" t="n">
        <v>0</v>
      </c>
      <c r="E33" s="170" t="n">
        <v>0</v>
      </c>
      <c r="F33" s="169" t="n">
        <v>130</v>
      </c>
      <c r="G33" s="170" t="n">
        <v>6486</v>
      </c>
      <c r="H33" s="171" t="s">
        <v>217</v>
      </c>
      <c r="I33" s="171" t="n">
        <v>164.08</v>
      </c>
      <c r="J33" s="9"/>
    </row>
    <row r="34" customFormat="false" ht="14.4" hidden="false" customHeight="true" outlineLevel="0" collapsed="false">
      <c r="A34" s="168" t="s">
        <v>166</v>
      </c>
      <c r="B34" s="183"/>
      <c r="C34" s="170" t="n">
        <v>0</v>
      </c>
      <c r="D34" s="62" t="n">
        <v>15</v>
      </c>
      <c r="E34" s="170" t="n">
        <v>748.9</v>
      </c>
      <c r="F34" s="169" t="n">
        <v>15</v>
      </c>
      <c r="G34" s="170" t="n">
        <v>748.9</v>
      </c>
      <c r="H34" s="171" t="s">
        <v>218</v>
      </c>
      <c r="I34" s="171" t="n">
        <v>170</v>
      </c>
      <c r="J34" s="9"/>
    </row>
    <row r="35" customFormat="false" ht="14.4" hidden="false" customHeight="true" outlineLevel="0" collapsed="false">
      <c r="A35" s="168" t="s">
        <v>219</v>
      </c>
      <c r="B35" s="169" t="n">
        <v>1</v>
      </c>
      <c r="C35" s="170" t="n">
        <v>5</v>
      </c>
      <c r="D35" s="62" t="n">
        <v>0</v>
      </c>
      <c r="E35" s="170" t="n">
        <v>0</v>
      </c>
      <c r="F35" s="169" t="n">
        <v>1</v>
      </c>
      <c r="G35" s="170" t="n">
        <v>5</v>
      </c>
      <c r="H35" s="171" t="n">
        <v>3250</v>
      </c>
      <c r="I35" s="171" t="n">
        <v>650</v>
      </c>
      <c r="J35" s="9"/>
    </row>
    <row r="36" customFormat="false" ht="14.4" hidden="false" customHeight="true" outlineLevel="0" collapsed="false">
      <c r="A36" s="168" t="s">
        <v>168</v>
      </c>
      <c r="B36" s="169" t="n">
        <v>40</v>
      </c>
      <c r="C36" s="170" t="n">
        <v>1988</v>
      </c>
      <c r="D36" s="62" t="n">
        <v>100</v>
      </c>
      <c r="E36" s="170" t="n">
        <v>4992.9</v>
      </c>
      <c r="F36" s="169" t="n">
        <v>140</v>
      </c>
      <c r="G36" s="170" t="n">
        <v>6980.9</v>
      </c>
      <c r="H36" s="171" t="s">
        <v>220</v>
      </c>
      <c r="I36" s="171" t="n">
        <v>176.09</v>
      </c>
      <c r="J36" s="9"/>
    </row>
    <row r="37" customFormat="false" ht="14.4" hidden="false" customHeight="true" outlineLevel="0" collapsed="false">
      <c r="A37" s="168" t="s">
        <v>170</v>
      </c>
      <c r="B37" s="183"/>
      <c r="C37" s="170" t="n">
        <v>0</v>
      </c>
      <c r="D37" s="62" t="n">
        <v>70</v>
      </c>
      <c r="E37" s="170" t="n">
        <v>3498</v>
      </c>
      <c r="F37" s="169" t="n">
        <v>70</v>
      </c>
      <c r="G37" s="170" t="n">
        <v>3498</v>
      </c>
      <c r="H37" s="171" t="s">
        <v>221</v>
      </c>
      <c r="I37" s="171" t="n">
        <v>218</v>
      </c>
      <c r="J37" s="9"/>
    </row>
    <row r="38" customFormat="false" ht="14.4" hidden="false" customHeight="true" outlineLevel="0" collapsed="false">
      <c r="A38" s="168" t="s">
        <v>174</v>
      </c>
      <c r="B38" s="169" t="n">
        <v>60</v>
      </c>
      <c r="C38" s="170" t="n">
        <v>2995</v>
      </c>
      <c r="D38" s="62" t="n">
        <v>0</v>
      </c>
      <c r="E38" s="170" t="n">
        <v>0</v>
      </c>
      <c r="F38" s="169" t="n">
        <v>60</v>
      </c>
      <c r="G38" s="170" t="n">
        <v>2995</v>
      </c>
      <c r="H38" s="171" t="s">
        <v>222</v>
      </c>
      <c r="I38" s="171" t="n">
        <v>200.34</v>
      </c>
      <c r="J38" s="9"/>
    </row>
    <row r="39" customFormat="false" ht="14.4" hidden="false" customHeight="true" outlineLevel="0" collapsed="false">
      <c r="A39" s="168" t="s">
        <v>223</v>
      </c>
      <c r="B39" s="183"/>
      <c r="C39" s="170" t="n">
        <v>0</v>
      </c>
      <c r="D39" s="62" t="n">
        <v>10</v>
      </c>
      <c r="E39" s="170" t="n">
        <v>499.5</v>
      </c>
      <c r="F39" s="169" t="n">
        <v>10</v>
      </c>
      <c r="G39" s="170" t="n">
        <v>499.5</v>
      </c>
      <c r="H39" s="171" t="s">
        <v>224</v>
      </c>
      <c r="I39" s="171" t="n">
        <v>230</v>
      </c>
      <c r="J39" s="9"/>
    </row>
    <row r="40" customFormat="false" ht="14.4" hidden="false" customHeight="true" outlineLevel="0" collapsed="false">
      <c r="A40" s="168" t="s">
        <v>225</v>
      </c>
      <c r="B40" s="169" t="n">
        <v>1</v>
      </c>
      <c r="C40" s="170" t="n">
        <v>5</v>
      </c>
      <c r="D40" s="62" t="n">
        <v>0</v>
      </c>
      <c r="E40" s="170" t="n">
        <v>0</v>
      </c>
      <c r="F40" s="169" t="n">
        <v>1</v>
      </c>
      <c r="G40" s="170" t="n">
        <v>5</v>
      </c>
      <c r="H40" s="171" t="n">
        <v>4250</v>
      </c>
      <c r="I40" s="171" t="n">
        <v>850</v>
      </c>
      <c r="J40" s="9"/>
    </row>
    <row r="41" customFormat="false" ht="14.4" hidden="false" customHeight="true" outlineLevel="0" collapsed="false">
      <c r="A41" s="168" t="s">
        <v>226</v>
      </c>
      <c r="B41" s="169" t="n">
        <v>50</v>
      </c>
      <c r="C41" s="170" t="n">
        <v>2495</v>
      </c>
      <c r="D41" s="62" t="n">
        <v>0</v>
      </c>
      <c r="E41" s="170" t="n">
        <v>0</v>
      </c>
      <c r="F41" s="169" t="n">
        <v>50</v>
      </c>
      <c r="G41" s="170" t="n">
        <v>2495</v>
      </c>
      <c r="H41" s="171" t="s">
        <v>227</v>
      </c>
      <c r="I41" s="171" t="n">
        <v>151</v>
      </c>
      <c r="J41" s="9"/>
    </row>
    <row r="42" customFormat="false" ht="14.4" hidden="false" customHeight="true" outlineLevel="0" collapsed="false">
      <c r="A42" s="168" t="s">
        <v>228</v>
      </c>
      <c r="B42" s="169" t="n">
        <v>10</v>
      </c>
      <c r="C42" s="170" t="n">
        <v>499</v>
      </c>
      <c r="D42" s="62" t="n">
        <v>0</v>
      </c>
      <c r="E42" s="170" t="n">
        <v>0</v>
      </c>
      <c r="F42" s="169" t="n">
        <v>10</v>
      </c>
      <c r="G42" s="170" t="n">
        <v>499</v>
      </c>
      <c r="H42" s="171" t="s">
        <v>229</v>
      </c>
      <c r="I42" s="171" t="n">
        <v>205</v>
      </c>
      <c r="J42" s="9"/>
    </row>
    <row r="43" customFormat="false" ht="14.4" hidden="false" customHeight="true" outlineLevel="0" collapsed="false">
      <c r="A43" s="168"/>
      <c r="B43" s="173" t="n">
        <v>4317</v>
      </c>
      <c r="C43" s="162" t="n">
        <v>215363.1</v>
      </c>
      <c r="D43" s="173" t="n">
        <f aca="false">SUM(D14:D42)</f>
        <v>1316</v>
      </c>
      <c r="E43" s="64" t="n">
        <f aca="false">SUM(E14:E42)</f>
        <v>65735.3</v>
      </c>
      <c r="F43" s="173" t="n">
        <v>5633</v>
      </c>
      <c r="G43" s="162" t="n">
        <v>281098.4</v>
      </c>
      <c r="H43" s="163" t="n">
        <v>54035012.7</v>
      </c>
      <c r="I43" s="163" t="n">
        <f aca="false">H43/G43</f>
        <v>192.228104820234</v>
      </c>
      <c r="J43" s="9"/>
    </row>
    <row r="44" customFormat="false" ht="14.4" hidden="false" customHeight="true" outlineLevel="0" collapsed="false">
      <c r="A44" s="168" t="s">
        <v>61</v>
      </c>
      <c r="B44" s="173" t="n">
        <v>4327</v>
      </c>
      <c r="C44" s="162" t="s">
        <v>230</v>
      </c>
      <c r="D44" s="173" t="n">
        <v>1316</v>
      </c>
      <c r="E44" s="162" t="n">
        <v>65735.3</v>
      </c>
      <c r="F44" s="173" t="n">
        <v>5643</v>
      </c>
      <c r="G44" s="162" t="s">
        <v>231</v>
      </c>
      <c r="H44" s="163" t="s">
        <v>232</v>
      </c>
      <c r="I44" s="163" t="n">
        <v>192.26</v>
      </c>
      <c r="J44" s="9"/>
    </row>
    <row r="45" customFormat="false" ht="14.4" hidden="false" customHeight="true" outlineLevel="0" collapsed="false">
      <c r="A45" s="168"/>
      <c r="B45" s="62"/>
      <c r="C45" s="67"/>
      <c r="D45" s="62"/>
      <c r="E45" s="67"/>
      <c r="F45" s="62"/>
      <c r="G45" s="67"/>
      <c r="H45" s="65"/>
      <c r="I45" s="65"/>
      <c r="J45" s="9"/>
    </row>
    <row r="46" customFormat="false" ht="14.4" hidden="false" customHeight="true" outlineLevel="0" collapsed="false">
      <c r="A46" s="150" t="s">
        <v>183</v>
      </c>
      <c r="B46" s="177"/>
      <c r="C46" s="162"/>
      <c r="D46" s="161"/>
      <c r="E46" s="154"/>
      <c r="F46" s="177"/>
      <c r="G46" s="162"/>
      <c r="H46" s="163"/>
      <c r="I46" s="163" t="s">
        <v>184</v>
      </c>
      <c r="J46" s="9"/>
    </row>
    <row r="47" customFormat="false" ht="14.4" hidden="false" customHeight="true" outlineLevel="0" collapsed="false">
      <c r="A47" s="150" t="s">
        <v>185</v>
      </c>
      <c r="B47" s="177"/>
      <c r="C47" s="162"/>
      <c r="D47" s="161"/>
      <c r="E47" s="154"/>
      <c r="F47" s="177"/>
      <c r="G47" s="162"/>
      <c r="H47" s="163"/>
      <c r="I47" s="178" t="s">
        <v>186</v>
      </c>
      <c r="J47" s="9"/>
    </row>
    <row r="48" customFormat="false" ht="14.4" hidden="false" customHeight="true" outlineLevel="0" collapsed="false">
      <c r="A48" s="150" t="s">
        <v>187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150" t="s">
        <v>188</v>
      </c>
      <c r="B49" s="177"/>
      <c r="C49" s="162"/>
      <c r="D49" s="161"/>
      <c r="E49" s="154"/>
      <c r="F49" s="177"/>
      <c r="G49" s="162"/>
      <c r="H49" s="163"/>
      <c r="I49" s="163"/>
      <c r="J49" s="9"/>
    </row>
    <row r="50" customFormat="false" ht="14.4" hidden="false" customHeight="true" outlineLevel="0" collapsed="false">
      <c r="A50" s="150" t="s">
        <v>189</v>
      </c>
      <c r="B50" s="177"/>
      <c r="C50" s="162"/>
      <c r="D50" s="161"/>
      <c r="E50" s="154"/>
      <c r="F50" s="177"/>
      <c r="G50" s="162"/>
      <c r="H50" s="163"/>
      <c r="I50" s="163"/>
      <c r="J50" s="9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  <row r="66" customFormat="false" ht="14.4" hidden="false" customHeight="true" outlineLevel="0" collapsed="false">
      <c r="A66" s="9"/>
      <c r="B66" s="177"/>
      <c r="C66" s="162"/>
      <c r="D66" s="161"/>
      <c r="E66" s="154"/>
      <c r="F66" s="177"/>
      <c r="G66" s="162"/>
      <c r="H66" s="163"/>
      <c r="I66" s="163"/>
    </row>
    <row r="67" customFormat="false" ht="14.4" hidden="false" customHeight="true" outlineLevel="0" collapsed="false">
      <c r="A67" s="9"/>
      <c r="B67" s="177"/>
      <c r="C67" s="162"/>
      <c r="D67" s="161"/>
      <c r="E67" s="154"/>
      <c r="F67" s="177"/>
      <c r="G67" s="162"/>
      <c r="H67" s="163"/>
      <c r="I67" s="163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94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949</v>
      </c>
      <c r="D7" s="16"/>
      <c r="E7" s="17" t="s">
        <v>950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14" t="n">
        <v>4496</v>
      </c>
      <c r="D9" s="12" t="n">
        <v>216.221196619217</v>
      </c>
      <c r="E9" s="514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15" t="n">
        <v>0</v>
      </c>
      <c r="D10" s="35" t="n">
        <v>0</v>
      </c>
      <c r="E10" s="515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15" t="n">
        <v>3493</v>
      </c>
      <c r="D11" s="35" t="n">
        <v>195.714285714286</v>
      </c>
      <c r="E11" s="515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15" t="n">
        <v>0</v>
      </c>
      <c r="D12" s="35" t="n">
        <v>0</v>
      </c>
      <c r="E12" s="515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15" t="n">
        <v>0</v>
      </c>
      <c r="D13" s="35" t="n">
        <v>0</v>
      </c>
      <c r="E13" s="515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16" t="n">
        <v>3493</v>
      </c>
      <c r="D14" s="39" t="n">
        <v>192.142857142857</v>
      </c>
      <c r="E14" s="516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15" t="n">
        <v>2096.2</v>
      </c>
      <c r="D15" s="35" t="n">
        <v>189.191203129472</v>
      </c>
      <c r="E15" s="515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15" t="n">
        <v>0</v>
      </c>
      <c r="D16" s="35" t="n">
        <v>0</v>
      </c>
      <c r="E16" s="515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15" t="n">
        <v>0</v>
      </c>
      <c r="D17" s="35" t="n">
        <v>0</v>
      </c>
      <c r="E17" s="515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16" t="n">
        <v>0</v>
      </c>
      <c r="D18" s="39" t="n">
        <v>0</v>
      </c>
      <c r="E18" s="516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15" t="n">
        <v>2495.4</v>
      </c>
      <c r="D19" s="35" t="n">
        <v>162.201410595496</v>
      </c>
      <c r="E19" s="451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15" t="n">
        <v>14983</v>
      </c>
      <c r="D20" s="35" t="n">
        <v>232.868884736034</v>
      </c>
      <c r="E20" s="451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15" t="n">
        <v>1247.5</v>
      </c>
      <c r="D21" s="35" t="n">
        <v>162.6</v>
      </c>
      <c r="E21" s="515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15" t="n">
        <v>8991</v>
      </c>
      <c r="D22" s="35" t="n">
        <v>198.777777777778</v>
      </c>
      <c r="E22" s="515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15" t="n">
        <v>0</v>
      </c>
      <c r="D23" s="35" t="n">
        <v>0</v>
      </c>
      <c r="E23" s="515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15" t="n">
        <v>0</v>
      </c>
      <c r="D24" s="35" t="n">
        <v>0</v>
      </c>
      <c r="E24" s="515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15" t="n">
        <v>3996.2</v>
      </c>
      <c r="D25" s="35" t="n">
        <v>163.624818577649</v>
      </c>
      <c r="E25" s="515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15" t="n">
        <v>1497</v>
      </c>
      <c r="D26" s="35" t="n">
        <v>160</v>
      </c>
      <c r="E26" s="515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515" t="n">
        <v>30473</v>
      </c>
      <c r="D27" s="35" t="n">
        <v>218.229465428412</v>
      </c>
      <c r="E27" s="515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515" t="n">
        <v>1998.5</v>
      </c>
      <c r="D28" s="35" t="n">
        <v>160.24993745309</v>
      </c>
      <c r="E28" s="515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516" t="n">
        <v>2994</v>
      </c>
      <c r="D29" s="39" t="n">
        <v>189.166666666667</v>
      </c>
      <c r="E29" s="516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515" t="n">
        <v>7992</v>
      </c>
      <c r="D30" s="35" t="n">
        <v>160</v>
      </c>
      <c r="E30" s="515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524" t="s">
        <v>42</v>
      </c>
      <c r="B36" s="524"/>
      <c r="C36" s="515" t="n">
        <v>9481</v>
      </c>
      <c r="D36" s="35" t="n">
        <v>189.578947368421</v>
      </c>
      <c r="E36" s="515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24" t="s">
        <v>44</v>
      </c>
      <c r="B37" s="524"/>
      <c r="C37" s="515" t="n">
        <v>1996</v>
      </c>
      <c r="D37" s="35" t="n">
        <v>160</v>
      </c>
      <c r="E37" s="515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524" t="s">
        <v>45</v>
      </c>
      <c r="B38" s="524"/>
      <c r="C38" s="515" t="n">
        <v>56943.5</v>
      </c>
      <c r="D38" s="35" t="n">
        <v>198.491847181856</v>
      </c>
      <c r="E38" s="515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524" t="s">
        <v>48</v>
      </c>
      <c r="B39" s="524"/>
      <c r="C39" s="515" t="n">
        <v>0</v>
      </c>
      <c r="D39" s="35" t="n">
        <v>0</v>
      </c>
      <c r="E39" s="515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524" t="s">
        <v>51</v>
      </c>
      <c r="B42" s="525"/>
      <c r="C42" s="515" t="n">
        <v>0</v>
      </c>
      <c r="D42" s="35" t="n">
        <v>0</v>
      </c>
      <c r="E42" s="515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514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3</v>
      </c>
      <c r="B44" s="30"/>
      <c r="C44" s="515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5</v>
      </c>
      <c r="B45" s="30"/>
      <c r="C45" s="515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6</v>
      </c>
      <c r="B46" s="30"/>
      <c r="C46" s="533" t="n">
        <v>0</v>
      </c>
      <c r="D46" s="482" t="n">
        <v>0</v>
      </c>
      <c r="E46" s="533" t="n">
        <v>7735.7</v>
      </c>
      <c r="F46" s="520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7</v>
      </c>
      <c r="B47" s="30"/>
      <c r="C47" s="533" t="n">
        <v>213615.3</v>
      </c>
      <c r="D47" s="482" t="n">
        <v>199.490563175952</v>
      </c>
      <c r="E47" s="533" t="n">
        <v>1755095.2</v>
      </c>
      <c r="F47" s="520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515"/>
      <c r="D48" s="35"/>
      <c r="E48" s="533"/>
      <c r="F48" s="520"/>
      <c r="G48" s="35"/>
      <c r="H48" s="30"/>
      <c r="I48" s="451"/>
      <c r="J48" s="452"/>
      <c r="K48" s="54"/>
      <c r="L48" s="453"/>
      <c r="M48" s="454"/>
    </row>
    <row r="49" customFormat="false" ht="13.5" hidden="false" customHeight="true" outlineLevel="0" collapsed="false">
      <c r="A49" s="526" t="s">
        <v>58</v>
      </c>
      <c r="B49" s="30"/>
      <c r="C49" s="533" t="s">
        <v>59</v>
      </c>
      <c r="D49" s="482" t="s">
        <v>60</v>
      </c>
      <c r="E49" s="533" t="s">
        <v>59</v>
      </c>
      <c r="F49" s="520" t="s">
        <v>60</v>
      </c>
      <c r="G49" s="35"/>
      <c r="H49" s="36"/>
      <c r="I49" s="48"/>
      <c r="J49" s="49"/>
      <c r="K49" s="50"/>
      <c r="L49" s="51"/>
      <c r="M49" s="52"/>
    </row>
    <row r="50" customFormat="false" ht="13.5" hidden="false" customHeight="true" outlineLevel="0" collapsed="false">
      <c r="A50" s="30" t="s">
        <v>29</v>
      </c>
      <c r="B50" s="30"/>
      <c r="C50" s="515" t="n">
        <v>0</v>
      </c>
      <c r="D50" s="35" t="n">
        <v>0</v>
      </c>
      <c r="E50" s="515" t="n">
        <v>5</v>
      </c>
      <c r="F50" s="39" t="n">
        <v>1920.8</v>
      </c>
      <c r="G50" s="35"/>
      <c r="H50" s="36"/>
      <c r="I50" s="53"/>
      <c r="J50" s="54"/>
      <c r="K50" s="55"/>
      <c r="L50" s="51"/>
      <c r="M50" s="52"/>
    </row>
    <row r="51" customFormat="false" ht="13.5" hidden="false" customHeight="true" outlineLevel="0" collapsed="false">
      <c r="A51" s="30" t="s">
        <v>42</v>
      </c>
      <c r="B51" s="30"/>
      <c r="C51" s="516" t="n">
        <v>0</v>
      </c>
      <c r="D51" s="39" t="n">
        <v>0</v>
      </c>
      <c r="E51" s="519" t="n">
        <v>5</v>
      </c>
      <c r="F51" s="520" t="n">
        <v>1500</v>
      </c>
      <c r="G51" s="35"/>
      <c r="H51" s="36"/>
      <c r="I51" s="53"/>
      <c r="J51" s="54"/>
      <c r="K51" s="55"/>
      <c r="L51" s="51"/>
      <c r="M51" s="52"/>
    </row>
    <row r="52" customFormat="false" ht="13.5" hidden="false" customHeight="true" outlineLevel="0" collapsed="false">
      <c r="A52" s="30" t="s">
        <v>61</v>
      </c>
      <c r="B52" s="30"/>
      <c r="C52" s="533" t="n">
        <v>0</v>
      </c>
      <c r="D52" s="482" t="n">
        <v>0</v>
      </c>
      <c r="E52" s="533" t="n">
        <v>10</v>
      </c>
      <c r="F52" s="520" t="n">
        <v>1710.4</v>
      </c>
      <c r="G52" s="35"/>
      <c r="H52" s="36"/>
      <c r="I52" s="53"/>
      <c r="J52" s="54"/>
      <c r="K52" s="55"/>
      <c r="L52" s="51"/>
      <c r="M52" s="52"/>
    </row>
    <row r="53" customFormat="false" ht="13.5" hidden="false" customHeight="true" outlineLevel="0" collapsed="false">
      <c r="A53" s="30" t="s">
        <v>62</v>
      </c>
      <c r="B53" s="30"/>
      <c r="C53" s="533" t="n">
        <v>213615.3</v>
      </c>
      <c r="D53" s="482" t="n">
        <v>199.490563175952</v>
      </c>
      <c r="E53" s="533" t="n">
        <v>1755105.2</v>
      </c>
      <c r="F53" s="520" t="n">
        <v>212.799130673193</v>
      </c>
      <c r="G53" s="35"/>
      <c r="H53" s="30"/>
      <c r="I53" s="9"/>
    </row>
    <row r="54" customFormat="false" ht="13.5" hidden="false" customHeight="true" outlineLevel="0" collapsed="false">
      <c r="A54" s="526" t="s">
        <v>63</v>
      </c>
      <c r="B54" s="526"/>
      <c r="C54" s="533" t="s">
        <v>59</v>
      </c>
      <c r="D54" s="482" t="s">
        <v>60</v>
      </c>
      <c r="E54" s="533" t="s">
        <v>59</v>
      </c>
      <c r="F54" s="520" t="s">
        <v>60</v>
      </c>
      <c r="G54" s="35"/>
      <c r="H54" s="30"/>
      <c r="I54" s="9"/>
    </row>
    <row r="55" customFormat="false" ht="13.5" hidden="false" customHeight="true" outlineLevel="0" collapsed="false">
      <c r="A55" s="30" t="s">
        <v>64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9</v>
      </c>
      <c r="B56" s="30"/>
      <c r="C56" s="515" t="n">
        <v>0</v>
      </c>
      <c r="D56" s="35" t="n">
        <v>0</v>
      </c>
      <c r="E56" s="33" t="n">
        <v>29441.5</v>
      </c>
      <c r="F56" s="34" t="n">
        <v>104.678260278858</v>
      </c>
      <c r="G56" s="482"/>
      <c r="H56" s="483"/>
      <c r="I56" s="9"/>
    </row>
    <row r="57" customFormat="false" ht="13.5" hidden="false" customHeight="true" outlineLevel="0" collapsed="false">
      <c r="A57" s="4" t="s">
        <v>65</v>
      </c>
      <c r="B57" s="534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47"/>
      <c r="I57" s="9"/>
    </row>
    <row r="58" customFormat="false" ht="13.5" hidden="false" customHeight="true" outlineLevel="0" collapsed="false">
      <c r="A58" s="4" t="s">
        <v>50</v>
      </c>
      <c r="B58" s="534"/>
      <c r="C58" s="7" t="n">
        <v>0</v>
      </c>
      <c r="D58" s="6" t="n">
        <v>0</v>
      </c>
      <c r="E58" s="26" t="n">
        <v>9453.4</v>
      </c>
      <c r="F58" s="42" t="n">
        <v>122.584297712992</v>
      </c>
      <c r="G58" s="56"/>
      <c r="H58" s="57"/>
      <c r="I58" s="9"/>
    </row>
    <row r="59" customFormat="false" ht="13.5" hidden="false" customHeight="true" outlineLevel="0" collapsed="false">
      <c r="A59" s="4" t="s">
        <v>55</v>
      </c>
      <c r="B59" s="534"/>
      <c r="C59" s="7" t="n">
        <v>0</v>
      </c>
      <c r="D59" s="6" t="n">
        <v>0</v>
      </c>
      <c r="E59" s="26" t="n">
        <v>7462.5</v>
      </c>
      <c r="F59" s="42" t="n">
        <v>111.333333333333</v>
      </c>
      <c r="G59" s="56"/>
      <c r="H59" s="57"/>
      <c r="I59" s="144"/>
    </row>
    <row r="60" customFormat="false" ht="13.5" hidden="false" customHeight="true" outlineLevel="0" collapsed="false">
      <c r="A60" s="535" t="s">
        <v>57</v>
      </c>
      <c r="B60" s="536"/>
      <c r="C60" s="537" t="n">
        <v>0</v>
      </c>
      <c r="D60" s="538" t="n">
        <v>0</v>
      </c>
      <c r="E60" s="539" t="n">
        <v>48350.6</v>
      </c>
      <c r="F60" s="498" t="n">
        <v>109.73500639082</v>
      </c>
      <c r="G60" s="498"/>
      <c r="H60" s="499"/>
      <c r="I60" s="144"/>
    </row>
    <row r="61" customFormat="false" ht="13.5" hidden="false" customHeight="true" outlineLevel="0" collapsed="false">
      <c r="A61" s="540" t="s">
        <v>66</v>
      </c>
      <c r="B61" s="541"/>
      <c r="C61" s="69" t="n">
        <v>213615.3</v>
      </c>
      <c r="D61" s="70" t="n">
        <v>199.490563175952</v>
      </c>
      <c r="E61" s="69" t="n">
        <v>1803455.8</v>
      </c>
      <c r="F61" s="70" t="n">
        <v>210.035984358474</v>
      </c>
      <c r="G61" s="63"/>
      <c r="H61" s="63"/>
    </row>
    <row r="62" customFormat="false" ht="13.5" hidden="false" customHeight="true" outlineLevel="0" collapsed="false">
      <c r="A62" s="18"/>
      <c r="B62" s="18"/>
      <c r="C62" s="67"/>
      <c r="D62" s="65"/>
      <c r="E62" s="62"/>
      <c r="F62" s="67"/>
      <c r="G62" s="65"/>
      <c r="H62" s="66"/>
    </row>
    <row r="63" customFormat="false" ht="13.5" hidden="false" customHeight="true" outlineLevel="0" collapsed="false">
      <c r="A63" s="18"/>
      <c r="B63" s="531"/>
      <c r="C63" s="71" t="s">
        <v>949</v>
      </c>
      <c r="D63" s="72"/>
      <c r="E63" s="68"/>
      <c r="F63" s="71" t="s">
        <v>950</v>
      </c>
      <c r="G63" s="72"/>
      <c r="H63" s="86"/>
    </row>
    <row r="64" customFormat="false" ht="13.5" hidden="false" customHeight="true" outlineLevel="0" collapsed="false">
      <c r="A64" s="18" t="s">
        <v>67</v>
      </c>
      <c r="B64" s="531" t="s">
        <v>68</v>
      </c>
      <c r="C64" s="71" t="s">
        <v>10</v>
      </c>
      <c r="D64" s="72" t="s">
        <v>69</v>
      </c>
      <c r="E64" s="68" t="s">
        <v>68</v>
      </c>
      <c r="F64" s="71" t="s">
        <v>10</v>
      </c>
      <c r="G64" s="72" t="s">
        <v>69</v>
      </c>
      <c r="H64" s="86" t="s">
        <v>70</v>
      </c>
    </row>
    <row r="65" customFormat="false" ht="13.5" hidden="false" customHeight="true" outlineLevel="0" collapsed="false">
      <c r="A65" s="18" t="s">
        <v>71</v>
      </c>
      <c r="B65" s="18" t="n">
        <v>0</v>
      </c>
      <c r="C65" s="67" t="n">
        <v>0</v>
      </c>
      <c r="D65" s="65" t="n">
        <v>0</v>
      </c>
      <c r="E65" s="62" t="n">
        <v>0</v>
      </c>
      <c r="F65" s="67" t="n">
        <v>0</v>
      </c>
      <c r="G65" s="65"/>
      <c r="H65" s="66" t="n">
        <v>0</v>
      </c>
    </row>
    <row r="66" customFormat="false" ht="13.5" hidden="false" customHeight="true" outlineLevel="0" collapsed="false">
      <c r="A66" s="18" t="s">
        <v>72</v>
      </c>
      <c r="B66" s="531" t="n">
        <v>4277</v>
      </c>
      <c r="C66" s="71" t="n">
        <v>213615.3</v>
      </c>
      <c r="D66" s="72" t="n">
        <v>199.490563175952</v>
      </c>
      <c r="E66" s="68" t="n">
        <v>36123</v>
      </c>
      <c r="F66" s="71" t="n">
        <v>1803455.8</v>
      </c>
      <c r="G66" s="72" t="n">
        <v>210.035984358474</v>
      </c>
      <c r="H66" s="86" t="n">
        <v>1</v>
      </c>
    </row>
    <row r="67" customFormat="false" ht="13.5" hidden="false" customHeight="true" outlineLevel="0" collapsed="false">
      <c r="A67" s="18" t="s">
        <v>73</v>
      </c>
      <c r="B67" s="531" t="n">
        <v>4277</v>
      </c>
      <c r="C67" s="71" t="n">
        <v>213615.3</v>
      </c>
      <c r="D67" s="72" t="n">
        <v>199.490563175952</v>
      </c>
      <c r="E67" s="68" t="n">
        <v>36123</v>
      </c>
      <c r="F67" s="71" t="n">
        <v>1803455.8</v>
      </c>
      <c r="G67" s="72" t="n">
        <v>210.035984358474</v>
      </c>
      <c r="H67" s="86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95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952</v>
      </c>
      <c r="D7" s="16"/>
      <c r="E7" s="17" t="s">
        <v>95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514" t="n">
        <v>0</v>
      </c>
      <c r="D9" s="12" t="n">
        <v>0</v>
      </c>
      <c r="E9" s="514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515" t="n">
        <v>998</v>
      </c>
      <c r="D10" s="35" t="n">
        <v>186.5</v>
      </c>
      <c r="E10" s="515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515" t="n">
        <v>0</v>
      </c>
      <c r="D11" s="35" t="n">
        <v>0</v>
      </c>
      <c r="E11" s="515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515" t="n">
        <v>998</v>
      </c>
      <c r="D12" s="35" t="n">
        <v>179.5</v>
      </c>
      <c r="E12" s="515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515" t="n">
        <v>3992</v>
      </c>
      <c r="D13" s="35" t="n">
        <v>196.125</v>
      </c>
      <c r="E13" s="515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516" t="n">
        <v>3493.5</v>
      </c>
      <c r="D14" s="39" t="n">
        <v>188.144124803206</v>
      </c>
      <c r="E14" s="516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515" t="n">
        <v>0</v>
      </c>
      <c r="D15" s="35" t="n">
        <v>0</v>
      </c>
      <c r="E15" s="515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515" t="n">
        <v>0</v>
      </c>
      <c r="D16" s="35" t="n">
        <v>0</v>
      </c>
      <c r="E16" s="515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515" t="n">
        <v>0</v>
      </c>
      <c r="D17" s="35" t="n">
        <v>0</v>
      </c>
      <c r="E17" s="515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516" t="n">
        <v>7485</v>
      </c>
      <c r="D18" s="39" t="n">
        <v>167.066666666667</v>
      </c>
      <c r="E18" s="516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515" t="n">
        <v>7491</v>
      </c>
      <c r="D19" s="35" t="n">
        <v>226.202376184755</v>
      </c>
      <c r="E19" s="451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515" t="n">
        <v>499</v>
      </c>
      <c r="D20" s="35" t="n">
        <v>160</v>
      </c>
      <c r="E20" s="451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515" t="n">
        <v>6243.7</v>
      </c>
      <c r="D21" s="35" t="n">
        <v>203.840287009305</v>
      </c>
      <c r="E21" s="515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515" t="n">
        <v>5994</v>
      </c>
      <c r="D22" s="35" t="n">
        <v>166.833333333333</v>
      </c>
      <c r="E22" s="515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515" t="n">
        <v>0</v>
      </c>
      <c r="D23" s="35" t="n">
        <v>0</v>
      </c>
      <c r="E23" s="515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515" t="n">
        <v>3496.5</v>
      </c>
      <c r="D24" s="35" t="n">
        <v>166.428571428571</v>
      </c>
      <c r="E24" s="515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515" t="n">
        <v>0</v>
      </c>
      <c r="D25" s="35" t="n">
        <v>0</v>
      </c>
      <c r="E25" s="515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515" t="n">
        <v>0</v>
      </c>
      <c r="D26" s="35" t="n">
        <v>0</v>
      </c>
      <c r="E26" s="515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515" t="n">
        <v>1497.5</v>
      </c>
      <c r="D27" s="35" t="n">
        <v>167.004340567613</v>
      </c>
      <c r="E27" s="515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515" t="n">
        <v>8484</v>
      </c>
      <c r="D28" s="35" t="n">
        <v>201.647454031117</v>
      </c>
      <c r="E28" s="515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516" t="n">
        <v>1997.5</v>
      </c>
      <c r="D29" s="39" t="n">
        <v>162.750688360451</v>
      </c>
      <c r="E29" s="516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30"/>
      <c r="C30" s="515" t="n">
        <v>998</v>
      </c>
      <c r="D30" s="35" t="n">
        <v>178.5</v>
      </c>
      <c r="E30" s="515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8</v>
      </c>
      <c r="B31" s="30"/>
      <c r="C31" s="515" t="n">
        <v>0</v>
      </c>
      <c r="D31" s="35" t="n">
        <v>0</v>
      </c>
      <c r="E31" s="515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524" t="s">
        <v>45</v>
      </c>
      <c r="B37" s="524"/>
      <c r="C37" s="515" t="n">
        <v>36958</v>
      </c>
      <c r="D37" s="35" t="n">
        <v>208.880310081714</v>
      </c>
      <c r="E37" s="515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524" t="s">
        <v>48</v>
      </c>
      <c r="B38" s="524"/>
      <c r="C38" s="515" t="n">
        <v>499.5</v>
      </c>
      <c r="D38" s="35" t="n">
        <v>167</v>
      </c>
      <c r="E38" s="515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524" t="s">
        <v>49</v>
      </c>
      <c r="B39" s="524"/>
      <c r="C39" s="515" t="n">
        <v>0</v>
      </c>
      <c r="D39" s="35" t="n">
        <v>0</v>
      </c>
      <c r="E39" s="515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524" t="s">
        <v>50</v>
      </c>
      <c r="B40" s="524"/>
      <c r="C40" s="515" t="n">
        <v>34971</v>
      </c>
      <c r="D40" s="35" t="n">
        <v>204.37037831346</v>
      </c>
      <c r="E40" s="515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524" t="s">
        <v>51</v>
      </c>
      <c r="B41" s="524"/>
      <c r="C41" s="515" t="n">
        <v>0</v>
      </c>
      <c r="D41" s="35" t="n">
        <v>0</v>
      </c>
      <c r="E41" s="515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524" t="s">
        <v>55</v>
      </c>
      <c r="B44" s="525"/>
      <c r="C44" s="515" t="n">
        <v>0</v>
      </c>
      <c r="D44" s="35" t="n">
        <v>0</v>
      </c>
      <c r="E44" s="515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6</v>
      </c>
      <c r="B45" s="4"/>
      <c r="C45" s="513" t="n">
        <v>0</v>
      </c>
      <c r="D45" s="22" t="n">
        <v>0</v>
      </c>
      <c r="E45" s="21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7</v>
      </c>
      <c r="B46" s="30"/>
      <c r="C46" s="533" t="n">
        <v>132333.4</v>
      </c>
      <c r="D46" s="482" t="n">
        <v>198.115824123011</v>
      </c>
      <c r="E46" s="153" t="n">
        <v>1541479.9</v>
      </c>
      <c r="F46" s="520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33"/>
      <c r="D47" s="482"/>
      <c r="E47" s="153"/>
      <c r="F47" s="520"/>
      <c r="G47" s="35"/>
      <c r="H47" s="45"/>
      <c r="I47" s="9"/>
    </row>
    <row r="48" customFormat="false" ht="13.5" hidden="false" customHeight="true" outlineLevel="0" collapsed="false">
      <c r="A48" s="30" t="s">
        <v>58</v>
      </c>
      <c r="B48" s="30"/>
      <c r="C48" s="533" t="s">
        <v>59</v>
      </c>
      <c r="D48" s="482" t="s">
        <v>60</v>
      </c>
      <c r="E48" s="533" t="s">
        <v>59</v>
      </c>
      <c r="F48" s="520" t="s">
        <v>60</v>
      </c>
      <c r="G48" s="35"/>
      <c r="H48" s="45"/>
      <c r="I48" s="9"/>
    </row>
    <row r="49" customFormat="false" ht="13.5" hidden="false" customHeight="true" outlineLevel="0" collapsed="false">
      <c r="A49" s="30" t="s">
        <v>29</v>
      </c>
      <c r="B49" s="30"/>
      <c r="C49" s="515" t="n">
        <v>0</v>
      </c>
      <c r="D49" s="35" t="n">
        <v>0</v>
      </c>
      <c r="E49" s="515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2</v>
      </c>
      <c r="B50" s="30"/>
      <c r="C50" s="515" t="n">
        <v>0</v>
      </c>
      <c r="D50" s="35" t="n">
        <v>0</v>
      </c>
      <c r="E50" s="533" t="n">
        <v>5</v>
      </c>
      <c r="F50" s="520" t="n">
        <v>1500</v>
      </c>
      <c r="G50" s="35"/>
      <c r="H50" s="30"/>
      <c r="I50" s="451"/>
      <c r="J50" s="452"/>
      <c r="K50" s="54"/>
      <c r="L50" s="453"/>
      <c r="M50" s="454"/>
    </row>
    <row r="51" customFormat="false" ht="13.5" hidden="false" customHeight="true" outlineLevel="0" collapsed="false">
      <c r="A51" s="30" t="s">
        <v>61</v>
      </c>
      <c r="B51" s="30"/>
      <c r="C51" s="533" t="n">
        <v>0</v>
      </c>
      <c r="D51" s="482" t="n">
        <v>0</v>
      </c>
      <c r="E51" s="533" t="n">
        <v>10</v>
      </c>
      <c r="F51" s="520" t="n">
        <v>1710.4</v>
      </c>
      <c r="G51" s="35"/>
      <c r="H51" s="36"/>
      <c r="I51" s="48"/>
      <c r="J51" s="49"/>
      <c r="K51" s="50"/>
      <c r="L51" s="51"/>
      <c r="M51" s="52"/>
    </row>
    <row r="52" customFormat="false" ht="13.5" hidden="false" customHeight="true" outlineLevel="0" collapsed="false">
      <c r="A52" s="30" t="s">
        <v>62</v>
      </c>
      <c r="B52" s="30"/>
      <c r="C52" s="533" t="n">
        <v>132333.4</v>
      </c>
      <c r="D52" s="482" t="n">
        <v>198.115824123011</v>
      </c>
      <c r="E52" s="515" t="n">
        <v>1541489.9</v>
      </c>
      <c r="F52" s="39" t="n">
        <v>214.643394225288</v>
      </c>
      <c r="G52" s="35"/>
      <c r="H52" s="36"/>
      <c r="I52" s="53"/>
      <c r="J52" s="54"/>
      <c r="K52" s="55"/>
      <c r="L52" s="51"/>
      <c r="M52" s="52"/>
    </row>
    <row r="53" customFormat="false" ht="13.5" hidden="false" customHeight="true" outlineLevel="0" collapsed="false">
      <c r="A53" s="526" t="s">
        <v>63</v>
      </c>
      <c r="B53" s="30"/>
      <c r="C53" s="519" t="s">
        <v>59</v>
      </c>
      <c r="D53" s="520" t="s">
        <v>60</v>
      </c>
      <c r="E53" s="519" t="s">
        <v>59</v>
      </c>
      <c r="F53" s="520" t="s">
        <v>60</v>
      </c>
      <c r="G53" s="35"/>
      <c r="H53" s="36"/>
      <c r="I53" s="53"/>
      <c r="J53" s="54"/>
      <c r="K53" s="55"/>
      <c r="L53" s="51"/>
      <c r="M53" s="52"/>
    </row>
    <row r="54" customFormat="false" ht="13.5" hidden="false" customHeight="true" outlineLevel="0" collapsed="false">
      <c r="A54" s="30" t="s">
        <v>64</v>
      </c>
      <c r="B54" s="30"/>
      <c r="C54" s="515" t="n">
        <v>0</v>
      </c>
      <c r="D54" s="35" t="n">
        <v>0</v>
      </c>
      <c r="E54" s="515" t="n">
        <v>1495.3</v>
      </c>
      <c r="F54" s="39" t="n">
        <v>120</v>
      </c>
      <c r="G54" s="35"/>
      <c r="H54" s="36"/>
      <c r="I54" s="53"/>
      <c r="J54" s="54"/>
      <c r="K54" s="55"/>
      <c r="L54" s="51"/>
      <c r="M54" s="52"/>
    </row>
    <row r="55" customFormat="false" ht="13.5" hidden="false" customHeight="true" outlineLevel="0" collapsed="false">
      <c r="A55" s="30" t="s">
        <v>39</v>
      </c>
      <c r="B55" s="30"/>
      <c r="C55" s="515" t="n">
        <v>0</v>
      </c>
      <c r="D55" s="35" t="n">
        <v>0</v>
      </c>
      <c r="E55" s="515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5</v>
      </c>
      <c r="B56" s="30"/>
      <c r="C56" s="515" t="n">
        <v>0</v>
      </c>
      <c r="D56" s="35" t="n">
        <v>0</v>
      </c>
      <c r="E56" s="515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50</v>
      </c>
      <c r="B57" s="30"/>
      <c r="C57" s="7" t="n">
        <v>0</v>
      </c>
      <c r="D57" s="6" t="n">
        <v>0</v>
      </c>
      <c r="E57" s="534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5</v>
      </c>
      <c r="B58" s="30"/>
      <c r="C58" s="515" t="n">
        <v>0</v>
      </c>
      <c r="D58" s="35" t="n">
        <v>0</v>
      </c>
      <c r="E58" s="542" t="n">
        <v>7462.5</v>
      </c>
      <c r="F58" s="519" t="n">
        <v>111.333333333333</v>
      </c>
      <c r="G58" s="482"/>
      <c r="H58" s="483"/>
      <c r="I58" s="9"/>
    </row>
    <row r="59" customFormat="false" ht="13.5" hidden="false" customHeight="true" outlineLevel="0" collapsed="false">
      <c r="A59" s="4" t="s">
        <v>57</v>
      </c>
      <c r="B59" s="534"/>
      <c r="C59" s="518" t="n">
        <v>0</v>
      </c>
      <c r="D59" s="56" t="n">
        <v>0</v>
      </c>
      <c r="E59" s="543" t="n">
        <v>48350.6</v>
      </c>
      <c r="F59" s="513" t="n">
        <v>109.73500639082</v>
      </c>
      <c r="G59" s="6"/>
      <c r="H59" s="47"/>
      <c r="I59" s="9"/>
    </row>
    <row r="60" customFormat="false" ht="13.5" hidden="false" customHeight="true" outlineLevel="0" collapsed="false">
      <c r="A60" s="4" t="s">
        <v>66</v>
      </c>
      <c r="B60" s="534"/>
      <c r="C60" s="518" t="n">
        <v>132333.4</v>
      </c>
      <c r="D60" s="56" t="n">
        <v>198.115824123011</v>
      </c>
      <c r="E60" s="543" t="n">
        <v>1589840.5</v>
      </c>
      <c r="F60" s="513" t="n">
        <v>211.452895872259</v>
      </c>
      <c r="G60" s="56"/>
      <c r="H60" s="57"/>
      <c r="I60" s="9"/>
    </row>
    <row r="61" customFormat="false" ht="13.5" hidden="false" customHeight="true" outlineLevel="0" collapsed="false">
      <c r="A61" s="4"/>
      <c r="B61" s="543"/>
      <c r="C61" s="518"/>
      <c r="D61" s="56"/>
      <c r="E61" s="543"/>
      <c r="F61" s="513"/>
      <c r="G61" s="56"/>
      <c r="H61" s="57"/>
      <c r="I61" s="144"/>
    </row>
    <row r="62" customFormat="false" ht="13.5" hidden="false" customHeight="true" outlineLevel="0" collapsed="false">
      <c r="A62" s="535"/>
      <c r="B62" s="544"/>
      <c r="C62" s="537" t="s">
        <v>952</v>
      </c>
      <c r="D62" s="538"/>
      <c r="E62" s="544"/>
      <c r="F62" s="539" t="s">
        <v>953</v>
      </c>
      <c r="G62" s="498"/>
      <c r="H62" s="545"/>
      <c r="I62" s="144"/>
    </row>
    <row r="63" customFormat="false" ht="13.5" hidden="false" customHeight="true" outlineLevel="0" collapsed="false">
      <c r="A63" s="546" t="s">
        <v>67</v>
      </c>
      <c r="B63" s="546" t="s">
        <v>68</v>
      </c>
      <c r="C63" s="267" t="s">
        <v>10</v>
      </c>
      <c r="D63" s="268" t="s">
        <v>69</v>
      </c>
      <c r="E63" s="267" t="s">
        <v>68</v>
      </c>
      <c r="F63" s="268" t="s">
        <v>10</v>
      </c>
      <c r="G63" s="268" t="s">
        <v>69</v>
      </c>
      <c r="H63" s="268" t="s">
        <v>70</v>
      </c>
    </row>
    <row r="64" customFormat="false" ht="13.5" hidden="false" customHeight="true" outlineLevel="0" collapsed="false">
      <c r="A64" s="532" t="s">
        <v>71</v>
      </c>
      <c r="B64" s="532" t="n">
        <v>0</v>
      </c>
      <c r="C64" s="88" t="n">
        <v>0</v>
      </c>
      <c r="D64" s="89" t="n">
        <v>0</v>
      </c>
      <c r="E64" s="473" t="n">
        <v>0</v>
      </c>
      <c r="F64" s="88" t="n">
        <v>0</v>
      </c>
      <c r="G64" s="89"/>
      <c r="H64" s="466" t="n">
        <v>0</v>
      </c>
    </row>
    <row r="65" customFormat="false" ht="13.5" hidden="false" customHeight="true" outlineLevel="0" collapsed="false">
      <c r="A65" s="532" t="s">
        <v>72</v>
      </c>
      <c r="B65" s="547" t="n">
        <v>2650</v>
      </c>
      <c r="C65" s="468" t="n">
        <v>132333.4</v>
      </c>
      <c r="D65" s="464" t="n">
        <v>198.115824123011</v>
      </c>
      <c r="E65" s="479" t="n">
        <v>31846</v>
      </c>
      <c r="F65" s="468" t="n">
        <v>1589840.5</v>
      </c>
      <c r="G65" s="464" t="n">
        <v>211.452895872259</v>
      </c>
      <c r="H65" s="465" t="n">
        <v>1</v>
      </c>
    </row>
    <row r="66" customFormat="false" ht="13.5" hidden="false" customHeight="true" outlineLevel="0" collapsed="false">
      <c r="A66" s="532" t="s">
        <v>73</v>
      </c>
      <c r="B66" s="547" t="n">
        <v>2650</v>
      </c>
      <c r="C66" s="468" t="n">
        <v>132333.4</v>
      </c>
      <c r="D66" s="464" t="n">
        <v>198.115824123011</v>
      </c>
      <c r="E66" s="479" t="n">
        <v>31846</v>
      </c>
      <c r="F66" s="468" t="n">
        <v>1589840.5</v>
      </c>
      <c r="G66" s="464" t="n">
        <v>211.452895872259</v>
      </c>
      <c r="H66" s="46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95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955</v>
      </c>
      <c r="D7" s="16"/>
      <c r="E7" s="17" t="s">
        <v>956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514" t="n">
        <v>3496.7</v>
      </c>
      <c r="D9" s="12" t="n">
        <v>162.428375325307</v>
      </c>
      <c r="E9" s="514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515" t="n">
        <v>0</v>
      </c>
      <c r="D10" s="35" t="n">
        <v>0</v>
      </c>
      <c r="E10" s="515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515" t="n">
        <v>0</v>
      </c>
      <c r="D11" s="35" t="n">
        <v>0</v>
      </c>
      <c r="E11" s="515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515" t="n">
        <v>0</v>
      </c>
      <c r="D12" s="35" t="n">
        <v>0</v>
      </c>
      <c r="E12" s="515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515" t="n">
        <v>0</v>
      </c>
      <c r="D13" s="35" t="n">
        <v>0</v>
      </c>
      <c r="E13" s="515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516" t="n">
        <v>1497</v>
      </c>
      <c r="D14" s="39" t="n">
        <v>185.666666666667</v>
      </c>
      <c r="E14" s="516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515" t="n">
        <v>3246.7</v>
      </c>
      <c r="D15" s="35" t="n">
        <v>160</v>
      </c>
      <c r="E15" s="515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515" t="n">
        <v>0</v>
      </c>
      <c r="D16" s="35" t="n">
        <v>0</v>
      </c>
      <c r="E16" s="515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515" t="n">
        <v>0</v>
      </c>
      <c r="D17" s="35" t="n">
        <v>0</v>
      </c>
      <c r="E17" s="515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516" t="n">
        <v>3992.5</v>
      </c>
      <c r="D18" s="39" t="n">
        <v>185.376205385097</v>
      </c>
      <c r="E18" s="516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515" t="n">
        <v>17480</v>
      </c>
      <c r="D19" s="35" t="n">
        <v>259.375</v>
      </c>
      <c r="E19" s="451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515" t="n">
        <v>0</v>
      </c>
      <c r="D20" s="35" t="n">
        <v>0</v>
      </c>
      <c r="E20" s="451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515" t="n">
        <v>6993</v>
      </c>
      <c r="D21" s="35" t="n">
        <v>207.642857142857</v>
      </c>
      <c r="E21" s="515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515" t="n">
        <v>2747.2</v>
      </c>
      <c r="D22" s="35" t="n">
        <v>195.181493884683</v>
      </c>
      <c r="E22" s="515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515" t="n">
        <v>998.5</v>
      </c>
      <c r="D23" s="35" t="n">
        <v>165.002503755633</v>
      </c>
      <c r="E23" s="515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515" t="n">
        <v>0</v>
      </c>
      <c r="D24" s="35" t="n">
        <v>0</v>
      </c>
      <c r="E24" s="515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515" t="n">
        <v>0</v>
      </c>
      <c r="D25" s="35" t="n">
        <v>0</v>
      </c>
      <c r="E25" s="515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515" t="n">
        <v>22481</v>
      </c>
      <c r="D26" s="35" t="n">
        <v>224.355856056225</v>
      </c>
      <c r="E26" s="515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515" t="n">
        <v>9990</v>
      </c>
      <c r="D27" s="35" t="n">
        <v>165</v>
      </c>
      <c r="E27" s="515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515" t="n">
        <v>8983</v>
      </c>
      <c r="D28" s="35" t="n">
        <v>214.168985862184</v>
      </c>
      <c r="E28" s="515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516" t="n">
        <v>0</v>
      </c>
      <c r="D29" s="39" t="n">
        <v>0</v>
      </c>
      <c r="E29" s="516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44"/>
      <c r="C30" s="516" t="n">
        <v>0</v>
      </c>
      <c r="D30" s="39" t="n">
        <v>0</v>
      </c>
      <c r="E30" s="516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8</v>
      </c>
      <c r="B31" s="30"/>
      <c r="C31" s="515" t="n">
        <v>0</v>
      </c>
      <c r="D31" s="35" t="n">
        <v>0</v>
      </c>
      <c r="E31" s="515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9</v>
      </c>
      <c r="B32" s="30"/>
      <c r="C32" s="515" t="n">
        <v>3497.5</v>
      </c>
      <c r="D32" s="35" t="n">
        <v>165.855468191565</v>
      </c>
      <c r="E32" s="515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524" t="s">
        <v>49</v>
      </c>
      <c r="B38" s="524"/>
      <c r="C38" s="515" t="n">
        <v>0</v>
      </c>
      <c r="D38" s="35" t="n">
        <v>0</v>
      </c>
      <c r="E38" s="515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524" t="s">
        <v>50</v>
      </c>
      <c r="B39" s="524"/>
      <c r="C39" s="515" t="n">
        <v>44962.5</v>
      </c>
      <c r="D39" s="35" t="n">
        <v>200.76571587434</v>
      </c>
      <c r="E39" s="515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524" t="s">
        <v>51</v>
      </c>
      <c r="B40" s="524"/>
      <c r="C40" s="515" t="n">
        <v>1996</v>
      </c>
      <c r="D40" s="35" t="n">
        <v>160</v>
      </c>
      <c r="E40" s="515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524" t="s">
        <v>52</v>
      </c>
      <c r="B41" s="524"/>
      <c r="C41" s="515" t="n">
        <v>0</v>
      </c>
      <c r="D41" s="35" t="n">
        <v>0</v>
      </c>
      <c r="E41" s="515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524" t="s">
        <v>53</v>
      </c>
      <c r="B42" s="524"/>
      <c r="C42" s="515" t="n">
        <v>3496.2</v>
      </c>
      <c r="D42" s="35" t="n">
        <v>213.428922830502</v>
      </c>
      <c r="E42" s="515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524" t="s">
        <v>55</v>
      </c>
      <c r="B43" s="524"/>
      <c r="C43" s="515" t="n">
        <v>249.5</v>
      </c>
      <c r="D43" s="35" t="n">
        <v>172</v>
      </c>
      <c r="E43" s="515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6</v>
      </c>
      <c r="B44" s="4"/>
      <c r="C44" s="518" t="n">
        <v>0</v>
      </c>
      <c r="D44" s="56" t="n">
        <v>0</v>
      </c>
      <c r="E44" s="518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7</v>
      </c>
      <c r="B45" s="4"/>
      <c r="C45" s="518" t="n">
        <v>172067.8</v>
      </c>
      <c r="D45" s="56" t="n">
        <v>208.718653925952</v>
      </c>
      <c r="E45" s="518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525" t="s">
        <v>58</v>
      </c>
      <c r="B46" s="525"/>
      <c r="C46" s="533" t="s">
        <v>59</v>
      </c>
      <c r="D46" s="482" t="s">
        <v>60</v>
      </c>
      <c r="E46" s="533" t="s">
        <v>59</v>
      </c>
      <c r="F46" s="520" t="s">
        <v>60</v>
      </c>
      <c r="G46" s="35"/>
      <c r="H46" s="30"/>
      <c r="I46" s="9"/>
    </row>
    <row r="47" customFormat="false" ht="13.5" hidden="false" customHeight="true" outlineLevel="0" collapsed="false">
      <c r="A47" s="4" t="s">
        <v>29</v>
      </c>
      <c r="B47" s="4"/>
      <c r="C47" s="514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2</v>
      </c>
      <c r="B48" s="30"/>
      <c r="C48" s="515" t="n">
        <v>0</v>
      </c>
      <c r="D48" s="35" t="n">
        <v>0</v>
      </c>
      <c r="E48" s="153" t="n">
        <v>5</v>
      </c>
      <c r="F48" s="520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61</v>
      </c>
      <c r="B49" s="30"/>
      <c r="C49" s="533" t="n">
        <v>0</v>
      </c>
      <c r="D49" s="482" t="n">
        <v>0</v>
      </c>
      <c r="E49" s="153" t="n">
        <v>10</v>
      </c>
      <c r="F49" s="520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62</v>
      </c>
      <c r="B50" s="30"/>
      <c r="C50" s="533" t="n">
        <v>172067.8</v>
      </c>
      <c r="D50" s="482" t="n">
        <v>208.718653925952</v>
      </c>
      <c r="E50" s="533" t="n">
        <v>1409156.5</v>
      </c>
      <c r="F50" s="520" t="n">
        <v>216.195492622714</v>
      </c>
      <c r="G50" s="35"/>
      <c r="H50" s="45"/>
      <c r="I50" s="9"/>
    </row>
    <row r="51" customFormat="false" ht="13.5" hidden="false" customHeight="true" outlineLevel="0" collapsed="false">
      <c r="A51" s="526" t="s">
        <v>63</v>
      </c>
      <c r="B51" s="526"/>
      <c r="C51" s="533" t="s">
        <v>59</v>
      </c>
      <c r="D51" s="482" t="s">
        <v>60</v>
      </c>
      <c r="E51" s="533" t="s">
        <v>59</v>
      </c>
      <c r="F51" s="520" t="s">
        <v>60</v>
      </c>
      <c r="G51" s="35"/>
      <c r="H51" s="30"/>
      <c r="I51" s="9"/>
    </row>
    <row r="52" customFormat="false" ht="13.5" hidden="false" customHeight="true" outlineLevel="0" collapsed="false">
      <c r="A52" s="30" t="s">
        <v>64</v>
      </c>
      <c r="B52" s="30"/>
      <c r="C52" s="515" t="n">
        <v>0</v>
      </c>
      <c r="D52" s="35" t="n">
        <v>0</v>
      </c>
      <c r="E52" s="515" t="n">
        <v>1495.3</v>
      </c>
      <c r="F52" s="39" t="n">
        <v>120</v>
      </c>
      <c r="G52" s="35"/>
      <c r="H52" s="30"/>
      <c r="I52" s="451"/>
      <c r="J52" s="452"/>
      <c r="K52" s="54"/>
      <c r="L52" s="453"/>
      <c r="M52" s="454"/>
    </row>
    <row r="53" customFormat="false" ht="13.5" hidden="false" customHeight="true" outlineLevel="0" collapsed="false">
      <c r="A53" s="30" t="s">
        <v>39</v>
      </c>
      <c r="B53" s="30"/>
      <c r="C53" s="515" t="n">
        <v>0</v>
      </c>
      <c r="D53" s="35" t="n">
        <v>0</v>
      </c>
      <c r="E53" s="515" t="n">
        <v>29441.5</v>
      </c>
      <c r="F53" s="39" t="n">
        <v>104.678260278858</v>
      </c>
      <c r="G53" s="35"/>
      <c r="H53" s="36"/>
      <c r="I53" s="48"/>
      <c r="J53" s="49"/>
      <c r="K53" s="50"/>
      <c r="L53" s="51"/>
      <c r="M53" s="52"/>
    </row>
    <row r="54" customFormat="false" ht="13.5" hidden="false" customHeight="true" outlineLevel="0" collapsed="false">
      <c r="A54" s="30" t="s">
        <v>65</v>
      </c>
      <c r="B54" s="30"/>
      <c r="C54" s="515" t="n">
        <v>0</v>
      </c>
      <c r="D54" s="35" t="n">
        <v>0</v>
      </c>
      <c r="E54" s="515" t="n">
        <v>497.9</v>
      </c>
      <c r="F54" s="39" t="n">
        <v>110</v>
      </c>
      <c r="G54" s="35"/>
      <c r="H54" s="36"/>
      <c r="I54" s="53"/>
      <c r="J54" s="54"/>
      <c r="K54" s="55"/>
      <c r="L54" s="51"/>
      <c r="M54" s="52"/>
    </row>
    <row r="55" customFormat="false" ht="13.5" hidden="false" customHeight="true" outlineLevel="0" collapsed="false">
      <c r="A55" s="30" t="s">
        <v>50</v>
      </c>
      <c r="B55" s="30"/>
      <c r="C55" s="515" t="n">
        <v>0</v>
      </c>
      <c r="D55" s="35" t="n">
        <v>0</v>
      </c>
      <c r="E55" s="515" t="n">
        <v>9453.4</v>
      </c>
      <c r="F55" s="39" t="n">
        <v>122.584297712992</v>
      </c>
      <c r="G55" s="35"/>
      <c r="H55" s="36"/>
      <c r="I55" s="53"/>
      <c r="J55" s="54"/>
      <c r="K55" s="55"/>
      <c r="L55" s="51"/>
      <c r="M55" s="52"/>
    </row>
    <row r="56" customFormat="false" ht="13.5" hidden="false" customHeight="true" outlineLevel="0" collapsed="false">
      <c r="A56" s="30" t="s">
        <v>55</v>
      </c>
      <c r="B56" s="30"/>
      <c r="C56" s="515" t="n">
        <v>0</v>
      </c>
      <c r="D56" s="35" t="n">
        <v>0</v>
      </c>
      <c r="E56" s="533" t="n">
        <v>7462.5</v>
      </c>
      <c r="F56" s="520" t="n">
        <v>111.333333333333</v>
      </c>
      <c r="G56" s="35"/>
      <c r="H56" s="36"/>
      <c r="I56" s="53"/>
      <c r="J56" s="54"/>
      <c r="K56" s="55"/>
      <c r="L56" s="51"/>
      <c r="M56" s="52"/>
    </row>
    <row r="57" customFormat="false" ht="13.5" hidden="false" customHeight="true" outlineLevel="0" collapsed="false">
      <c r="A57" s="30" t="s">
        <v>57</v>
      </c>
      <c r="B57" s="30"/>
      <c r="C57" s="533" t="n">
        <v>0</v>
      </c>
      <c r="D57" s="482" t="n">
        <v>0</v>
      </c>
      <c r="E57" s="533" t="n">
        <v>48350.6</v>
      </c>
      <c r="F57" s="520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6</v>
      </c>
      <c r="B58" s="30"/>
      <c r="C58" s="533" t="n">
        <v>172067.8</v>
      </c>
      <c r="D58" s="482" t="n">
        <v>208.718653925952</v>
      </c>
      <c r="E58" s="533" t="n">
        <v>1457507.1</v>
      </c>
      <c r="F58" s="520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518" t="s">
        <v>955</v>
      </c>
      <c r="D59" s="6"/>
      <c r="E59" s="534"/>
      <c r="F59" s="22" t="s">
        <v>956</v>
      </c>
      <c r="G59" s="35"/>
      <c r="H59" s="36"/>
      <c r="I59" s="9"/>
    </row>
    <row r="60" customFormat="false" ht="13.5" hidden="false" customHeight="true" outlineLevel="0" collapsed="false">
      <c r="A60" s="526" t="s">
        <v>67</v>
      </c>
      <c r="B60" s="526" t="s">
        <v>68</v>
      </c>
      <c r="C60" s="533" t="s">
        <v>10</v>
      </c>
      <c r="D60" s="482" t="s">
        <v>69</v>
      </c>
      <c r="E60" s="542" t="s">
        <v>68</v>
      </c>
      <c r="F60" s="519" t="s">
        <v>10</v>
      </c>
      <c r="G60" s="482" t="s">
        <v>69</v>
      </c>
      <c r="H60" s="483" t="s">
        <v>70</v>
      </c>
      <c r="I60" s="9"/>
    </row>
    <row r="61" customFormat="false" ht="13.5" hidden="false" customHeight="true" outlineLevel="0" collapsed="false">
      <c r="A61" s="4" t="s">
        <v>71</v>
      </c>
      <c r="B61" s="534" t="n">
        <v>0</v>
      </c>
      <c r="C61" s="7" t="n">
        <v>0</v>
      </c>
      <c r="D61" s="6" t="n">
        <v>0</v>
      </c>
      <c r="E61" s="534" t="n">
        <v>0</v>
      </c>
      <c r="F61" s="514" t="n">
        <v>0</v>
      </c>
      <c r="G61" s="6"/>
      <c r="H61" s="47" t="n">
        <v>0</v>
      </c>
      <c r="I61" s="9"/>
    </row>
    <row r="62" customFormat="false" ht="13.5" hidden="false" customHeight="true" outlineLevel="0" collapsed="false">
      <c r="A62" s="4" t="s">
        <v>72</v>
      </c>
      <c r="B62" s="543" t="n">
        <v>3445</v>
      </c>
      <c r="C62" s="518" t="n">
        <v>172067.8</v>
      </c>
      <c r="D62" s="56" t="n">
        <v>208.718653925952</v>
      </c>
      <c r="E62" s="543" t="n">
        <v>29196</v>
      </c>
      <c r="F62" s="513" t="n">
        <v>1457507.1</v>
      </c>
      <c r="G62" s="56" t="n">
        <v>212.663826543281</v>
      </c>
      <c r="H62" s="57" t="n">
        <v>1</v>
      </c>
      <c r="I62" s="9"/>
    </row>
    <row r="63" customFormat="false" ht="13.5" hidden="false" customHeight="true" outlineLevel="0" collapsed="false">
      <c r="A63" s="4" t="s">
        <v>73</v>
      </c>
      <c r="B63" s="543" t="n">
        <v>3445</v>
      </c>
      <c r="C63" s="518" t="n">
        <v>172067.8</v>
      </c>
      <c r="D63" s="56" t="n">
        <v>208.718653925952</v>
      </c>
      <c r="E63" s="543" t="n">
        <v>29196</v>
      </c>
      <c r="F63" s="513" t="n">
        <v>1457507.1</v>
      </c>
      <c r="G63" s="56" t="n">
        <v>212.663826543281</v>
      </c>
      <c r="H63" s="57" t="n">
        <v>1</v>
      </c>
      <c r="I63" s="144"/>
    </row>
    <row r="64" customFormat="false" ht="13.5" hidden="false" customHeight="true" outlineLevel="0" collapsed="false">
      <c r="A64" s="535"/>
      <c r="B64" s="544"/>
      <c r="C64" s="537"/>
      <c r="D64" s="538"/>
      <c r="E64" s="544"/>
      <c r="F64" s="539"/>
      <c r="G64" s="498"/>
      <c r="H64" s="545"/>
      <c r="I64" s="1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957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958</v>
      </c>
      <c r="D7" s="16"/>
      <c r="E7" s="17" t="s">
        <v>959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4</v>
      </c>
      <c r="B9" s="25"/>
      <c r="C9" s="514" t="n">
        <v>0</v>
      </c>
      <c r="D9" s="12"/>
      <c r="E9" s="514" t="n">
        <v>9741.4</v>
      </c>
      <c r="F9" s="12" t="n">
        <v>166.087061408011</v>
      </c>
      <c r="G9" s="29"/>
      <c r="H9" s="29"/>
      <c r="I9" s="30"/>
    </row>
    <row r="10" customFormat="false" ht="13.2" hidden="false" customHeight="true" outlineLevel="0" collapsed="false">
      <c r="A10" s="29" t="s">
        <v>15</v>
      </c>
      <c r="B10" s="29"/>
      <c r="C10" s="515" t="n">
        <v>2495</v>
      </c>
      <c r="D10" s="35" t="n">
        <v>183.8</v>
      </c>
      <c r="E10" s="515" t="n">
        <v>2495</v>
      </c>
      <c r="F10" s="39" t="n">
        <v>183.8</v>
      </c>
      <c r="G10" s="35"/>
      <c r="H10" s="29"/>
      <c r="I10" s="30"/>
    </row>
    <row r="11" customFormat="false" ht="13.2" hidden="false" customHeight="true" outlineLevel="0" collapsed="false">
      <c r="A11" s="29" t="s">
        <v>16</v>
      </c>
      <c r="B11" s="29"/>
      <c r="C11" s="515" t="n">
        <v>4491</v>
      </c>
      <c r="D11" s="35" t="n">
        <v>160.222222222222</v>
      </c>
      <c r="E11" s="515" t="n">
        <v>10479</v>
      </c>
      <c r="F11" s="39" t="n">
        <v>167.761904761905</v>
      </c>
      <c r="G11" s="35"/>
      <c r="H11" s="36"/>
      <c r="I11" s="30"/>
    </row>
    <row r="12" customFormat="false" ht="13.2" hidden="false" customHeight="true" outlineLevel="0" collapsed="false">
      <c r="A12" s="29" t="s">
        <v>17</v>
      </c>
      <c r="B12" s="29"/>
      <c r="C12" s="515" t="n">
        <v>6488.5</v>
      </c>
      <c r="D12" s="35" t="n">
        <v>207.227325267781</v>
      </c>
      <c r="E12" s="515" t="n">
        <v>10979.5</v>
      </c>
      <c r="F12" s="39" t="n">
        <v>213.497108247188</v>
      </c>
      <c r="G12" s="35"/>
      <c r="H12" s="29"/>
      <c r="I12" s="30"/>
    </row>
    <row r="13" customFormat="false" ht="13.2" hidden="false" customHeight="true" outlineLevel="0" collapsed="false">
      <c r="A13" s="29" t="s">
        <v>18</v>
      </c>
      <c r="B13" s="29"/>
      <c r="C13" s="515" t="n">
        <v>9682.2</v>
      </c>
      <c r="D13" s="35" t="n">
        <v>209.555700150792</v>
      </c>
      <c r="E13" s="515" t="n">
        <v>18266.2</v>
      </c>
      <c r="F13" s="39" t="n">
        <v>220.545504812167</v>
      </c>
      <c r="G13" s="35"/>
      <c r="H13" s="29"/>
      <c r="I13" s="30"/>
    </row>
    <row r="14" customFormat="false" ht="13.2" hidden="false" customHeight="true" outlineLevel="0" collapsed="false">
      <c r="A14" s="37" t="s">
        <v>19</v>
      </c>
      <c r="B14" s="38"/>
      <c r="C14" s="516" t="n">
        <v>1497</v>
      </c>
      <c r="D14" s="39" t="n">
        <v>195.333333333333</v>
      </c>
      <c r="E14" s="516" t="n">
        <v>5739.1</v>
      </c>
      <c r="F14" s="39" t="n">
        <v>202.305326619156</v>
      </c>
      <c r="G14" s="35"/>
      <c r="H14" s="29"/>
      <c r="I14" s="30"/>
    </row>
    <row r="15" customFormat="false" ht="13.2" hidden="false" customHeight="true" outlineLevel="0" collapsed="false">
      <c r="A15" s="29" t="s">
        <v>20</v>
      </c>
      <c r="B15" s="29"/>
      <c r="C15" s="515" t="n">
        <v>7192.5</v>
      </c>
      <c r="D15" s="35" t="n">
        <v>164.959124087591</v>
      </c>
      <c r="E15" s="515" t="n">
        <v>18271.9</v>
      </c>
      <c r="F15" s="39" t="n">
        <v>165.481148649018</v>
      </c>
      <c r="G15" s="35"/>
      <c r="H15" s="29"/>
      <c r="I15" s="30"/>
    </row>
    <row r="16" customFormat="false" ht="13.2" hidden="false" customHeight="true" outlineLevel="0" collapsed="false">
      <c r="A16" s="29" t="s">
        <v>21</v>
      </c>
      <c r="B16" s="29"/>
      <c r="C16" s="515" t="n">
        <v>0</v>
      </c>
      <c r="D16" s="35"/>
      <c r="E16" s="515" t="n">
        <v>1996</v>
      </c>
      <c r="F16" s="39" t="n">
        <v>160</v>
      </c>
      <c r="G16" s="35"/>
      <c r="H16" s="29"/>
      <c r="I16" s="30"/>
    </row>
    <row r="17" customFormat="false" ht="13.2" hidden="false" customHeight="true" outlineLevel="0" collapsed="false">
      <c r="A17" s="29" t="s">
        <v>23</v>
      </c>
      <c r="B17" s="29"/>
      <c r="C17" s="515" t="n">
        <v>2994</v>
      </c>
      <c r="D17" s="35" t="n">
        <v>200.5</v>
      </c>
      <c r="E17" s="515" t="n">
        <v>10479.9</v>
      </c>
      <c r="F17" s="39" t="n">
        <v>189.806963806907</v>
      </c>
      <c r="G17" s="35"/>
      <c r="H17" s="29"/>
      <c r="I17" s="9"/>
    </row>
    <row r="18" customFormat="false" ht="13.2" hidden="false" customHeight="true" outlineLevel="0" collapsed="false">
      <c r="A18" s="29" t="s">
        <v>24</v>
      </c>
      <c r="B18" s="38"/>
      <c r="C18" s="516" t="n">
        <v>8234</v>
      </c>
      <c r="D18" s="39" t="n">
        <v>197.788498906971</v>
      </c>
      <c r="E18" s="516" t="n">
        <v>21957</v>
      </c>
      <c r="F18" s="39" t="n">
        <v>189.455048503894</v>
      </c>
      <c r="G18" s="39"/>
      <c r="H18" s="38"/>
      <c r="I18" s="9"/>
    </row>
    <row r="19" customFormat="false" ht="13.2" hidden="false" customHeight="true" outlineLevel="0" collapsed="false">
      <c r="A19" s="29" t="s">
        <v>25</v>
      </c>
      <c r="B19" s="29"/>
      <c r="C19" s="515" t="n">
        <v>4494.5</v>
      </c>
      <c r="D19" s="35" t="n">
        <v>252.227389031038</v>
      </c>
      <c r="E19" s="451" t="n">
        <v>47413.3</v>
      </c>
      <c r="F19" s="39" t="n">
        <v>286.558383407188</v>
      </c>
      <c r="G19" s="35"/>
      <c r="H19" s="36"/>
      <c r="I19" s="9"/>
    </row>
    <row r="20" customFormat="false" ht="13.2" hidden="false" customHeight="true" outlineLevel="0" collapsed="false">
      <c r="A20" s="29" t="s">
        <v>26</v>
      </c>
      <c r="B20" s="29"/>
      <c r="C20" s="515" t="n">
        <v>1497.5</v>
      </c>
      <c r="D20" s="35" t="n">
        <v>160</v>
      </c>
      <c r="E20" s="451" t="n">
        <v>8983.7</v>
      </c>
      <c r="F20" s="39" t="n">
        <v>165.082649687768</v>
      </c>
      <c r="G20" s="35"/>
      <c r="H20" s="36"/>
      <c r="I20" s="9"/>
    </row>
    <row r="21" customFormat="false" ht="13.2" hidden="false" customHeight="true" outlineLevel="0" collapsed="false">
      <c r="A21" s="29" t="s">
        <v>28</v>
      </c>
      <c r="B21" s="29"/>
      <c r="C21" s="515" t="n">
        <v>10488</v>
      </c>
      <c r="D21" s="35" t="n">
        <v>202.096157513349</v>
      </c>
      <c r="E21" s="515" t="n">
        <v>61905.7</v>
      </c>
      <c r="F21" s="39" t="n">
        <v>207.586574418834</v>
      </c>
      <c r="G21" s="35"/>
      <c r="H21" s="29"/>
      <c r="I21" s="9"/>
    </row>
    <row r="22" customFormat="false" ht="13.2" hidden="false" customHeight="true" outlineLevel="0" collapsed="false">
      <c r="A22" s="29" t="s">
        <v>29</v>
      </c>
      <c r="B22" s="29"/>
      <c r="C22" s="515" t="n">
        <v>7492.5</v>
      </c>
      <c r="D22" s="35" t="n">
        <v>202.466666666667</v>
      </c>
      <c r="E22" s="515" t="n">
        <v>27964.4</v>
      </c>
      <c r="F22" s="39" t="n">
        <v>206.94574888072</v>
      </c>
      <c r="G22" s="35"/>
      <c r="H22" s="29"/>
      <c r="I22" s="9"/>
    </row>
    <row r="23" customFormat="false" ht="13.2" hidden="false" customHeight="true" outlineLevel="0" collapsed="false">
      <c r="A23" s="29" t="s">
        <v>31</v>
      </c>
      <c r="B23" s="29"/>
      <c r="C23" s="515" t="n">
        <v>11488.2</v>
      </c>
      <c r="D23" s="35" t="n">
        <v>164.783142702947</v>
      </c>
      <c r="E23" s="515" t="n">
        <v>21474.2</v>
      </c>
      <c r="F23" s="39" t="n">
        <v>168.651949781598</v>
      </c>
      <c r="G23" s="35"/>
      <c r="H23" s="29"/>
      <c r="I23" s="9"/>
    </row>
    <row r="24" customFormat="false" ht="13.2" hidden="false" customHeight="true" outlineLevel="0" collapsed="false">
      <c r="A24" s="29" t="s">
        <v>32</v>
      </c>
      <c r="B24" s="29"/>
      <c r="C24" s="515" t="n">
        <v>12983.8</v>
      </c>
      <c r="D24" s="35" t="n">
        <v>191.332614488825</v>
      </c>
      <c r="E24" s="515" t="n">
        <v>35442.8</v>
      </c>
      <c r="F24" s="39" t="n">
        <v>202.44517363188</v>
      </c>
      <c r="G24" s="35"/>
      <c r="H24" s="29"/>
      <c r="I24" s="9"/>
    </row>
    <row r="25" customFormat="false" ht="13.2" hidden="false" customHeight="true" outlineLevel="0" collapsed="false">
      <c r="A25" s="29" t="s">
        <v>33</v>
      </c>
      <c r="B25" s="29"/>
      <c r="C25" s="515" t="n">
        <v>0</v>
      </c>
      <c r="D25" s="35"/>
      <c r="E25" s="515" t="n">
        <v>70897.5</v>
      </c>
      <c r="F25" s="39" t="n">
        <v>238.780034556931</v>
      </c>
      <c r="G25" s="35"/>
      <c r="H25" s="29"/>
      <c r="I25" s="9"/>
    </row>
    <row r="26" customFormat="false" ht="13.2" hidden="false" customHeight="true" outlineLevel="0" collapsed="false">
      <c r="A26" s="29" t="s">
        <v>34</v>
      </c>
      <c r="B26" s="29"/>
      <c r="C26" s="515" t="n">
        <v>9991.5</v>
      </c>
      <c r="D26" s="35" t="n">
        <v>163.450032527649</v>
      </c>
      <c r="E26" s="515" t="n">
        <v>57442.7</v>
      </c>
      <c r="F26" s="39" t="n">
        <v>170.096409117259</v>
      </c>
      <c r="G26" s="35"/>
      <c r="H26" s="29"/>
      <c r="I26" s="9"/>
    </row>
    <row r="27" customFormat="false" ht="13.2" hidden="false" customHeight="true" outlineLevel="0" collapsed="false">
      <c r="A27" s="30" t="s">
        <v>35</v>
      </c>
      <c r="B27" s="30"/>
      <c r="C27" s="515" t="n">
        <v>11977</v>
      </c>
      <c r="D27" s="35" t="n">
        <v>215.209234365868</v>
      </c>
      <c r="E27" s="515" t="n">
        <v>39425.5</v>
      </c>
      <c r="F27" s="39" t="n">
        <v>218.38029955232</v>
      </c>
      <c r="G27" s="35"/>
      <c r="H27" s="30"/>
      <c r="I27" s="9"/>
    </row>
    <row r="28" customFormat="false" ht="13.2" hidden="false" customHeight="true" outlineLevel="0" collapsed="false">
      <c r="A28" s="30" t="s">
        <v>36</v>
      </c>
      <c r="B28" s="30"/>
      <c r="C28" s="515" t="n">
        <v>998</v>
      </c>
      <c r="D28" s="35" t="n">
        <v>160</v>
      </c>
      <c r="E28" s="515" t="n">
        <v>4492</v>
      </c>
      <c r="F28" s="39" t="n">
        <v>161.111976847729</v>
      </c>
      <c r="G28" s="35"/>
      <c r="H28" s="30"/>
      <c r="I28" s="9"/>
    </row>
    <row r="29" customFormat="false" ht="13.2" hidden="false" customHeight="true" outlineLevel="0" collapsed="false">
      <c r="A29" s="30" t="s">
        <v>37</v>
      </c>
      <c r="B29" s="30"/>
      <c r="C29" s="515" t="n">
        <v>1996</v>
      </c>
      <c r="D29" s="35" t="n">
        <v>186.25</v>
      </c>
      <c r="E29" s="515" t="n">
        <v>7984</v>
      </c>
      <c r="F29" s="39" t="n">
        <v>207.1875</v>
      </c>
      <c r="G29" s="35"/>
      <c r="H29" s="30"/>
      <c r="I29" s="9"/>
    </row>
    <row r="30" customFormat="false" ht="13.2" hidden="false" customHeight="true" outlineLevel="0" collapsed="false">
      <c r="A30" s="30" t="s">
        <v>38</v>
      </c>
      <c r="B30" s="30"/>
      <c r="C30" s="515" t="n">
        <v>2495.4</v>
      </c>
      <c r="D30" s="35" t="n">
        <v>183.798589404504</v>
      </c>
      <c r="E30" s="515" t="n">
        <v>2495.4</v>
      </c>
      <c r="F30" s="39" t="n">
        <v>183.798589404504</v>
      </c>
      <c r="G30" s="35"/>
      <c r="H30" s="30"/>
      <c r="I30" s="9"/>
    </row>
    <row r="31" customFormat="false" ht="13.2" hidden="false" customHeight="true" outlineLevel="0" collapsed="false">
      <c r="A31" s="30" t="s">
        <v>39</v>
      </c>
      <c r="B31" s="30"/>
      <c r="C31" s="515" t="n">
        <v>16470</v>
      </c>
      <c r="D31" s="35" t="n">
        <v>176.542440801457</v>
      </c>
      <c r="E31" s="515" t="n">
        <v>45915</v>
      </c>
      <c r="F31" s="39" t="n">
        <v>182.030240662093</v>
      </c>
      <c r="G31" s="35"/>
      <c r="H31" s="30"/>
      <c r="I31" s="9"/>
    </row>
    <row r="32" customFormat="false" ht="13.2" hidden="false" customHeight="true" outlineLevel="0" collapsed="false">
      <c r="A32" s="30" t="s">
        <v>40</v>
      </c>
      <c r="B32" s="44"/>
      <c r="C32" s="516" t="n">
        <v>0</v>
      </c>
      <c r="D32" s="39"/>
      <c r="E32" s="516" t="n">
        <v>5988</v>
      </c>
      <c r="F32" s="39" t="n">
        <v>183.5</v>
      </c>
      <c r="G32" s="39"/>
      <c r="H32" s="40"/>
      <c r="I32" s="9"/>
    </row>
    <row r="33" customFormat="false" ht="13.2" hidden="false" customHeight="true" outlineLevel="0" collapsed="false">
      <c r="A33" s="30" t="s">
        <v>41</v>
      </c>
      <c r="B33" s="44"/>
      <c r="C33" s="516" t="n">
        <v>1998</v>
      </c>
      <c r="D33" s="39" t="n">
        <v>166.25</v>
      </c>
      <c r="E33" s="516" t="n">
        <v>1998</v>
      </c>
      <c r="F33" s="39" t="n">
        <v>166.25</v>
      </c>
      <c r="G33" s="39"/>
      <c r="H33" s="40"/>
      <c r="I33" s="9"/>
    </row>
    <row r="34" customFormat="false" ht="13.2" hidden="false" customHeight="true" outlineLevel="0" collapsed="false">
      <c r="A34" s="30" t="s">
        <v>42</v>
      </c>
      <c r="B34" s="44"/>
      <c r="C34" s="516" t="n">
        <v>999</v>
      </c>
      <c r="D34" s="39" t="n">
        <v>165.5</v>
      </c>
      <c r="E34" s="516" t="n">
        <v>7487.5</v>
      </c>
      <c r="F34" s="39" t="n">
        <v>168.532020033389</v>
      </c>
      <c r="G34" s="39"/>
      <c r="H34" s="40"/>
      <c r="I34" s="9"/>
    </row>
    <row r="35" customFormat="false" ht="13.2" hidden="false" customHeight="true" outlineLevel="0" collapsed="false">
      <c r="A35" s="30" t="s">
        <v>44</v>
      </c>
      <c r="B35" s="30"/>
      <c r="C35" s="515" t="n">
        <v>11486</v>
      </c>
      <c r="D35" s="35" t="n">
        <v>194.047057287132</v>
      </c>
      <c r="E35" s="515" t="n">
        <v>32443.8</v>
      </c>
      <c r="F35" s="39" t="n">
        <v>176.182814590153</v>
      </c>
      <c r="G35" s="35"/>
      <c r="H35" s="30"/>
      <c r="I35" s="9"/>
    </row>
    <row r="36" customFormat="false" ht="13.2" hidden="false" customHeight="true" outlineLevel="0" collapsed="false">
      <c r="A36" s="30" t="s">
        <v>45</v>
      </c>
      <c r="B36" s="30"/>
      <c r="C36" s="515" t="n">
        <v>55439.5</v>
      </c>
      <c r="D36" s="35" t="n">
        <v>227.513776278646</v>
      </c>
      <c r="E36" s="515" t="n">
        <v>343613.5</v>
      </c>
      <c r="F36" s="39" t="n">
        <v>249.726155986304</v>
      </c>
      <c r="G36" s="35"/>
      <c r="H36" s="30"/>
      <c r="I36" s="9"/>
    </row>
    <row r="37" customFormat="false" ht="13.2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2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2" hidden="false" customHeight="true" outlineLevel="0" collapsed="false">
      <c r="A39" s="30" t="s">
        <v>51</v>
      </c>
      <c r="B39" s="30"/>
      <c r="C39" s="515" t="n">
        <v>499</v>
      </c>
      <c r="D39" s="35" t="n">
        <v>160</v>
      </c>
      <c r="E39" s="515" t="n">
        <v>28942.5</v>
      </c>
      <c r="F39" s="39" t="n">
        <v>160</v>
      </c>
      <c r="G39" s="35"/>
      <c r="H39" s="30"/>
      <c r="I39" s="9"/>
    </row>
    <row r="40" customFormat="false" ht="13.2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2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2" hidden="false" customHeight="true" outlineLevel="0" collapsed="false">
      <c r="A42" s="4" t="s">
        <v>55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6</v>
      </c>
      <c r="B43" s="4"/>
      <c r="C43" s="518" t="n">
        <v>0</v>
      </c>
      <c r="D43" s="56" t="n">
        <v>0</v>
      </c>
      <c r="E43" s="518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524" t="s">
        <v>57</v>
      </c>
      <c r="B44" s="524"/>
      <c r="C44" s="533" t="n">
        <v>283285.7</v>
      </c>
      <c r="D44" s="482" t="n">
        <v>197.06775492021</v>
      </c>
      <c r="E44" s="533" t="n">
        <v>1237078.7</v>
      </c>
      <c r="F44" s="520" t="n">
        <v>217.223382877743</v>
      </c>
      <c r="G44" s="35"/>
      <c r="H44" s="30"/>
      <c r="I44" s="9"/>
    </row>
    <row r="45" customFormat="false" ht="7.95" hidden="false" customHeight="true" outlineLevel="0" collapsed="false">
      <c r="A45" s="524"/>
      <c r="B45" s="524"/>
      <c r="C45" s="515"/>
      <c r="D45" s="35"/>
      <c r="E45" s="515"/>
      <c r="F45" s="39"/>
      <c r="G45" s="35"/>
      <c r="H45" s="30"/>
      <c r="I45" s="9"/>
    </row>
    <row r="46" customFormat="false" ht="13.5" hidden="false" customHeight="true" outlineLevel="0" collapsed="false">
      <c r="A46" s="525" t="s">
        <v>58</v>
      </c>
      <c r="B46" s="525"/>
      <c r="C46" s="533" t="s">
        <v>59</v>
      </c>
      <c r="D46" s="482" t="s">
        <v>60</v>
      </c>
      <c r="E46" s="533" t="s">
        <v>59</v>
      </c>
      <c r="F46" s="520" t="s">
        <v>60</v>
      </c>
      <c r="G46" s="35"/>
      <c r="H46" s="30"/>
      <c r="I46" s="9"/>
    </row>
    <row r="47" customFormat="false" ht="13.5" hidden="false" customHeight="true" outlineLevel="0" collapsed="false">
      <c r="A47" s="524" t="s">
        <v>29</v>
      </c>
      <c r="B47" s="524"/>
      <c r="C47" s="515" t="n">
        <v>5</v>
      </c>
      <c r="D47" s="32" t="n">
        <v>1920.8</v>
      </c>
      <c r="E47" s="515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524" t="s">
        <v>42</v>
      </c>
      <c r="B48" s="524"/>
      <c r="C48" s="533" t="n">
        <v>0</v>
      </c>
      <c r="D48" s="521" t="n">
        <v>0</v>
      </c>
      <c r="E48" s="533" t="n">
        <v>5</v>
      </c>
      <c r="F48" s="520" t="n">
        <v>1500</v>
      </c>
      <c r="G48" s="35"/>
      <c r="H48" s="30"/>
      <c r="I48" s="9"/>
    </row>
    <row r="49" customFormat="false" ht="13.5" hidden="false" customHeight="true" outlineLevel="0" collapsed="false">
      <c r="A49" s="524" t="s">
        <v>61</v>
      </c>
      <c r="B49" s="524"/>
      <c r="C49" s="533" t="n">
        <v>5</v>
      </c>
      <c r="D49" s="521" t="n">
        <v>1920.8</v>
      </c>
      <c r="E49" s="533" t="n">
        <v>10</v>
      </c>
      <c r="F49" s="520" t="n">
        <v>1710.4</v>
      </c>
      <c r="G49" s="35"/>
      <c r="H49" s="30"/>
      <c r="I49" s="9"/>
    </row>
    <row r="50" customFormat="false" ht="13.5" hidden="false" customHeight="true" outlineLevel="0" collapsed="false">
      <c r="A50" s="524" t="s">
        <v>62</v>
      </c>
      <c r="B50" s="524"/>
      <c r="C50" s="533" t="n">
        <v>283290.7</v>
      </c>
      <c r="D50" s="521" t="n">
        <v>197.098178302359</v>
      </c>
      <c r="E50" s="533" t="n">
        <v>1237088.7</v>
      </c>
      <c r="F50" s="520" t="n">
        <v>217.235452963074</v>
      </c>
      <c r="G50" s="35"/>
      <c r="H50" s="30"/>
      <c r="I50" s="9"/>
    </row>
    <row r="51" customFormat="false" ht="13.5" hidden="false" customHeight="true" outlineLevel="0" collapsed="false">
      <c r="A51" s="525" t="s">
        <v>63</v>
      </c>
      <c r="B51" s="525"/>
      <c r="C51" s="533" t="s">
        <v>59</v>
      </c>
      <c r="D51" s="482" t="s">
        <v>60</v>
      </c>
      <c r="E51" s="533" t="s">
        <v>59</v>
      </c>
      <c r="F51" s="520" t="s">
        <v>60</v>
      </c>
      <c r="G51" s="35"/>
      <c r="H51" s="30"/>
      <c r="I51" s="9"/>
    </row>
    <row r="52" customFormat="false" ht="13.5" hidden="false" customHeight="true" outlineLevel="0" collapsed="false">
      <c r="A52" s="524" t="s">
        <v>64</v>
      </c>
      <c r="B52" s="524"/>
      <c r="C52" s="515" t="n">
        <v>0</v>
      </c>
      <c r="D52" s="35" t="n">
        <v>0</v>
      </c>
      <c r="E52" s="515" t="n">
        <v>1495.3</v>
      </c>
      <c r="F52" s="39" t="n">
        <v>120</v>
      </c>
      <c r="G52" s="35"/>
      <c r="H52" s="30"/>
      <c r="I52" s="451"/>
      <c r="J52" s="452"/>
      <c r="K52" s="54"/>
      <c r="L52" s="453"/>
      <c r="M52" s="454"/>
    </row>
    <row r="53" customFormat="false" ht="13.5" hidden="false" customHeight="true" outlineLevel="0" collapsed="false">
      <c r="A53" s="524" t="s">
        <v>39</v>
      </c>
      <c r="B53" s="524"/>
      <c r="C53" s="515" t="n">
        <v>0</v>
      </c>
      <c r="D53" s="35" t="n">
        <v>0</v>
      </c>
      <c r="E53" s="515" t="n">
        <v>29441.5</v>
      </c>
      <c r="F53" s="39" t="n">
        <v>104.678260278858</v>
      </c>
      <c r="G53" s="35"/>
      <c r="H53" s="30"/>
      <c r="I53" s="48"/>
      <c r="J53" s="49"/>
      <c r="K53" s="50"/>
      <c r="L53" s="51"/>
      <c r="M53" s="52"/>
    </row>
    <row r="54" customFormat="false" ht="13.5" hidden="false" customHeight="true" outlineLevel="0" collapsed="false">
      <c r="A54" s="524" t="s">
        <v>65</v>
      </c>
      <c r="B54" s="524"/>
      <c r="C54" s="515" t="n">
        <v>0</v>
      </c>
      <c r="D54" s="35" t="n">
        <v>0</v>
      </c>
      <c r="E54" s="515" t="n">
        <v>497.9</v>
      </c>
      <c r="F54" s="39" t="n">
        <v>110</v>
      </c>
      <c r="G54" s="35"/>
      <c r="H54" s="30"/>
      <c r="I54" s="53"/>
      <c r="J54" s="54"/>
      <c r="K54" s="55"/>
      <c r="L54" s="51"/>
      <c r="M54" s="52"/>
    </row>
    <row r="55" customFormat="false" ht="13.5" hidden="false" customHeight="true" outlineLevel="0" collapsed="false">
      <c r="A55" s="524" t="s">
        <v>50</v>
      </c>
      <c r="B55" s="524"/>
      <c r="C55" s="515" t="n">
        <v>0</v>
      </c>
      <c r="D55" s="35" t="n">
        <v>0</v>
      </c>
      <c r="E55" s="515" t="n">
        <v>9453.4</v>
      </c>
      <c r="F55" s="39" t="n">
        <v>122.584297712992</v>
      </c>
      <c r="G55" s="35"/>
      <c r="H55" s="30"/>
      <c r="I55" s="53"/>
      <c r="J55" s="54"/>
      <c r="K55" s="55"/>
      <c r="L55" s="51"/>
      <c r="M55" s="52"/>
    </row>
    <row r="56" customFormat="false" ht="13.5" hidden="false" customHeight="true" outlineLevel="0" collapsed="false">
      <c r="A56" s="524" t="s">
        <v>55</v>
      </c>
      <c r="B56" s="524"/>
      <c r="C56" s="515" t="n">
        <v>0</v>
      </c>
      <c r="D56" s="35" t="n">
        <v>0</v>
      </c>
      <c r="E56" s="153" t="n">
        <v>7462.5</v>
      </c>
      <c r="F56" s="520" t="n">
        <v>111.333333333333</v>
      </c>
      <c r="G56" s="35"/>
      <c r="H56" s="30"/>
      <c r="I56" s="53"/>
      <c r="J56" s="54"/>
      <c r="K56" s="55"/>
      <c r="L56" s="51"/>
      <c r="M56" s="52"/>
    </row>
    <row r="57" customFormat="false" ht="13.5" hidden="false" customHeight="true" outlineLevel="0" collapsed="false">
      <c r="A57" s="524" t="s">
        <v>57</v>
      </c>
      <c r="B57" s="524"/>
      <c r="C57" s="533" t="n">
        <v>0</v>
      </c>
      <c r="D57" s="482" t="n">
        <v>0</v>
      </c>
      <c r="E57" s="153" t="n">
        <v>48350.6</v>
      </c>
      <c r="F57" s="520" t="n">
        <v>109.73500639082</v>
      </c>
      <c r="G57" s="35"/>
      <c r="H57" s="548"/>
      <c r="I57" s="9"/>
    </row>
    <row r="58" customFormat="false" ht="13.5" hidden="false" customHeight="true" outlineLevel="0" collapsed="false">
      <c r="A58" s="524" t="s">
        <v>66</v>
      </c>
      <c r="B58" s="524"/>
      <c r="C58" s="533" t="n">
        <v>283290.7</v>
      </c>
      <c r="D58" s="482" t="n">
        <v>197.098178302359</v>
      </c>
      <c r="E58" s="153" t="n">
        <v>1285439.3</v>
      </c>
      <c r="F58" s="160" t="n">
        <v>213.191923959381</v>
      </c>
      <c r="G58" s="32"/>
      <c r="H58" s="548"/>
      <c r="I58" s="9"/>
    </row>
    <row r="59" customFormat="false" ht="13.5" hidden="false" customHeight="true" outlineLevel="0" collapsed="false">
      <c r="A59" s="30"/>
      <c r="B59" s="30"/>
      <c r="C59" s="516"/>
      <c r="D59" s="39"/>
      <c r="E59" s="152"/>
      <c r="F59" s="34"/>
      <c r="G59" s="34"/>
      <c r="H59" s="549"/>
      <c r="I59" s="9"/>
    </row>
    <row r="60" customFormat="false" ht="13.5" hidden="false" customHeight="true" outlineLevel="0" collapsed="false">
      <c r="A60" s="30"/>
      <c r="B60" s="30"/>
      <c r="C60" s="533" t="s">
        <v>958</v>
      </c>
      <c r="D60" s="35"/>
      <c r="E60" s="151"/>
      <c r="F60" s="160" t="s">
        <v>959</v>
      </c>
      <c r="G60" s="32"/>
      <c r="H60" s="45"/>
      <c r="I60" s="9"/>
    </row>
    <row r="61" customFormat="false" ht="13.5" hidden="false" customHeight="true" outlineLevel="0" collapsed="false">
      <c r="A61" s="526" t="s">
        <v>67</v>
      </c>
      <c r="B61" s="550" t="s">
        <v>68</v>
      </c>
      <c r="C61" s="519" t="s">
        <v>10</v>
      </c>
      <c r="D61" s="520" t="s">
        <v>69</v>
      </c>
      <c r="E61" s="551" t="s">
        <v>68</v>
      </c>
      <c r="F61" s="519" t="s">
        <v>10</v>
      </c>
      <c r="G61" s="520" t="s">
        <v>69</v>
      </c>
      <c r="H61" s="552" t="s">
        <v>70</v>
      </c>
      <c r="I61" s="9"/>
    </row>
    <row r="62" customFormat="false" ht="13.5" hidden="false" customHeight="true" outlineLevel="0" collapsed="false">
      <c r="A62" s="30" t="s">
        <v>71</v>
      </c>
      <c r="B62" s="152" t="n">
        <v>0</v>
      </c>
      <c r="C62" s="516" t="n">
        <v>0</v>
      </c>
      <c r="D62" s="39" t="n">
        <v>0</v>
      </c>
      <c r="E62" s="152" t="n">
        <v>0</v>
      </c>
      <c r="F62" s="31" t="n">
        <v>0</v>
      </c>
      <c r="G62" s="34"/>
      <c r="H62" s="549" t="n">
        <v>0</v>
      </c>
      <c r="I62" s="9"/>
    </row>
    <row r="63" customFormat="false" ht="13.5" hidden="false" customHeight="true" outlineLevel="0" collapsed="false">
      <c r="A63" s="535" t="s">
        <v>72</v>
      </c>
      <c r="B63" s="544" t="n">
        <v>5676</v>
      </c>
      <c r="C63" s="537" t="n">
        <v>283290.7</v>
      </c>
      <c r="D63" s="538" t="n">
        <v>197.098178302359</v>
      </c>
      <c r="E63" s="544" t="n">
        <v>25751</v>
      </c>
      <c r="F63" s="539" t="n">
        <v>1285439.3</v>
      </c>
      <c r="G63" s="498" t="n">
        <v>213.191923959381</v>
      </c>
      <c r="H63" s="545" t="n">
        <v>1</v>
      </c>
      <c r="I63" s="144"/>
    </row>
    <row r="64" customFormat="false" ht="13.5" hidden="false" customHeight="true" outlineLevel="0" collapsed="false">
      <c r="A64" s="535" t="s">
        <v>73</v>
      </c>
      <c r="B64" s="544" t="n">
        <v>5676</v>
      </c>
      <c r="C64" s="537" t="n">
        <v>283290.7</v>
      </c>
      <c r="D64" s="538" t="n">
        <v>197.098178302359</v>
      </c>
      <c r="E64" s="544" t="n">
        <v>25751</v>
      </c>
      <c r="F64" s="539" t="n">
        <v>1285439.3</v>
      </c>
      <c r="G64" s="498" t="n">
        <v>213.191923959381</v>
      </c>
      <c r="H64" s="545" t="n">
        <v>1</v>
      </c>
      <c r="I64" s="1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960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961</v>
      </c>
      <c r="D7" s="16"/>
      <c r="E7" s="17" t="s">
        <v>962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514" t="n">
        <v>0</v>
      </c>
      <c r="D9" s="12" t="n">
        <v>0</v>
      </c>
      <c r="E9" s="514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515" t="n">
        <v>0</v>
      </c>
      <c r="D10" s="35" t="n">
        <v>0</v>
      </c>
      <c r="E10" s="515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515" t="n">
        <v>0</v>
      </c>
      <c r="D11" s="35" t="n">
        <v>0</v>
      </c>
      <c r="E11" s="515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515" t="n">
        <v>0</v>
      </c>
      <c r="D12" s="35" t="n">
        <v>0</v>
      </c>
      <c r="E12" s="515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515" t="n">
        <v>1996</v>
      </c>
      <c r="D13" s="35" t="n">
        <v>197.25</v>
      </c>
      <c r="E13" s="515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516" t="n">
        <v>0</v>
      </c>
      <c r="D14" s="39" t="n">
        <v>0</v>
      </c>
      <c r="E14" s="516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515" t="n">
        <v>0</v>
      </c>
      <c r="D15" s="35" t="n">
        <v>0</v>
      </c>
      <c r="E15" s="515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515" t="n">
        <v>0</v>
      </c>
      <c r="D16" s="35" t="n">
        <v>0</v>
      </c>
      <c r="E16" s="515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515" t="n">
        <v>0</v>
      </c>
      <c r="D17" s="35" t="n">
        <v>0</v>
      </c>
      <c r="E17" s="515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516" t="n">
        <v>1498</v>
      </c>
      <c r="D18" s="39" t="n">
        <v>258.344459279039</v>
      </c>
      <c r="E18" s="516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515" t="n">
        <v>0</v>
      </c>
      <c r="D19" s="35" t="n">
        <v>0</v>
      </c>
      <c r="E19" s="451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8</v>
      </c>
      <c r="B20" s="29"/>
      <c r="C20" s="515" t="n">
        <v>499.5</v>
      </c>
      <c r="D20" s="35" t="n">
        <v>160</v>
      </c>
      <c r="E20" s="451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9</v>
      </c>
      <c r="B21" s="29"/>
      <c r="C21" s="515" t="n">
        <v>0</v>
      </c>
      <c r="D21" s="35" t="n">
        <v>0</v>
      </c>
      <c r="E21" s="515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1</v>
      </c>
      <c r="B22" s="29"/>
      <c r="C22" s="515" t="n">
        <v>0</v>
      </c>
      <c r="D22" s="35" t="n">
        <v>0</v>
      </c>
      <c r="E22" s="515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2</v>
      </c>
      <c r="B23" s="29"/>
      <c r="C23" s="515" t="n">
        <v>0</v>
      </c>
      <c r="D23" s="35" t="n">
        <v>0</v>
      </c>
      <c r="E23" s="515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3</v>
      </c>
      <c r="B24" s="29"/>
      <c r="C24" s="515" t="n">
        <v>29974.5</v>
      </c>
      <c r="D24" s="35" t="n">
        <v>234.650002502127</v>
      </c>
      <c r="E24" s="515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4</v>
      </c>
      <c r="B25" s="29"/>
      <c r="C25" s="515" t="n">
        <v>499</v>
      </c>
      <c r="D25" s="35" t="n">
        <v>160</v>
      </c>
      <c r="E25" s="515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5</v>
      </c>
      <c r="B26" s="29"/>
      <c r="C26" s="515" t="n">
        <v>0</v>
      </c>
      <c r="D26" s="35" t="n">
        <v>0</v>
      </c>
      <c r="E26" s="515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963</v>
      </c>
      <c r="B27" s="30"/>
      <c r="C27" s="515" t="n">
        <v>0</v>
      </c>
      <c r="D27" s="35" t="n">
        <v>0</v>
      </c>
      <c r="E27" s="515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6</v>
      </c>
      <c r="B28" s="30"/>
      <c r="C28" s="515" t="n">
        <v>0</v>
      </c>
      <c r="D28" s="35" t="n">
        <v>0</v>
      </c>
      <c r="E28" s="515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7</v>
      </c>
      <c r="B29" s="30"/>
      <c r="C29" s="515" t="n">
        <v>0</v>
      </c>
      <c r="D29" s="35" t="n">
        <v>0</v>
      </c>
      <c r="E29" s="515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9</v>
      </c>
      <c r="B30" s="30"/>
      <c r="C30" s="515" t="n">
        <v>0</v>
      </c>
      <c r="D30" s="35" t="n">
        <v>0</v>
      </c>
      <c r="E30" s="515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40</v>
      </c>
      <c r="B31" s="30"/>
      <c r="C31" s="515" t="n">
        <v>0</v>
      </c>
      <c r="D31" s="35" t="n">
        <v>0</v>
      </c>
      <c r="E31" s="515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2</v>
      </c>
      <c r="B32" s="44"/>
      <c r="C32" s="516" t="n">
        <v>0</v>
      </c>
      <c r="D32" s="39" t="n">
        <v>0</v>
      </c>
      <c r="E32" s="516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4</v>
      </c>
      <c r="B33" s="44"/>
      <c r="C33" s="516" t="n">
        <v>0</v>
      </c>
      <c r="D33" s="39" t="n">
        <v>0</v>
      </c>
      <c r="E33" s="516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5</v>
      </c>
      <c r="B34" s="44"/>
      <c r="C34" s="516" t="n">
        <v>22974</v>
      </c>
      <c r="D34" s="39" t="n">
        <v>238.849242622095</v>
      </c>
      <c r="E34" s="516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9</v>
      </c>
      <c r="B35" s="30"/>
      <c r="C35" s="515" t="n">
        <v>0</v>
      </c>
      <c r="D35" s="35" t="n">
        <v>0</v>
      </c>
      <c r="E35" s="515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50</v>
      </c>
      <c r="B36" s="30"/>
      <c r="C36" s="515" t="n">
        <v>2997</v>
      </c>
      <c r="D36" s="35" t="n">
        <v>233.666666666667</v>
      </c>
      <c r="E36" s="515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3</v>
      </c>
      <c r="B39" s="30"/>
      <c r="C39" s="515" t="n">
        <v>0</v>
      </c>
      <c r="D39" s="35" t="n">
        <v>0</v>
      </c>
      <c r="E39" s="515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6</v>
      </c>
      <c r="B40" s="4"/>
      <c r="C40" s="518" t="n">
        <v>0</v>
      </c>
      <c r="D40" s="56" t="n">
        <v>0</v>
      </c>
      <c r="E40" s="518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7</v>
      </c>
      <c r="B41" s="4"/>
      <c r="C41" s="518" t="n">
        <v>60438</v>
      </c>
      <c r="D41" s="56" t="n">
        <v>234.316307621033</v>
      </c>
      <c r="E41" s="518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518"/>
      <c r="D42" s="56"/>
      <c r="E42" s="518"/>
      <c r="F42" s="22"/>
      <c r="G42" s="35"/>
      <c r="H42" s="30"/>
      <c r="I42" s="9"/>
    </row>
    <row r="43" customFormat="false" ht="14.1" hidden="false" customHeight="true" outlineLevel="0" collapsed="false">
      <c r="A43" s="4" t="s">
        <v>58</v>
      </c>
      <c r="B43" s="4"/>
      <c r="C43" s="7" t="s">
        <v>59</v>
      </c>
      <c r="D43" s="6" t="s">
        <v>60</v>
      </c>
      <c r="E43" s="518" t="s">
        <v>59</v>
      </c>
      <c r="F43" s="22" t="s">
        <v>60</v>
      </c>
      <c r="G43" s="35"/>
      <c r="H43" s="30"/>
      <c r="I43" s="9"/>
    </row>
    <row r="44" customFormat="false" ht="14.1" hidden="false" customHeight="true" outlineLevel="0" collapsed="false">
      <c r="A44" s="524" t="s">
        <v>42</v>
      </c>
      <c r="B44" s="524"/>
      <c r="C44" s="515" t="n">
        <v>0</v>
      </c>
      <c r="D44" s="35" t="n">
        <v>0</v>
      </c>
      <c r="E44" s="533" t="n">
        <v>5</v>
      </c>
      <c r="F44" s="520" t="n">
        <v>1500</v>
      </c>
      <c r="G44" s="35"/>
      <c r="H44" s="30"/>
      <c r="I44" s="9"/>
    </row>
    <row r="45" customFormat="false" ht="14.1" hidden="false" customHeight="true" outlineLevel="0" collapsed="false">
      <c r="A45" s="524" t="s">
        <v>61</v>
      </c>
      <c r="B45" s="524"/>
      <c r="C45" s="533" t="n">
        <v>0</v>
      </c>
      <c r="D45" s="482" t="n">
        <v>0</v>
      </c>
      <c r="E45" s="533" t="n">
        <v>5</v>
      </c>
      <c r="F45" s="520" t="n">
        <v>1500</v>
      </c>
      <c r="G45" s="35"/>
      <c r="H45" s="30"/>
      <c r="I45" s="9"/>
    </row>
    <row r="46" customFormat="false" ht="14.1" hidden="false" customHeight="true" outlineLevel="0" collapsed="false">
      <c r="A46" s="525" t="s">
        <v>62</v>
      </c>
      <c r="B46" s="525"/>
      <c r="C46" s="533" t="n">
        <v>60438</v>
      </c>
      <c r="D46" s="482" t="n">
        <v>234.316307621033</v>
      </c>
      <c r="E46" s="533" t="n">
        <v>953798</v>
      </c>
      <c r="F46" s="520" t="n">
        <v>223.216491542234</v>
      </c>
      <c r="G46" s="35"/>
      <c r="H46" s="30"/>
      <c r="I46" s="9"/>
    </row>
    <row r="47" customFormat="false" ht="14.1" hidden="false" customHeight="true" outlineLevel="0" collapsed="false">
      <c r="A47" s="525" t="s">
        <v>63</v>
      </c>
      <c r="B47" s="525"/>
      <c r="C47" s="533" t="s">
        <v>59</v>
      </c>
      <c r="D47" s="482" t="s">
        <v>60</v>
      </c>
      <c r="E47" s="533" t="s">
        <v>59</v>
      </c>
      <c r="F47" s="520" t="s">
        <v>60</v>
      </c>
      <c r="G47" s="35"/>
      <c r="H47" s="30"/>
      <c r="I47" s="9"/>
    </row>
    <row r="48" customFormat="false" ht="14.1" hidden="false" customHeight="true" outlineLevel="0" collapsed="false">
      <c r="A48" s="524" t="s">
        <v>64</v>
      </c>
      <c r="B48" s="524"/>
      <c r="C48" s="515" t="n">
        <v>0</v>
      </c>
      <c r="D48" s="35" t="n">
        <v>0</v>
      </c>
      <c r="E48" s="515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524" t="s">
        <v>39</v>
      </c>
      <c r="B49" s="524"/>
      <c r="C49" s="515" t="n">
        <v>0</v>
      </c>
      <c r="D49" s="35" t="n">
        <v>0</v>
      </c>
      <c r="E49" s="515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524" t="s">
        <v>65</v>
      </c>
      <c r="B50" s="525"/>
      <c r="C50" s="515" t="n">
        <v>0</v>
      </c>
      <c r="D50" s="35" t="n">
        <v>0</v>
      </c>
      <c r="E50" s="515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524" t="s">
        <v>50</v>
      </c>
      <c r="B51" s="524"/>
      <c r="C51" s="515" t="n">
        <v>0</v>
      </c>
      <c r="D51" s="35" t="n">
        <v>0</v>
      </c>
      <c r="E51" s="515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524" t="s">
        <v>55</v>
      </c>
      <c r="B52" s="524"/>
      <c r="C52" s="515" t="n">
        <v>0</v>
      </c>
      <c r="D52" s="35" t="n">
        <v>0</v>
      </c>
      <c r="E52" s="533" t="n">
        <v>7462.5</v>
      </c>
      <c r="F52" s="520" t="n">
        <v>111.333333333333</v>
      </c>
      <c r="G52" s="35"/>
      <c r="H52" s="30"/>
      <c r="I52" s="451"/>
      <c r="J52" s="452"/>
      <c r="K52" s="54"/>
      <c r="L52" s="453"/>
      <c r="M52" s="454"/>
    </row>
    <row r="53" customFormat="false" ht="14.1" hidden="false" customHeight="true" outlineLevel="0" collapsed="false">
      <c r="A53" s="524" t="s">
        <v>57</v>
      </c>
      <c r="B53" s="524"/>
      <c r="C53" s="533" t="n">
        <v>0</v>
      </c>
      <c r="D53" s="482" t="n">
        <v>0</v>
      </c>
      <c r="E53" s="533" t="n">
        <v>48350.6</v>
      </c>
      <c r="F53" s="520" t="n">
        <v>109.73500639082</v>
      </c>
      <c r="G53" s="35"/>
      <c r="H53" s="30"/>
      <c r="I53" s="48"/>
      <c r="J53" s="49"/>
      <c r="K53" s="50"/>
      <c r="L53" s="51"/>
      <c r="M53" s="52"/>
    </row>
    <row r="54" customFormat="false" ht="14.1" hidden="false" customHeight="true" outlineLevel="0" collapsed="false">
      <c r="A54" s="524" t="s">
        <v>66</v>
      </c>
      <c r="B54" s="524"/>
      <c r="C54" s="533" t="n">
        <v>60438</v>
      </c>
      <c r="D54" s="482" t="n">
        <v>234.316307621033</v>
      </c>
      <c r="E54" s="533" t="n">
        <v>1002148.6</v>
      </c>
      <c r="F54" s="520" t="n">
        <v>217.741357519234</v>
      </c>
      <c r="G54" s="35"/>
      <c r="H54" s="30"/>
      <c r="I54" s="53"/>
      <c r="J54" s="54"/>
      <c r="K54" s="55"/>
      <c r="L54" s="51"/>
      <c r="M54" s="52"/>
    </row>
    <row r="55" customFormat="false" ht="14.1" hidden="false" customHeight="true" outlineLevel="0" collapsed="false">
      <c r="A55" s="524"/>
      <c r="B55" s="524"/>
      <c r="C55" s="533"/>
      <c r="D55" s="482"/>
      <c r="E55" s="533"/>
      <c r="F55" s="520"/>
      <c r="G55" s="35"/>
      <c r="H55" s="30"/>
      <c r="I55" s="53"/>
      <c r="J55" s="54"/>
      <c r="K55" s="55"/>
      <c r="L55" s="51"/>
      <c r="M55" s="52"/>
    </row>
    <row r="56" customFormat="false" ht="14.1" hidden="false" customHeight="true" outlineLevel="0" collapsed="false">
      <c r="A56" s="524"/>
      <c r="B56" s="524"/>
      <c r="C56" s="533" t="s">
        <v>961</v>
      </c>
      <c r="D56" s="482"/>
      <c r="E56" s="533"/>
      <c r="F56" s="520" t="s">
        <v>962</v>
      </c>
      <c r="G56" s="35"/>
      <c r="H56" s="30"/>
      <c r="I56" s="53"/>
      <c r="J56" s="54"/>
      <c r="K56" s="55"/>
      <c r="L56" s="51"/>
      <c r="M56" s="52"/>
    </row>
    <row r="57" customFormat="false" ht="14.1" hidden="false" customHeight="true" outlineLevel="0" collapsed="false">
      <c r="A57" s="525" t="s">
        <v>67</v>
      </c>
      <c r="B57" s="525" t="s">
        <v>68</v>
      </c>
      <c r="C57" s="533" t="s">
        <v>10</v>
      </c>
      <c r="D57" s="482" t="s">
        <v>69</v>
      </c>
      <c r="E57" s="533" t="s">
        <v>68</v>
      </c>
      <c r="F57" s="520" t="s">
        <v>10</v>
      </c>
      <c r="G57" s="482" t="s">
        <v>69</v>
      </c>
      <c r="H57" s="553" t="s">
        <v>70</v>
      </c>
      <c r="I57" s="9"/>
    </row>
    <row r="58" customFormat="false" ht="14.1" hidden="false" customHeight="true" outlineLevel="0" collapsed="false">
      <c r="A58" s="524" t="s">
        <v>71</v>
      </c>
      <c r="B58" s="524" t="n">
        <v>0</v>
      </c>
      <c r="C58" s="515" t="n">
        <v>0</v>
      </c>
      <c r="D58" s="35" t="n">
        <v>0</v>
      </c>
      <c r="E58" s="151" t="n">
        <v>0</v>
      </c>
      <c r="F58" s="34" t="n">
        <v>0</v>
      </c>
      <c r="G58" s="32"/>
      <c r="H58" s="548" t="n">
        <v>0</v>
      </c>
      <c r="I58" s="9"/>
    </row>
    <row r="59" customFormat="false" ht="14.1" hidden="false" customHeight="true" outlineLevel="0" collapsed="false">
      <c r="A59" s="526" t="s">
        <v>72</v>
      </c>
      <c r="B59" s="526" t="n">
        <v>1210</v>
      </c>
      <c r="C59" s="519" t="n">
        <v>60438</v>
      </c>
      <c r="D59" s="520" t="n">
        <v>234.316307621033</v>
      </c>
      <c r="E59" s="158" t="n">
        <v>20075</v>
      </c>
      <c r="F59" s="160" t="n">
        <v>1002148.6</v>
      </c>
      <c r="G59" s="160" t="n">
        <v>217.741357519234</v>
      </c>
      <c r="H59" s="554" t="n">
        <v>1</v>
      </c>
      <c r="I59" s="9"/>
    </row>
    <row r="60" customFormat="false" ht="14.1" hidden="false" customHeight="true" outlineLevel="0" collapsed="false">
      <c r="A60" s="30" t="s">
        <v>73</v>
      </c>
      <c r="B60" s="526" t="n">
        <v>1210</v>
      </c>
      <c r="C60" s="533" t="n">
        <v>60438</v>
      </c>
      <c r="D60" s="482" t="n">
        <v>234.316307621033</v>
      </c>
      <c r="E60" s="481" t="n">
        <v>20075</v>
      </c>
      <c r="F60" s="160" t="n">
        <v>1002148.6</v>
      </c>
      <c r="G60" s="521" t="n">
        <v>217.741357519234</v>
      </c>
      <c r="H60" s="555" t="n">
        <v>1</v>
      </c>
      <c r="I60" s="9"/>
    </row>
    <row r="61" customFormat="false" ht="18" hidden="false" customHeight="true" outlineLevel="0" collapsed="false">
      <c r="A61" s="30"/>
      <c r="B61" s="526"/>
      <c r="C61" s="533"/>
      <c r="D61" s="482"/>
      <c r="E61" s="542"/>
      <c r="F61" s="519"/>
      <c r="G61" s="482"/>
      <c r="H61" s="555"/>
      <c r="I61" s="9"/>
    </row>
    <row r="62" customFormat="false" ht="18" hidden="false" customHeight="true" outlineLevel="0" collapsed="false">
      <c r="A62" s="30"/>
      <c r="B62" s="526"/>
      <c r="C62" s="533"/>
      <c r="D62" s="482"/>
      <c r="E62" s="542"/>
      <c r="F62" s="519"/>
      <c r="G62" s="482"/>
      <c r="H62" s="555"/>
      <c r="I62" s="9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37"/>
      <c r="D91" s="561"/>
      <c r="E91" s="537"/>
      <c r="F91" s="562"/>
      <c r="G91" s="556"/>
      <c r="H91" s="560"/>
    </row>
    <row r="92" customFormat="false" ht="11.4" hidden="false" customHeight="true" outlineLevel="0" collapsed="false">
      <c r="A92" s="563"/>
      <c r="B92" s="564"/>
      <c r="C92" s="565"/>
      <c r="D92" s="566"/>
      <c r="E92" s="565"/>
      <c r="F92" s="567"/>
      <c r="G92" s="556"/>
      <c r="H92" s="560"/>
    </row>
    <row r="93" customFormat="false" ht="11.4" hidden="false" customHeight="true" outlineLevel="0" collapsed="false">
      <c r="A93" s="568"/>
      <c r="B93" s="564"/>
      <c r="C93" s="565"/>
      <c r="D93" s="566"/>
      <c r="E93" s="565"/>
      <c r="F93" s="567"/>
      <c r="G93" s="556"/>
      <c r="H93" s="560"/>
    </row>
    <row r="94" customFormat="false" ht="11.4" hidden="false" customHeight="true" outlineLevel="0" collapsed="false">
      <c r="A94" s="568"/>
      <c r="B94" s="564"/>
      <c r="C94" s="565"/>
      <c r="D94" s="566"/>
      <c r="E94" s="565"/>
      <c r="F94" s="569"/>
      <c r="G94" s="556"/>
      <c r="H94" s="560"/>
    </row>
    <row r="95" customFormat="false" ht="11.4" hidden="false" customHeight="true" outlineLevel="0" collapsed="false">
      <c r="A95" s="563"/>
      <c r="B95" s="564"/>
      <c r="C95" s="570"/>
      <c r="D95" s="571"/>
      <c r="E95" s="572"/>
      <c r="F95" s="573"/>
      <c r="G95" s="556"/>
      <c r="H95" s="560"/>
    </row>
    <row r="96" customFormat="false" ht="11.4" hidden="false" customHeight="true" outlineLevel="0" collapsed="false">
      <c r="A96" s="563"/>
      <c r="B96" s="564"/>
      <c r="C96" s="574"/>
      <c r="D96" s="575"/>
      <c r="E96" s="574"/>
      <c r="F96" s="576"/>
      <c r="G96" s="556"/>
      <c r="H96" s="560"/>
    </row>
    <row r="97" customFormat="false" ht="11.4" hidden="false" customHeight="true" outlineLevel="0" collapsed="false">
      <c r="A97" s="563"/>
      <c r="B97" s="564"/>
      <c r="C97" s="574"/>
      <c r="D97" s="575"/>
      <c r="E97" s="565"/>
      <c r="F97" s="577"/>
      <c r="G97" s="556"/>
      <c r="H97" s="560"/>
    </row>
    <row r="98" customFormat="false" ht="11.4" hidden="false" customHeight="true" outlineLevel="0" collapsed="false">
      <c r="A98" s="563"/>
      <c r="B98" s="564"/>
      <c r="C98" s="565"/>
      <c r="D98" s="566"/>
      <c r="E98" s="565"/>
      <c r="F98" s="577"/>
      <c r="G98" s="556"/>
      <c r="H98" s="560"/>
    </row>
    <row r="99" customFormat="false" ht="11.4" hidden="false" customHeight="true" outlineLevel="0" collapsed="false">
      <c r="A99" s="563"/>
      <c r="B99" s="564"/>
      <c r="C99" s="565"/>
      <c r="D99" s="566"/>
      <c r="E99" s="565"/>
      <c r="F99" s="577"/>
      <c r="G99" s="556"/>
      <c r="H99" s="560"/>
    </row>
    <row r="100" customFormat="false" ht="11.4" hidden="false" customHeight="true" outlineLevel="0" collapsed="false">
      <c r="A100" s="568"/>
      <c r="B100" s="564"/>
      <c r="C100" s="565"/>
      <c r="D100" s="566"/>
      <c r="E100" s="565"/>
      <c r="F100" s="569"/>
      <c r="G100" s="556"/>
      <c r="H100" s="560"/>
    </row>
    <row r="101" customFormat="false" ht="11.4" hidden="false" customHeight="true" outlineLevel="0" collapsed="false">
      <c r="A101" s="563"/>
      <c r="B101" s="564"/>
      <c r="C101" s="574"/>
      <c r="D101" s="575"/>
      <c r="E101" s="574"/>
      <c r="F101" s="578"/>
      <c r="G101" s="556"/>
      <c r="H101" s="560"/>
    </row>
    <row r="102" customFormat="false" ht="11.4" hidden="false" customHeight="true" outlineLevel="0" collapsed="false">
      <c r="A102" s="563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65"/>
      <c r="D103" s="566"/>
      <c r="E103" s="565"/>
      <c r="F103" s="569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8"/>
      <c r="B105" s="564"/>
      <c r="C105" s="565"/>
      <c r="D105" s="566"/>
      <c r="E105" s="565"/>
      <c r="F105" s="567"/>
      <c r="G105" s="556"/>
      <c r="H105" s="560"/>
    </row>
    <row r="106" customFormat="false" ht="11.4" hidden="false" customHeight="true" outlineLevel="0" collapsed="false">
      <c r="A106" s="563"/>
      <c r="B106" s="564"/>
      <c r="C106" s="570"/>
      <c r="D106" s="571"/>
      <c r="E106" s="557"/>
      <c r="F106" s="573"/>
      <c r="G106" s="556"/>
      <c r="H106" s="560"/>
    </row>
    <row r="107" customFormat="false" ht="11.4" hidden="false" customHeight="true" outlineLevel="0" collapsed="false">
      <c r="A107" s="563"/>
      <c r="B107" s="564"/>
      <c r="C107" s="574"/>
      <c r="D107" s="575"/>
      <c r="E107" s="565"/>
      <c r="F107" s="569"/>
      <c r="G107" s="556"/>
      <c r="H107" s="560"/>
    </row>
    <row r="108" customFormat="false" ht="11.4" hidden="false" customHeight="true" outlineLevel="0" collapsed="false">
      <c r="A108" s="563"/>
      <c r="B108" s="564"/>
      <c r="C108" s="565"/>
      <c r="D108" s="566"/>
      <c r="E108" s="565"/>
      <c r="F108" s="569"/>
      <c r="G108" s="556"/>
      <c r="H108" s="560"/>
    </row>
    <row r="109" customFormat="false" ht="11.4" hidden="false" customHeight="true" outlineLevel="0" collapsed="false">
      <c r="A109" s="563"/>
      <c r="B109" s="564"/>
      <c r="C109" s="565"/>
      <c r="D109" s="566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79"/>
      <c r="F110" s="567"/>
      <c r="G110" s="565"/>
      <c r="H110" s="560"/>
    </row>
    <row r="111" customFormat="false" ht="11.4" hidden="false" customHeight="true" outlineLevel="0" collapsed="false">
      <c r="A111" s="580"/>
      <c r="B111" s="581"/>
      <c r="C111" s="582"/>
      <c r="D111" s="583"/>
      <c r="E111" s="582"/>
      <c r="F111" s="584"/>
      <c r="G111" s="585"/>
      <c r="H111" s="586"/>
      <c r="I111" s="587"/>
    </row>
    <row r="112" customFormat="false" ht="11.4" hidden="false" customHeight="true" outlineLevel="0" collapsed="false">
      <c r="A112" s="563"/>
      <c r="B112" s="588"/>
      <c r="C112" s="574"/>
      <c r="D112" s="575"/>
      <c r="E112" s="588"/>
      <c r="F112" s="574"/>
      <c r="G112" s="575"/>
      <c r="H112" s="575"/>
      <c r="I112" s="587"/>
    </row>
    <row r="113" customFormat="false" ht="11.4" hidden="false" customHeight="true" outlineLevel="0" collapsed="false">
      <c r="A113" s="563"/>
      <c r="B113" s="589"/>
      <c r="C113" s="565"/>
      <c r="D113" s="566"/>
      <c r="E113" s="589"/>
      <c r="F113" s="590"/>
      <c r="G113" s="591"/>
      <c r="H113" s="592"/>
      <c r="I113" s="587"/>
    </row>
    <row r="114" customFormat="false" ht="11.4" hidden="false" customHeight="true" outlineLevel="0" collapsed="false">
      <c r="A114" s="563"/>
      <c r="B114" s="589"/>
      <c r="C114" s="565"/>
      <c r="D114" s="566"/>
      <c r="E114" s="589"/>
      <c r="F114" s="590"/>
      <c r="G114" s="591"/>
      <c r="H114" s="592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3"/>
      <c r="G115" s="567"/>
      <c r="H115" s="592"/>
    </row>
    <row r="116" customFormat="false" ht="11.4" hidden="false" customHeight="true" outlineLevel="0" collapsed="false">
      <c r="A116" s="594"/>
      <c r="B116" s="595"/>
      <c r="C116" s="596"/>
      <c r="D116" s="597"/>
      <c r="E116" s="598"/>
      <c r="F116" s="599"/>
      <c r="G116" s="600"/>
      <c r="H116" s="595"/>
    </row>
    <row r="117" customFormat="false" ht="11.4" hidden="false" customHeight="true" outlineLevel="0" collapsed="false">
      <c r="A117" s="594"/>
      <c r="B117" s="595"/>
      <c r="C117" s="596"/>
      <c r="D117" s="597"/>
      <c r="E117" s="598"/>
      <c r="F117" s="599"/>
      <c r="G117" s="600"/>
      <c r="H117" s="595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6"/>
      <c r="F156" s="599"/>
      <c r="G156" s="600"/>
      <c r="H156" s="595"/>
    </row>
    <row r="157" customFormat="false" ht="11.4" hidden="false" customHeight="true" outlineLevel="0" collapsed="false">
      <c r="A157" s="594"/>
      <c r="B157" s="601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601"/>
      <c r="C158" s="602"/>
      <c r="D158" s="603"/>
      <c r="E158" s="604"/>
      <c r="F158" s="605"/>
      <c r="G158" s="600"/>
      <c r="H158" s="595"/>
    </row>
    <row r="159" customFormat="false" ht="11.4" hidden="false" customHeight="true" outlineLevel="0" collapsed="false">
      <c r="A159" s="594"/>
      <c r="B159" s="601"/>
      <c r="C159" s="602"/>
      <c r="D159" s="603"/>
      <c r="E159" s="604"/>
      <c r="F159" s="605"/>
      <c r="G159" s="600"/>
      <c r="H159" s="595"/>
    </row>
    <row r="160" customFormat="false" ht="11.4" hidden="false" customHeight="true" outlineLevel="0" collapsed="false">
      <c r="A160" s="606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606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601"/>
      <c r="C164" s="596"/>
      <c r="D164" s="597"/>
      <c r="E164" s="604"/>
      <c r="F164" s="605"/>
      <c r="G164" s="600"/>
      <c r="H164" s="595"/>
    </row>
    <row r="165" customFormat="false" ht="11.4" hidden="false" customHeight="true" outlineLevel="0" collapsed="false">
      <c r="A165" s="594"/>
      <c r="B165" s="601"/>
      <c r="C165" s="602"/>
      <c r="D165" s="603"/>
      <c r="E165" s="604"/>
      <c r="F165" s="605"/>
      <c r="G165" s="600"/>
      <c r="H165" s="595"/>
    </row>
    <row r="166" customFormat="false" ht="11.4" hidden="false" customHeight="true" outlineLevel="0" collapsed="false">
      <c r="A166" s="606"/>
      <c r="B166" s="595"/>
      <c r="C166" s="602"/>
      <c r="D166" s="603"/>
      <c r="E166" s="604"/>
      <c r="F166" s="605"/>
      <c r="G166" s="600"/>
      <c r="H166" s="595"/>
    </row>
    <row r="167" customFormat="false" ht="11.4" hidden="false" customHeight="true" outlineLevel="0" collapsed="false">
      <c r="A167" s="606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594"/>
      <c r="B168" s="601"/>
      <c r="C168" s="596"/>
      <c r="D168" s="597"/>
      <c r="E168" s="598"/>
      <c r="F168" s="599"/>
      <c r="G168" s="600"/>
      <c r="H168" s="598"/>
    </row>
    <row r="169" customFormat="false" ht="11.4" hidden="false" customHeight="true" outlineLevel="0" collapsed="false">
      <c r="A169" s="594"/>
      <c r="B169" s="607"/>
      <c r="C169" s="598"/>
      <c r="D169" s="599"/>
      <c r="E169" s="604"/>
      <c r="F169" s="605"/>
      <c r="G169" s="608"/>
      <c r="H169" s="598"/>
    </row>
    <row r="170" customFormat="false" ht="11.4" hidden="false" customHeight="true" outlineLevel="0" collapsed="false">
      <c r="A170" s="594"/>
      <c r="B170" s="607"/>
      <c r="C170" s="604"/>
      <c r="D170" s="605"/>
      <c r="E170" s="604"/>
      <c r="F170" s="605"/>
      <c r="G170" s="608"/>
      <c r="H170" s="598"/>
    </row>
    <row r="171" customFormat="false" ht="11.4" hidden="false" customHeight="true" outlineLevel="0" collapsed="false">
      <c r="A171" s="606"/>
      <c r="B171" s="607"/>
      <c r="C171" s="604"/>
      <c r="D171" s="605"/>
      <c r="E171" s="609"/>
      <c r="F171" s="610"/>
      <c r="G171" s="595"/>
      <c r="H171" s="608"/>
    </row>
    <row r="172" customFormat="false" ht="11.4" hidden="false" customHeight="true" outlineLevel="0" collapsed="false">
      <c r="A172" s="606"/>
      <c r="B172" s="607"/>
      <c r="C172" s="604"/>
      <c r="D172" s="605"/>
      <c r="E172" s="611"/>
      <c r="F172" s="610"/>
      <c r="G172" s="608"/>
      <c r="H172" s="598"/>
    </row>
    <row r="173" customFormat="false" ht="11.4" hidden="false" customHeight="true" outlineLevel="0" collapsed="false">
      <c r="A173" s="612"/>
      <c r="B173" s="613"/>
      <c r="C173" s="614"/>
      <c r="D173" s="615"/>
      <c r="E173" s="616"/>
      <c r="F173" s="617"/>
      <c r="G173" s="618"/>
      <c r="H173" s="619"/>
    </row>
    <row r="174" customFormat="false" ht="11.4" hidden="false" customHeight="true" outlineLevel="0" collapsed="false">
      <c r="A174" s="612"/>
      <c r="B174" s="613"/>
      <c r="C174" s="614"/>
      <c r="D174" s="615"/>
      <c r="E174" s="620"/>
      <c r="F174" s="621"/>
      <c r="G174" s="622"/>
      <c r="H174" s="623"/>
    </row>
    <row r="175" customFormat="false" ht="11.4" hidden="false" customHeight="true" outlineLevel="0" collapsed="false">
      <c r="A175" s="594"/>
      <c r="B175" s="619"/>
      <c r="C175" s="604"/>
      <c r="D175" s="605"/>
      <c r="E175" s="468"/>
      <c r="F175" s="624"/>
      <c r="G175" s="89"/>
      <c r="H175" s="625"/>
    </row>
    <row r="176" customFormat="false" ht="11.4" hidden="false" customHeight="true" outlineLevel="0" collapsed="false">
      <c r="A176" s="626"/>
      <c r="B176" s="627"/>
      <c r="C176" s="628"/>
      <c r="D176" s="629"/>
      <c r="E176" s="627"/>
      <c r="F176" s="630"/>
      <c r="G176" s="629"/>
      <c r="H176" s="631"/>
    </row>
    <row r="177" customFormat="false" ht="11.4" hidden="false" customHeight="true" outlineLevel="0" collapsed="false">
      <c r="A177" s="626"/>
      <c r="B177" s="632"/>
      <c r="C177" s="633"/>
      <c r="D177" s="634"/>
      <c r="E177" s="635"/>
      <c r="F177" s="636"/>
      <c r="G177" s="637"/>
      <c r="H177" s="638"/>
    </row>
    <row r="178" customFormat="false" ht="11.4" hidden="false" customHeight="true" outlineLevel="0" collapsed="false">
      <c r="A178" s="594"/>
      <c r="B178" s="639"/>
      <c r="C178" s="640"/>
      <c r="D178" s="641"/>
      <c r="E178" s="639"/>
      <c r="F178" s="640"/>
      <c r="G178" s="642"/>
      <c r="H178" s="643"/>
    </row>
    <row r="179" customFormat="false" ht="11.4" hidden="false" customHeight="true" outlineLevel="0" collapsed="false">
      <c r="A179" s="594"/>
      <c r="B179" s="644"/>
      <c r="C179" s="645"/>
      <c r="D179" s="646"/>
      <c r="E179" s="647"/>
      <c r="F179" s="648"/>
      <c r="G179" s="600"/>
      <c r="H179" s="649"/>
    </row>
    <row r="180" customFormat="false" ht="11.4" hidden="false" customHeight="true" outlineLevel="0" collapsed="false">
      <c r="A180" s="594"/>
      <c r="B180" s="601"/>
      <c r="C180" s="650"/>
      <c r="D180" s="603"/>
      <c r="E180" s="604"/>
      <c r="F180" s="611"/>
      <c r="G180" s="651"/>
      <c r="H180" s="652"/>
    </row>
    <row r="181" customFormat="false" ht="11.4" hidden="false" customHeight="true" outlineLevel="0" collapsed="false">
      <c r="A181" s="594"/>
      <c r="B181" s="601"/>
      <c r="C181" s="650"/>
      <c r="D181" s="603"/>
      <c r="E181" s="604"/>
      <c r="F181" s="611"/>
      <c r="G181" s="651"/>
      <c r="H181" s="652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653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653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602"/>
      <c r="D218" s="603"/>
      <c r="E218" s="604"/>
      <c r="F218" s="605"/>
      <c r="G218" s="600"/>
      <c r="H218" s="653"/>
    </row>
    <row r="219" customFormat="false" ht="11.4" hidden="false" customHeight="true" outlineLevel="0" collapsed="false">
      <c r="A219" s="594"/>
      <c r="B219" s="595"/>
      <c r="C219" s="602"/>
      <c r="D219" s="603"/>
      <c r="E219" s="602"/>
      <c r="F219" s="605"/>
      <c r="G219" s="600"/>
      <c r="H219" s="653"/>
    </row>
    <row r="220" customFormat="false" ht="11.4" hidden="false" customHeight="true" outlineLevel="0" collapsed="false">
      <c r="A220" s="606"/>
      <c r="B220" s="601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604"/>
      <c r="F223" s="605"/>
      <c r="G223" s="600"/>
      <c r="H223" s="653"/>
    </row>
    <row r="224" customFormat="false" ht="11.4" hidden="false" customHeight="true" outlineLevel="0" collapsed="false">
      <c r="A224" s="594"/>
      <c r="B224" s="595"/>
      <c r="C224" s="602"/>
      <c r="D224" s="603"/>
      <c r="E224" s="604"/>
      <c r="F224" s="605"/>
      <c r="G224" s="600"/>
      <c r="H224" s="653"/>
    </row>
    <row r="225" customFormat="false" ht="11.4" hidden="false" customHeight="true" outlineLevel="0" collapsed="false">
      <c r="A225" s="594"/>
      <c r="B225" s="595"/>
      <c r="C225" s="602"/>
      <c r="D225" s="603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602"/>
      <c r="D229" s="603"/>
      <c r="E229" s="604"/>
      <c r="F229" s="605"/>
      <c r="G229" s="600"/>
      <c r="H229" s="653"/>
    </row>
    <row r="230" customFormat="false" ht="11.4" hidden="false" customHeight="true" outlineLevel="0" collapsed="false">
      <c r="A230" s="594"/>
      <c r="B230" s="595"/>
      <c r="C230" s="602"/>
      <c r="D230" s="603"/>
      <c r="E230" s="611"/>
      <c r="F230" s="610"/>
      <c r="G230" s="600"/>
      <c r="H230" s="653"/>
    </row>
    <row r="231" customFormat="false" ht="11.4" hidden="false" customHeight="true" outlineLevel="0" collapsed="false">
      <c r="A231" s="606"/>
      <c r="B231" s="601"/>
      <c r="C231" s="602"/>
      <c r="D231" s="603"/>
      <c r="E231" s="604"/>
      <c r="F231" s="605"/>
      <c r="G231" s="618"/>
      <c r="H231" s="598"/>
    </row>
    <row r="232" customFormat="false" ht="11.4" hidden="false" customHeight="true" outlineLevel="0" collapsed="false">
      <c r="A232" s="594"/>
      <c r="B232" s="608"/>
      <c r="C232" s="598"/>
      <c r="D232" s="599"/>
      <c r="E232" s="648"/>
      <c r="F232" s="654"/>
      <c r="G232" s="655"/>
      <c r="H232" s="598"/>
    </row>
    <row r="233" customFormat="false" ht="11.4" hidden="false" customHeight="true" outlineLevel="0" collapsed="false">
      <c r="A233" s="594"/>
      <c r="B233" s="608"/>
      <c r="C233" s="598"/>
      <c r="D233" s="599"/>
      <c r="E233" s="611"/>
      <c r="F233" s="610"/>
      <c r="G233" s="655"/>
      <c r="H233" s="598"/>
    </row>
    <row r="234" customFormat="false" ht="11.4" hidden="false" customHeight="true" outlineLevel="0" collapsed="false">
      <c r="A234" s="594"/>
      <c r="B234" s="608"/>
      <c r="C234" s="604"/>
      <c r="D234" s="605"/>
      <c r="E234" s="656"/>
      <c r="F234" s="605"/>
      <c r="G234" s="58"/>
      <c r="H234" s="608"/>
    </row>
    <row r="235" customFormat="false" ht="11.4" hidden="false" customHeight="true" outlineLevel="0" collapsed="false">
      <c r="A235" s="594"/>
      <c r="B235" s="608"/>
      <c r="C235" s="604"/>
      <c r="D235" s="605"/>
      <c r="E235" s="611"/>
      <c r="F235" s="605"/>
      <c r="G235" s="655"/>
      <c r="H235" s="598"/>
    </row>
    <row r="236" customFormat="false" ht="11.4" hidden="false" customHeight="true" outlineLevel="0" collapsed="false">
      <c r="A236" s="594"/>
      <c r="B236" s="647"/>
      <c r="C236" s="611"/>
      <c r="D236" s="654"/>
      <c r="E236" s="657"/>
      <c r="F236" s="648"/>
      <c r="G236" s="658"/>
      <c r="H236" s="659"/>
    </row>
    <row r="237" customFormat="false" ht="11.4" hidden="false" customHeight="true" outlineLevel="0" collapsed="false">
      <c r="A237" s="606"/>
      <c r="B237" s="659"/>
      <c r="C237" s="611"/>
      <c r="D237" s="610"/>
      <c r="E237" s="659"/>
      <c r="F237" s="611"/>
      <c r="G237" s="610"/>
      <c r="H237" s="660"/>
    </row>
    <row r="238" customFormat="false" ht="11.4" hidden="false" customHeight="true" outlineLevel="0" collapsed="false">
      <c r="A238" s="661"/>
      <c r="B238" s="647"/>
      <c r="C238" s="648"/>
      <c r="D238" s="654"/>
      <c r="E238" s="662"/>
      <c r="F238" s="616"/>
      <c r="G238" s="654"/>
      <c r="H238" s="663"/>
    </row>
    <row r="239" customFormat="false" ht="11.4" hidden="false" customHeight="true" outlineLevel="0" collapsed="false">
      <c r="A239" s="664"/>
      <c r="B239" s="665"/>
      <c r="C239" s="666"/>
      <c r="D239" s="667"/>
      <c r="E239" s="666"/>
      <c r="F239" s="667"/>
      <c r="G239" s="667"/>
      <c r="H239" s="668"/>
    </row>
    <row r="240" customFormat="false" ht="11.4" hidden="false" customHeight="true" outlineLevel="0" collapsed="false">
      <c r="A240" s="664"/>
      <c r="B240" s="665"/>
      <c r="C240" s="666"/>
      <c r="D240" s="667"/>
      <c r="E240" s="666"/>
      <c r="F240" s="667"/>
      <c r="G240" s="667"/>
      <c r="H240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96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965</v>
      </c>
      <c r="D7" s="16"/>
      <c r="E7" s="17" t="s">
        <v>966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514" t="n">
        <v>9741.4</v>
      </c>
      <c r="D9" s="12" t="n">
        <v>166.087061408011</v>
      </c>
      <c r="E9" s="514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515" t="n">
        <v>2495</v>
      </c>
      <c r="D10" s="35" t="n">
        <v>181.8</v>
      </c>
      <c r="E10" s="515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515" t="n">
        <v>4491</v>
      </c>
      <c r="D11" s="35" t="n">
        <v>222.555555555556</v>
      </c>
      <c r="E11" s="515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515" t="n">
        <v>0</v>
      </c>
      <c r="D12" s="35" t="n">
        <v>0</v>
      </c>
      <c r="E12" s="515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515" t="n">
        <v>1497.4</v>
      </c>
      <c r="D13" s="35" t="n">
        <v>209.666755709897</v>
      </c>
      <c r="E13" s="515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516" t="n">
        <v>0</v>
      </c>
      <c r="D14" s="39" t="n">
        <v>0</v>
      </c>
      <c r="E14" s="516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515" t="n">
        <v>499</v>
      </c>
      <c r="D15" s="35" t="n">
        <v>160</v>
      </c>
      <c r="E15" s="515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515" t="n">
        <v>0</v>
      </c>
      <c r="D16" s="35" t="n">
        <v>0</v>
      </c>
      <c r="E16" s="515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515" t="n">
        <v>1497</v>
      </c>
      <c r="D17" s="35" t="n">
        <v>160</v>
      </c>
      <c r="E17" s="515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516" t="n">
        <v>3995</v>
      </c>
      <c r="D18" s="39" t="n">
        <v>253.752816020025</v>
      </c>
      <c r="E18" s="516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515" t="n">
        <v>0</v>
      </c>
      <c r="D19" s="35" t="n">
        <v>0</v>
      </c>
      <c r="E19" s="451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8</v>
      </c>
      <c r="B20" s="29"/>
      <c r="C20" s="515" t="n">
        <v>5494</v>
      </c>
      <c r="D20" s="35" t="n">
        <v>217.636057517292</v>
      </c>
      <c r="E20" s="451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9</v>
      </c>
      <c r="B21" s="29"/>
      <c r="C21" s="515" t="n">
        <v>2497.5</v>
      </c>
      <c r="D21" s="35" t="n">
        <v>221.6</v>
      </c>
      <c r="E21" s="515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515" t="n">
        <v>3496</v>
      </c>
      <c r="D22" s="35" t="n">
        <v>175.001859267735</v>
      </c>
      <c r="E22" s="515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515" t="n">
        <v>0</v>
      </c>
      <c r="D23" s="35" t="n">
        <v>0</v>
      </c>
      <c r="E23" s="515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515" t="n">
        <v>0</v>
      </c>
      <c r="D24" s="35" t="n">
        <v>0</v>
      </c>
      <c r="E24" s="515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515" t="n">
        <v>5494</v>
      </c>
      <c r="D25" s="35" t="n">
        <v>166.091372406261</v>
      </c>
      <c r="E25" s="515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515" t="n">
        <v>0</v>
      </c>
      <c r="D26" s="35" t="n">
        <v>0</v>
      </c>
      <c r="E26" s="515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6</v>
      </c>
      <c r="B27" s="30"/>
      <c r="C27" s="515" t="n">
        <v>0</v>
      </c>
      <c r="D27" s="35" t="n">
        <v>0</v>
      </c>
      <c r="E27" s="515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7</v>
      </c>
      <c r="B28" s="30"/>
      <c r="C28" s="515" t="n">
        <v>0</v>
      </c>
      <c r="D28" s="35" t="n">
        <v>0</v>
      </c>
      <c r="E28" s="515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9</v>
      </c>
      <c r="B29" s="30"/>
      <c r="C29" s="515" t="n">
        <v>11978</v>
      </c>
      <c r="D29" s="35" t="n">
        <v>172.791450993488</v>
      </c>
      <c r="E29" s="515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40</v>
      </c>
      <c r="B30" s="30"/>
      <c r="C30" s="515" t="n">
        <v>0</v>
      </c>
      <c r="D30" s="35" t="n">
        <v>0</v>
      </c>
      <c r="E30" s="515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2</v>
      </c>
      <c r="B31" s="30"/>
      <c r="C31" s="515" t="n">
        <v>0</v>
      </c>
      <c r="D31" s="35" t="n">
        <v>0</v>
      </c>
      <c r="E31" s="515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4</v>
      </c>
      <c r="B32" s="44"/>
      <c r="C32" s="516" t="n">
        <v>499</v>
      </c>
      <c r="D32" s="39" t="n">
        <v>160</v>
      </c>
      <c r="E32" s="516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5</v>
      </c>
      <c r="B33" s="44"/>
      <c r="C33" s="516" t="n">
        <v>27468.5</v>
      </c>
      <c r="D33" s="39" t="n">
        <v>243.910970748312</v>
      </c>
      <c r="E33" s="516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9</v>
      </c>
      <c r="B34" s="44"/>
      <c r="C34" s="516" t="n">
        <v>0</v>
      </c>
      <c r="D34" s="39" t="n">
        <v>0</v>
      </c>
      <c r="E34" s="516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50</v>
      </c>
      <c r="B35" s="30"/>
      <c r="C35" s="515" t="n">
        <v>24977.5</v>
      </c>
      <c r="D35" s="35" t="n">
        <v>244.039055149635</v>
      </c>
      <c r="E35" s="515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51</v>
      </c>
      <c r="B36" s="30"/>
      <c r="C36" s="515" t="n">
        <v>10479</v>
      </c>
      <c r="D36" s="35" t="n">
        <v>160</v>
      </c>
      <c r="E36" s="515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6</v>
      </c>
      <c r="B39" s="30"/>
      <c r="C39" s="533" t="n">
        <v>0</v>
      </c>
      <c r="D39" s="482" t="n">
        <v>0</v>
      </c>
      <c r="E39" s="533" t="n">
        <v>7735.7</v>
      </c>
      <c r="F39" s="520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7</v>
      </c>
      <c r="B40" s="4"/>
      <c r="C40" s="518" t="n">
        <v>116599.3</v>
      </c>
      <c r="D40" s="56" t="n">
        <v>211.09086418186</v>
      </c>
      <c r="E40" s="518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8</v>
      </c>
      <c r="B42" s="15"/>
      <c r="C42" s="518" t="s">
        <v>59</v>
      </c>
      <c r="D42" s="56" t="s">
        <v>60</v>
      </c>
      <c r="E42" s="518" t="s">
        <v>59</v>
      </c>
      <c r="F42" s="22" t="s">
        <v>60</v>
      </c>
      <c r="G42" s="35"/>
      <c r="H42" s="30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518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524" t="s">
        <v>61</v>
      </c>
      <c r="B44" s="524"/>
      <c r="C44" s="533" t="n">
        <v>0</v>
      </c>
      <c r="D44" s="482" t="n">
        <v>0</v>
      </c>
      <c r="E44" s="533" t="n">
        <v>5</v>
      </c>
      <c r="F44" s="520" t="n">
        <v>1500</v>
      </c>
      <c r="G44" s="35"/>
      <c r="H44" s="30"/>
      <c r="I44" s="9"/>
    </row>
    <row r="45" customFormat="false" ht="18" hidden="false" customHeight="true" outlineLevel="0" collapsed="false">
      <c r="A45" s="524" t="s">
        <v>62</v>
      </c>
      <c r="B45" s="524"/>
      <c r="C45" s="533" t="n">
        <v>116599.3</v>
      </c>
      <c r="D45" s="482" t="n">
        <v>211.09086418186</v>
      </c>
      <c r="E45" s="533" t="n">
        <v>893360</v>
      </c>
      <c r="F45" s="520" t="n">
        <v>222.465561699651</v>
      </c>
      <c r="G45" s="35"/>
      <c r="H45" s="30"/>
      <c r="I45" s="9"/>
    </row>
    <row r="46" customFormat="false" ht="18" hidden="false" customHeight="true" outlineLevel="0" collapsed="false">
      <c r="A46" s="525" t="s">
        <v>63</v>
      </c>
      <c r="B46" s="525"/>
      <c r="C46" s="533" t="s">
        <v>59</v>
      </c>
      <c r="D46" s="482" t="s">
        <v>60</v>
      </c>
      <c r="E46" s="533" t="s">
        <v>59</v>
      </c>
      <c r="F46" s="520" t="s">
        <v>60</v>
      </c>
      <c r="G46" s="35"/>
      <c r="H46" s="30"/>
      <c r="I46" s="9"/>
    </row>
    <row r="47" customFormat="false" ht="18" hidden="false" customHeight="true" outlineLevel="0" collapsed="false">
      <c r="A47" s="524" t="s">
        <v>64</v>
      </c>
      <c r="B47" s="524"/>
      <c r="C47" s="515" t="n">
        <v>0</v>
      </c>
      <c r="D47" s="35" t="n">
        <v>0</v>
      </c>
      <c r="E47" s="515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524" t="s">
        <v>39</v>
      </c>
      <c r="B48" s="524"/>
      <c r="C48" s="515" t="n">
        <v>0</v>
      </c>
      <c r="D48" s="35" t="n">
        <v>0</v>
      </c>
      <c r="E48" s="515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524" t="s">
        <v>65</v>
      </c>
      <c r="B49" s="524"/>
      <c r="C49" s="515" t="n">
        <v>0</v>
      </c>
      <c r="D49" s="35" t="n">
        <v>0</v>
      </c>
      <c r="E49" s="515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524" t="s">
        <v>50</v>
      </c>
      <c r="B50" s="525"/>
      <c r="C50" s="515" t="n">
        <v>0</v>
      </c>
      <c r="D50" s="35" t="n">
        <v>0</v>
      </c>
      <c r="E50" s="515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524" t="s">
        <v>55</v>
      </c>
      <c r="B51" s="524"/>
      <c r="C51" s="515" t="n">
        <v>0</v>
      </c>
      <c r="D51" s="35" t="n">
        <v>0</v>
      </c>
      <c r="E51" s="533" t="n">
        <v>7462.5</v>
      </c>
      <c r="F51" s="520" t="n">
        <v>111.333333333333</v>
      </c>
      <c r="G51" s="35"/>
      <c r="H51" s="30"/>
      <c r="I51" s="9"/>
    </row>
    <row r="52" customFormat="false" ht="18" hidden="false" customHeight="true" outlineLevel="0" collapsed="false">
      <c r="A52" s="524" t="s">
        <v>57</v>
      </c>
      <c r="B52" s="524"/>
      <c r="C52" s="533" t="n">
        <v>0</v>
      </c>
      <c r="D52" s="482" t="n">
        <v>0</v>
      </c>
      <c r="E52" s="533" t="n">
        <v>48350.6</v>
      </c>
      <c r="F52" s="520" t="n">
        <v>109.73500639082</v>
      </c>
      <c r="G52" s="35"/>
      <c r="H52" s="30"/>
      <c r="I52" s="451"/>
      <c r="J52" s="452"/>
      <c r="K52" s="54"/>
      <c r="L52" s="453"/>
      <c r="M52" s="454"/>
    </row>
    <row r="53" customFormat="false" ht="18" hidden="false" customHeight="true" outlineLevel="0" collapsed="false">
      <c r="A53" s="524" t="s">
        <v>66</v>
      </c>
      <c r="B53" s="524"/>
      <c r="C53" s="533" t="n">
        <v>116599.3</v>
      </c>
      <c r="D53" s="482" t="n">
        <v>211.09086418186</v>
      </c>
      <c r="E53" s="533" t="n">
        <v>941710.6</v>
      </c>
      <c r="F53" s="520" t="n">
        <v>216.677594581605</v>
      </c>
      <c r="G53" s="35"/>
      <c r="H53" s="30"/>
      <c r="I53" s="48"/>
      <c r="J53" s="49"/>
      <c r="K53" s="50"/>
      <c r="L53" s="51"/>
      <c r="M53" s="52"/>
    </row>
    <row r="54" customFormat="false" ht="18" hidden="false" customHeight="true" outlineLevel="0" collapsed="false">
      <c r="A54" s="524"/>
      <c r="B54" s="524"/>
      <c r="C54" s="515"/>
      <c r="D54" s="35"/>
      <c r="E54" s="515"/>
      <c r="F54" s="39"/>
      <c r="G54" s="35"/>
      <c r="H54" s="30"/>
      <c r="I54" s="53"/>
      <c r="J54" s="54"/>
      <c r="K54" s="55"/>
      <c r="L54" s="51"/>
      <c r="M54" s="52"/>
    </row>
    <row r="55" customFormat="false" ht="18" hidden="false" customHeight="true" outlineLevel="0" collapsed="false">
      <c r="A55" s="524"/>
      <c r="B55" s="524"/>
      <c r="C55" s="533" t="s">
        <v>965</v>
      </c>
      <c r="D55" s="482"/>
      <c r="E55" s="533"/>
      <c r="F55" s="520" t="s">
        <v>966</v>
      </c>
      <c r="G55" s="35"/>
      <c r="H55" s="30"/>
      <c r="I55" s="53"/>
      <c r="J55" s="54"/>
      <c r="K55" s="55"/>
      <c r="L55" s="51"/>
      <c r="M55" s="52"/>
    </row>
    <row r="56" customFormat="false" ht="18" hidden="false" customHeight="true" outlineLevel="0" collapsed="false">
      <c r="A56" s="524" t="s">
        <v>67</v>
      </c>
      <c r="B56" s="524" t="s">
        <v>68</v>
      </c>
      <c r="C56" s="533" t="s">
        <v>10</v>
      </c>
      <c r="D56" s="482" t="s">
        <v>69</v>
      </c>
      <c r="E56" s="533" t="s">
        <v>68</v>
      </c>
      <c r="F56" s="520" t="s">
        <v>10</v>
      </c>
      <c r="G56" s="35" t="s">
        <v>69</v>
      </c>
      <c r="H56" s="30" t="s">
        <v>70</v>
      </c>
      <c r="I56" s="53"/>
      <c r="J56" s="54"/>
      <c r="K56" s="55"/>
      <c r="L56" s="51"/>
      <c r="M56" s="52"/>
    </row>
    <row r="57" customFormat="false" ht="18" hidden="false" customHeight="true" outlineLevel="0" collapsed="false">
      <c r="A57" s="524" t="s">
        <v>71</v>
      </c>
      <c r="B57" s="524" t="n">
        <v>0</v>
      </c>
      <c r="C57" s="515" t="n">
        <v>0</v>
      </c>
      <c r="D57" s="35" t="n">
        <v>0</v>
      </c>
      <c r="E57" s="515" t="n">
        <v>0</v>
      </c>
      <c r="F57" s="39" t="n">
        <v>0</v>
      </c>
      <c r="G57" s="35"/>
      <c r="H57" s="548" t="n">
        <v>0</v>
      </c>
      <c r="I57" s="9"/>
    </row>
    <row r="58" customFormat="false" ht="18" hidden="false" customHeight="true" outlineLevel="0" collapsed="false">
      <c r="A58" s="524" t="s">
        <v>72</v>
      </c>
      <c r="B58" s="525" t="n">
        <v>2335</v>
      </c>
      <c r="C58" s="533" t="n">
        <v>116599.3</v>
      </c>
      <c r="D58" s="482" t="n">
        <v>211.09086418186</v>
      </c>
      <c r="E58" s="533" t="n">
        <v>18865</v>
      </c>
      <c r="F58" s="520" t="n">
        <v>941710.6</v>
      </c>
      <c r="G58" s="482" t="n">
        <v>216.677594581605</v>
      </c>
      <c r="H58" s="553" t="n">
        <v>1</v>
      </c>
      <c r="I58" s="9"/>
    </row>
    <row r="59" customFormat="false" ht="18" hidden="false" customHeight="true" outlineLevel="0" collapsed="false">
      <c r="A59" s="526" t="s">
        <v>73</v>
      </c>
      <c r="B59" s="526" t="n">
        <v>2335</v>
      </c>
      <c r="C59" s="519" t="n">
        <v>116599.3</v>
      </c>
      <c r="D59" s="520" t="n">
        <v>211.09086418186</v>
      </c>
      <c r="E59" s="519" t="n">
        <v>18865</v>
      </c>
      <c r="F59" s="520" t="n">
        <v>941710.6</v>
      </c>
      <c r="G59" s="520" t="n">
        <v>216.677594581605</v>
      </c>
      <c r="H59" s="554" t="n">
        <v>1</v>
      </c>
      <c r="I59" s="9"/>
    </row>
    <row r="60" customFormat="false" ht="18" hidden="false" customHeight="true" outlineLevel="0" collapsed="false">
      <c r="A60" s="30"/>
      <c r="B60" s="30"/>
      <c r="C60" s="515"/>
      <c r="D60" s="35"/>
      <c r="E60" s="451"/>
      <c r="F60" s="516"/>
      <c r="G60" s="35"/>
      <c r="H60" s="45"/>
      <c r="I60" s="9"/>
    </row>
    <row r="61" customFormat="false" ht="18" hidden="false" customHeight="true" outlineLevel="0" collapsed="false">
      <c r="A61" s="30"/>
      <c r="B61" s="526"/>
      <c r="C61" s="533"/>
      <c r="D61" s="482"/>
      <c r="E61" s="542"/>
      <c r="F61" s="519"/>
      <c r="G61" s="482"/>
      <c r="H61" s="555"/>
      <c r="I61" s="9"/>
    </row>
    <row r="62" customFormat="false" ht="18" hidden="false" customHeight="true" outlineLevel="0" collapsed="false">
      <c r="A62" s="30"/>
      <c r="B62" s="526"/>
      <c r="C62" s="533"/>
      <c r="D62" s="482"/>
      <c r="E62" s="542"/>
      <c r="F62" s="519"/>
      <c r="G62" s="482"/>
      <c r="H62" s="555"/>
      <c r="I62" s="9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37"/>
      <c r="D91" s="561"/>
      <c r="E91" s="537"/>
      <c r="F91" s="562"/>
      <c r="G91" s="556"/>
      <c r="H91" s="560"/>
    </row>
    <row r="92" customFormat="false" ht="11.4" hidden="false" customHeight="true" outlineLevel="0" collapsed="false">
      <c r="A92" s="563"/>
      <c r="B92" s="564"/>
      <c r="C92" s="565"/>
      <c r="D92" s="566"/>
      <c r="E92" s="565"/>
      <c r="F92" s="567"/>
      <c r="G92" s="556"/>
      <c r="H92" s="560"/>
    </row>
    <row r="93" customFormat="false" ht="11.4" hidden="false" customHeight="true" outlineLevel="0" collapsed="false">
      <c r="A93" s="568"/>
      <c r="B93" s="564"/>
      <c r="C93" s="565"/>
      <c r="D93" s="566"/>
      <c r="E93" s="565"/>
      <c r="F93" s="567"/>
      <c r="G93" s="556"/>
      <c r="H93" s="560"/>
    </row>
    <row r="94" customFormat="false" ht="11.4" hidden="false" customHeight="true" outlineLevel="0" collapsed="false">
      <c r="A94" s="568"/>
      <c r="B94" s="564"/>
      <c r="C94" s="565"/>
      <c r="D94" s="566"/>
      <c r="E94" s="565"/>
      <c r="F94" s="569"/>
      <c r="G94" s="556"/>
      <c r="H94" s="560"/>
    </row>
    <row r="95" customFormat="false" ht="11.4" hidden="false" customHeight="true" outlineLevel="0" collapsed="false">
      <c r="A95" s="563"/>
      <c r="B95" s="564"/>
      <c r="C95" s="570"/>
      <c r="D95" s="571"/>
      <c r="E95" s="572"/>
      <c r="F95" s="573"/>
      <c r="G95" s="556"/>
      <c r="H95" s="560"/>
    </row>
    <row r="96" customFormat="false" ht="11.4" hidden="false" customHeight="true" outlineLevel="0" collapsed="false">
      <c r="A96" s="563"/>
      <c r="B96" s="564"/>
      <c r="C96" s="574"/>
      <c r="D96" s="575"/>
      <c r="E96" s="574"/>
      <c r="F96" s="576"/>
      <c r="G96" s="556"/>
      <c r="H96" s="560"/>
    </row>
    <row r="97" customFormat="false" ht="11.4" hidden="false" customHeight="true" outlineLevel="0" collapsed="false">
      <c r="A97" s="563"/>
      <c r="B97" s="564"/>
      <c r="C97" s="574"/>
      <c r="D97" s="575"/>
      <c r="E97" s="565"/>
      <c r="F97" s="577"/>
      <c r="G97" s="556"/>
      <c r="H97" s="560"/>
    </row>
    <row r="98" customFormat="false" ht="11.4" hidden="false" customHeight="true" outlineLevel="0" collapsed="false">
      <c r="A98" s="563"/>
      <c r="B98" s="564"/>
      <c r="C98" s="565"/>
      <c r="D98" s="566"/>
      <c r="E98" s="565"/>
      <c r="F98" s="577"/>
      <c r="G98" s="556"/>
      <c r="H98" s="560"/>
    </row>
    <row r="99" customFormat="false" ht="11.4" hidden="false" customHeight="true" outlineLevel="0" collapsed="false">
      <c r="A99" s="563"/>
      <c r="B99" s="564"/>
      <c r="C99" s="565"/>
      <c r="D99" s="566"/>
      <c r="E99" s="565"/>
      <c r="F99" s="577"/>
      <c r="G99" s="556"/>
      <c r="H99" s="560"/>
    </row>
    <row r="100" customFormat="false" ht="11.4" hidden="false" customHeight="true" outlineLevel="0" collapsed="false">
      <c r="A100" s="568"/>
      <c r="B100" s="564"/>
      <c r="C100" s="565"/>
      <c r="D100" s="566"/>
      <c r="E100" s="565"/>
      <c r="F100" s="569"/>
      <c r="G100" s="556"/>
      <c r="H100" s="560"/>
    </row>
    <row r="101" customFormat="false" ht="11.4" hidden="false" customHeight="true" outlineLevel="0" collapsed="false">
      <c r="A101" s="563"/>
      <c r="B101" s="564"/>
      <c r="C101" s="574"/>
      <c r="D101" s="575"/>
      <c r="E101" s="574"/>
      <c r="F101" s="578"/>
      <c r="G101" s="556"/>
      <c r="H101" s="560"/>
    </row>
    <row r="102" customFormat="false" ht="11.4" hidden="false" customHeight="true" outlineLevel="0" collapsed="false">
      <c r="A102" s="563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65"/>
      <c r="D103" s="566"/>
      <c r="E103" s="565"/>
      <c r="F103" s="569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8"/>
      <c r="B105" s="564"/>
      <c r="C105" s="565"/>
      <c r="D105" s="566"/>
      <c r="E105" s="565"/>
      <c r="F105" s="567"/>
      <c r="G105" s="556"/>
      <c r="H105" s="560"/>
    </row>
    <row r="106" customFormat="false" ht="11.4" hidden="false" customHeight="true" outlineLevel="0" collapsed="false">
      <c r="A106" s="563"/>
      <c r="B106" s="564"/>
      <c r="C106" s="570"/>
      <c r="D106" s="571"/>
      <c r="E106" s="557"/>
      <c r="F106" s="573"/>
      <c r="G106" s="556"/>
      <c r="H106" s="560"/>
    </row>
    <row r="107" customFormat="false" ht="11.4" hidden="false" customHeight="true" outlineLevel="0" collapsed="false">
      <c r="A107" s="563"/>
      <c r="B107" s="564"/>
      <c r="C107" s="574"/>
      <c r="D107" s="575"/>
      <c r="E107" s="565"/>
      <c r="F107" s="569"/>
      <c r="G107" s="556"/>
      <c r="H107" s="560"/>
    </row>
    <row r="108" customFormat="false" ht="11.4" hidden="false" customHeight="true" outlineLevel="0" collapsed="false">
      <c r="A108" s="563"/>
      <c r="B108" s="564"/>
      <c r="C108" s="565"/>
      <c r="D108" s="566"/>
      <c r="E108" s="565"/>
      <c r="F108" s="569"/>
      <c r="G108" s="556"/>
      <c r="H108" s="560"/>
    </row>
    <row r="109" customFormat="false" ht="11.4" hidden="false" customHeight="true" outlineLevel="0" collapsed="false">
      <c r="A109" s="563"/>
      <c r="B109" s="564"/>
      <c r="C109" s="565"/>
      <c r="D109" s="566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79"/>
      <c r="F110" s="567"/>
      <c r="G110" s="565"/>
      <c r="H110" s="560"/>
    </row>
    <row r="111" customFormat="false" ht="11.4" hidden="false" customHeight="true" outlineLevel="0" collapsed="false">
      <c r="A111" s="580"/>
      <c r="B111" s="581"/>
      <c r="C111" s="582"/>
      <c r="D111" s="583"/>
      <c r="E111" s="582"/>
      <c r="F111" s="584"/>
      <c r="G111" s="585"/>
      <c r="H111" s="586"/>
      <c r="I111" s="587"/>
    </row>
    <row r="112" customFormat="false" ht="11.4" hidden="false" customHeight="true" outlineLevel="0" collapsed="false">
      <c r="A112" s="563"/>
      <c r="B112" s="588"/>
      <c r="C112" s="574"/>
      <c r="D112" s="575"/>
      <c r="E112" s="588"/>
      <c r="F112" s="574"/>
      <c r="G112" s="575"/>
      <c r="H112" s="575"/>
      <c r="I112" s="587"/>
    </row>
    <row r="113" customFormat="false" ht="11.4" hidden="false" customHeight="true" outlineLevel="0" collapsed="false">
      <c r="A113" s="563"/>
      <c r="B113" s="589"/>
      <c r="C113" s="565"/>
      <c r="D113" s="566"/>
      <c r="E113" s="589"/>
      <c r="F113" s="590"/>
      <c r="G113" s="591"/>
      <c r="H113" s="592"/>
      <c r="I113" s="587"/>
    </row>
    <row r="114" customFormat="false" ht="11.4" hidden="false" customHeight="true" outlineLevel="0" collapsed="false">
      <c r="A114" s="563"/>
      <c r="B114" s="589"/>
      <c r="C114" s="565"/>
      <c r="D114" s="566"/>
      <c r="E114" s="589"/>
      <c r="F114" s="590"/>
      <c r="G114" s="591"/>
      <c r="H114" s="592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3"/>
      <c r="G115" s="567"/>
      <c r="H115" s="592"/>
    </row>
    <row r="116" customFormat="false" ht="11.4" hidden="false" customHeight="true" outlineLevel="0" collapsed="false">
      <c r="A116" s="594"/>
      <c r="B116" s="595"/>
      <c r="C116" s="596"/>
      <c r="D116" s="597"/>
      <c r="E116" s="598"/>
      <c r="F116" s="599"/>
      <c r="G116" s="600"/>
      <c r="H116" s="595"/>
    </row>
    <row r="117" customFormat="false" ht="11.4" hidden="false" customHeight="true" outlineLevel="0" collapsed="false">
      <c r="A117" s="594"/>
      <c r="B117" s="595"/>
      <c r="C117" s="596"/>
      <c r="D117" s="597"/>
      <c r="E117" s="598"/>
      <c r="F117" s="599"/>
      <c r="G117" s="600"/>
      <c r="H117" s="595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6"/>
      <c r="F156" s="599"/>
      <c r="G156" s="600"/>
      <c r="H156" s="595"/>
    </row>
    <row r="157" customFormat="false" ht="11.4" hidden="false" customHeight="true" outlineLevel="0" collapsed="false">
      <c r="A157" s="594"/>
      <c r="B157" s="601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601"/>
      <c r="C158" s="602"/>
      <c r="D158" s="603"/>
      <c r="E158" s="604"/>
      <c r="F158" s="605"/>
      <c r="G158" s="600"/>
      <c r="H158" s="595"/>
    </row>
    <row r="159" customFormat="false" ht="11.4" hidden="false" customHeight="true" outlineLevel="0" collapsed="false">
      <c r="A159" s="594"/>
      <c r="B159" s="601"/>
      <c r="C159" s="602"/>
      <c r="D159" s="603"/>
      <c r="E159" s="604"/>
      <c r="F159" s="605"/>
      <c r="G159" s="600"/>
      <c r="H159" s="595"/>
    </row>
    <row r="160" customFormat="false" ht="11.4" hidden="false" customHeight="true" outlineLevel="0" collapsed="false">
      <c r="A160" s="606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606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601"/>
      <c r="C164" s="596"/>
      <c r="D164" s="597"/>
      <c r="E164" s="604"/>
      <c r="F164" s="605"/>
      <c r="G164" s="600"/>
      <c r="H164" s="595"/>
    </row>
    <row r="165" customFormat="false" ht="11.4" hidden="false" customHeight="true" outlineLevel="0" collapsed="false">
      <c r="A165" s="594"/>
      <c r="B165" s="601"/>
      <c r="C165" s="602"/>
      <c r="D165" s="603"/>
      <c r="E165" s="604"/>
      <c r="F165" s="605"/>
      <c r="G165" s="600"/>
      <c r="H165" s="595"/>
    </row>
    <row r="166" customFormat="false" ht="11.4" hidden="false" customHeight="true" outlineLevel="0" collapsed="false">
      <c r="A166" s="606"/>
      <c r="B166" s="595"/>
      <c r="C166" s="602"/>
      <c r="D166" s="603"/>
      <c r="E166" s="604"/>
      <c r="F166" s="605"/>
      <c r="G166" s="600"/>
      <c r="H166" s="595"/>
    </row>
    <row r="167" customFormat="false" ht="11.4" hidden="false" customHeight="true" outlineLevel="0" collapsed="false">
      <c r="A167" s="606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594"/>
      <c r="B168" s="601"/>
      <c r="C168" s="596"/>
      <c r="D168" s="597"/>
      <c r="E168" s="598"/>
      <c r="F168" s="599"/>
      <c r="G168" s="600"/>
      <c r="H168" s="598"/>
    </row>
    <row r="169" customFormat="false" ht="11.4" hidden="false" customHeight="true" outlineLevel="0" collapsed="false">
      <c r="A169" s="594"/>
      <c r="B169" s="607"/>
      <c r="C169" s="598"/>
      <c r="D169" s="599"/>
      <c r="E169" s="604"/>
      <c r="F169" s="605"/>
      <c r="G169" s="608"/>
      <c r="H169" s="598"/>
    </row>
    <row r="170" customFormat="false" ht="11.4" hidden="false" customHeight="true" outlineLevel="0" collapsed="false">
      <c r="A170" s="594"/>
      <c r="B170" s="607"/>
      <c r="C170" s="604"/>
      <c r="D170" s="605"/>
      <c r="E170" s="604"/>
      <c r="F170" s="605"/>
      <c r="G170" s="608"/>
      <c r="H170" s="598"/>
    </row>
    <row r="171" customFormat="false" ht="11.4" hidden="false" customHeight="true" outlineLevel="0" collapsed="false">
      <c r="A171" s="606"/>
      <c r="B171" s="607"/>
      <c r="C171" s="604"/>
      <c r="D171" s="605"/>
      <c r="E171" s="609"/>
      <c r="F171" s="610"/>
      <c r="G171" s="595"/>
      <c r="H171" s="608"/>
    </row>
    <row r="172" customFormat="false" ht="11.4" hidden="false" customHeight="true" outlineLevel="0" collapsed="false">
      <c r="A172" s="606"/>
      <c r="B172" s="607"/>
      <c r="C172" s="604"/>
      <c r="D172" s="605"/>
      <c r="E172" s="611"/>
      <c r="F172" s="610"/>
      <c r="G172" s="608"/>
      <c r="H172" s="598"/>
    </row>
    <row r="173" customFormat="false" ht="11.4" hidden="false" customHeight="true" outlineLevel="0" collapsed="false">
      <c r="A173" s="612"/>
      <c r="B173" s="613"/>
      <c r="C173" s="614"/>
      <c r="D173" s="615"/>
      <c r="E173" s="616"/>
      <c r="F173" s="617"/>
      <c r="G173" s="618"/>
      <c r="H173" s="619"/>
    </row>
    <row r="174" customFormat="false" ht="11.4" hidden="false" customHeight="true" outlineLevel="0" collapsed="false">
      <c r="A174" s="612"/>
      <c r="B174" s="613"/>
      <c r="C174" s="614"/>
      <c r="D174" s="615"/>
      <c r="E174" s="620"/>
      <c r="F174" s="621"/>
      <c r="G174" s="622"/>
      <c r="H174" s="623"/>
    </row>
    <row r="175" customFormat="false" ht="11.4" hidden="false" customHeight="true" outlineLevel="0" collapsed="false">
      <c r="A175" s="594"/>
      <c r="B175" s="619"/>
      <c r="C175" s="604"/>
      <c r="D175" s="605"/>
      <c r="E175" s="468"/>
      <c r="F175" s="624"/>
      <c r="G175" s="89"/>
      <c r="H175" s="625"/>
    </row>
    <row r="176" customFormat="false" ht="11.4" hidden="false" customHeight="true" outlineLevel="0" collapsed="false">
      <c r="A176" s="626"/>
      <c r="B176" s="627"/>
      <c r="C176" s="628"/>
      <c r="D176" s="629"/>
      <c r="E176" s="627"/>
      <c r="F176" s="630"/>
      <c r="G176" s="629"/>
      <c r="H176" s="631"/>
    </row>
    <row r="177" customFormat="false" ht="11.4" hidden="false" customHeight="true" outlineLevel="0" collapsed="false">
      <c r="A177" s="626"/>
      <c r="B177" s="632"/>
      <c r="C177" s="633"/>
      <c r="D177" s="634"/>
      <c r="E177" s="635"/>
      <c r="F177" s="636"/>
      <c r="G177" s="637"/>
      <c r="H177" s="638"/>
    </row>
    <row r="178" customFormat="false" ht="11.4" hidden="false" customHeight="true" outlineLevel="0" collapsed="false">
      <c r="A178" s="594"/>
      <c r="B178" s="639"/>
      <c r="C178" s="640"/>
      <c r="D178" s="641"/>
      <c r="E178" s="639"/>
      <c r="F178" s="640"/>
      <c r="G178" s="642"/>
      <c r="H178" s="643"/>
    </row>
    <row r="179" customFormat="false" ht="11.4" hidden="false" customHeight="true" outlineLevel="0" collapsed="false">
      <c r="A179" s="594"/>
      <c r="B179" s="644"/>
      <c r="C179" s="645"/>
      <c r="D179" s="646"/>
      <c r="E179" s="647"/>
      <c r="F179" s="648"/>
      <c r="G179" s="600"/>
      <c r="H179" s="649"/>
    </row>
    <row r="180" customFormat="false" ht="11.4" hidden="false" customHeight="true" outlineLevel="0" collapsed="false">
      <c r="A180" s="594"/>
      <c r="B180" s="601"/>
      <c r="C180" s="650"/>
      <c r="D180" s="603"/>
      <c r="E180" s="604"/>
      <c r="F180" s="611"/>
      <c r="G180" s="651"/>
      <c r="H180" s="652"/>
    </row>
    <row r="181" customFormat="false" ht="11.4" hidden="false" customHeight="true" outlineLevel="0" collapsed="false">
      <c r="A181" s="594"/>
      <c r="B181" s="601"/>
      <c r="C181" s="650"/>
      <c r="D181" s="603"/>
      <c r="E181" s="604"/>
      <c r="F181" s="611"/>
      <c r="G181" s="651"/>
      <c r="H181" s="652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653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653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602"/>
      <c r="D218" s="603"/>
      <c r="E218" s="604"/>
      <c r="F218" s="605"/>
      <c r="G218" s="600"/>
      <c r="H218" s="653"/>
    </row>
    <row r="219" customFormat="false" ht="11.4" hidden="false" customHeight="true" outlineLevel="0" collapsed="false">
      <c r="A219" s="594"/>
      <c r="B219" s="595"/>
      <c r="C219" s="602"/>
      <c r="D219" s="603"/>
      <c r="E219" s="602"/>
      <c r="F219" s="605"/>
      <c r="G219" s="600"/>
      <c r="H219" s="653"/>
    </row>
    <row r="220" customFormat="false" ht="11.4" hidden="false" customHeight="true" outlineLevel="0" collapsed="false">
      <c r="A220" s="606"/>
      <c r="B220" s="601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604"/>
      <c r="F223" s="605"/>
      <c r="G223" s="600"/>
      <c r="H223" s="653"/>
    </row>
    <row r="224" customFormat="false" ht="11.4" hidden="false" customHeight="true" outlineLevel="0" collapsed="false">
      <c r="A224" s="594"/>
      <c r="B224" s="595"/>
      <c r="C224" s="602"/>
      <c r="D224" s="603"/>
      <c r="E224" s="604"/>
      <c r="F224" s="605"/>
      <c r="G224" s="600"/>
      <c r="H224" s="653"/>
    </row>
    <row r="225" customFormat="false" ht="11.4" hidden="false" customHeight="true" outlineLevel="0" collapsed="false">
      <c r="A225" s="594"/>
      <c r="B225" s="595"/>
      <c r="C225" s="602"/>
      <c r="D225" s="603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602"/>
      <c r="D229" s="603"/>
      <c r="E229" s="604"/>
      <c r="F229" s="605"/>
      <c r="G229" s="600"/>
      <c r="H229" s="653"/>
    </row>
    <row r="230" customFormat="false" ht="11.4" hidden="false" customHeight="true" outlineLevel="0" collapsed="false">
      <c r="A230" s="594"/>
      <c r="B230" s="595"/>
      <c r="C230" s="602"/>
      <c r="D230" s="603"/>
      <c r="E230" s="611"/>
      <c r="F230" s="610"/>
      <c r="G230" s="600"/>
      <c r="H230" s="653"/>
    </row>
    <row r="231" customFormat="false" ht="11.4" hidden="false" customHeight="true" outlineLevel="0" collapsed="false">
      <c r="A231" s="606"/>
      <c r="B231" s="601"/>
      <c r="C231" s="602"/>
      <c r="D231" s="603"/>
      <c r="E231" s="604"/>
      <c r="F231" s="605"/>
      <c r="G231" s="618"/>
      <c r="H231" s="598"/>
    </row>
    <row r="232" customFormat="false" ht="11.4" hidden="false" customHeight="true" outlineLevel="0" collapsed="false">
      <c r="A232" s="594"/>
      <c r="B232" s="608"/>
      <c r="C232" s="598"/>
      <c r="D232" s="599"/>
      <c r="E232" s="648"/>
      <c r="F232" s="654"/>
      <c r="G232" s="655"/>
      <c r="H232" s="598"/>
    </row>
    <row r="233" customFormat="false" ht="11.4" hidden="false" customHeight="true" outlineLevel="0" collapsed="false">
      <c r="A233" s="594"/>
      <c r="B233" s="608"/>
      <c r="C233" s="598"/>
      <c r="D233" s="599"/>
      <c r="E233" s="611"/>
      <c r="F233" s="610"/>
      <c r="G233" s="655"/>
      <c r="H233" s="598"/>
    </row>
    <row r="234" customFormat="false" ht="11.4" hidden="false" customHeight="true" outlineLevel="0" collapsed="false">
      <c r="A234" s="594"/>
      <c r="B234" s="608"/>
      <c r="C234" s="604"/>
      <c r="D234" s="605"/>
      <c r="E234" s="656"/>
      <c r="F234" s="605"/>
      <c r="G234" s="58"/>
      <c r="H234" s="608"/>
    </row>
    <row r="235" customFormat="false" ht="11.4" hidden="false" customHeight="true" outlineLevel="0" collapsed="false">
      <c r="A235" s="594"/>
      <c r="B235" s="608"/>
      <c r="C235" s="604"/>
      <c r="D235" s="605"/>
      <c r="E235" s="611"/>
      <c r="F235" s="605"/>
      <c r="G235" s="655"/>
      <c r="H235" s="598"/>
    </row>
    <row r="236" customFormat="false" ht="11.4" hidden="false" customHeight="true" outlineLevel="0" collapsed="false">
      <c r="A236" s="594"/>
      <c r="B236" s="647"/>
      <c r="C236" s="611"/>
      <c r="D236" s="654"/>
      <c r="E236" s="657"/>
      <c r="F236" s="648"/>
      <c r="G236" s="658"/>
      <c r="H236" s="659"/>
    </row>
    <row r="237" customFormat="false" ht="11.4" hidden="false" customHeight="true" outlineLevel="0" collapsed="false">
      <c r="A237" s="606"/>
      <c r="B237" s="659"/>
      <c r="C237" s="611"/>
      <c r="D237" s="610"/>
      <c r="E237" s="659"/>
      <c r="F237" s="611"/>
      <c r="G237" s="610"/>
      <c r="H237" s="660"/>
    </row>
    <row r="238" customFormat="false" ht="11.4" hidden="false" customHeight="true" outlineLevel="0" collapsed="false">
      <c r="A238" s="661"/>
      <c r="B238" s="647"/>
      <c r="C238" s="648"/>
      <c r="D238" s="654"/>
      <c r="E238" s="662"/>
      <c r="F238" s="616"/>
      <c r="G238" s="654"/>
      <c r="H238" s="663"/>
    </row>
    <row r="239" customFormat="false" ht="11.4" hidden="false" customHeight="true" outlineLevel="0" collapsed="false">
      <c r="A239" s="664"/>
      <c r="B239" s="665"/>
      <c r="C239" s="666"/>
      <c r="D239" s="667"/>
      <c r="E239" s="666"/>
      <c r="F239" s="667"/>
      <c r="G239" s="667"/>
      <c r="H239" s="668"/>
    </row>
    <row r="240" customFormat="false" ht="11.4" hidden="false" customHeight="true" outlineLevel="0" collapsed="false">
      <c r="A240" s="664"/>
      <c r="B240" s="665"/>
      <c r="C240" s="666"/>
      <c r="D240" s="667"/>
      <c r="E240" s="666"/>
      <c r="F240" s="667"/>
      <c r="G240" s="667"/>
      <c r="H240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96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968</v>
      </c>
      <c r="D7" s="16"/>
      <c r="E7" s="17" t="s">
        <v>96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514" t="n">
        <v>0</v>
      </c>
      <c r="D9" s="12" t="n">
        <v>0</v>
      </c>
      <c r="E9" s="514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515" t="n">
        <v>0</v>
      </c>
      <c r="D10" s="35" t="n">
        <v>0</v>
      </c>
      <c r="E10" s="515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515" t="n">
        <v>748.7</v>
      </c>
      <c r="D11" s="35" t="n">
        <v>215</v>
      </c>
      <c r="E11" s="515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515" t="n">
        <v>748.7</v>
      </c>
      <c r="D12" s="35" t="n">
        <v>160</v>
      </c>
      <c r="E12" s="515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515" t="n">
        <v>0</v>
      </c>
      <c r="D13" s="35" t="n">
        <v>0</v>
      </c>
      <c r="E13" s="515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516" t="n">
        <v>2994</v>
      </c>
      <c r="D14" s="39" t="n">
        <v>198.666666666667</v>
      </c>
      <c r="E14" s="516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515" t="n">
        <v>0</v>
      </c>
      <c r="D15" s="35" t="n">
        <v>0</v>
      </c>
      <c r="E15" s="515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515" t="n">
        <v>7485.2</v>
      </c>
      <c r="D16" s="35" t="n">
        <v>275.032611019078</v>
      </c>
      <c r="E16" s="515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515" t="n">
        <v>0</v>
      </c>
      <c r="D17" s="35" t="n">
        <v>0</v>
      </c>
      <c r="E17" s="515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8</v>
      </c>
      <c r="B18" s="38"/>
      <c r="C18" s="516" t="n">
        <v>4993.5</v>
      </c>
      <c r="D18" s="39" t="n">
        <v>201.80875137679</v>
      </c>
      <c r="E18" s="516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9</v>
      </c>
      <c r="B19" s="29"/>
      <c r="C19" s="515" t="n">
        <v>8990.5</v>
      </c>
      <c r="D19" s="35" t="n">
        <v>204.944997497358</v>
      </c>
      <c r="E19" s="451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1</v>
      </c>
      <c r="B20" s="29"/>
      <c r="C20" s="515" t="n">
        <v>6490</v>
      </c>
      <c r="D20" s="35" t="n">
        <v>172.079738058552</v>
      </c>
      <c r="E20" s="451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2</v>
      </c>
      <c r="B21" s="29"/>
      <c r="C21" s="515" t="n">
        <v>1497</v>
      </c>
      <c r="D21" s="35" t="n">
        <v>174.333333333333</v>
      </c>
      <c r="E21" s="515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3</v>
      </c>
      <c r="B22" s="29"/>
      <c r="C22" s="515" t="n">
        <v>13473</v>
      </c>
      <c r="D22" s="35" t="n">
        <v>240.925925925926</v>
      </c>
      <c r="E22" s="515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4</v>
      </c>
      <c r="B23" s="29"/>
      <c r="C23" s="515" t="n">
        <v>6994.5</v>
      </c>
      <c r="D23" s="35" t="n">
        <v>169.927371506183</v>
      </c>
      <c r="E23" s="515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5</v>
      </c>
      <c r="B24" s="29"/>
      <c r="C24" s="515" t="n">
        <v>5988.5</v>
      </c>
      <c r="D24" s="35" t="n">
        <v>221.917842531519</v>
      </c>
      <c r="E24" s="515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6</v>
      </c>
      <c r="B25" s="29"/>
      <c r="C25" s="515" t="n">
        <v>998</v>
      </c>
      <c r="D25" s="35" t="n">
        <v>160</v>
      </c>
      <c r="E25" s="515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7</v>
      </c>
      <c r="B26" s="29"/>
      <c r="C26" s="515" t="n">
        <v>0</v>
      </c>
      <c r="D26" s="35" t="n">
        <v>0</v>
      </c>
      <c r="E26" s="515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9</v>
      </c>
      <c r="B27" s="30"/>
      <c r="C27" s="515" t="n">
        <v>7486.5</v>
      </c>
      <c r="D27" s="35" t="n">
        <v>175.998397114807</v>
      </c>
      <c r="E27" s="515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40</v>
      </c>
      <c r="B28" s="30"/>
      <c r="C28" s="515" t="n">
        <v>0</v>
      </c>
      <c r="D28" s="35" t="n">
        <v>0</v>
      </c>
      <c r="E28" s="515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2</v>
      </c>
      <c r="B29" s="30"/>
      <c r="C29" s="515" t="n">
        <v>1498.5</v>
      </c>
      <c r="D29" s="35" t="n">
        <v>164</v>
      </c>
      <c r="E29" s="515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4</v>
      </c>
      <c r="B30" s="30"/>
      <c r="C30" s="515" t="n">
        <v>0</v>
      </c>
      <c r="D30" s="35" t="n">
        <v>0</v>
      </c>
      <c r="E30" s="515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5</v>
      </c>
      <c r="B31" s="30"/>
      <c r="C31" s="515" t="n">
        <v>29965</v>
      </c>
      <c r="D31" s="35" t="n">
        <v>255.750008343067</v>
      </c>
      <c r="E31" s="515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9</v>
      </c>
      <c r="B32" s="44"/>
      <c r="C32" s="516" t="n">
        <v>0</v>
      </c>
      <c r="D32" s="39" t="n">
        <v>0</v>
      </c>
      <c r="E32" s="516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50</v>
      </c>
      <c r="B33" s="44"/>
      <c r="C33" s="516" t="n">
        <v>24379.2</v>
      </c>
      <c r="D33" s="39" t="n">
        <v>250.48687815843</v>
      </c>
      <c r="E33" s="516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51</v>
      </c>
      <c r="B34" s="44"/>
      <c r="C34" s="516" t="n">
        <v>0</v>
      </c>
      <c r="D34" s="39" t="n">
        <v>0</v>
      </c>
      <c r="E34" s="516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52</v>
      </c>
      <c r="B35" s="30"/>
      <c r="C35" s="515" t="n">
        <v>499.5</v>
      </c>
      <c r="D35" s="35" t="n">
        <v>160</v>
      </c>
      <c r="E35" s="515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3</v>
      </c>
      <c r="B36" s="30"/>
      <c r="C36" s="515" t="n">
        <v>999</v>
      </c>
      <c r="D36" s="35" t="n">
        <v>171</v>
      </c>
      <c r="E36" s="515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6</v>
      </c>
      <c r="B37" s="4"/>
      <c r="C37" s="518" t="n">
        <v>0</v>
      </c>
      <c r="D37" s="56" t="n">
        <v>0</v>
      </c>
      <c r="E37" s="518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7</v>
      </c>
      <c r="B38" s="4"/>
      <c r="C38" s="518" t="n">
        <v>126229.3</v>
      </c>
      <c r="D38" s="56" t="n">
        <v>227.125000297078</v>
      </c>
      <c r="E38" s="518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526" t="s">
        <v>83</v>
      </c>
      <c r="B39" s="30"/>
      <c r="C39" s="515"/>
      <c r="D39" s="35"/>
      <c r="E39" s="515"/>
      <c r="F39" s="39"/>
      <c r="G39" s="35"/>
      <c r="H39" s="30"/>
      <c r="I39" s="9"/>
    </row>
    <row r="40" customFormat="false" ht="18" hidden="false" customHeight="true" outlineLevel="0" collapsed="false">
      <c r="A40" s="15" t="s">
        <v>970</v>
      </c>
      <c r="B40" s="4"/>
      <c r="C40" s="518" t="s">
        <v>10</v>
      </c>
      <c r="D40" s="56" t="s">
        <v>11</v>
      </c>
      <c r="E40" s="518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971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972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973</v>
      </c>
      <c r="B43" s="4"/>
      <c r="C43" s="7" t="n">
        <v>0</v>
      </c>
      <c r="D43" s="6" t="n">
        <v>0</v>
      </c>
      <c r="E43" s="518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524" t="s">
        <v>57</v>
      </c>
      <c r="B44" s="524"/>
      <c r="C44" s="533" t="n">
        <v>0</v>
      </c>
      <c r="D44" s="482" t="n">
        <v>0</v>
      </c>
      <c r="E44" s="533" t="n">
        <v>7236.1</v>
      </c>
      <c r="F44" s="520" t="n">
        <v>171.278160887771</v>
      </c>
      <c r="G44" s="35"/>
      <c r="H44" s="30"/>
      <c r="I44" s="9"/>
    </row>
    <row r="45" customFormat="false" ht="18" hidden="false" customHeight="true" outlineLevel="0" collapsed="false">
      <c r="A45" s="524" t="s">
        <v>62</v>
      </c>
      <c r="B45" s="524"/>
      <c r="C45" s="533" t="n">
        <v>126229.3</v>
      </c>
      <c r="D45" s="482" t="n">
        <v>227.125000297078</v>
      </c>
      <c r="E45" s="533" t="n">
        <v>776755.7</v>
      </c>
      <c r="F45" s="520" t="n">
        <v>224.164801365474</v>
      </c>
      <c r="G45" s="35"/>
      <c r="H45" s="30"/>
      <c r="I45" s="9"/>
    </row>
    <row r="46" customFormat="false" ht="18" hidden="false" customHeight="true" outlineLevel="0" collapsed="false">
      <c r="A46" s="525" t="s">
        <v>58</v>
      </c>
      <c r="B46" s="525"/>
      <c r="C46" s="533" t="s">
        <v>59</v>
      </c>
      <c r="D46" s="482" t="s">
        <v>60</v>
      </c>
      <c r="E46" s="533" t="s">
        <v>59</v>
      </c>
      <c r="F46" s="520" t="s">
        <v>60</v>
      </c>
      <c r="G46" s="35"/>
      <c r="H46" s="30"/>
      <c r="I46" s="9"/>
    </row>
    <row r="47" customFormat="false" ht="18" hidden="false" customHeight="true" outlineLevel="0" collapsed="false">
      <c r="A47" s="524" t="s">
        <v>42</v>
      </c>
      <c r="B47" s="524"/>
      <c r="C47" s="515" t="n">
        <v>0</v>
      </c>
      <c r="D47" s="35" t="n">
        <v>0</v>
      </c>
      <c r="E47" s="533" t="n">
        <v>5</v>
      </c>
      <c r="F47" s="520" t="n">
        <v>1500</v>
      </c>
      <c r="G47" s="35"/>
      <c r="H47" s="30"/>
      <c r="I47" s="9"/>
    </row>
    <row r="48" customFormat="false" ht="18" hidden="false" customHeight="true" outlineLevel="0" collapsed="false">
      <c r="A48" s="524" t="s">
        <v>57</v>
      </c>
      <c r="B48" s="524"/>
      <c r="C48" s="533" t="n">
        <v>0</v>
      </c>
      <c r="D48" s="482" t="n">
        <v>0</v>
      </c>
      <c r="E48" s="533" t="n">
        <v>5</v>
      </c>
      <c r="F48" s="520" t="n">
        <v>1500</v>
      </c>
      <c r="G48" s="35"/>
      <c r="H48" s="30"/>
      <c r="I48" s="9"/>
    </row>
    <row r="49" customFormat="false" ht="18" hidden="false" customHeight="true" outlineLevel="0" collapsed="false">
      <c r="A49" s="524" t="s">
        <v>62</v>
      </c>
      <c r="B49" s="524"/>
      <c r="C49" s="533" t="n">
        <v>126229.3</v>
      </c>
      <c r="D49" s="482" t="n">
        <v>227.125000297078</v>
      </c>
      <c r="E49" s="533" t="n">
        <v>776760.7</v>
      </c>
      <c r="F49" s="520" t="n">
        <v>224.17301390248</v>
      </c>
      <c r="G49" s="35"/>
      <c r="H49" s="30"/>
      <c r="I49" s="9"/>
    </row>
    <row r="50" customFormat="false" ht="18" hidden="false" customHeight="true" outlineLevel="0" collapsed="false">
      <c r="A50" s="525" t="s">
        <v>63</v>
      </c>
      <c r="B50" s="525"/>
      <c r="C50" s="533" t="s">
        <v>10</v>
      </c>
      <c r="D50" s="482" t="s">
        <v>11</v>
      </c>
      <c r="E50" s="533" t="s">
        <v>10</v>
      </c>
      <c r="F50" s="520" t="s">
        <v>11</v>
      </c>
      <c r="G50" s="35"/>
      <c r="H50" s="30"/>
      <c r="I50" s="9"/>
    </row>
    <row r="51" customFormat="false" ht="18" hidden="false" customHeight="true" outlineLevel="0" collapsed="false">
      <c r="A51" s="524" t="s">
        <v>64</v>
      </c>
      <c r="B51" s="524"/>
      <c r="C51" s="515" t="n">
        <v>0</v>
      </c>
      <c r="D51" s="35" t="n">
        <v>0</v>
      </c>
      <c r="E51" s="515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524" t="s">
        <v>39</v>
      </c>
      <c r="B52" s="524"/>
      <c r="C52" s="515" t="n">
        <v>998.5</v>
      </c>
      <c r="D52" s="35" t="n">
        <v>119.501251877817</v>
      </c>
      <c r="E52" s="515" t="n">
        <v>29441.5</v>
      </c>
      <c r="F52" s="39" t="n">
        <v>104.678260278858</v>
      </c>
      <c r="G52" s="35"/>
      <c r="H52" s="30"/>
      <c r="I52" s="451"/>
      <c r="J52" s="452"/>
      <c r="K52" s="54"/>
      <c r="L52" s="453"/>
      <c r="M52" s="454"/>
    </row>
    <row r="53" customFormat="false" ht="18" hidden="false" customHeight="true" outlineLevel="0" collapsed="false">
      <c r="A53" s="524" t="s">
        <v>65</v>
      </c>
      <c r="B53" s="524"/>
      <c r="C53" s="515" t="n">
        <v>0</v>
      </c>
      <c r="D53" s="35" t="n">
        <v>0</v>
      </c>
      <c r="E53" s="515" t="n">
        <v>497.9</v>
      </c>
      <c r="F53" s="39" t="n">
        <v>110</v>
      </c>
      <c r="G53" s="35"/>
      <c r="H53" s="30"/>
      <c r="I53" s="48"/>
      <c r="J53" s="49"/>
      <c r="K53" s="50"/>
      <c r="L53" s="51"/>
      <c r="M53" s="52"/>
    </row>
    <row r="54" customFormat="false" ht="18" hidden="false" customHeight="true" outlineLevel="0" collapsed="false">
      <c r="A54" s="524" t="s">
        <v>50</v>
      </c>
      <c r="B54" s="524"/>
      <c r="C54" s="515" t="n">
        <v>0</v>
      </c>
      <c r="D54" s="35" t="n">
        <v>0</v>
      </c>
      <c r="E54" s="515" t="n">
        <v>9453.4</v>
      </c>
      <c r="F54" s="39" t="n">
        <v>122.584297712992</v>
      </c>
      <c r="G54" s="35"/>
      <c r="H54" s="30"/>
      <c r="I54" s="53"/>
      <c r="J54" s="54"/>
      <c r="K54" s="55"/>
      <c r="L54" s="51"/>
      <c r="M54" s="52"/>
    </row>
    <row r="55" customFormat="false" ht="18" hidden="false" customHeight="true" outlineLevel="0" collapsed="false">
      <c r="A55" s="524" t="s">
        <v>55</v>
      </c>
      <c r="B55" s="524"/>
      <c r="C55" s="533" t="n">
        <v>0</v>
      </c>
      <c r="D55" s="482" t="n">
        <v>0</v>
      </c>
      <c r="E55" s="533" t="n">
        <v>7462.5</v>
      </c>
      <c r="F55" s="520" t="n">
        <v>111.333333333333</v>
      </c>
      <c r="G55" s="35"/>
      <c r="H55" s="30"/>
      <c r="I55" s="53"/>
      <c r="J55" s="54"/>
      <c r="K55" s="55"/>
      <c r="L55" s="51"/>
      <c r="M55" s="52"/>
    </row>
    <row r="56" customFormat="false" ht="18" hidden="false" customHeight="true" outlineLevel="0" collapsed="false">
      <c r="A56" s="524" t="s">
        <v>57</v>
      </c>
      <c r="B56" s="524"/>
      <c r="C56" s="533" t="n">
        <v>998.5</v>
      </c>
      <c r="D56" s="482" t="n">
        <v>119.501251877817</v>
      </c>
      <c r="E56" s="533" t="n">
        <v>48350.6</v>
      </c>
      <c r="F56" s="520" t="n">
        <v>109.73500639082</v>
      </c>
      <c r="G56" s="35"/>
      <c r="H56" s="30"/>
      <c r="I56" s="53"/>
      <c r="J56" s="54"/>
      <c r="K56" s="55"/>
      <c r="L56" s="51"/>
      <c r="M56" s="52"/>
    </row>
    <row r="57" customFormat="false" ht="18" hidden="false" customHeight="true" outlineLevel="0" collapsed="false">
      <c r="A57" s="524" t="s">
        <v>66</v>
      </c>
      <c r="B57" s="524"/>
      <c r="C57" s="533" t="n">
        <v>127227.8</v>
      </c>
      <c r="D57" s="482" t="n">
        <v>226.280355394026</v>
      </c>
      <c r="E57" s="533" t="n">
        <v>825111.3</v>
      </c>
      <c r="F57" s="520" t="n">
        <v>217.467074563153</v>
      </c>
      <c r="G57" s="35"/>
      <c r="H57" s="30"/>
      <c r="I57" s="9"/>
    </row>
    <row r="58" customFormat="false" ht="18" hidden="false" customHeight="true" outlineLevel="0" collapsed="false">
      <c r="A58" s="524"/>
      <c r="B58" s="524"/>
      <c r="C58" s="533" t="s">
        <v>968</v>
      </c>
      <c r="D58" s="35"/>
      <c r="E58" s="515"/>
      <c r="F58" s="520" t="s">
        <v>969</v>
      </c>
      <c r="G58" s="35"/>
      <c r="H58" s="30"/>
      <c r="I58" s="9"/>
    </row>
    <row r="59" customFormat="false" ht="18" hidden="false" customHeight="true" outlineLevel="0" collapsed="false">
      <c r="A59" s="526" t="s">
        <v>67</v>
      </c>
      <c r="B59" s="526" t="s">
        <v>68</v>
      </c>
      <c r="C59" s="519" t="s">
        <v>10</v>
      </c>
      <c r="D59" s="520" t="s">
        <v>69</v>
      </c>
      <c r="E59" s="519" t="s">
        <v>68</v>
      </c>
      <c r="F59" s="520" t="s">
        <v>10</v>
      </c>
      <c r="G59" s="520" t="s">
        <v>69</v>
      </c>
      <c r="H59" s="550" t="s">
        <v>70</v>
      </c>
      <c r="I59" s="9"/>
    </row>
    <row r="60" customFormat="false" ht="18" hidden="false" customHeight="true" outlineLevel="0" collapsed="false">
      <c r="A60" s="30" t="s">
        <v>71</v>
      </c>
      <c r="B60" s="30" t="n">
        <v>0</v>
      </c>
      <c r="C60" s="515" t="n">
        <v>0</v>
      </c>
      <c r="D60" s="35" t="n">
        <v>0</v>
      </c>
      <c r="E60" s="451" t="n">
        <v>0</v>
      </c>
      <c r="F60" s="516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72</v>
      </c>
      <c r="B61" s="526" t="n">
        <v>2548</v>
      </c>
      <c r="C61" s="533" t="n">
        <v>127227.8</v>
      </c>
      <c r="D61" s="482" t="n">
        <v>226.280355394026</v>
      </c>
      <c r="E61" s="542" t="n">
        <v>16530</v>
      </c>
      <c r="F61" s="519" t="n">
        <v>825111.3</v>
      </c>
      <c r="G61" s="482" t="n">
        <v>217.467074563153</v>
      </c>
      <c r="H61" s="555" t="n">
        <v>1</v>
      </c>
      <c r="I61" s="9"/>
    </row>
    <row r="62" customFormat="false" ht="18" hidden="false" customHeight="true" outlineLevel="0" collapsed="false">
      <c r="A62" s="30" t="s">
        <v>73</v>
      </c>
      <c r="B62" s="526" t="n">
        <v>2548</v>
      </c>
      <c r="C62" s="533" t="n">
        <v>127227.8</v>
      </c>
      <c r="D62" s="482" t="n">
        <v>226.280355394026</v>
      </c>
      <c r="E62" s="542" t="n">
        <v>16530</v>
      </c>
      <c r="F62" s="519" t="n">
        <v>825111.3</v>
      </c>
      <c r="G62" s="482" t="n">
        <v>217.467074563153</v>
      </c>
      <c r="H62" s="555" t="n">
        <v>1</v>
      </c>
      <c r="I62" s="9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37"/>
      <c r="D91" s="561"/>
      <c r="E91" s="537"/>
      <c r="F91" s="562"/>
      <c r="G91" s="556"/>
      <c r="H91" s="560"/>
    </row>
    <row r="92" customFormat="false" ht="11.4" hidden="false" customHeight="true" outlineLevel="0" collapsed="false">
      <c r="A92" s="563"/>
      <c r="B92" s="564"/>
      <c r="C92" s="565"/>
      <c r="D92" s="566"/>
      <c r="E92" s="565"/>
      <c r="F92" s="567"/>
      <c r="G92" s="556"/>
      <c r="H92" s="560"/>
    </row>
    <row r="93" customFormat="false" ht="11.4" hidden="false" customHeight="true" outlineLevel="0" collapsed="false">
      <c r="A93" s="568"/>
      <c r="B93" s="564"/>
      <c r="C93" s="565"/>
      <c r="D93" s="566"/>
      <c r="E93" s="565"/>
      <c r="F93" s="567"/>
      <c r="G93" s="556"/>
      <c r="H93" s="560"/>
    </row>
    <row r="94" customFormat="false" ht="11.4" hidden="false" customHeight="true" outlineLevel="0" collapsed="false">
      <c r="A94" s="568"/>
      <c r="B94" s="564"/>
      <c r="C94" s="565"/>
      <c r="D94" s="566"/>
      <c r="E94" s="565"/>
      <c r="F94" s="569"/>
      <c r="G94" s="556"/>
      <c r="H94" s="560"/>
    </row>
    <row r="95" customFormat="false" ht="11.4" hidden="false" customHeight="true" outlineLevel="0" collapsed="false">
      <c r="A95" s="563"/>
      <c r="B95" s="564"/>
      <c r="C95" s="570"/>
      <c r="D95" s="571"/>
      <c r="E95" s="572"/>
      <c r="F95" s="573"/>
      <c r="G95" s="556"/>
      <c r="H95" s="560"/>
    </row>
    <row r="96" customFormat="false" ht="11.4" hidden="false" customHeight="true" outlineLevel="0" collapsed="false">
      <c r="A96" s="563"/>
      <c r="B96" s="564"/>
      <c r="C96" s="574"/>
      <c r="D96" s="575"/>
      <c r="E96" s="574"/>
      <c r="F96" s="576"/>
      <c r="G96" s="556"/>
      <c r="H96" s="560"/>
    </row>
    <row r="97" customFormat="false" ht="11.4" hidden="false" customHeight="true" outlineLevel="0" collapsed="false">
      <c r="A97" s="563"/>
      <c r="B97" s="564"/>
      <c r="C97" s="574"/>
      <c r="D97" s="575"/>
      <c r="E97" s="565"/>
      <c r="F97" s="577"/>
      <c r="G97" s="556"/>
      <c r="H97" s="560"/>
    </row>
    <row r="98" customFormat="false" ht="11.4" hidden="false" customHeight="true" outlineLevel="0" collapsed="false">
      <c r="A98" s="563"/>
      <c r="B98" s="564"/>
      <c r="C98" s="565"/>
      <c r="D98" s="566"/>
      <c r="E98" s="565"/>
      <c r="F98" s="577"/>
      <c r="G98" s="556"/>
      <c r="H98" s="560"/>
    </row>
    <row r="99" customFormat="false" ht="11.4" hidden="false" customHeight="true" outlineLevel="0" collapsed="false">
      <c r="A99" s="563"/>
      <c r="B99" s="564"/>
      <c r="C99" s="565"/>
      <c r="D99" s="566"/>
      <c r="E99" s="565"/>
      <c r="F99" s="577"/>
      <c r="G99" s="556"/>
      <c r="H99" s="560"/>
    </row>
    <row r="100" customFormat="false" ht="11.4" hidden="false" customHeight="true" outlineLevel="0" collapsed="false">
      <c r="A100" s="568"/>
      <c r="B100" s="564"/>
      <c r="C100" s="565"/>
      <c r="D100" s="566"/>
      <c r="E100" s="565"/>
      <c r="F100" s="569"/>
      <c r="G100" s="556"/>
      <c r="H100" s="560"/>
    </row>
    <row r="101" customFormat="false" ht="11.4" hidden="false" customHeight="true" outlineLevel="0" collapsed="false">
      <c r="A101" s="563"/>
      <c r="B101" s="564"/>
      <c r="C101" s="574"/>
      <c r="D101" s="575"/>
      <c r="E101" s="574"/>
      <c r="F101" s="578"/>
      <c r="G101" s="556"/>
      <c r="H101" s="560"/>
    </row>
    <row r="102" customFormat="false" ht="11.4" hidden="false" customHeight="true" outlineLevel="0" collapsed="false">
      <c r="A102" s="563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65"/>
      <c r="D103" s="566"/>
      <c r="E103" s="565"/>
      <c r="F103" s="569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8"/>
      <c r="B105" s="564"/>
      <c r="C105" s="565"/>
      <c r="D105" s="566"/>
      <c r="E105" s="565"/>
      <c r="F105" s="567"/>
      <c r="G105" s="556"/>
      <c r="H105" s="560"/>
    </row>
    <row r="106" customFormat="false" ht="11.4" hidden="false" customHeight="true" outlineLevel="0" collapsed="false">
      <c r="A106" s="563"/>
      <c r="B106" s="564"/>
      <c r="C106" s="570"/>
      <c r="D106" s="571"/>
      <c r="E106" s="557"/>
      <c r="F106" s="573"/>
      <c r="G106" s="556"/>
      <c r="H106" s="560"/>
    </row>
    <row r="107" customFormat="false" ht="11.4" hidden="false" customHeight="true" outlineLevel="0" collapsed="false">
      <c r="A107" s="563"/>
      <c r="B107" s="564"/>
      <c r="C107" s="574"/>
      <c r="D107" s="575"/>
      <c r="E107" s="565"/>
      <c r="F107" s="569"/>
      <c r="G107" s="556"/>
      <c r="H107" s="560"/>
    </row>
    <row r="108" customFormat="false" ht="11.4" hidden="false" customHeight="true" outlineLevel="0" collapsed="false">
      <c r="A108" s="563"/>
      <c r="B108" s="564"/>
      <c r="C108" s="565"/>
      <c r="D108" s="566"/>
      <c r="E108" s="565"/>
      <c r="F108" s="569"/>
      <c r="G108" s="556"/>
      <c r="H108" s="560"/>
    </row>
    <row r="109" customFormat="false" ht="11.4" hidden="false" customHeight="true" outlineLevel="0" collapsed="false">
      <c r="A109" s="563"/>
      <c r="B109" s="564"/>
      <c r="C109" s="565"/>
      <c r="D109" s="566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79"/>
      <c r="F110" s="567"/>
      <c r="G110" s="565"/>
      <c r="H110" s="560"/>
    </row>
    <row r="111" customFormat="false" ht="11.4" hidden="false" customHeight="true" outlineLevel="0" collapsed="false">
      <c r="A111" s="580"/>
      <c r="B111" s="581"/>
      <c r="C111" s="582"/>
      <c r="D111" s="583"/>
      <c r="E111" s="582"/>
      <c r="F111" s="584"/>
      <c r="G111" s="585"/>
      <c r="H111" s="586"/>
      <c r="I111" s="587"/>
    </row>
    <row r="112" customFormat="false" ht="11.4" hidden="false" customHeight="true" outlineLevel="0" collapsed="false">
      <c r="A112" s="563"/>
      <c r="B112" s="588"/>
      <c r="C112" s="574"/>
      <c r="D112" s="575"/>
      <c r="E112" s="588"/>
      <c r="F112" s="574"/>
      <c r="G112" s="575"/>
      <c r="H112" s="575"/>
      <c r="I112" s="587"/>
    </row>
    <row r="113" customFormat="false" ht="11.4" hidden="false" customHeight="true" outlineLevel="0" collapsed="false">
      <c r="A113" s="563"/>
      <c r="B113" s="589"/>
      <c r="C113" s="565"/>
      <c r="D113" s="566"/>
      <c r="E113" s="589"/>
      <c r="F113" s="590"/>
      <c r="G113" s="591"/>
      <c r="H113" s="592"/>
      <c r="I113" s="587"/>
    </row>
    <row r="114" customFormat="false" ht="11.4" hidden="false" customHeight="true" outlineLevel="0" collapsed="false">
      <c r="A114" s="563"/>
      <c r="B114" s="589"/>
      <c r="C114" s="565"/>
      <c r="D114" s="566"/>
      <c r="E114" s="589"/>
      <c r="F114" s="590"/>
      <c r="G114" s="591"/>
      <c r="H114" s="592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3"/>
      <c r="G115" s="567"/>
      <c r="H115" s="592"/>
    </row>
    <row r="116" customFormat="false" ht="11.4" hidden="false" customHeight="true" outlineLevel="0" collapsed="false">
      <c r="A116" s="594"/>
      <c r="B116" s="595"/>
      <c r="C116" s="596"/>
      <c r="D116" s="597"/>
      <c r="E116" s="598"/>
      <c r="F116" s="599"/>
      <c r="G116" s="600"/>
      <c r="H116" s="595"/>
    </row>
    <row r="117" customFormat="false" ht="11.4" hidden="false" customHeight="true" outlineLevel="0" collapsed="false">
      <c r="A117" s="594"/>
      <c r="B117" s="595"/>
      <c r="C117" s="596"/>
      <c r="D117" s="597"/>
      <c r="E117" s="598"/>
      <c r="F117" s="599"/>
      <c r="G117" s="600"/>
      <c r="H117" s="595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6"/>
      <c r="F156" s="599"/>
      <c r="G156" s="600"/>
      <c r="H156" s="595"/>
    </row>
    <row r="157" customFormat="false" ht="11.4" hidden="false" customHeight="true" outlineLevel="0" collapsed="false">
      <c r="A157" s="594"/>
      <c r="B157" s="601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601"/>
      <c r="C158" s="602"/>
      <c r="D158" s="603"/>
      <c r="E158" s="604"/>
      <c r="F158" s="605"/>
      <c r="G158" s="600"/>
      <c r="H158" s="595"/>
    </row>
    <row r="159" customFormat="false" ht="11.4" hidden="false" customHeight="true" outlineLevel="0" collapsed="false">
      <c r="A159" s="594"/>
      <c r="B159" s="601"/>
      <c r="C159" s="602"/>
      <c r="D159" s="603"/>
      <c r="E159" s="604"/>
      <c r="F159" s="605"/>
      <c r="G159" s="600"/>
      <c r="H159" s="595"/>
    </row>
    <row r="160" customFormat="false" ht="11.4" hidden="false" customHeight="true" outlineLevel="0" collapsed="false">
      <c r="A160" s="606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606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601"/>
      <c r="C164" s="596"/>
      <c r="D164" s="597"/>
      <c r="E164" s="604"/>
      <c r="F164" s="605"/>
      <c r="G164" s="600"/>
      <c r="H164" s="595"/>
    </row>
    <row r="165" customFormat="false" ht="11.4" hidden="false" customHeight="true" outlineLevel="0" collapsed="false">
      <c r="A165" s="594"/>
      <c r="B165" s="601"/>
      <c r="C165" s="602"/>
      <c r="D165" s="603"/>
      <c r="E165" s="604"/>
      <c r="F165" s="605"/>
      <c r="G165" s="600"/>
      <c r="H165" s="595"/>
    </row>
    <row r="166" customFormat="false" ht="11.4" hidden="false" customHeight="true" outlineLevel="0" collapsed="false">
      <c r="A166" s="606"/>
      <c r="B166" s="595"/>
      <c r="C166" s="602"/>
      <c r="D166" s="603"/>
      <c r="E166" s="604"/>
      <c r="F166" s="605"/>
      <c r="G166" s="600"/>
      <c r="H166" s="595"/>
    </row>
    <row r="167" customFormat="false" ht="11.4" hidden="false" customHeight="true" outlineLevel="0" collapsed="false">
      <c r="A167" s="606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594"/>
      <c r="B168" s="601"/>
      <c r="C168" s="596"/>
      <c r="D168" s="597"/>
      <c r="E168" s="598"/>
      <c r="F168" s="599"/>
      <c r="G168" s="600"/>
      <c r="H168" s="598"/>
    </row>
    <row r="169" customFormat="false" ht="11.4" hidden="false" customHeight="true" outlineLevel="0" collapsed="false">
      <c r="A169" s="594"/>
      <c r="B169" s="607"/>
      <c r="C169" s="598"/>
      <c r="D169" s="599"/>
      <c r="E169" s="604"/>
      <c r="F169" s="605"/>
      <c r="G169" s="608"/>
      <c r="H169" s="598"/>
    </row>
    <row r="170" customFormat="false" ht="11.4" hidden="false" customHeight="true" outlineLevel="0" collapsed="false">
      <c r="A170" s="594"/>
      <c r="B170" s="607"/>
      <c r="C170" s="604"/>
      <c r="D170" s="605"/>
      <c r="E170" s="604"/>
      <c r="F170" s="605"/>
      <c r="G170" s="608"/>
      <c r="H170" s="598"/>
    </row>
    <row r="171" customFormat="false" ht="11.4" hidden="false" customHeight="true" outlineLevel="0" collapsed="false">
      <c r="A171" s="606"/>
      <c r="B171" s="607"/>
      <c r="C171" s="604"/>
      <c r="D171" s="605"/>
      <c r="E171" s="609"/>
      <c r="F171" s="610"/>
      <c r="G171" s="595"/>
      <c r="H171" s="608"/>
    </row>
    <row r="172" customFormat="false" ht="11.4" hidden="false" customHeight="true" outlineLevel="0" collapsed="false">
      <c r="A172" s="606"/>
      <c r="B172" s="607"/>
      <c r="C172" s="604"/>
      <c r="D172" s="605"/>
      <c r="E172" s="611"/>
      <c r="F172" s="610"/>
      <c r="G172" s="608"/>
      <c r="H172" s="598"/>
    </row>
    <row r="173" customFormat="false" ht="11.4" hidden="false" customHeight="true" outlineLevel="0" collapsed="false">
      <c r="A173" s="612"/>
      <c r="B173" s="613"/>
      <c r="C173" s="614"/>
      <c r="D173" s="615"/>
      <c r="E173" s="616"/>
      <c r="F173" s="617"/>
      <c r="G173" s="618"/>
      <c r="H173" s="619"/>
    </row>
    <row r="174" customFormat="false" ht="11.4" hidden="false" customHeight="true" outlineLevel="0" collapsed="false">
      <c r="A174" s="612"/>
      <c r="B174" s="613"/>
      <c r="C174" s="614"/>
      <c r="D174" s="615"/>
      <c r="E174" s="620"/>
      <c r="F174" s="621"/>
      <c r="G174" s="622"/>
      <c r="H174" s="623"/>
    </row>
    <row r="175" customFormat="false" ht="11.4" hidden="false" customHeight="true" outlineLevel="0" collapsed="false">
      <c r="A175" s="594"/>
      <c r="B175" s="619"/>
      <c r="C175" s="604"/>
      <c r="D175" s="605"/>
      <c r="E175" s="468"/>
      <c r="F175" s="624"/>
      <c r="G175" s="89"/>
      <c r="H175" s="625"/>
    </row>
    <row r="176" customFormat="false" ht="11.4" hidden="false" customHeight="true" outlineLevel="0" collapsed="false">
      <c r="A176" s="626"/>
      <c r="B176" s="627"/>
      <c r="C176" s="628"/>
      <c r="D176" s="629"/>
      <c r="E176" s="627"/>
      <c r="F176" s="630"/>
      <c r="G176" s="629"/>
      <c r="H176" s="631"/>
    </row>
    <row r="177" customFormat="false" ht="11.4" hidden="false" customHeight="true" outlineLevel="0" collapsed="false">
      <c r="A177" s="626"/>
      <c r="B177" s="632"/>
      <c r="C177" s="633"/>
      <c r="D177" s="634"/>
      <c r="E177" s="635"/>
      <c r="F177" s="636"/>
      <c r="G177" s="637"/>
      <c r="H177" s="638"/>
    </row>
    <row r="178" customFormat="false" ht="11.4" hidden="false" customHeight="true" outlineLevel="0" collapsed="false">
      <c r="A178" s="594"/>
      <c r="B178" s="639"/>
      <c r="C178" s="640"/>
      <c r="D178" s="641"/>
      <c r="E178" s="639"/>
      <c r="F178" s="640"/>
      <c r="G178" s="642"/>
      <c r="H178" s="643"/>
    </row>
    <row r="179" customFormat="false" ht="11.4" hidden="false" customHeight="true" outlineLevel="0" collapsed="false">
      <c r="A179" s="594"/>
      <c r="B179" s="644"/>
      <c r="C179" s="645"/>
      <c r="D179" s="646"/>
      <c r="E179" s="647"/>
      <c r="F179" s="648"/>
      <c r="G179" s="600"/>
      <c r="H179" s="649"/>
    </row>
    <row r="180" customFormat="false" ht="11.4" hidden="false" customHeight="true" outlineLevel="0" collapsed="false">
      <c r="A180" s="594"/>
      <c r="B180" s="601"/>
      <c r="C180" s="650"/>
      <c r="D180" s="603"/>
      <c r="E180" s="604"/>
      <c r="F180" s="611"/>
      <c r="G180" s="651"/>
      <c r="H180" s="652"/>
    </row>
    <row r="181" customFormat="false" ht="11.4" hidden="false" customHeight="true" outlineLevel="0" collapsed="false">
      <c r="A181" s="594"/>
      <c r="B181" s="601"/>
      <c r="C181" s="650"/>
      <c r="D181" s="603"/>
      <c r="E181" s="604"/>
      <c r="F181" s="611"/>
      <c r="G181" s="651"/>
      <c r="H181" s="652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653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653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602"/>
      <c r="D218" s="603"/>
      <c r="E218" s="604"/>
      <c r="F218" s="605"/>
      <c r="G218" s="600"/>
      <c r="H218" s="653"/>
    </row>
    <row r="219" customFormat="false" ht="11.4" hidden="false" customHeight="true" outlineLevel="0" collapsed="false">
      <c r="A219" s="594"/>
      <c r="B219" s="595"/>
      <c r="C219" s="602"/>
      <c r="D219" s="603"/>
      <c r="E219" s="602"/>
      <c r="F219" s="605"/>
      <c r="G219" s="600"/>
      <c r="H219" s="653"/>
    </row>
    <row r="220" customFormat="false" ht="11.4" hidden="false" customHeight="true" outlineLevel="0" collapsed="false">
      <c r="A220" s="606"/>
      <c r="B220" s="601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604"/>
      <c r="F223" s="605"/>
      <c r="G223" s="600"/>
      <c r="H223" s="653"/>
    </row>
    <row r="224" customFormat="false" ht="11.4" hidden="false" customHeight="true" outlineLevel="0" collapsed="false">
      <c r="A224" s="594"/>
      <c r="B224" s="595"/>
      <c r="C224" s="602"/>
      <c r="D224" s="603"/>
      <c r="E224" s="604"/>
      <c r="F224" s="605"/>
      <c r="G224" s="600"/>
      <c r="H224" s="653"/>
    </row>
    <row r="225" customFormat="false" ht="11.4" hidden="false" customHeight="true" outlineLevel="0" collapsed="false">
      <c r="A225" s="594"/>
      <c r="B225" s="595"/>
      <c r="C225" s="602"/>
      <c r="D225" s="603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602"/>
      <c r="D229" s="603"/>
      <c r="E229" s="604"/>
      <c r="F229" s="605"/>
      <c r="G229" s="600"/>
      <c r="H229" s="653"/>
    </row>
    <row r="230" customFormat="false" ht="11.4" hidden="false" customHeight="true" outlineLevel="0" collapsed="false">
      <c r="A230" s="594"/>
      <c r="B230" s="595"/>
      <c r="C230" s="602"/>
      <c r="D230" s="603"/>
      <c r="E230" s="611"/>
      <c r="F230" s="610"/>
      <c r="G230" s="600"/>
      <c r="H230" s="653"/>
    </row>
    <row r="231" customFormat="false" ht="11.4" hidden="false" customHeight="true" outlineLevel="0" collapsed="false">
      <c r="A231" s="606"/>
      <c r="B231" s="601"/>
      <c r="C231" s="602"/>
      <c r="D231" s="603"/>
      <c r="E231" s="604"/>
      <c r="F231" s="605"/>
      <c r="G231" s="618"/>
      <c r="H231" s="598"/>
    </row>
    <row r="232" customFormat="false" ht="11.4" hidden="false" customHeight="true" outlineLevel="0" collapsed="false">
      <c r="A232" s="594"/>
      <c r="B232" s="608"/>
      <c r="C232" s="598"/>
      <c r="D232" s="599"/>
      <c r="E232" s="648"/>
      <c r="F232" s="654"/>
      <c r="G232" s="655"/>
      <c r="H232" s="598"/>
    </row>
    <row r="233" customFormat="false" ht="11.4" hidden="false" customHeight="true" outlineLevel="0" collapsed="false">
      <c r="A233" s="594"/>
      <c r="B233" s="608"/>
      <c r="C233" s="598"/>
      <c r="D233" s="599"/>
      <c r="E233" s="611"/>
      <c r="F233" s="610"/>
      <c r="G233" s="655"/>
      <c r="H233" s="598"/>
    </row>
    <row r="234" customFormat="false" ht="11.4" hidden="false" customHeight="true" outlineLevel="0" collapsed="false">
      <c r="A234" s="594"/>
      <c r="B234" s="608"/>
      <c r="C234" s="604"/>
      <c r="D234" s="605"/>
      <c r="E234" s="656"/>
      <c r="F234" s="605"/>
      <c r="G234" s="58"/>
      <c r="H234" s="608"/>
    </row>
    <row r="235" customFormat="false" ht="11.4" hidden="false" customHeight="true" outlineLevel="0" collapsed="false">
      <c r="A235" s="594"/>
      <c r="B235" s="608"/>
      <c r="C235" s="604"/>
      <c r="D235" s="605"/>
      <c r="E235" s="611"/>
      <c r="F235" s="605"/>
      <c r="G235" s="655"/>
      <c r="H235" s="598"/>
    </row>
    <row r="236" customFormat="false" ht="11.4" hidden="false" customHeight="true" outlineLevel="0" collapsed="false">
      <c r="A236" s="594"/>
      <c r="B236" s="647"/>
      <c r="C236" s="611"/>
      <c r="D236" s="654"/>
      <c r="E236" s="657"/>
      <c r="F236" s="648"/>
      <c r="G236" s="658"/>
      <c r="H236" s="659"/>
    </row>
    <row r="237" customFormat="false" ht="11.4" hidden="false" customHeight="true" outlineLevel="0" collapsed="false">
      <c r="A237" s="606"/>
      <c r="B237" s="659"/>
      <c r="C237" s="611"/>
      <c r="D237" s="610"/>
      <c r="E237" s="659"/>
      <c r="F237" s="611"/>
      <c r="G237" s="610"/>
      <c r="H237" s="660"/>
    </row>
    <row r="238" customFormat="false" ht="11.4" hidden="false" customHeight="true" outlineLevel="0" collapsed="false">
      <c r="A238" s="661"/>
      <c r="B238" s="647"/>
      <c r="C238" s="648"/>
      <c r="D238" s="654"/>
      <c r="E238" s="662"/>
      <c r="F238" s="616"/>
      <c r="G238" s="654"/>
      <c r="H238" s="663"/>
    </row>
    <row r="239" customFormat="false" ht="11.4" hidden="false" customHeight="true" outlineLevel="0" collapsed="false">
      <c r="A239" s="664"/>
      <c r="B239" s="665"/>
      <c r="C239" s="666"/>
      <c r="D239" s="667"/>
      <c r="E239" s="666"/>
      <c r="F239" s="667"/>
      <c r="G239" s="667"/>
      <c r="H239" s="668"/>
    </row>
    <row r="240" customFormat="false" ht="11.4" hidden="false" customHeight="true" outlineLevel="0" collapsed="false">
      <c r="A240" s="664"/>
      <c r="B240" s="665"/>
      <c r="C240" s="666"/>
      <c r="D240" s="667"/>
      <c r="E240" s="666"/>
      <c r="F240" s="667"/>
      <c r="G240" s="667"/>
      <c r="H240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7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75</v>
      </c>
      <c r="D7" s="16"/>
      <c r="E7" s="17" t="s">
        <v>976</v>
      </c>
      <c r="F7" s="22"/>
      <c r="G7" s="56"/>
      <c r="H7" s="15"/>
    </row>
    <row r="8" customFormat="false" ht="18" hidden="false" customHeight="true" outlineLevel="0" collapsed="false">
      <c r="A8" s="20" t="s">
        <v>9</v>
      </c>
      <c r="B8" s="4"/>
      <c r="C8" s="513" t="s">
        <v>10</v>
      </c>
      <c r="D8" s="22" t="s">
        <v>11</v>
      </c>
      <c r="E8" s="513" t="s">
        <v>10</v>
      </c>
      <c r="F8" s="669" t="s">
        <v>11</v>
      </c>
      <c r="G8" s="6"/>
      <c r="H8" s="4"/>
    </row>
    <row r="9" customFormat="false" ht="18" hidden="false" customHeight="true" outlineLevel="0" collapsed="false">
      <c r="A9" s="670" t="s">
        <v>16</v>
      </c>
      <c r="B9" s="30"/>
      <c r="C9" s="516" t="n">
        <v>0</v>
      </c>
      <c r="D9" s="671" t="n">
        <v>0</v>
      </c>
      <c r="E9" s="31" t="n">
        <v>3493</v>
      </c>
      <c r="F9" s="672" t="n">
        <v>167.428571428571</v>
      </c>
      <c r="G9" s="30"/>
      <c r="H9" s="30"/>
      <c r="I9" s="673"/>
    </row>
    <row r="10" customFormat="false" ht="18" hidden="false" customHeight="true" outlineLevel="0" collapsed="false">
      <c r="A10" s="670" t="s">
        <v>18</v>
      </c>
      <c r="B10" s="30"/>
      <c r="C10" s="516" t="n">
        <v>0</v>
      </c>
      <c r="D10" s="671" t="n">
        <v>0</v>
      </c>
      <c r="E10" s="31" t="n">
        <v>8584</v>
      </c>
      <c r="F10" s="672" t="n">
        <v>232.941297763281</v>
      </c>
      <c r="G10" s="30"/>
      <c r="H10" s="30"/>
      <c r="I10" s="673"/>
    </row>
    <row r="11" customFormat="false" ht="18" hidden="false" customHeight="true" outlineLevel="0" collapsed="false">
      <c r="A11" s="670" t="s">
        <v>20</v>
      </c>
      <c r="B11" s="30"/>
      <c r="C11" s="516" t="n">
        <v>4841.2</v>
      </c>
      <c r="D11" s="671" t="n">
        <v>165.898227712138</v>
      </c>
      <c r="E11" s="31" t="n">
        <v>10330.7</v>
      </c>
      <c r="F11" s="672" t="n">
        <v>166.241832596049</v>
      </c>
      <c r="G11" s="30"/>
      <c r="H11" s="30"/>
      <c r="I11" s="673"/>
    </row>
    <row r="12" customFormat="false" ht="18" hidden="false" customHeight="true" outlineLevel="0" collapsed="false">
      <c r="A12" s="670" t="s">
        <v>21</v>
      </c>
      <c r="B12" s="30"/>
      <c r="C12" s="516" t="n">
        <v>998</v>
      </c>
      <c r="D12" s="671" t="n">
        <v>160</v>
      </c>
      <c r="E12" s="31" t="n">
        <v>1497</v>
      </c>
      <c r="F12" s="672" t="n">
        <v>160</v>
      </c>
      <c r="G12" s="30"/>
      <c r="H12" s="30"/>
      <c r="I12" s="673"/>
    </row>
    <row r="13" customFormat="false" ht="18" hidden="false" customHeight="true" outlineLevel="0" collapsed="false">
      <c r="A13" s="670" t="s">
        <v>23</v>
      </c>
      <c r="B13" s="30"/>
      <c r="C13" s="516" t="n">
        <v>998</v>
      </c>
      <c r="D13" s="671" t="n">
        <v>160</v>
      </c>
      <c r="E13" s="31" t="n">
        <v>4491.9</v>
      </c>
      <c r="F13" s="672" t="n">
        <v>176.774416171331</v>
      </c>
      <c r="G13" s="30"/>
      <c r="H13" s="30"/>
      <c r="I13" s="673"/>
    </row>
    <row r="14" customFormat="false" ht="18" hidden="false" customHeight="true" outlineLevel="0" collapsed="false">
      <c r="A14" s="670" t="s">
        <v>24</v>
      </c>
      <c r="B14" s="30"/>
      <c r="C14" s="516" t="n">
        <v>6487</v>
      </c>
      <c r="D14" s="671" t="n">
        <v>170.461538461538</v>
      </c>
      <c r="E14" s="31" t="n">
        <v>12226</v>
      </c>
      <c r="F14" s="672" t="n">
        <v>187.449206608866</v>
      </c>
      <c r="G14" s="30"/>
      <c r="H14" s="30"/>
      <c r="I14" s="673"/>
    </row>
    <row r="15" customFormat="false" ht="18" hidden="false" customHeight="true" outlineLevel="0" collapsed="false">
      <c r="A15" s="670" t="s">
        <v>25</v>
      </c>
      <c r="B15" s="30"/>
      <c r="C15" s="516" t="n">
        <v>8483.4</v>
      </c>
      <c r="D15" s="671" t="n">
        <v>278.939811867883</v>
      </c>
      <c r="E15" s="31" t="n">
        <v>29940.6</v>
      </c>
      <c r="F15" s="672" t="n">
        <v>300.382290268064</v>
      </c>
      <c r="G15" s="30"/>
      <c r="H15" s="30"/>
      <c r="I15" s="673"/>
    </row>
    <row r="16" customFormat="false" ht="18" hidden="false" customHeight="true" outlineLevel="0" collapsed="false">
      <c r="A16" s="670" t="s">
        <v>26</v>
      </c>
      <c r="B16" s="30"/>
      <c r="C16" s="516" t="n">
        <v>1247.7</v>
      </c>
      <c r="D16" s="671" t="n">
        <v>160.399935882023</v>
      </c>
      <c r="E16" s="31" t="n">
        <v>7486.2</v>
      </c>
      <c r="F16" s="672" t="n">
        <v>166.099356148647</v>
      </c>
      <c r="G16" s="30"/>
      <c r="H16" s="30"/>
      <c r="I16" s="673"/>
    </row>
    <row r="17" customFormat="false" ht="18" hidden="false" customHeight="true" outlineLevel="0" collapsed="false">
      <c r="A17" s="670" t="s">
        <v>28</v>
      </c>
      <c r="B17" s="30"/>
      <c r="C17" s="516" t="n">
        <v>2997</v>
      </c>
      <c r="D17" s="671" t="n">
        <v>224.5</v>
      </c>
      <c r="E17" s="31" t="n">
        <v>40430.7</v>
      </c>
      <c r="F17" s="672" t="n">
        <v>208.946745913378</v>
      </c>
      <c r="G17" s="30"/>
      <c r="H17" s="30"/>
    </row>
    <row r="18" customFormat="false" ht="18" hidden="false" customHeight="true" outlineLevel="0" collapsed="false">
      <c r="A18" s="670" t="s">
        <v>29</v>
      </c>
      <c r="B18" s="30"/>
      <c r="C18" s="516" t="n">
        <v>499.5</v>
      </c>
      <c r="D18" s="671" t="n">
        <v>184</v>
      </c>
      <c r="E18" s="31" t="n">
        <v>8983.9</v>
      </c>
      <c r="F18" s="672" t="n">
        <v>208.60964614477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14" t="n">
        <v>0</v>
      </c>
      <c r="D19" s="674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14" t="n">
        <v>0</v>
      </c>
      <c r="D20" s="674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514" t="n">
        <v>5994</v>
      </c>
      <c r="D21" s="674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514" t="n">
        <v>0</v>
      </c>
      <c r="D22" s="674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514" t="n">
        <v>0</v>
      </c>
      <c r="D23" s="674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514" t="n">
        <v>1996</v>
      </c>
      <c r="D24" s="674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514" t="n">
        <v>0</v>
      </c>
      <c r="D25" s="674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514" t="n">
        <v>0</v>
      </c>
      <c r="D26" s="674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514" t="n">
        <v>0</v>
      </c>
      <c r="D27" s="674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4</v>
      </c>
      <c r="B28" s="675"/>
      <c r="C28" s="514" t="n">
        <v>998</v>
      </c>
      <c r="D28" s="674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5</v>
      </c>
      <c r="B29" s="4"/>
      <c r="C29" s="514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9</v>
      </c>
      <c r="B30" s="4"/>
      <c r="C30" s="514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50</v>
      </c>
      <c r="B31" s="4"/>
      <c r="C31" s="514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51</v>
      </c>
      <c r="B32" s="4"/>
      <c r="C32" s="514" t="n">
        <v>2994</v>
      </c>
      <c r="D32" s="674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2</v>
      </c>
      <c r="B33" s="4"/>
      <c r="C33" s="514" t="n">
        <v>0</v>
      </c>
      <c r="D33" s="674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3</v>
      </c>
      <c r="B34" s="4"/>
      <c r="C34" s="514" t="n">
        <v>0</v>
      </c>
      <c r="D34" s="674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6</v>
      </c>
      <c r="B35" s="4"/>
      <c r="C35" s="513" t="n">
        <v>0</v>
      </c>
      <c r="D35" s="676" t="n">
        <v>0</v>
      </c>
      <c r="E35" s="21" t="n">
        <v>7735.7</v>
      </c>
      <c r="F35" s="677" t="n">
        <v>244.710950528071</v>
      </c>
      <c r="G35" s="30"/>
      <c r="H35" s="30"/>
    </row>
    <row r="36" customFormat="false" ht="18" hidden="false" customHeight="true" outlineLevel="0" collapsed="false">
      <c r="A36" s="14" t="s">
        <v>57</v>
      </c>
      <c r="B36" s="4"/>
      <c r="C36" s="513" t="n">
        <v>86170.5</v>
      </c>
      <c r="D36" s="676" t="n">
        <v>226.803175100527</v>
      </c>
      <c r="E36" s="21" t="n">
        <v>643290.3</v>
      </c>
      <c r="F36" s="677" t="n">
        <v>224.178837299428</v>
      </c>
      <c r="G36" s="30"/>
      <c r="H36" s="30"/>
    </row>
    <row r="37" customFormat="false" ht="18" hidden="false" customHeight="true" outlineLevel="0" collapsed="false">
      <c r="A37" s="20" t="s">
        <v>83</v>
      </c>
      <c r="B37" s="4"/>
      <c r="C37" s="514"/>
      <c r="D37" s="674"/>
      <c r="E37" s="28"/>
      <c r="F37" s="27"/>
      <c r="G37" s="30"/>
      <c r="H37" s="30"/>
    </row>
    <row r="38" customFormat="false" ht="18" hidden="false" customHeight="true" outlineLevel="0" collapsed="false">
      <c r="A38" s="20" t="s">
        <v>970</v>
      </c>
      <c r="B38" s="4"/>
      <c r="C38" s="513" t="s">
        <v>10</v>
      </c>
      <c r="D38" s="676" t="s">
        <v>11</v>
      </c>
      <c r="E38" s="21" t="s">
        <v>10</v>
      </c>
      <c r="F38" s="677" t="s">
        <v>11</v>
      </c>
      <c r="G38" s="30"/>
      <c r="H38" s="30"/>
    </row>
    <row r="39" customFormat="false" ht="18" hidden="false" customHeight="true" outlineLevel="0" collapsed="false">
      <c r="A39" s="14" t="s">
        <v>972</v>
      </c>
      <c r="B39" s="4"/>
      <c r="C39" s="514" t="n">
        <v>0</v>
      </c>
      <c r="D39" s="674" t="n">
        <v>0</v>
      </c>
      <c r="E39" s="28" t="n">
        <v>1747.1</v>
      </c>
      <c r="F39" s="678" t="n">
        <v>195.858222196783</v>
      </c>
      <c r="G39" s="30"/>
      <c r="H39" s="30"/>
    </row>
    <row r="40" customFormat="false" ht="18" hidden="false" customHeight="true" outlineLevel="0" collapsed="false">
      <c r="A40" s="30" t="s">
        <v>973</v>
      </c>
      <c r="B40" s="30"/>
      <c r="C40" s="515" t="n">
        <v>0</v>
      </c>
      <c r="D40" s="35" t="n">
        <v>0</v>
      </c>
      <c r="E40" s="153" t="n">
        <v>5489</v>
      </c>
      <c r="F40" s="679" t="n">
        <v>163.454545454545</v>
      </c>
      <c r="G40" s="35"/>
      <c r="H40" s="30"/>
    </row>
    <row r="41" customFormat="false" ht="18" hidden="false" customHeight="true" outlineLevel="0" collapsed="false">
      <c r="A41" s="30" t="s">
        <v>57</v>
      </c>
      <c r="B41" s="30"/>
      <c r="C41" s="533" t="n">
        <v>0</v>
      </c>
      <c r="D41" s="482" t="n">
        <v>0</v>
      </c>
      <c r="E41" s="153" t="n">
        <v>7236.1</v>
      </c>
      <c r="F41" s="679" t="n">
        <v>171.278160887771</v>
      </c>
      <c r="G41" s="35"/>
      <c r="H41" s="30"/>
    </row>
    <row r="42" customFormat="false" ht="18" hidden="false" customHeight="true" outlineLevel="0" collapsed="false">
      <c r="A42" s="30" t="s">
        <v>62</v>
      </c>
      <c r="B42" s="30"/>
      <c r="C42" s="533" t="n">
        <v>86170.5</v>
      </c>
      <c r="D42" s="482" t="n">
        <v>226.803175100527</v>
      </c>
      <c r="E42" s="153" t="n">
        <v>650526.4</v>
      </c>
      <c r="F42" s="679" t="n">
        <v>223.59039909833</v>
      </c>
      <c r="G42" s="35"/>
      <c r="H42" s="30"/>
    </row>
    <row r="43" customFormat="false" ht="18" hidden="false" customHeight="true" outlineLevel="0" collapsed="false">
      <c r="A43" s="526" t="s">
        <v>58</v>
      </c>
      <c r="B43" s="526"/>
      <c r="C43" s="533" t="s">
        <v>59</v>
      </c>
      <c r="D43" s="482" t="s">
        <v>60</v>
      </c>
      <c r="E43" s="153" t="s">
        <v>59</v>
      </c>
      <c r="F43" s="680" t="s">
        <v>60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515" t="n">
        <v>0</v>
      </c>
      <c r="D44" s="35" t="n">
        <v>0</v>
      </c>
      <c r="E44" s="153" t="n">
        <v>5</v>
      </c>
      <c r="F44" s="680" t="n">
        <v>1500</v>
      </c>
      <c r="G44" s="35"/>
      <c r="H44" s="30"/>
    </row>
    <row r="45" customFormat="false" ht="18" hidden="false" customHeight="true" outlineLevel="0" collapsed="false">
      <c r="A45" s="30" t="s">
        <v>57</v>
      </c>
      <c r="B45" s="30"/>
      <c r="C45" s="533" t="n">
        <v>0</v>
      </c>
      <c r="D45" s="482" t="n">
        <v>0</v>
      </c>
      <c r="E45" s="153" t="n">
        <v>5</v>
      </c>
      <c r="F45" s="680" t="n">
        <v>1500</v>
      </c>
      <c r="G45" s="35"/>
      <c r="H45" s="30"/>
    </row>
    <row r="46" customFormat="false" ht="18" hidden="false" customHeight="true" outlineLevel="0" collapsed="false">
      <c r="A46" s="30" t="s">
        <v>62</v>
      </c>
      <c r="B46" s="30"/>
      <c r="C46" s="533" t="n">
        <v>86170.5</v>
      </c>
      <c r="D46" s="482" t="n">
        <v>226.803175100527</v>
      </c>
      <c r="E46" s="153" t="n">
        <v>650531.4</v>
      </c>
      <c r="F46" s="680" t="n">
        <v>223.600209613249</v>
      </c>
      <c r="G46" s="35"/>
      <c r="H46" s="30"/>
    </row>
    <row r="47" customFormat="false" ht="18" hidden="false" customHeight="true" outlineLevel="0" collapsed="false">
      <c r="A47" s="526" t="s">
        <v>63</v>
      </c>
      <c r="B47" s="526"/>
      <c r="C47" s="533" t="s">
        <v>10</v>
      </c>
      <c r="D47" s="482" t="s">
        <v>11</v>
      </c>
      <c r="E47" s="153" t="s">
        <v>10</v>
      </c>
      <c r="F47" s="680" t="s">
        <v>11</v>
      </c>
      <c r="G47" s="35"/>
      <c r="H47" s="30"/>
    </row>
    <row r="48" customFormat="false" ht="18" hidden="false" customHeight="true" outlineLevel="0" collapsed="false">
      <c r="A48" s="30" t="s">
        <v>64</v>
      </c>
      <c r="B48" s="30"/>
      <c r="C48" s="515" t="n">
        <v>0</v>
      </c>
      <c r="D48" s="35" t="n">
        <v>0</v>
      </c>
      <c r="E48" s="33" t="n">
        <v>1495.3</v>
      </c>
      <c r="F48" s="672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515" t="n">
        <v>0</v>
      </c>
      <c r="D49" s="35" t="n">
        <v>0</v>
      </c>
      <c r="E49" s="33" t="n">
        <v>28443</v>
      </c>
      <c r="F49" s="672" t="n">
        <v>104.157894736842</v>
      </c>
      <c r="G49" s="35"/>
      <c r="H49" s="30"/>
    </row>
    <row r="50" customFormat="false" ht="18" hidden="false" customHeight="true" outlineLevel="0" collapsed="false">
      <c r="A50" s="30" t="s">
        <v>65</v>
      </c>
      <c r="B50" s="30"/>
      <c r="C50" s="515" t="n">
        <v>0</v>
      </c>
      <c r="D50" s="35" t="n">
        <v>0</v>
      </c>
      <c r="E50" s="33" t="n">
        <v>497.9</v>
      </c>
      <c r="F50" s="672" t="n">
        <v>110</v>
      </c>
      <c r="G50" s="35"/>
      <c r="H50" s="30"/>
    </row>
    <row r="51" customFormat="false" ht="18" hidden="false" customHeight="true" outlineLevel="0" collapsed="false">
      <c r="A51" s="30" t="s">
        <v>50</v>
      </c>
      <c r="B51" s="30"/>
      <c r="C51" s="515" t="n">
        <v>0</v>
      </c>
      <c r="D51" s="35" t="n">
        <v>0</v>
      </c>
      <c r="E51" s="33" t="n">
        <v>9453.4</v>
      </c>
      <c r="F51" s="672" t="n">
        <v>122.584297712992</v>
      </c>
      <c r="G51" s="35"/>
      <c r="H51" s="30"/>
    </row>
    <row r="52" customFormat="false" ht="18" hidden="false" customHeight="true" outlineLevel="0" collapsed="false">
      <c r="A52" s="30" t="s">
        <v>55</v>
      </c>
      <c r="B52" s="30"/>
      <c r="C52" s="515" t="n">
        <v>0</v>
      </c>
      <c r="D52" s="35" t="n">
        <v>0</v>
      </c>
      <c r="E52" s="153" t="n">
        <v>7462.5</v>
      </c>
      <c r="F52" s="680" t="n">
        <v>111.333333333333</v>
      </c>
      <c r="G52" s="35"/>
      <c r="H52" s="30"/>
    </row>
    <row r="53" customFormat="false" ht="18" hidden="false" customHeight="true" outlineLevel="0" collapsed="false">
      <c r="A53" s="30" t="s">
        <v>57</v>
      </c>
      <c r="B53" s="30"/>
      <c r="C53" s="533" t="n">
        <v>0</v>
      </c>
      <c r="D53" s="482" t="n">
        <v>0</v>
      </c>
      <c r="E53" s="153" t="n">
        <v>47352.1</v>
      </c>
      <c r="F53" s="680" t="n">
        <v>109.529068404569</v>
      </c>
      <c r="G53" s="35"/>
      <c r="H53" s="30"/>
    </row>
    <row r="54" customFormat="false" ht="18" hidden="false" customHeight="true" outlineLevel="0" collapsed="false">
      <c r="A54" s="30" t="s">
        <v>66</v>
      </c>
      <c r="B54" s="44"/>
      <c r="C54" s="519" t="n">
        <v>86170.5</v>
      </c>
      <c r="D54" s="482" t="n">
        <v>226.803175100527</v>
      </c>
      <c r="E54" s="157" t="n">
        <v>697883.5</v>
      </c>
      <c r="F54" s="680" t="n">
        <v>215.860367525525</v>
      </c>
      <c r="G54" s="39"/>
      <c r="H54" s="44"/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30"/>
      <c r="B55" s="30"/>
      <c r="C55" s="533" t="s">
        <v>975</v>
      </c>
      <c r="D55" s="35"/>
      <c r="E55" s="515"/>
      <c r="F55" s="520" t="s">
        <v>976</v>
      </c>
      <c r="G55" s="35"/>
      <c r="H55" s="36"/>
      <c r="I55" s="50"/>
      <c r="J55" s="49"/>
      <c r="K55" s="50"/>
      <c r="L55" s="51"/>
      <c r="M55" s="52"/>
    </row>
    <row r="56" customFormat="false" ht="18" hidden="false" customHeight="true" outlineLevel="0" collapsed="false">
      <c r="A56" s="526" t="s">
        <v>67</v>
      </c>
      <c r="B56" s="550" t="s">
        <v>68</v>
      </c>
      <c r="C56" s="519" t="s">
        <v>10</v>
      </c>
      <c r="D56" s="482" t="s">
        <v>69</v>
      </c>
      <c r="E56" s="519" t="s">
        <v>68</v>
      </c>
      <c r="F56" s="520" t="s">
        <v>10</v>
      </c>
      <c r="G56" s="520" t="s">
        <v>69</v>
      </c>
      <c r="H56" s="552" t="s">
        <v>70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30" t="s">
        <v>71</v>
      </c>
      <c r="B57" s="152" t="n">
        <v>0</v>
      </c>
      <c r="C57" s="31" t="n">
        <v>0</v>
      </c>
      <c r="D57" s="32" t="n">
        <v>0</v>
      </c>
      <c r="E57" s="152" t="n">
        <v>0</v>
      </c>
      <c r="F57" s="34" t="n">
        <v>0</v>
      </c>
      <c r="G57" s="34" t="n">
        <v>0</v>
      </c>
      <c r="H57" s="549" t="n">
        <v>0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 t="s">
        <v>72</v>
      </c>
      <c r="B58" s="158" t="n">
        <v>1726</v>
      </c>
      <c r="C58" s="157" t="n">
        <v>86170.5</v>
      </c>
      <c r="D58" s="521" t="n">
        <v>226.803175100527</v>
      </c>
      <c r="E58" s="158" t="n">
        <v>13982</v>
      </c>
      <c r="F58" s="160" t="n">
        <v>697883.5</v>
      </c>
      <c r="G58" s="160" t="n">
        <v>215.860367525525</v>
      </c>
      <c r="H58" s="554" t="n">
        <v>1</v>
      </c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670" t="s">
        <v>73</v>
      </c>
      <c r="B59" s="158" t="n">
        <v>1726</v>
      </c>
      <c r="C59" s="157" t="n">
        <v>86170.5</v>
      </c>
      <c r="D59" s="521" t="n">
        <v>226.803175100527</v>
      </c>
      <c r="E59" s="158" t="n">
        <v>13982</v>
      </c>
      <c r="F59" s="160" t="n">
        <v>697883.5</v>
      </c>
      <c r="G59" s="160" t="n">
        <v>215.860367525525</v>
      </c>
      <c r="H59" s="554" t="n">
        <v>1</v>
      </c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7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78</v>
      </c>
      <c r="D7" s="16"/>
      <c r="E7" s="17" t="s">
        <v>979</v>
      </c>
      <c r="F7" s="22"/>
      <c r="G7" s="56"/>
      <c r="H7" s="15"/>
    </row>
    <row r="8" customFormat="false" ht="18" hidden="false" customHeight="true" outlineLevel="0" collapsed="false">
      <c r="A8" s="20" t="s">
        <v>9</v>
      </c>
      <c r="B8" s="4"/>
      <c r="C8" s="513" t="s">
        <v>10</v>
      </c>
      <c r="D8" s="22" t="s">
        <v>11</v>
      </c>
      <c r="E8" s="513" t="s">
        <v>10</v>
      </c>
      <c r="F8" s="669" t="s">
        <v>11</v>
      </c>
      <c r="G8" s="6"/>
      <c r="H8" s="4"/>
    </row>
    <row r="9" customFormat="false" ht="18" hidden="false" customHeight="true" outlineLevel="0" collapsed="false">
      <c r="A9" s="670" t="s">
        <v>16</v>
      </c>
      <c r="B9" s="30"/>
      <c r="C9" s="516" t="n">
        <v>3493</v>
      </c>
      <c r="D9" s="671" t="n">
        <v>167.428571428571</v>
      </c>
      <c r="E9" s="31" t="n">
        <v>3493</v>
      </c>
      <c r="F9" s="672" t="n">
        <v>167.428571428571</v>
      </c>
      <c r="G9" s="30"/>
      <c r="H9" s="30"/>
      <c r="I9" s="673"/>
    </row>
    <row r="10" customFormat="false" ht="18" hidden="false" customHeight="true" outlineLevel="0" collapsed="false">
      <c r="A10" s="670" t="s">
        <v>18</v>
      </c>
      <c r="B10" s="30"/>
      <c r="C10" s="516" t="n">
        <v>4591.5</v>
      </c>
      <c r="D10" s="671" t="n">
        <v>253.759141892628</v>
      </c>
      <c r="E10" s="31" t="n">
        <v>8584</v>
      </c>
      <c r="F10" s="672" t="n">
        <v>232.941297763281</v>
      </c>
      <c r="G10" s="30"/>
      <c r="H10" s="30"/>
      <c r="I10" s="673"/>
    </row>
    <row r="11" customFormat="false" ht="18" hidden="false" customHeight="true" outlineLevel="0" collapsed="false">
      <c r="A11" s="670" t="s">
        <v>20</v>
      </c>
      <c r="B11" s="30"/>
      <c r="C11" s="516" t="n">
        <v>5489.5</v>
      </c>
      <c r="D11" s="671" t="n">
        <v>166.544858365971</v>
      </c>
      <c r="E11" s="31" t="n">
        <v>5489.5</v>
      </c>
      <c r="F11" s="672" t="n">
        <v>166.544858365971</v>
      </c>
      <c r="G11" s="30"/>
      <c r="H11" s="30"/>
      <c r="I11" s="673"/>
    </row>
    <row r="12" customFormat="false" ht="18" hidden="false" customHeight="true" outlineLevel="0" collapsed="false">
      <c r="A12" s="670" t="s">
        <v>21</v>
      </c>
      <c r="B12" s="30"/>
      <c r="C12" s="516" t="n">
        <v>0</v>
      </c>
      <c r="D12" s="671" t="n">
        <v>0</v>
      </c>
      <c r="E12" s="31" t="n">
        <v>499</v>
      </c>
      <c r="F12" s="672" t="n">
        <v>160</v>
      </c>
      <c r="G12" s="30"/>
      <c r="H12" s="30"/>
      <c r="I12" s="673"/>
    </row>
    <row r="13" customFormat="false" ht="18" hidden="false" customHeight="true" outlineLevel="0" collapsed="false">
      <c r="A13" s="670" t="s">
        <v>23</v>
      </c>
      <c r="B13" s="30"/>
      <c r="C13" s="516" t="n">
        <v>499</v>
      </c>
      <c r="D13" s="671" t="n">
        <v>160</v>
      </c>
      <c r="E13" s="31" t="n">
        <v>3992.9</v>
      </c>
      <c r="F13" s="672" t="n">
        <v>179.870520173308</v>
      </c>
      <c r="G13" s="30"/>
      <c r="H13" s="30"/>
      <c r="I13" s="673"/>
    </row>
    <row r="14" customFormat="false" ht="18" hidden="false" customHeight="true" outlineLevel="0" collapsed="false">
      <c r="A14" s="670" t="s">
        <v>24</v>
      </c>
      <c r="B14" s="30"/>
      <c r="C14" s="516" t="n">
        <v>0</v>
      </c>
      <c r="D14" s="671" t="n">
        <v>0</v>
      </c>
      <c r="E14" s="31" t="n">
        <v>5739</v>
      </c>
      <c r="F14" s="672" t="n">
        <v>206.650984492072</v>
      </c>
      <c r="G14" s="30"/>
      <c r="H14" s="30"/>
      <c r="I14" s="673"/>
    </row>
    <row r="15" customFormat="false" ht="18" hidden="false" customHeight="true" outlineLevel="0" collapsed="false">
      <c r="A15" s="670" t="s">
        <v>25</v>
      </c>
      <c r="B15" s="30"/>
      <c r="C15" s="516" t="n">
        <v>499</v>
      </c>
      <c r="D15" s="671" t="n">
        <v>245</v>
      </c>
      <c r="E15" s="31" t="n">
        <v>21457.2</v>
      </c>
      <c r="F15" s="672" t="n">
        <v>308.859869880506</v>
      </c>
      <c r="G15" s="30"/>
      <c r="H15" s="30"/>
      <c r="I15" s="673"/>
    </row>
    <row r="16" customFormat="false" ht="18" hidden="false" customHeight="true" outlineLevel="0" collapsed="false">
      <c r="A16" s="670" t="s">
        <v>26</v>
      </c>
      <c r="B16" s="30"/>
      <c r="C16" s="516" t="n">
        <v>0</v>
      </c>
      <c r="D16" s="671" t="n">
        <v>0</v>
      </c>
      <c r="E16" s="31" t="n">
        <v>6238.5</v>
      </c>
      <c r="F16" s="672" t="n">
        <v>167.239240201972</v>
      </c>
      <c r="G16" s="30"/>
      <c r="H16" s="30"/>
      <c r="I16" s="673"/>
    </row>
    <row r="17" customFormat="false" ht="18" hidden="false" customHeight="true" outlineLevel="0" collapsed="false">
      <c r="A17" s="670" t="s">
        <v>28</v>
      </c>
      <c r="B17" s="30"/>
      <c r="C17" s="516" t="n">
        <v>6242</v>
      </c>
      <c r="D17" s="671" t="n">
        <v>212.525793015059</v>
      </c>
      <c r="E17" s="31" t="n">
        <v>37932.7</v>
      </c>
      <c r="F17" s="672" t="n">
        <v>207.810693675905</v>
      </c>
      <c r="G17" s="30"/>
      <c r="H17" s="30"/>
    </row>
    <row r="18" customFormat="false" ht="18" hidden="false" customHeight="true" outlineLevel="0" collapsed="false">
      <c r="A18" s="670" t="s">
        <v>29</v>
      </c>
      <c r="B18" s="30"/>
      <c r="C18" s="516" t="n">
        <v>2994</v>
      </c>
      <c r="D18" s="671" t="n">
        <v>209.333333333333</v>
      </c>
      <c r="E18" s="31" t="n">
        <v>8484.4</v>
      </c>
      <c r="F18" s="672" t="n">
        <v>210.058483805573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14" t="n">
        <v>11479.5</v>
      </c>
      <c r="D19" s="674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14" t="n">
        <v>9985</v>
      </c>
      <c r="D20" s="674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514" t="n">
        <v>6994</v>
      </c>
      <c r="D21" s="674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514" t="n">
        <v>6488</v>
      </c>
      <c r="D22" s="674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514" t="n">
        <v>1997</v>
      </c>
      <c r="D23" s="674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514" t="n">
        <v>0</v>
      </c>
      <c r="D24" s="674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514" t="n">
        <v>1996.5</v>
      </c>
      <c r="D25" s="674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514" t="n">
        <v>0</v>
      </c>
      <c r="D26" s="674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514" t="n">
        <v>4990</v>
      </c>
      <c r="D27" s="674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4</v>
      </c>
      <c r="B28" s="675"/>
      <c r="C28" s="514" t="n">
        <v>997</v>
      </c>
      <c r="D28" s="674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5</v>
      </c>
      <c r="B29" s="4"/>
      <c r="C29" s="514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9</v>
      </c>
      <c r="B30" s="4"/>
      <c r="C30" s="514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50</v>
      </c>
      <c r="B31" s="4"/>
      <c r="C31" s="514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51</v>
      </c>
      <c r="B32" s="4"/>
      <c r="C32" s="514" t="n">
        <v>0</v>
      </c>
      <c r="D32" s="674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2</v>
      </c>
      <c r="B33" s="4"/>
      <c r="C33" s="514" t="n">
        <v>2496</v>
      </c>
      <c r="D33" s="674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3</v>
      </c>
      <c r="B34" s="4"/>
      <c r="C34" s="514" t="n">
        <v>1998</v>
      </c>
      <c r="D34" s="674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6</v>
      </c>
      <c r="B35" s="4"/>
      <c r="C35" s="513" t="n">
        <v>0</v>
      </c>
      <c r="D35" s="676" t="n">
        <v>0</v>
      </c>
      <c r="E35" s="21" t="n">
        <v>7735.7</v>
      </c>
      <c r="F35" s="677" t="n">
        <v>244.710950528071</v>
      </c>
      <c r="G35" s="30"/>
      <c r="H35" s="30"/>
    </row>
    <row r="36" customFormat="false" ht="18" hidden="false" customHeight="true" outlineLevel="0" collapsed="false">
      <c r="A36" s="14" t="s">
        <v>57</v>
      </c>
      <c r="B36" s="4"/>
      <c r="C36" s="513" t="n">
        <v>117219</v>
      </c>
      <c r="D36" s="676" t="n">
        <v>218.662802958565</v>
      </c>
      <c r="E36" s="21" t="n">
        <v>558616.8</v>
      </c>
      <c r="F36" s="677" t="n">
        <v>223.708326530817</v>
      </c>
      <c r="G36" s="30"/>
      <c r="H36" s="30"/>
    </row>
    <row r="37" customFormat="false" ht="18" hidden="false" customHeight="true" outlineLevel="0" collapsed="false">
      <c r="A37" s="20" t="s">
        <v>83</v>
      </c>
      <c r="B37" s="4"/>
      <c r="C37" s="514"/>
      <c r="D37" s="674"/>
      <c r="E37" s="28"/>
      <c r="F37" s="27"/>
      <c r="G37" s="30"/>
      <c r="H37" s="30"/>
    </row>
    <row r="38" customFormat="false" ht="18" hidden="false" customHeight="true" outlineLevel="0" collapsed="false">
      <c r="A38" s="20" t="s">
        <v>970</v>
      </c>
      <c r="B38" s="4"/>
      <c r="C38" s="513" t="s">
        <v>10</v>
      </c>
      <c r="D38" s="676" t="s">
        <v>11</v>
      </c>
      <c r="E38" s="21" t="s">
        <v>10</v>
      </c>
      <c r="F38" s="677" t="s">
        <v>11</v>
      </c>
      <c r="G38" s="30"/>
      <c r="H38" s="30"/>
    </row>
    <row r="39" customFormat="false" ht="18" hidden="false" customHeight="true" outlineLevel="0" collapsed="false">
      <c r="A39" s="14" t="s">
        <v>972</v>
      </c>
      <c r="B39" s="4"/>
      <c r="C39" s="514" t="n">
        <v>0</v>
      </c>
      <c r="D39" s="674" t="n">
        <v>0</v>
      </c>
      <c r="E39" s="28" t="n">
        <v>1747.1</v>
      </c>
      <c r="F39" s="678" t="n">
        <v>195.858222196783</v>
      </c>
      <c r="G39" s="30"/>
      <c r="H39" s="30"/>
    </row>
    <row r="40" customFormat="false" ht="18" hidden="false" customHeight="true" outlineLevel="0" collapsed="false">
      <c r="A40" s="30" t="s">
        <v>973</v>
      </c>
      <c r="B40" s="30"/>
      <c r="C40" s="515" t="n">
        <v>0</v>
      </c>
      <c r="D40" s="35" t="n">
        <v>0</v>
      </c>
      <c r="E40" s="153" t="n">
        <v>5489</v>
      </c>
      <c r="F40" s="679" t="n">
        <v>163.454545454545</v>
      </c>
      <c r="G40" s="35"/>
      <c r="H40" s="30"/>
    </row>
    <row r="41" customFormat="false" ht="18" hidden="false" customHeight="true" outlineLevel="0" collapsed="false">
      <c r="A41" s="30" t="s">
        <v>57</v>
      </c>
      <c r="B41" s="30"/>
      <c r="C41" s="533" t="n">
        <v>0</v>
      </c>
      <c r="D41" s="482" t="n">
        <v>0</v>
      </c>
      <c r="E41" s="153" t="n">
        <v>7236.1</v>
      </c>
      <c r="F41" s="679" t="n">
        <v>171.278160887771</v>
      </c>
      <c r="G41" s="35"/>
      <c r="H41" s="30"/>
    </row>
    <row r="42" customFormat="false" ht="18" hidden="false" customHeight="true" outlineLevel="0" collapsed="false">
      <c r="A42" s="30" t="s">
        <v>62</v>
      </c>
      <c r="B42" s="30"/>
      <c r="C42" s="533" t="n">
        <v>117219</v>
      </c>
      <c r="D42" s="482" t="n">
        <v>218.662802958565</v>
      </c>
      <c r="E42" s="153" t="n">
        <v>565852.9</v>
      </c>
      <c r="F42" s="679" t="n">
        <v>223.037852063672</v>
      </c>
      <c r="G42" s="35"/>
      <c r="H42" s="30"/>
    </row>
    <row r="43" customFormat="false" ht="18" hidden="false" customHeight="true" outlineLevel="0" collapsed="false">
      <c r="A43" s="526" t="s">
        <v>58</v>
      </c>
      <c r="B43" s="526"/>
      <c r="C43" s="533" t="s">
        <v>59</v>
      </c>
      <c r="D43" s="482" t="s">
        <v>60</v>
      </c>
      <c r="E43" s="153" t="s">
        <v>59</v>
      </c>
      <c r="F43" s="680" t="s">
        <v>60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515" t="n">
        <v>0</v>
      </c>
      <c r="D44" s="35" t="n">
        <v>0</v>
      </c>
      <c r="E44" s="153" t="n">
        <v>5</v>
      </c>
      <c r="F44" s="680" t="n">
        <v>1500</v>
      </c>
      <c r="G44" s="35"/>
      <c r="H44" s="30"/>
    </row>
    <row r="45" customFormat="false" ht="18" hidden="false" customHeight="true" outlineLevel="0" collapsed="false">
      <c r="A45" s="30" t="s">
        <v>57</v>
      </c>
      <c r="B45" s="30"/>
      <c r="C45" s="533" t="n">
        <v>0</v>
      </c>
      <c r="D45" s="482" t="n">
        <v>0</v>
      </c>
      <c r="E45" s="153" t="n">
        <v>5</v>
      </c>
      <c r="F45" s="680" t="n">
        <v>1500</v>
      </c>
      <c r="G45" s="35"/>
      <c r="H45" s="30"/>
    </row>
    <row r="46" customFormat="false" ht="18" hidden="false" customHeight="true" outlineLevel="0" collapsed="false">
      <c r="A46" s="30" t="s">
        <v>62</v>
      </c>
      <c r="B46" s="30"/>
      <c r="C46" s="533" t="n">
        <v>117219</v>
      </c>
      <c r="D46" s="482" t="n">
        <v>218.662802958565</v>
      </c>
      <c r="E46" s="153" t="n">
        <v>565857.9</v>
      </c>
      <c r="F46" s="680" t="n">
        <v>223.049135480834</v>
      </c>
      <c r="G46" s="35"/>
      <c r="H46" s="30"/>
    </row>
    <row r="47" customFormat="false" ht="18" hidden="false" customHeight="true" outlineLevel="0" collapsed="false">
      <c r="A47" s="526" t="s">
        <v>63</v>
      </c>
      <c r="B47" s="526"/>
      <c r="C47" s="533" t="s">
        <v>10</v>
      </c>
      <c r="D47" s="482" t="s">
        <v>11</v>
      </c>
      <c r="E47" s="153" t="s">
        <v>10</v>
      </c>
      <c r="F47" s="680" t="s">
        <v>11</v>
      </c>
      <c r="G47" s="35"/>
      <c r="H47" s="30"/>
    </row>
    <row r="48" customFormat="false" ht="18" hidden="false" customHeight="true" outlineLevel="0" collapsed="false">
      <c r="A48" s="30" t="s">
        <v>64</v>
      </c>
      <c r="B48" s="30"/>
      <c r="C48" s="515" t="n">
        <v>0</v>
      </c>
      <c r="D48" s="35" t="n">
        <v>0</v>
      </c>
      <c r="E48" s="33" t="n">
        <v>1495.3</v>
      </c>
      <c r="F48" s="672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515" t="n">
        <v>10479</v>
      </c>
      <c r="D49" s="35" t="n">
        <v>103.761904761905</v>
      </c>
      <c r="E49" s="33" t="n">
        <v>28443</v>
      </c>
      <c r="F49" s="672" t="n">
        <v>104.157894736842</v>
      </c>
      <c r="G49" s="35"/>
      <c r="H49" s="30"/>
    </row>
    <row r="50" customFormat="false" ht="18" hidden="false" customHeight="true" outlineLevel="0" collapsed="false">
      <c r="A50" s="30" t="s">
        <v>65</v>
      </c>
      <c r="B50" s="30"/>
      <c r="C50" s="515" t="n">
        <v>0</v>
      </c>
      <c r="D50" s="35" t="n">
        <v>0</v>
      </c>
      <c r="E50" s="33" t="n">
        <v>497.9</v>
      </c>
      <c r="F50" s="672" t="n">
        <v>110</v>
      </c>
      <c r="G50" s="35"/>
      <c r="H50" s="30"/>
    </row>
    <row r="51" customFormat="false" ht="18" hidden="false" customHeight="true" outlineLevel="0" collapsed="false">
      <c r="A51" s="30" t="s">
        <v>50</v>
      </c>
      <c r="B51" s="30"/>
      <c r="C51" s="515" t="n">
        <v>0</v>
      </c>
      <c r="D51" s="35" t="n">
        <v>0</v>
      </c>
      <c r="E51" s="33" t="n">
        <v>9453.4</v>
      </c>
      <c r="F51" s="672" t="n">
        <v>122.584297712992</v>
      </c>
      <c r="G51" s="35"/>
      <c r="H51" s="30"/>
    </row>
    <row r="52" customFormat="false" ht="18" hidden="false" customHeight="true" outlineLevel="0" collapsed="false">
      <c r="A52" s="30" t="s">
        <v>55</v>
      </c>
      <c r="B52" s="30"/>
      <c r="C52" s="533" t="n">
        <v>0</v>
      </c>
      <c r="D52" s="482" t="n">
        <v>0</v>
      </c>
      <c r="E52" s="153" t="n">
        <v>7462.5</v>
      </c>
      <c r="F52" s="680" t="n">
        <v>111.333333333333</v>
      </c>
      <c r="G52" s="35"/>
      <c r="H52" s="30"/>
    </row>
    <row r="53" customFormat="false" ht="18" hidden="false" customHeight="true" outlineLevel="0" collapsed="false">
      <c r="A53" s="30" t="s">
        <v>57</v>
      </c>
      <c r="B53" s="30"/>
      <c r="C53" s="533" t="n">
        <v>10479</v>
      </c>
      <c r="D53" s="482" t="n">
        <v>103.761904761905</v>
      </c>
      <c r="E53" s="153" t="n">
        <v>47352.1</v>
      </c>
      <c r="F53" s="680" t="n">
        <v>109.529068404569</v>
      </c>
      <c r="G53" s="35"/>
      <c r="H53" s="30"/>
    </row>
    <row r="54" customFormat="false" ht="18" hidden="false" customHeight="true" outlineLevel="0" collapsed="false">
      <c r="A54" s="30" t="s">
        <v>66</v>
      </c>
      <c r="B54" s="44"/>
      <c r="C54" s="519" t="n">
        <v>127698</v>
      </c>
      <c r="D54" s="482" t="n">
        <v>209.23394336638</v>
      </c>
      <c r="E54" s="157" t="n">
        <v>613210</v>
      </c>
      <c r="F54" s="680" t="n">
        <v>214.283111495246</v>
      </c>
      <c r="G54" s="39"/>
      <c r="H54" s="44"/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30"/>
      <c r="B55" s="30"/>
      <c r="C55" s="533" t="s">
        <v>978</v>
      </c>
      <c r="D55" s="35"/>
      <c r="E55" s="515"/>
      <c r="F55" s="520" t="s">
        <v>979</v>
      </c>
      <c r="G55" s="35"/>
      <c r="H55" s="36"/>
      <c r="I55" s="50"/>
      <c r="J55" s="49"/>
      <c r="K55" s="50"/>
      <c r="L55" s="51"/>
      <c r="M55" s="52"/>
    </row>
    <row r="56" customFormat="false" ht="18" hidden="false" customHeight="true" outlineLevel="0" collapsed="false">
      <c r="A56" s="526" t="s">
        <v>67</v>
      </c>
      <c r="B56" s="550" t="s">
        <v>68</v>
      </c>
      <c r="C56" s="519" t="s">
        <v>10</v>
      </c>
      <c r="D56" s="482" t="s">
        <v>69</v>
      </c>
      <c r="E56" s="519" t="s">
        <v>68</v>
      </c>
      <c r="F56" s="520" t="s">
        <v>10</v>
      </c>
      <c r="G56" s="520" t="s">
        <v>69</v>
      </c>
      <c r="H56" s="552" t="s">
        <v>70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30" t="s">
        <v>71</v>
      </c>
      <c r="B57" s="152" t="n">
        <v>0</v>
      </c>
      <c r="C57" s="31" t="n">
        <v>0</v>
      </c>
      <c r="D57" s="32" t="n">
        <v>0</v>
      </c>
      <c r="E57" s="152" t="n">
        <v>0</v>
      </c>
      <c r="F57" s="34" t="n">
        <v>0</v>
      </c>
      <c r="G57" s="34" t="n">
        <v>0</v>
      </c>
      <c r="H57" s="549" t="n">
        <v>0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 t="s">
        <v>72</v>
      </c>
      <c r="B58" s="158" t="n">
        <v>2558</v>
      </c>
      <c r="C58" s="157" t="n">
        <v>127698</v>
      </c>
      <c r="D58" s="521" t="n">
        <v>209.23394336638</v>
      </c>
      <c r="E58" s="158" t="n">
        <v>12286</v>
      </c>
      <c r="F58" s="160" t="n">
        <v>613210</v>
      </c>
      <c r="G58" s="160" t="n">
        <v>214.283111495246</v>
      </c>
      <c r="H58" s="554" t="n">
        <v>1</v>
      </c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670" t="s">
        <v>73</v>
      </c>
      <c r="B59" s="158" t="n">
        <v>2558</v>
      </c>
      <c r="C59" s="157" t="n">
        <v>127698</v>
      </c>
      <c r="D59" s="521" t="n">
        <v>209.23394336638</v>
      </c>
      <c r="E59" s="158" t="n">
        <v>12286</v>
      </c>
      <c r="F59" s="160" t="n">
        <v>613210</v>
      </c>
      <c r="G59" s="160" t="n">
        <v>214.283111495246</v>
      </c>
      <c r="H59" s="554" t="n">
        <v>1</v>
      </c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8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81</v>
      </c>
      <c r="D7" s="16"/>
      <c r="E7" s="17" t="s">
        <v>982</v>
      </c>
      <c r="F7" s="22"/>
      <c r="G7" s="56"/>
      <c r="H7" s="15"/>
    </row>
    <row r="8" customFormat="false" ht="18" hidden="false" customHeight="true" outlineLevel="0" collapsed="false">
      <c r="A8" s="20" t="s">
        <v>9</v>
      </c>
      <c r="B8" s="4"/>
      <c r="C8" s="513" t="s">
        <v>10</v>
      </c>
      <c r="D8" s="22" t="s">
        <v>11</v>
      </c>
      <c r="E8" s="513" t="s">
        <v>10</v>
      </c>
      <c r="F8" s="669" t="s">
        <v>11</v>
      </c>
      <c r="G8" s="6"/>
      <c r="H8" s="4"/>
    </row>
    <row r="9" customFormat="false" ht="18" hidden="false" customHeight="true" outlineLevel="0" collapsed="false">
      <c r="A9" s="670" t="s">
        <v>18</v>
      </c>
      <c r="B9" s="30"/>
      <c r="C9" s="516" t="n">
        <v>0</v>
      </c>
      <c r="D9" s="682" t="n">
        <v>0</v>
      </c>
      <c r="E9" s="516" t="n">
        <v>3992.5</v>
      </c>
      <c r="F9" s="683" t="n">
        <v>209.000125234815</v>
      </c>
      <c r="G9" s="30"/>
      <c r="H9" s="30"/>
      <c r="I9" s="673"/>
    </row>
    <row r="10" customFormat="false" ht="18" hidden="false" customHeight="true" outlineLevel="0" collapsed="false">
      <c r="A10" s="670" t="s">
        <v>21</v>
      </c>
      <c r="B10" s="30"/>
      <c r="C10" s="516" t="n">
        <v>499</v>
      </c>
      <c r="D10" s="682" t="n">
        <v>160</v>
      </c>
      <c r="E10" s="516" t="n">
        <v>499</v>
      </c>
      <c r="F10" s="683" t="n">
        <v>160</v>
      </c>
      <c r="G10" s="30"/>
      <c r="H10" s="30"/>
      <c r="I10" s="673"/>
    </row>
    <row r="11" customFormat="false" ht="18" hidden="false" customHeight="true" outlineLevel="0" collapsed="false">
      <c r="A11" s="670" t="s">
        <v>23</v>
      </c>
      <c r="B11" s="30"/>
      <c r="C11" s="516" t="n">
        <v>1497.5</v>
      </c>
      <c r="D11" s="682" t="n">
        <v>162.665776293823</v>
      </c>
      <c r="E11" s="516" t="n">
        <v>3493.9</v>
      </c>
      <c r="F11" s="683" t="n">
        <v>182.708434700478</v>
      </c>
      <c r="G11" s="30"/>
      <c r="H11" s="30"/>
      <c r="I11" s="673"/>
    </row>
    <row r="12" customFormat="false" ht="18" hidden="false" customHeight="true" outlineLevel="0" collapsed="false">
      <c r="A12" s="670" t="s">
        <v>24</v>
      </c>
      <c r="B12" s="30"/>
      <c r="C12" s="516" t="n">
        <v>1248</v>
      </c>
      <c r="D12" s="682" t="n">
        <v>198.197916666667</v>
      </c>
      <c r="E12" s="516" t="n">
        <v>5739</v>
      </c>
      <c r="F12" s="683" t="n">
        <v>206.650984492072</v>
      </c>
      <c r="G12" s="30"/>
      <c r="H12" s="30"/>
      <c r="I12" s="673"/>
    </row>
    <row r="13" customFormat="false" ht="18" hidden="false" customHeight="true" outlineLevel="0" collapsed="false">
      <c r="A13" s="670" t="s">
        <v>25</v>
      </c>
      <c r="B13" s="30"/>
      <c r="C13" s="516" t="n">
        <v>8982.2</v>
      </c>
      <c r="D13" s="682" t="n">
        <v>278.304813965398</v>
      </c>
      <c r="E13" s="516" t="n">
        <v>20958.2</v>
      </c>
      <c r="F13" s="683" t="n">
        <v>310.380328463322</v>
      </c>
      <c r="G13" s="30"/>
      <c r="H13" s="30"/>
      <c r="I13" s="673"/>
    </row>
    <row r="14" customFormat="false" ht="18" hidden="false" customHeight="true" outlineLevel="0" collapsed="false">
      <c r="A14" s="670" t="s">
        <v>26</v>
      </c>
      <c r="B14" s="30"/>
      <c r="C14" s="516" t="n">
        <v>5240</v>
      </c>
      <c r="D14" s="682" t="n">
        <v>166.714122137405</v>
      </c>
      <c r="E14" s="516" t="n">
        <v>6238.5</v>
      </c>
      <c r="F14" s="683" t="n">
        <v>167.239240201972</v>
      </c>
      <c r="G14" s="30"/>
      <c r="H14" s="30"/>
      <c r="I14" s="673"/>
    </row>
    <row r="15" customFormat="false" ht="18" hidden="false" customHeight="true" outlineLevel="0" collapsed="false">
      <c r="A15" s="670" t="s">
        <v>28</v>
      </c>
      <c r="B15" s="30"/>
      <c r="C15" s="516" t="n">
        <v>9982</v>
      </c>
      <c r="D15" s="682" t="n">
        <v>193.527148867962</v>
      </c>
      <c r="E15" s="516" t="n">
        <v>31690.7</v>
      </c>
      <c r="F15" s="683" t="n">
        <v>206.881977993544</v>
      </c>
      <c r="G15" s="30"/>
      <c r="H15" s="30"/>
      <c r="I15" s="673"/>
    </row>
    <row r="16" customFormat="false" ht="18" hidden="false" customHeight="true" outlineLevel="0" collapsed="false">
      <c r="A16" s="670" t="s">
        <v>29</v>
      </c>
      <c r="B16" s="30"/>
      <c r="C16" s="516" t="n">
        <v>2495.9</v>
      </c>
      <c r="D16" s="682" t="n">
        <v>214.397291558155</v>
      </c>
      <c r="E16" s="516" t="n">
        <v>5490.4</v>
      </c>
      <c r="F16" s="683" t="n">
        <v>210.453919568702</v>
      </c>
      <c r="G16" s="30"/>
      <c r="H16" s="30"/>
      <c r="I16" s="673"/>
    </row>
    <row r="17" customFormat="false" ht="18" hidden="false" customHeight="true" outlineLevel="0" collapsed="false">
      <c r="A17" s="670" t="s">
        <v>32</v>
      </c>
      <c r="B17" s="30"/>
      <c r="C17" s="516" t="n">
        <v>499</v>
      </c>
      <c r="D17" s="682" t="n">
        <v>160</v>
      </c>
      <c r="E17" s="516" t="n">
        <v>7735.4</v>
      </c>
      <c r="F17" s="683" t="n">
        <v>171.615171807534</v>
      </c>
      <c r="G17" s="30"/>
      <c r="H17" s="30"/>
    </row>
    <row r="18" customFormat="false" ht="18" hidden="false" customHeight="true" outlineLevel="0" collapsed="false">
      <c r="A18" s="670" t="s">
        <v>33</v>
      </c>
      <c r="B18" s="30"/>
      <c r="C18" s="516" t="n">
        <v>0</v>
      </c>
      <c r="D18" s="682" t="n">
        <v>0</v>
      </c>
      <c r="E18" s="516" t="n">
        <v>17465</v>
      </c>
      <c r="F18" s="683" t="n">
        <v>242.6</v>
      </c>
      <c r="G18" s="30"/>
      <c r="H18" s="30"/>
    </row>
    <row r="19" customFormat="false" ht="18" hidden="false" customHeight="true" outlineLevel="0" collapsed="false">
      <c r="A19" s="14" t="s">
        <v>34</v>
      </c>
      <c r="B19" s="4"/>
      <c r="C19" s="514" t="n">
        <v>9488.2</v>
      </c>
      <c r="D19" s="684" t="n">
        <v>169.211705065239</v>
      </c>
      <c r="E19" s="514" t="n">
        <v>21475.7</v>
      </c>
      <c r="F19" s="685" t="n">
        <v>172.722961300447</v>
      </c>
      <c r="G19" s="30"/>
      <c r="H19" s="30"/>
    </row>
    <row r="20" customFormat="false" ht="18" hidden="false" customHeight="true" outlineLevel="0" collapsed="false">
      <c r="A20" s="14" t="s">
        <v>35</v>
      </c>
      <c r="B20" s="4"/>
      <c r="C20" s="514" t="n">
        <v>0</v>
      </c>
      <c r="D20" s="684" t="n">
        <v>0</v>
      </c>
      <c r="E20" s="514" t="n">
        <v>15471</v>
      </c>
      <c r="F20" s="685" t="n">
        <v>220.033094176201</v>
      </c>
      <c r="G20" s="30"/>
      <c r="H20" s="30"/>
    </row>
    <row r="21" customFormat="false" ht="18" hidden="false" customHeight="true" outlineLevel="0" collapsed="false">
      <c r="A21" s="14" t="s">
        <v>36</v>
      </c>
      <c r="B21" s="4"/>
      <c r="C21" s="514" t="n">
        <v>0</v>
      </c>
      <c r="D21" s="684" t="n">
        <v>0</v>
      </c>
      <c r="E21" s="514" t="n">
        <v>499</v>
      </c>
      <c r="F21" s="685" t="n">
        <v>160</v>
      </c>
      <c r="G21" s="30"/>
      <c r="H21" s="30"/>
    </row>
    <row r="22" customFormat="false" ht="18" hidden="false" customHeight="true" outlineLevel="0" collapsed="false">
      <c r="A22" s="14" t="s">
        <v>37</v>
      </c>
      <c r="B22" s="4"/>
      <c r="C22" s="514" t="n">
        <v>0</v>
      </c>
      <c r="D22" s="684" t="n">
        <v>0</v>
      </c>
      <c r="E22" s="514" t="n">
        <v>3992</v>
      </c>
      <c r="F22" s="685" t="n">
        <v>206.625</v>
      </c>
      <c r="G22" s="30"/>
      <c r="H22" s="30"/>
    </row>
    <row r="23" customFormat="false" ht="18" hidden="false" customHeight="true" outlineLevel="0" collapsed="false">
      <c r="A23" s="14" t="s">
        <v>39</v>
      </c>
      <c r="B23" s="4"/>
      <c r="C23" s="514" t="n">
        <v>499</v>
      </c>
      <c r="D23" s="684" t="n">
        <v>160</v>
      </c>
      <c r="E23" s="514" t="n">
        <v>7984</v>
      </c>
      <c r="F23" s="685" t="n">
        <v>210.25</v>
      </c>
      <c r="G23" s="30"/>
      <c r="H23" s="30"/>
    </row>
    <row r="24" customFormat="false" ht="18" hidden="false" customHeight="true" outlineLevel="0" collapsed="false">
      <c r="A24" s="14" t="s">
        <v>40</v>
      </c>
      <c r="B24" s="4"/>
      <c r="C24" s="514" t="n">
        <v>0</v>
      </c>
      <c r="D24" s="684" t="n">
        <v>0</v>
      </c>
      <c r="E24" s="514" t="n">
        <v>5988</v>
      </c>
      <c r="F24" s="685" t="n">
        <v>183.5</v>
      </c>
      <c r="G24" s="30"/>
      <c r="H24" s="30"/>
    </row>
    <row r="25" customFormat="false" ht="18" hidden="false" customHeight="true" outlineLevel="0" collapsed="false">
      <c r="A25" s="14" t="s">
        <v>44</v>
      </c>
      <c r="B25" s="4"/>
      <c r="C25" s="514" t="n">
        <v>998</v>
      </c>
      <c r="D25" s="684" t="n">
        <v>160</v>
      </c>
      <c r="E25" s="514" t="n">
        <v>12974.8</v>
      </c>
      <c r="F25" s="685" t="n">
        <v>167.095793384098</v>
      </c>
      <c r="G25" s="30"/>
      <c r="H25" s="30"/>
    </row>
    <row r="26" customFormat="false" ht="18" hidden="false" customHeight="true" outlineLevel="0" collapsed="false">
      <c r="A26" s="14" t="s">
        <v>45</v>
      </c>
      <c r="B26" s="4"/>
      <c r="C26" s="514" t="n">
        <v>32964</v>
      </c>
      <c r="D26" s="684" t="n">
        <v>247.637028273268</v>
      </c>
      <c r="E26" s="514" t="n">
        <v>142841.5</v>
      </c>
      <c r="F26" s="685" t="n">
        <v>261.091594529601</v>
      </c>
      <c r="G26" s="30"/>
      <c r="H26" s="30"/>
    </row>
    <row r="27" customFormat="false" ht="18" hidden="false" customHeight="true" outlineLevel="0" collapsed="false">
      <c r="A27" s="14" t="s">
        <v>49</v>
      </c>
      <c r="B27" s="4"/>
      <c r="C27" s="514" t="n">
        <v>0</v>
      </c>
      <c r="D27" s="684" t="n">
        <v>0</v>
      </c>
      <c r="E27" s="514" t="n">
        <v>4491</v>
      </c>
      <c r="F27" s="685" t="n">
        <v>165.555555555556</v>
      </c>
      <c r="G27" s="30"/>
      <c r="H27" s="30"/>
    </row>
    <row r="28" customFormat="false" ht="18" hidden="false" customHeight="true" outlineLevel="0" collapsed="false">
      <c r="A28" s="14" t="s">
        <v>50</v>
      </c>
      <c r="B28" s="675"/>
      <c r="C28" s="514" t="n">
        <v>6738</v>
      </c>
      <c r="D28" s="686" t="n">
        <v>228.55231522707</v>
      </c>
      <c r="E28" s="514" t="n">
        <v>87692.5</v>
      </c>
      <c r="F28" s="685" t="n">
        <v>210.54</v>
      </c>
      <c r="G28" s="44"/>
      <c r="H28" s="44"/>
    </row>
    <row r="29" customFormat="false" ht="18" hidden="false" customHeight="true" outlineLevel="0" collapsed="false">
      <c r="A29" s="14" t="s">
        <v>51</v>
      </c>
      <c r="B29" s="4"/>
      <c r="C29" s="514" t="n">
        <v>0</v>
      </c>
      <c r="D29" s="12" t="n">
        <v>0</v>
      </c>
      <c r="E29" s="687" t="n">
        <v>14970.5</v>
      </c>
      <c r="F29" s="688" t="n">
        <v>160</v>
      </c>
      <c r="G29" s="35"/>
      <c r="H29" s="36"/>
    </row>
    <row r="30" customFormat="false" ht="18" hidden="false" customHeight="true" outlineLevel="0" collapsed="false">
      <c r="A30" s="14" t="s">
        <v>52</v>
      </c>
      <c r="B30" s="4"/>
      <c r="C30" s="514" t="n">
        <v>0</v>
      </c>
      <c r="D30" s="12" t="n">
        <v>0</v>
      </c>
      <c r="E30" s="687" t="n">
        <v>8983</v>
      </c>
      <c r="F30" s="688" t="n">
        <v>160.833574529667</v>
      </c>
      <c r="G30" s="35"/>
      <c r="H30" s="36"/>
    </row>
    <row r="31" customFormat="false" ht="18" hidden="false" customHeight="true" outlineLevel="0" collapsed="false">
      <c r="A31" s="14" t="s">
        <v>53</v>
      </c>
      <c r="B31" s="4"/>
      <c r="C31" s="514" t="n">
        <v>0</v>
      </c>
      <c r="D31" s="12" t="n">
        <v>0</v>
      </c>
      <c r="E31" s="514" t="n">
        <v>2996.5</v>
      </c>
      <c r="F31" s="688" t="n">
        <v>191.992324378442</v>
      </c>
      <c r="G31" s="35"/>
      <c r="H31" s="36"/>
    </row>
    <row r="32" customFormat="false" ht="18" hidden="false" customHeight="true" outlineLevel="0" collapsed="false">
      <c r="A32" s="14" t="s">
        <v>56</v>
      </c>
      <c r="B32" s="4"/>
      <c r="C32" s="513" t="n">
        <v>0</v>
      </c>
      <c r="D32" s="689" t="n">
        <v>0</v>
      </c>
      <c r="E32" s="513" t="n">
        <v>7735.7</v>
      </c>
      <c r="F32" s="690" t="n">
        <v>244.710950528071</v>
      </c>
      <c r="G32" s="30"/>
      <c r="H32" s="30"/>
    </row>
    <row r="33" customFormat="false" ht="18" hidden="false" customHeight="true" outlineLevel="0" collapsed="false">
      <c r="A33" s="14" t="s">
        <v>57</v>
      </c>
      <c r="B33" s="4"/>
      <c r="C33" s="513" t="n">
        <v>81130.8</v>
      </c>
      <c r="D33" s="689" t="n">
        <v>222.344950376429</v>
      </c>
      <c r="E33" s="513" t="n">
        <v>441397.8</v>
      </c>
      <c r="F33" s="690" t="n">
        <v>225.048231776416</v>
      </c>
      <c r="G33" s="30"/>
      <c r="H33" s="30"/>
    </row>
    <row r="34" customFormat="false" ht="18" hidden="false" customHeight="true" outlineLevel="0" collapsed="false">
      <c r="A34" s="20" t="s">
        <v>83</v>
      </c>
      <c r="B34" s="4"/>
      <c r="C34" s="514"/>
      <c r="D34" s="684"/>
      <c r="E34" s="514"/>
      <c r="F34" s="685"/>
      <c r="G34" s="30"/>
      <c r="H34" s="30"/>
    </row>
    <row r="35" customFormat="false" ht="18" hidden="false" customHeight="true" outlineLevel="0" collapsed="false">
      <c r="A35" s="20" t="s">
        <v>970</v>
      </c>
      <c r="B35" s="4"/>
      <c r="C35" s="513" t="s">
        <v>10</v>
      </c>
      <c r="D35" s="689" t="s">
        <v>11</v>
      </c>
      <c r="E35" s="513" t="s">
        <v>10</v>
      </c>
      <c r="F35" s="690" t="s">
        <v>11</v>
      </c>
      <c r="G35" s="30"/>
      <c r="H35" s="30"/>
    </row>
    <row r="36" customFormat="false" ht="18" hidden="false" customHeight="true" outlineLevel="0" collapsed="false">
      <c r="A36" s="14" t="s">
        <v>972</v>
      </c>
      <c r="B36" s="4"/>
      <c r="C36" s="514" t="n">
        <v>0</v>
      </c>
      <c r="D36" s="684" t="n">
        <v>0</v>
      </c>
      <c r="E36" s="514" t="n">
        <v>1747.1</v>
      </c>
      <c r="F36" s="685" t="n">
        <v>195.858222196783</v>
      </c>
      <c r="G36" s="30"/>
      <c r="H36" s="30"/>
    </row>
    <row r="37" customFormat="false" ht="18" hidden="false" customHeight="true" outlineLevel="0" collapsed="false">
      <c r="A37" s="14" t="s">
        <v>973</v>
      </c>
      <c r="B37" s="4"/>
      <c r="C37" s="514" t="n">
        <v>0</v>
      </c>
      <c r="D37" s="684" t="n">
        <v>0</v>
      </c>
      <c r="E37" s="513" t="n">
        <v>5489</v>
      </c>
      <c r="F37" s="690" t="n">
        <v>163.454545454545</v>
      </c>
      <c r="G37" s="30"/>
      <c r="H37" s="30"/>
    </row>
    <row r="38" customFormat="false" ht="18" hidden="false" customHeight="true" outlineLevel="0" collapsed="false">
      <c r="A38" s="14" t="s">
        <v>57</v>
      </c>
      <c r="B38" s="4"/>
      <c r="C38" s="513" t="n">
        <v>0</v>
      </c>
      <c r="D38" s="689" t="n">
        <v>0</v>
      </c>
      <c r="E38" s="513" t="n">
        <v>7236.1</v>
      </c>
      <c r="F38" s="690" t="n">
        <v>171.278160887771</v>
      </c>
      <c r="G38" s="30"/>
      <c r="H38" s="30"/>
    </row>
    <row r="39" customFormat="false" ht="18" hidden="false" customHeight="true" outlineLevel="0" collapsed="false">
      <c r="A39" s="14" t="s">
        <v>62</v>
      </c>
      <c r="B39" s="4"/>
      <c r="C39" s="513" t="n">
        <v>81130.8</v>
      </c>
      <c r="D39" s="689" t="n">
        <v>222.344950376429</v>
      </c>
      <c r="E39" s="513" t="n">
        <v>448633.9</v>
      </c>
      <c r="F39" s="690" t="n">
        <v>224.180964256156</v>
      </c>
      <c r="G39" s="30"/>
      <c r="H39" s="30"/>
    </row>
    <row r="40" customFormat="false" ht="18" hidden="false" customHeight="true" outlineLevel="0" collapsed="false">
      <c r="A40" s="526" t="s">
        <v>58</v>
      </c>
      <c r="B40" s="30"/>
      <c r="C40" s="533" t="s">
        <v>59</v>
      </c>
      <c r="D40" s="482" t="s">
        <v>60</v>
      </c>
      <c r="E40" s="533" t="s">
        <v>59</v>
      </c>
      <c r="F40" s="520" t="s">
        <v>60</v>
      </c>
      <c r="G40" s="35"/>
      <c r="H40" s="30"/>
    </row>
    <row r="41" customFormat="false" ht="18" hidden="false" customHeight="true" outlineLevel="0" collapsed="false">
      <c r="A41" s="30" t="s">
        <v>42</v>
      </c>
      <c r="B41" s="30"/>
      <c r="C41" s="515" t="n">
        <v>0</v>
      </c>
      <c r="D41" s="35" t="n">
        <v>0</v>
      </c>
      <c r="E41" s="533" t="n">
        <v>5</v>
      </c>
      <c r="F41" s="520" t="n">
        <v>1500</v>
      </c>
      <c r="G41" s="35"/>
      <c r="H41" s="30"/>
    </row>
    <row r="42" customFormat="false" ht="18" hidden="false" customHeight="true" outlineLevel="0" collapsed="false">
      <c r="A42" s="30" t="s">
        <v>57</v>
      </c>
      <c r="B42" s="30"/>
      <c r="C42" s="533" t="n">
        <v>0</v>
      </c>
      <c r="D42" s="482" t="n">
        <v>0</v>
      </c>
      <c r="E42" s="533" t="n">
        <v>5</v>
      </c>
      <c r="F42" s="520" t="n">
        <v>1500</v>
      </c>
      <c r="G42" s="35"/>
      <c r="H42" s="30"/>
    </row>
    <row r="43" customFormat="false" ht="18" hidden="false" customHeight="true" outlineLevel="0" collapsed="false">
      <c r="A43" s="30" t="s">
        <v>62</v>
      </c>
      <c r="B43" s="30"/>
      <c r="C43" s="533" t="n">
        <v>81130.8</v>
      </c>
      <c r="D43" s="482" t="n">
        <v>222.344950376429</v>
      </c>
      <c r="E43" s="533" t="n">
        <v>448638.9</v>
      </c>
      <c r="F43" s="520" t="n">
        <v>224.195183030272</v>
      </c>
      <c r="G43" s="35"/>
      <c r="H43" s="30"/>
    </row>
    <row r="44" customFormat="false" ht="18" hidden="false" customHeight="true" outlineLevel="0" collapsed="false">
      <c r="A44" s="526" t="s">
        <v>63</v>
      </c>
      <c r="B44" s="30"/>
      <c r="C44" s="533" t="s">
        <v>10</v>
      </c>
      <c r="D44" s="482" t="s">
        <v>11</v>
      </c>
      <c r="E44" s="533" t="s">
        <v>10</v>
      </c>
      <c r="F44" s="520" t="s">
        <v>11</v>
      </c>
      <c r="G44" s="35"/>
      <c r="H44" s="30"/>
    </row>
    <row r="45" customFormat="false" ht="18" hidden="false" customHeight="true" outlineLevel="0" collapsed="false">
      <c r="A45" s="30" t="s">
        <v>64</v>
      </c>
      <c r="B45" s="30"/>
      <c r="C45" s="515" t="n">
        <v>0</v>
      </c>
      <c r="D45" s="35" t="n">
        <v>0</v>
      </c>
      <c r="E45" s="515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9</v>
      </c>
      <c r="B46" s="30"/>
      <c r="C46" s="515" t="n">
        <v>0</v>
      </c>
      <c r="D46" s="35" t="n">
        <v>0</v>
      </c>
      <c r="E46" s="515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5</v>
      </c>
      <c r="B47" s="30"/>
      <c r="C47" s="515" t="n">
        <v>0</v>
      </c>
      <c r="D47" s="35" t="n">
        <v>0</v>
      </c>
      <c r="E47" s="515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50</v>
      </c>
      <c r="B48" s="30"/>
      <c r="C48" s="515" t="n">
        <v>0</v>
      </c>
      <c r="D48" s="35" t="n">
        <v>0</v>
      </c>
      <c r="E48" s="515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5</v>
      </c>
      <c r="B49" s="30"/>
      <c r="C49" s="515" t="n">
        <v>0</v>
      </c>
      <c r="D49" s="35" t="n">
        <v>0</v>
      </c>
      <c r="E49" s="533" t="n">
        <v>7462.5</v>
      </c>
      <c r="F49" s="520" t="n">
        <v>111.333333333333</v>
      </c>
      <c r="G49" s="35"/>
      <c r="H49" s="30"/>
    </row>
    <row r="50" customFormat="false" ht="18" hidden="false" customHeight="true" outlineLevel="0" collapsed="false">
      <c r="A50" s="30" t="s">
        <v>57</v>
      </c>
      <c r="B50" s="30"/>
      <c r="C50" s="533" t="n">
        <v>0</v>
      </c>
      <c r="D50" s="482" t="n">
        <v>0</v>
      </c>
      <c r="E50" s="533" t="n">
        <v>36873.1</v>
      </c>
      <c r="F50" s="520" t="n">
        <v>111.168043912771</v>
      </c>
      <c r="G50" s="35"/>
      <c r="H50" s="30"/>
    </row>
    <row r="51" customFormat="false" ht="18" hidden="false" customHeight="true" outlineLevel="0" collapsed="false">
      <c r="A51" s="30" t="s">
        <v>66</v>
      </c>
      <c r="B51" s="30"/>
      <c r="C51" s="533" t="n">
        <v>81130.8</v>
      </c>
      <c r="D51" s="482" t="n">
        <v>222.344950376429</v>
      </c>
      <c r="E51" s="533" t="n">
        <v>485512</v>
      </c>
      <c r="F51" s="520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33"/>
      <c r="D52" s="482"/>
      <c r="E52" s="533"/>
      <c r="F52" s="520"/>
      <c r="G52" s="35"/>
      <c r="H52" s="30"/>
    </row>
    <row r="53" customFormat="false" ht="18" hidden="false" customHeight="true" outlineLevel="0" collapsed="false">
      <c r="A53" s="30"/>
      <c r="B53" s="30"/>
      <c r="C53" s="533" t="s">
        <v>981</v>
      </c>
      <c r="D53" s="35"/>
      <c r="E53" s="515"/>
      <c r="F53" s="520" t="s">
        <v>982</v>
      </c>
      <c r="G53" s="35"/>
      <c r="H53" s="30"/>
    </row>
    <row r="54" customFormat="false" ht="18" hidden="false" customHeight="true" outlineLevel="0" collapsed="false">
      <c r="A54" s="526" t="s">
        <v>67</v>
      </c>
      <c r="B54" s="550" t="s">
        <v>68</v>
      </c>
      <c r="C54" s="519" t="s">
        <v>10</v>
      </c>
      <c r="D54" s="520" t="s">
        <v>69</v>
      </c>
      <c r="E54" s="519" t="s">
        <v>68</v>
      </c>
      <c r="F54" s="520" t="s">
        <v>10</v>
      </c>
      <c r="G54" s="520" t="s">
        <v>69</v>
      </c>
      <c r="H54" s="550" t="s">
        <v>70</v>
      </c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30" t="s">
        <v>71</v>
      </c>
      <c r="B55" s="30" t="n">
        <v>0</v>
      </c>
      <c r="C55" s="515" t="n">
        <v>0</v>
      </c>
      <c r="D55" s="35" t="n">
        <v>0</v>
      </c>
      <c r="E55" s="515" t="n">
        <v>0</v>
      </c>
      <c r="F55" s="39" t="n">
        <v>0</v>
      </c>
      <c r="G55" s="35" t="n">
        <v>0</v>
      </c>
      <c r="H55" s="36" t="n">
        <v>0</v>
      </c>
      <c r="I55" s="50"/>
      <c r="J55" s="49"/>
      <c r="K55" s="50"/>
      <c r="L55" s="51"/>
      <c r="M55" s="52"/>
    </row>
    <row r="56" customFormat="false" ht="18" hidden="false" customHeight="true" outlineLevel="0" collapsed="false">
      <c r="A56" s="30" t="s">
        <v>72</v>
      </c>
      <c r="B56" s="526" t="n">
        <v>1625</v>
      </c>
      <c r="C56" s="533" t="n">
        <v>81130.8</v>
      </c>
      <c r="D56" s="482" t="n">
        <v>222.344950376429</v>
      </c>
      <c r="E56" s="533" t="n">
        <v>9728</v>
      </c>
      <c r="F56" s="520" t="n">
        <v>485512</v>
      </c>
      <c r="G56" s="482" t="n">
        <v>215.611129488046</v>
      </c>
      <c r="H56" s="483" t="n">
        <v>1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30" t="s">
        <v>73</v>
      </c>
      <c r="B57" s="526" t="n">
        <v>1625</v>
      </c>
      <c r="C57" s="533" t="n">
        <v>81130.8</v>
      </c>
      <c r="D57" s="482" t="n">
        <v>222.344950376429</v>
      </c>
      <c r="E57" s="533" t="n">
        <v>9728</v>
      </c>
      <c r="F57" s="520" t="n">
        <v>485512</v>
      </c>
      <c r="G57" s="482" t="n">
        <v>215.611129488046</v>
      </c>
      <c r="H57" s="483" t="n">
        <v>1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/>
      <c r="B58" s="515"/>
      <c r="C58" s="36"/>
      <c r="D58" s="451"/>
      <c r="E58" s="515"/>
      <c r="F58" s="35"/>
      <c r="G58" s="39"/>
      <c r="H58" s="40"/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535"/>
      <c r="B59" s="556"/>
      <c r="C59" s="557"/>
      <c r="D59" s="558"/>
      <c r="E59" s="557"/>
      <c r="F59" s="559"/>
      <c r="G59" s="556"/>
      <c r="H59" s="560"/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9.66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233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234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84" t="s">
        <v>193</v>
      </c>
      <c r="B14" s="185" t="n">
        <v>50</v>
      </c>
      <c r="C14" s="154" t="n">
        <v>2495</v>
      </c>
      <c r="D14" s="185" t="n">
        <v>0</v>
      </c>
      <c r="E14" s="154" t="n">
        <v>0</v>
      </c>
      <c r="F14" s="185" t="n">
        <v>50</v>
      </c>
      <c r="G14" s="154" t="n">
        <v>2495</v>
      </c>
      <c r="H14" s="163" t="s">
        <v>236</v>
      </c>
      <c r="I14" s="163" t="n">
        <v>200.4</v>
      </c>
      <c r="J14" s="9"/>
    </row>
    <row r="15" customFormat="false" ht="14.4" hidden="false" customHeight="true" outlineLevel="0" collapsed="false">
      <c r="A15" s="184" t="s">
        <v>121</v>
      </c>
      <c r="B15" s="185" t="n">
        <v>390</v>
      </c>
      <c r="C15" s="154" t="n">
        <v>19483</v>
      </c>
      <c r="D15" s="185" t="n">
        <v>130</v>
      </c>
      <c r="E15" s="154" t="n">
        <v>6494</v>
      </c>
      <c r="F15" s="185" t="n">
        <v>520</v>
      </c>
      <c r="G15" s="154" t="n">
        <v>25977</v>
      </c>
      <c r="H15" s="163" t="s">
        <v>237</v>
      </c>
      <c r="I15" s="163" t="n">
        <v>206.45</v>
      </c>
      <c r="J15" s="9"/>
    </row>
    <row r="16" customFormat="false" ht="14.4" hidden="false" customHeight="true" outlineLevel="0" collapsed="false">
      <c r="A16" s="184" t="s">
        <v>123</v>
      </c>
      <c r="B16" s="185" t="n">
        <v>10</v>
      </c>
      <c r="C16" s="154" t="n">
        <v>500</v>
      </c>
      <c r="D16" s="185" t="n">
        <v>0</v>
      </c>
      <c r="E16" s="154" t="n">
        <v>0</v>
      </c>
      <c r="F16" s="185" t="n">
        <v>10</v>
      </c>
      <c r="G16" s="154" t="n">
        <v>500</v>
      </c>
      <c r="H16" s="163" t="s">
        <v>238</v>
      </c>
      <c r="I16" s="163" t="n">
        <v>253</v>
      </c>
      <c r="J16" s="9"/>
    </row>
    <row r="17" customFormat="false" ht="14.4" hidden="false" customHeight="true" outlineLevel="0" collapsed="false">
      <c r="A17" s="184" t="s">
        <v>125</v>
      </c>
      <c r="B17" s="185" t="n">
        <v>30</v>
      </c>
      <c r="C17" s="154" t="n">
        <v>1497</v>
      </c>
      <c r="D17" s="185" t="n">
        <v>30</v>
      </c>
      <c r="E17" s="154" t="n">
        <v>1498.5</v>
      </c>
      <c r="F17" s="185" t="n">
        <v>60</v>
      </c>
      <c r="G17" s="154" t="n">
        <v>2995.5</v>
      </c>
      <c r="H17" s="163" t="s">
        <v>239</v>
      </c>
      <c r="I17" s="163" t="n">
        <v>181.01</v>
      </c>
      <c r="J17" s="9"/>
    </row>
    <row r="18" customFormat="false" ht="14.4" hidden="false" customHeight="true" outlineLevel="0" collapsed="false">
      <c r="A18" s="184" t="s">
        <v>127</v>
      </c>
      <c r="B18" s="185" t="n">
        <v>20</v>
      </c>
      <c r="C18" s="154" t="n">
        <v>1000</v>
      </c>
      <c r="D18" s="185" t="n">
        <v>0</v>
      </c>
      <c r="E18" s="154" t="n">
        <v>0</v>
      </c>
      <c r="F18" s="185" t="n">
        <v>20</v>
      </c>
      <c r="G18" s="154" t="n">
        <v>1000</v>
      </c>
      <c r="H18" s="163" t="s">
        <v>240</v>
      </c>
      <c r="I18" s="163" t="n">
        <v>235</v>
      </c>
      <c r="J18" s="9"/>
    </row>
    <row r="19" customFormat="false" ht="14.4" hidden="false" customHeight="true" outlineLevel="0" collapsed="false">
      <c r="A19" s="184" t="s">
        <v>131</v>
      </c>
      <c r="B19" s="9"/>
      <c r="C19" s="154" t="n">
        <v>0</v>
      </c>
      <c r="D19" s="185" t="n">
        <v>20</v>
      </c>
      <c r="E19" s="154" t="n">
        <v>999</v>
      </c>
      <c r="F19" s="185" t="n">
        <v>20</v>
      </c>
      <c r="G19" s="154" t="n">
        <v>999</v>
      </c>
      <c r="H19" s="163" t="s">
        <v>241</v>
      </c>
      <c r="I19" s="163" t="n">
        <v>255.5</v>
      </c>
      <c r="J19" s="9"/>
    </row>
    <row r="20" customFormat="false" ht="14.4" hidden="false" customHeight="true" outlineLevel="0" collapsed="false">
      <c r="A20" s="184" t="s">
        <v>141</v>
      </c>
      <c r="B20" s="185" t="n">
        <v>40</v>
      </c>
      <c r="C20" s="154" t="n">
        <v>2000</v>
      </c>
      <c r="D20" s="185" t="n">
        <v>0</v>
      </c>
      <c r="E20" s="154" t="n">
        <v>0</v>
      </c>
      <c r="F20" s="185" t="n">
        <v>40</v>
      </c>
      <c r="G20" s="154" t="n">
        <v>2000</v>
      </c>
      <c r="H20" s="163" t="s">
        <v>242</v>
      </c>
      <c r="I20" s="163" t="n">
        <v>247.5</v>
      </c>
      <c r="J20" s="9"/>
    </row>
    <row r="21" customFormat="false" ht="14.4" hidden="false" customHeight="true" outlineLevel="0" collapsed="false">
      <c r="A21" s="184" t="s">
        <v>143</v>
      </c>
      <c r="B21" s="185" t="n">
        <v>25</v>
      </c>
      <c r="C21" s="154" t="n">
        <v>1249</v>
      </c>
      <c r="D21" s="185" t="n">
        <v>30</v>
      </c>
      <c r="E21" s="154" t="n">
        <v>1498.5</v>
      </c>
      <c r="F21" s="185" t="n">
        <v>55</v>
      </c>
      <c r="G21" s="154" t="n">
        <v>2747.5</v>
      </c>
      <c r="H21" s="163" t="s">
        <v>243</v>
      </c>
      <c r="I21" s="163" t="n">
        <v>212.45</v>
      </c>
      <c r="J21" s="9"/>
    </row>
    <row r="22" customFormat="false" ht="14.4" hidden="false" customHeight="true" outlineLevel="0" collapsed="false">
      <c r="A22" s="184" t="s">
        <v>145</v>
      </c>
      <c r="B22" s="185" t="n">
        <v>840</v>
      </c>
      <c r="C22" s="154" t="n">
        <v>41958</v>
      </c>
      <c r="D22" s="185" t="n">
        <v>200</v>
      </c>
      <c r="E22" s="154" t="n">
        <v>9991</v>
      </c>
      <c r="F22" s="186" t="n">
        <v>1040</v>
      </c>
      <c r="G22" s="154" t="n">
        <v>51949</v>
      </c>
      <c r="H22" s="163" t="s">
        <v>244</v>
      </c>
      <c r="I22" s="163" t="n">
        <v>208.89</v>
      </c>
      <c r="J22" s="9"/>
    </row>
    <row r="23" customFormat="false" ht="14.4" hidden="false" customHeight="true" outlineLevel="0" collapsed="false">
      <c r="A23" s="184" t="s">
        <v>149</v>
      </c>
      <c r="B23" s="9"/>
      <c r="C23" s="154" t="n">
        <v>0</v>
      </c>
      <c r="D23" s="185" t="n">
        <v>10</v>
      </c>
      <c r="E23" s="154" t="n">
        <v>499.5</v>
      </c>
      <c r="F23" s="185" t="n">
        <v>10</v>
      </c>
      <c r="G23" s="154" t="n">
        <v>499.5</v>
      </c>
      <c r="H23" s="163" t="s">
        <v>130</v>
      </c>
      <c r="I23" s="163" t="n">
        <v>220</v>
      </c>
      <c r="J23" s="9"/>
    </row>
    <row r="24" customFormat="false" ht="14.4" hidden="false" customHeight="true" outlineLevel="0" collapsed="false">
      <c r="A24" s="184" t="s">
        <v>151</v>
      </c>
      <c r="B24" s="9"/>
      <c r="C24" s="154" t="n">
        <v>0</v>
      </c>
      <c r="D24" s="185" t="n">
        <v>3</v>
      </c>
      <c r="E24" s="154" t="n">
        <v>149.7</v>
      </c>
      <c r="F24" s="185" t="n">
        <v>3</v>
      </c>
      <c r="G24" s="154" t="n">
        <v>149.7</v>
      </c>
      <c r="H24" s="163" t="n">
        <v>23952</v>
      </c>
      <c r="I24" s="163" t="n">
        <v>160</v>
      </c>
      <c r="J24" s="9"/>
    </row>
    <row r="25" customFormat="false" ht="14.4" hidden="false" customHeight="true" outlineLevel="0" collapsed="false">
      <c r="A25" s="184" t="s">
        <v>154</v>
      </c>
      <c r="B25" s="185" t="n">
        <v>210</v>
      </c>
      <c r="C25" s="154" t="n">
        <v>10490</v>
      </c>
      <c r="D25" s="185" t="n">
        <v>0</v>
      </c>
      <c r="E25" s="154" t="n">
        <v>0</v>
      </c>
      <c r="F25" s="185" t="n">
        <v>210</v>
      </c>
      <c r="G25" s="154" t="n">
        <v>10490</v>
      </c>
      <c r="H25" s="163" t="s">
        <v>245</v>
      </c>
      <c r="I25" s="163" t="n">
        <v>206.12</v>
      </c>
      <c r="J25" s="9"/>
    </row>
    <row r="26" customFormat="false" ht="14.4" hidden="false" customHeight="true" outlineLevel="0" collapsed="false">
      <c r="A26" s="184" t="s">
        <v>212</v>
      </c>
      <c r="B26" s="185" t="n">
        <v>10</v>
      </c>
      <c r="C26" s="154" t="n">
        <v>499</v>
      </c>
      <c r="D26" s="185" t="n">
        <v>0</v>
      </c>
      <c r="E26" s="154" t="n">
        <v>0</v>
      </c>
      <c r="F26" s="185" t="n">
        <v>10</v>
      </c>
      <c r="G26" s="154" t="n">
        <v>499</v>
      </c>
      <c r="H26" s="163" t="s">
        <v>246</v>
      </c>
      <c r="I26" s="163" t="n">
        <v>320</v>
      </c>
      <c r="J26" s="9"/>
    </row>
    <row r="27" customFormat="false" ht="14.4" hidden="false" customHeight="true" outlineLevel="0" collapsed="false">
      <c r="A27" s="184" t="s">
        <v>158</v>
      </c>
      <c r="B27" s="185" t="n">
        <v>165</v>
      </c>
      <c r="C27" s="154" t="n">
        <v>8237.7</v>
      </c>
      <c r="D27" s="185" t="n">
        <v>50</v>
      </c>
      <c r="E27" s="154" t="n">
        <v>2498</v>
      </c>
      <c r="F27" s="185" t="n">
        <v>215</v>
      </c>
      <c r="G27" s="154" t="n">
        <v>10735.7</v>
      </c>
      <c r="H27" s="163" t="s">
        <v>247</v>
      </c>
      <c r="I27" s="163" t="n">
        <v>206.89</v>
      </c>
      <c r="J27" s="9"/>
    </row>
    <row r="28" customFormat="false" ht="14.4" hidden="false" customHeight="true" outlineLevel="0" collapsed="false">
      <c r="A28" s="184" t="s">
        <v>162</v>
      </c>
      <c r="B28" s="185" t="n">
        <v>10</v>
      </c>
      <c r="C28" s="154" t="n">
        <v>499</v>
      </c>
      <c r="D28" s="185" t="n">
        <v>0</v>
      </c>
      <c r="E28" s="154" t="n">
        <v>0</v>
      </c>
      <c r="F28" s="185" t="n">
        <v>10</v>
      </c>
      <c r="G28" s="154" t="n">
        <v>499</v>
      </c>
      <c r="H28" s="163" t="s">
        <v>248</v>
      </c>
      <c r="I28" s="163" t="n">
        <v>240</v>
      </c>
      <c r="J28" s="9"/>
    </row>
    <row r="29" customFormat="false" ht="14.4" hidden="false" customHeight="true" outlineLevel="0" collapsed="false">
      <c r="A29" s="184" t="s">
        <v>164</v>
      </c>
      <c r="B29" s="185" t="n">
        <v>20</v>
      </c>
      <c r="C29" s="154" t="n">
        <v>998</v>
      </c>
      <c r="D29" s="185" t="n">
        <v>0</v>
      </c>
      <c r="E29" s="154" t="n">
        <v>0</v>
      </c>
      <c r="F29" s="185" t="n">
        <v>20</v>
      </c>
      <c r="G29" s="154" t="n">
        <v>998</v>
      </c>
      <c r="H29" s="163" t="s">
        <v>249</v>
      </c>
      <c r="I29" s="163" t="n">
        <v>163.5</v>
      </c>
      <c r="J29" s="9"/>
    </row>
    <row r="30" customFormat="false" ht="14.4" hidden="false" customHeight="true" outlineLevel="0" collapsed="false">
      <c r="A30" s="184" t="s">
        <v>168</v>
      </c>
      <c r="B30" s="185" t="n">
        <v>70</v>
      </c>
      <c r="C30" s="154" t="n">
        <v>3493</v>
      </c>
      <c r="D30" s="185" t="n">
        <v>0</v>
      </c>
      <c r="E30" s="154" t="n">
        <v>0</v>
      </c>
      <c r="F30" s="185" t="n">
        <v>70</v>
      </c>
      <c r="G30" s="154" t="n">
        <v>3493</v>
      </c>
      <c r="H30" s="163" t="n">
        <v>558880</v>
      </c>
      <c r="I30" s="163" t="n">
        <v>160</v>
      </c>
      <c r="J30" s="9"/>
    </row>
    <row r="31" customFormat="false" ht="14.4" hidden="false" customHeight="true" outlineLevel="0" collapsed="false">
      <c r="A31" s="184" t="s">
        <v>170</v>
      </c>
      <c r="B31" s="9"/>
      <c r="C31" s="154" t="n">
        <v>0</v>
      </c>
      <c r="D31" s="185" t="n">
        <v>60</v>
      </c>
      <c r="E31" s="154" t="n">
        <v>2997</v>
      </c>
      <c r="F31" s="185" t="n">
        <v>60</v>
      </c>
      <c r="G31" s="154" t="n">
        <v>2997</v>
      </c>
      <c r="H31" s="163" t="s">
        <v>250</v>
      </c>
      <c r="I31" s="163" t="n">
        <v>213.83</v>
      </c>
      <c r="J31" s="9"/>
    </row>
    <row r="32" customFormat="false" ht="14.4" hidden="false" customHeight="true" outlineLevel="0" collapsed="false">
      <c r="A32" s="184" t="s">
        <v>223</v>
      </c>
      <c r="B32" s="9"/>
      <c r="C32" s="154" t="n">
        <v>0</v>
      </c>
      <c r="D32" s="185" t="n">
        <v>70</v>
      </c>
      <c r="E32" s="154" t="n">
        <v>3496.5</v>
      </c>
      <c r="F32" s="185" t="n">
        <v>70</v>
      </c>
      <c r="G32" s="154" t="n">
        <v>3496.5</v>
      </c>
      <c r="H32" s="163" t="s">
        <v>251</v>
      </c>
      <c r="I32" s="163" t="n">
        <v>232.86</v>
      </c>
      <c r="J32" s="9"/>
    </row>
    <row r="33" customFormat="false" ht="14.4" hidden="false" customHeight="true" outlineLevel="0" collapsed="false">
      <c r="A33" s="184" t="s">
        <v>252</v>
      </c>
      <c r="B33" s="187" t="n">
        <v>15</v>
      </c>
      <c r="C33" s="188" t="n">
        <v>749</v>
      </c>
      <c r="D33" s="187" t="n">
        <v>0</v>
      </c>
      <c r="E33" s="188" t="n">
        <v>0</v>
      </c>
      <c r="F33" s="187" t="n">
        <v>15</v>
      </c>
      <c r="G33" s="188" t="n">
        <v>749</v>
      </c>
      <c r="H33" s="167" t="s">
        <v>253</v>
      </c>
      <c r="I33" s="167" t="n">
        <v>207</v>
      </c>
      <c r="J33" s="9"/>
    </row>
    <row r="34" customFormat="false" ht="14.4" hidden="false" customHeight="true" outlineLevel="0" collapsed="false">
      <c r="A34" s="184" t="s">
        <v>61</v>
      </c>
      <c r="B34" s="189" t="n">
        <v>1905</v>
      </c>
      <c r="C34" s="188" t="n">
        <v>95147.7</v>
      </c>
      <c r="D34" s="187" t="n">
        <v>603</v>
      </c>
      <c r="E34" s="188" t="n">
        <v>30121.7</v>
      </c>
      <c r="F34" s="189" t="n">
        <v>2508</v>
      </c>
      <c r="G34" s="188" t="n">
        <v>125269.4</v>
      </c>
      <c r="H34" s="167" t="n">
        <v>26080945</v>
      </c>
      <c r="I34" s="167" t="n">
        <v>208.2</v>
      </c>
      <c r="J34" s="9"/>
    </row>
    <row r="35" customFormat="false" ht="14.4" hidden="false" customHeight="true" outlineLevel="0" collapsed="false">
      <c r="A35" s="164"/>
      <c r="B35" s="165"/>
      <c r="C35" s="165"/>
      <c r="D35" s="165"/>
      <c r="E35" s="165"/>
      <c r="F35" s="165"/>
      <c r="G35" s="165"/>
      <c r="H35" s="165"/>
      <c r="I35" s="167"/>
      <c r="J35" s="9"/>
    </row>
    <row r="36" customFormat="false" ht="14.4" hidden="false" customHeight="true" outlineLevel="0" collapsed="false">
      <c r="A36" s="164"/>
      <c r="B36" s="165"/>
      <c r="C36" s="166"/>
      <c r="D36" s="165"/>
      <c r="E36" s="166"/>
      <c r="F36" s="165"/>
      <c r="G36" s="166"/>
      <c r="H36" s="167"/>
      <c r="I36" s="167"/>
      <c r="J36" s="9"/>
    </row>
    <row r="37" customFormat="false" ht="14.4" hidden="false" customHeight="true" outlineLevel="0" collapsed="false">
      <c r="A37" s="168"/>
      <c r="B37" s="62"/>
      <c r="C37" s="67"/>
      <c r="D37" s="62"/>
      <c r="E37" s="67"/>
      <c r="F37" s="62"/>
      <c r="G37" s="67"/>
      <c r="H37" s="65"/>
      <c r="I37" s="65"/>
      <c r="J37" s="9"/>
    </row>
    <row r="38" customFormat="false" ht="14.4" hidden="false" customHeight="true" outlineLevel="0" collapsed="false">
      <c r="A38" s="150" t="s">
        <v>183</v>
      </c>
      <c r="B38" s="177"/>
      <c r="C38" s="162"/>
      <c r="D38" s="161"/>
      <c r="E38" s="154"/>
      <c r="F38" s="177"/>
      <c r="G38" s="162"/>
      <c r="H38" s="163"/>
      <c r="I38" s="163" t="s">
        <v>184</v>
      </c>
      <c r="J38" s="9"/>
    </row>
    <row r="39" customFormat="false" ht="14.4" hidden="false" customHeight="true" outlineLevel="0" collapsed="false">
      <c r="A39" s="150" t="s">
        <v>185</v>
      </c>
      <c r="B39" s="177"/>
      <c r="C39" s="162"/>
      <c r="D39" s="161"/>
      <c r="E39" s="154"/>
      <c r="F39" s="177"/>
      <c r="G39" s="162"/>
      <c r="H39" s="163"/>
      <c r="I39" s="178" t="s">
        <v>186</v>
      </c>
      <c r="J39" s="9"/>
    </row>
    <row r="40" customFormat="false" ht="14.4" hidden="false" customHeight="true" outlineLevel="0" collapsed="false">
      <c r="A40" s="150" t="s">
        <v>187</v>
      </c>
      <c r="B40" s="177"/>
      <c r="C40" s="162"/>
      <c r="D40" s="161"/>
      <c r="E40" s="154"/>
      <c r="F40" s="177"/>
      <c r="G40" s="162"/>
      <c r="H40" s="163"/>
      <c r="I40" s="163"/>
      <c r="J40" s="9"/>
    </row>
    <row r="41" customFormat="false" ht="14.4" hidden="false" customHeight="true" outlineLevel="0" collapsed="false">
      <c r="A41" s="150" t="s">
        <v>188</v>
      </c>
      <c r="B41" s="177"/>
      <c r="C41" s="162"/>
      <c r="D41" s="161"/>
      <c r="E41" s="154"/>
      <c r="F41" s="177"/>
      <c r="G41" s="162"/>
      <c r="H41" s="163"/>
      <c r="I41" s="163"/>
      <c r="J41" s="9"/>
    </row>
    <row r="42" customFormat="false" ht="14.4" hidden="false" customHeight="true" outlineLevel="0" collapsed="false">
      <c r="A42" s="150" t="s">
        <v>189</v>
      </c>
      <c r="B42" s="177"/>
      <c r="C42" s="162"/>
      <c r="D42" s="161"/>
      <c r="E42" s="154"/>
      <c r="F42" s="177"/>
      <c r="G42" s="162"/>
      <c r="H42" s="163"/>
      <c r="I42" s="163"/>
      <c r="J42" s="9"/>
    </row>
    <row r="43" customFormat="false" ht="14.4" hidden="false" customHeight="true" outlineLevel="0" collapsed="false">
      <c r="A43" s="9"/>
      <c r="B43" s="177"/>
      <c r="C43" s="162"/>
      <c r="D43" s="161"/>
      <c r="E43" s="154"/>
      <c r="F43" s="177"/>
      <c r="G43" s="162"/>
      <c r="H43" s="163"/>
      <c r="I43" s="163"/>
    </row>
    <row r="44" customFormat="false" ht="14.4" hidden="false" customHeight="true" outlineLevel="0" collapsed="false">
      <c r="A44" s="9"/>
      <c r="B44" s="177"/>
      <c r="C44" s="162"/>
      <c r="D44" s="161"/>
      <c r="E44" s="154"/>
      <c r="F44" s="177"/>
      <c r="G44" s="162"/>
      <c r="H44" s="163"/>
      <c r="I44" s="163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8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84</v>
      </c>
      <c r="D7" s="16"/>
      <c r="E7" s="17" t="s">
        <v>985</v>
      </c>
      <c r="F7" s="22"/>
      <c r="G7" s="56"/>
      <c r="H7" s="15"/>
    </row>
    <row r="8" customFormat="false" ht="18" hidden="false" customHeight="true" outlineLevel="0" collapsed="false">
      <c r="A8" s="20" t="s">
        <v>9</v>
      </c>
      <c r="B8" s="4"/>
      <c r="C8" s="513" t="s">
        <v>10</v>
      </c>
      <c r="D8" s="22" t="s">
        <v>11</v>
      </c>
      <c r="E8" s="513" t="s">
        <v>10</v>
      </c>
      <c r="F8" s="669" t="s">
        <v>11</v>
      </c>
      <c r="G8" s="6"/>
      <c r="H8" s="4"/>
    </row>
    <row r="9" customFormat="false" ht="18" hidden="false" customHeight="true" outlineLevel="0" collapsed="false">
      <c r="A9" s="670" t="s">
        <v>18</v>
      </c>
      <c r="B9" s="30"/>
      <c r="C9" s="516" t="n">
        <v>3992.5</v>
      </c>
      <c r="D9" s="682" t="n">
        <v>209.000125234815</v>
      </c>
      <c r="E9" s="516" t="n">
        <v>3992.5</v>
      </c>
      <c r="F9" s="683" t="n">
        <v>209.000125234815</v>
      </c>
      <c r="G9" s="30"/>
      <c r="H9" s="30"/>
      <c r="I9" s="673"/>
    </row>
    <row r="10" customFormat="false" ht="18" hidden="false" customHeight="true" outlineLevel="0" collapsed="false">
      <c r="A10" s="670" t="s">
        <v>23</v>
      </c>
      <c r="B10" s="30"/>
      <c r="C10" s="516" t="n">
        <v>499</v>
      </c>
      <c r="D10" s="682" t="n">
        <v>186</v>
      </c>
      <c r="E10" s="516" t="n">
        <v>1996.4</v>
      </c>
      <c r="F10" s="683" t="n">
        <v>197.742436385494</v>
      </c>
      <c r="G10" s="30"/>
      <c r="H10" s="30"/>
      <c r="I10" s="673"/>
    </row>
    <row r="11" customFormat="false" ht="18" hidden="false" customHeight="true" outlineLevel="0" collapsed="false">
      <c r="A11" s="670" t="s">
        <v>24</v>
      </c>
      <c r="B11" s="30"/>
      <c r="C11" s="516" t="n">
        <v>0</v>
      </c>
      <c r="D11" s="682" t="n">
        <v>0</v>
      </c>
      <c r="E11" s="516" t="n">
        <v>4491</v>
      </c>
      <c r="F11" s="683" t="n">
        <v>209</v>
      </c>
      <c r="G11" s="30"/>
      <c r="H11" s="30"/>
      <c r="I11" s="673"/>
    </row>
    <row r="12" customFormat="false" ht="18" hidden="false" customHeight="true" outlineLevel="0" collapsed="false">
      <c r="A12" s="670" t="s">
        <v>25</v>
      </c>
      <c r="B12" s="30"/>
      <c r="C12" s="516" t="n">
        <v>2994</v>
      </c>
      <c r="D12" s="682" t="n">
        <v>301.833333333333</v>
      </c>
      <c r="E12" s="516" t="n">
        <v>11976</v>
      </c>
      <c r="F12" s="683" t="n">
        <v>334.4375</v>
      </c>
      <c r="G12" s="30"/>
      <c r="H12" s="30"/>
      <c r="I12" s="673"/>
    </row>
    <row r="13" customFormat="false" ht="18" hidden="false" customHeight="true" outlineLevel="0" collapsed="false">
      <c r="A13" s="670" t="s">
        <v>26</v>
      </c>
      <c r="B13" s="30"/>
      <c r="C13" s="516" t="n">
        <v>499.5</v>
      </c>
      <c r="D13" s="682" t="n">
        <v>160</v>
      </c>
      <c r="E13" s="516" t="n">
        <v>998.5</v>
      </c>
      <c r="F13" s="683" t="n">
        <v>169.994992488733</v>
      </c>
      <c r="G13" s="30"/>
      <c r="H13" s="30"/>
      <c r="I13" s="673"/>
    </row>
    <row r="14" customFormat="false" ht="18" hidden="false" customHeight="true" outlineLevel="0" collapsed="false">
      <c r="A14" s="670" t="s">
        <v>28</v>
      </c>
      <c r="B14" s="30"/>
      <c r="C14" s="516" t="n">
        <v>10979.5</v>
      </c>
      <c r="D14" s="682" t="n">
        <v>175.548312764698</v>
      </c>
      <c r="E14" s="516" t="n">
        <v>21708.7</v>
      </c>
      <c r="F14" s="683" t="n">
        <v>213.022737427852</v>
      </c>
      <c r="G14" s="30"/>
      <c r="H14" s="30"/>
      <c r="I14" s="673"/>
    </row>
    <row r="15" customFormat="false" ht="18" hidden="false" customHeight="true" outlineLevel="0" collapsed="false">
      <c r="A15" s="670" t="s">
        <v>29</v>
      </c>
      <c r="B15" s="30"/>
      <c r="C15" s="516" t="n">
        <v>2994.5</v>
      </c>
      <c r="D15" s="682" t="n">
        <v>207.16713975622</v>
      </c>
      <c r="E15" s="516" t="n">
        <v>2994.5</v>
      </c>
      <c r="F15" s="683" t="n">
        <v>207.16713975622</v>
      </c>
      <c r="G15" s="30"/>
      <c r="H15" s="30"/>
      <c r="I15" s="673"/>
    </row>
    <row r="16" customFormat="false" ht="18" hidden="false" customHeight="true" outlineLevel="0" collapsed="false">
      <c r="A16" s="670" t="s">
        <v>32</v>
      </c>
      <c r="B16" s="30"/>
      <c r="C16" s="516" t="n">
        <v>4741</v>
      </c>
      <c r="D16" s="682" t="n">
        <v>160.789390423961</v>
      </c>
      <c r="E16" s="516" t="n">
        <v>7236.4</v>
      </c>
      <c r="F16" s="683" t="n">
        <v>172.416118511967</v>
      </c>
      <c r="G16" s="30"/>
      <c r="H16" s="30"/>
      <c r="I16" s="673"/>
    </row>
    <row r="17" customFormat="false" ht="18" hidden="false" customHeight="true" outlineLevel="0" collapsed="false">
      <c r="A17" s="670" t="s">
        <v>33</v>
      </c>
      <c r="B17" s="30"/>
      <c r="C17" s="516" t="n">
        <v>8982</v>
      </c>
      <c r="D17" s="682" t="n">
        <v>235.055555555556</v>
      </c>
      <c r="E17" s="516" t="n">
        <v>17465</v>
      </c>
      <c r="F17" s="683" t="n">
        <v>242.6</v>
      </c>
      <c r="G17" s="30"/>
      <c r="H17" s="30"/>
    </row>
    <row r="18" customFormat="false" ht="18" hidden="false" customHeight="true" outlineLevel="0" collapsed="false">
      <c r="A18" s="670" t="s">
        <v>34</v>
      </c>
      <c r="B18" s="30"/>
      <c r="C18" s="516" t="n">
        <v>8990.5</v>
      </c>
      <c r="D18" s="682" t="n">
        <v>175.558422779601</v>
      </c>
      <c r="E18" s="516" t="n">
        <v>11987.5</v>
      </c>
      <c r="F18" s="683" t="n">
        <v>175.502148070907</v>
      </c>
      <c r="G18" s="30"/>
      <c r="H18" s="30"/>
    </row>
    <row r="19" customFormat="false" ht="18" hidden="false" customHeight="true" outlineLevel="0" collapsed="false">
      <c r="A19" s="670" t="s">
        <v>35</v>
      </c>
      <c r="B19" s="30"/>
      <c r="C19" s="516" t="n">
        <v>7985</v>
      </c>
      <c r="D19" s="682" t="n">
        <v>212.562680025047</v>
      </c>
      <c r="E19" s="516" t="n">
        <v>15471</v>
      </c>
      <c r="F19" s="683" t="n">
        <v>220.033094176201</v>
      </c>
      <c r="G19" s="30"/>
      <c r="H19" s="30"/>
    </row>
    <row r="20" customFormat="false" ht="18" hidden="false" customHeight="true" outlineLevel="0" collapsed="false">
      <c r="A20" s="670" t="s">
        <v>36</v>
      </c>
      <c r="B20" s="30"/>
      <c r="C20" s="516" t="n">
        <v>499</v>
      </c>
      <c r="D20" s="682" t="n">
        <v>160</v>
      </c>
      <c r="E20" s="516" t="n">
        <v>499</v>
      </c>
      <c r="F20" s="683" t="n">
        <v>160</v>
      </c>
      <c r="G20" s="30"/>
      <c r="H20" s="30"/>
    </row>
    <row r="21" customFormat="false" ht="18" hidden="false" customHeight="true" outlineLevel="0" collapsed="false">
      <c r="A21" s="670" t="s">
        <v>37</v>
      </c>
      <c r="B21" s="30"/>
      <c r="C21" s="516" t="n">
        <v>2495</v>
      </c>
      <c r="D21" s="682" t="n">
        <v>173</v>
      </c>
      <c r="E21" s="516" t="n">
        <v>3992</v>
      </c>
      <c r="F21" s="683" t="n">
        <v>206.625</v>
      </c>
      <c r="G21" s="30"/>
      <c r="H21" s="30"/>
    </row>
    <row r="22" customFormat="false" ht="18" hidden="false" customHeight="true" outlineLevel="0" collapsed="false">
      <c r="A22" s="670" t="s">
        <v>39</v>
      </c>
      <c r="B22" s="30"/>
      <c r="C22" s="516" t="n">
        <v>1996</v>
      </c>
      <c r="D22" s="682" t="n">
        <v>160</v>
      </c>
      <c r="E22" s="516" t="n">
        <v>7485</v>
      </c>
      <c r="F22" s="683" t="n">
        <v>213.6</v>
      </c>
      <c r="G22" s="30"/>
      <c r="H22" s="30"/>
    </row>
    <row r="23" customFormat="false" ht="18" hidden="false" customHeight="true" outlineLevel="0" collapsed="false">
      <c r="A23" s="670" t="s">
        <v>40</v>
      </c>
      <c r="B23" s="30"/>
      <c r="C23" s="516" t="n">
        <v>0</v>
      </c>
      <c r="D23" s="682" t="n">
        <v>0</v>
      </c>
      <c r="E23" s="516" t="n">
        <v>5988</v>
      </c>
      <c r="F23" s="683" t="n">
        <v>183.5</v>
      </c>
      <c r="G23" s="30"/>
      <c r="H23" s="30"/>
    </row>
    <row r="24" customFormat="false" ht="18" hidden="false" customHeight="true" outlineLevel="0" collapsed="false">
      <c r="A24" s="670" t="s">
        <v>44</v>
      </c>
      <c r="B24" s="30"/>
      <c r="C24" s="516" t="n">
        <v>10978.8</v>
      </c>
      <c r="D24" s="682" t="n">
        <v>161.113646300142</v>
      </c>
      <c r="E24" s="516" t="n">
        <v>11976.8</v>
      </c>
      <c r="F24" s="683" t="n">
        <v>167.687070002004</v>
      </c>
      <c r="G24" s="30"/>
      <c r="H24" s="30"/>
    </row>
    <row r="25" customFormat="false" ht="18" hidden="false" customHeight="true" outlineLevel="0" collapsed="false">
      <c r="A25" s="670" t="s">
        <v>45</v>
      </c>
      <c r="B25" s="30"/>
      <c r="C25" s="516" t="n">
        <v>30464</v>
      </c>
      <c r="D25" s="682" t="n">
        <v>263.214400603992</v>
      </c>
      <c r="E25" s="516" t="n">
        <v>109877.5</v>
      </c>
      <c r="F25" s="683" t="n">
        <v>265.128056244454</v>
      </c>
      <c r="G25" s="30"/>
      <c r="H25" s="30"/>
    </row>
    <row r="26" customFormat="false" ht="18" hidden="false" customHeight="true" outlineLevel="0" collapsed="false">
      <c r="A26" s="670" t="s">
        <v>49</v>
      </c>
      <c r="B26" s="30"/>
      <c r="C26" s="516" t="n">
        <v>4491</v>
      </c>
      <c r="D26" s="682" t="n">
        <v>165.555555555556</v>
      </c>
      <c r="E26" s="516" t="n">
        <v>4491</v>
      </c>
      <c r="F26" s="683" t="n">
        <v>165.555555555556</v>
      </c>
      <c r="G26" s="30"/>
      <c r="H26" s="30"/>
    </row>
    <row r="27" customFormat="false" ht="18" hidden="false" customHeight="true" outlineLevel="0" collapsed="false">
      <c r="A27" s="670" t="s">
        <v>50</v>
      </c>
      <c r="B27" s="30"/>
      <c r="C27" s="516" t="n">
        <v>29048</v>
      </c>
      <c r="D27" s="682" t="n">
        <v>184.114345221702</v>
      </c>
      <c r="E27" s="516" t="n">
        <v>80954.5</v>
      </c>
      <c r="F27" s="683" t="n">
        <v>209.036081996677</v>
      </c>
      <c r="G27" s="30"/>
      <c r="H27" s="30"/>
    </row>
    <row r="28" customFormat="false" ht="18" hidden="false" customHeight="true" outlineLevel="0" collapsed="false">
      <c r="A28" s="670" t="s">
        <v>51</v>
      </c>
      <c r="B28" s="30"/>
      <c r="C28" s="516" t="n">
        <v>11477.5</v>
      </c>
      <c r="D28" s="682" t="n">
        <v>160</v>
      </c>
      <c r="E28" s="516" t="n">
        <v>14970.5</v>
      </c>
      <c r="F28" s="683" t="n">
        <v>160</v>
      </c>
      <c r="G28" s="30"/>
      <c r="H28" s="30"/>
    </row>
    <row r="29" customFormat="false" ht="18" hidden="false" customHeight="true" outlineLevel="0" collapsed="false">
      <c r="A29" s="670" t="s">
        <v>52</v>
      </c>
      <c r="B29" s="30"/>
      <c r="C29" s="516" t="n">
        <v>5489.5</v>
      </c>
      <c r="D29" s="682" t="n">
        <v>160.727206485108</v>
      </c>
      <c r="E29" s="516" t="n">
        <v>8983</v>
      </c>
      <c r="F29" s="683" t="n">
        <v>160.833574529667</v>
      </c>
      <c r="G29" s="30"/>
      <c r="H29" s="30"/>
    </row>
    <row r="30" customFormat="false" ht="18" hidden="false" customHeight="true" outlineLevel="0" collapsed="false">
      <c r="A30" s="670" t="s">
        <v>53</v>
      </c>
      <c r="B30" s="30"/>
      <c r="C30" s="516" t="n">
        <v>2497.5</v>
      </c>
      <c r="D30" s="682" t="n">
        <v>182.8</v>
      </c>
      <c r="E30" s="516" t="n">
        <v>2996.5</v>
      </c>
      <c r="F30" s="683" t="n">
        <v>191.992324378442</v>
      </c>
      <c r="G30" s="30"/>
      <c r="H30" s="30"/>
    </row>
    <row r="31" customFormat="false" ht="18" hidden="false" customHeight="true" outlineLevel="0" collapsed="false">
      <c r="A31" s="670" t="s">
        <v>56</v>
      </c>
      <c r="B31" s="30"/>
      <c r="C31" s="519" t="n">
        <v>2744.7</v>
      </c>
      <c r="D31" s="691" t="n">
        <v>232.545269064014</v>
      </c>
      <c r="E31" s="519" t="n">
        <v>7735.7</v>
      </c>
      <c r="F31" s="692" t="n">
        <v>244.710950528071</v>
      </c>
      <c r="G31" s="30"/>
      <c r="H31" s="30"/>
    </row>
    <row r="32" customFormat="false" ht="18" hidden="false" customHeight="true" outlineLevel="0" collapsed="false">
      <c r="A32" s="670" t="s">
        <v>57</v>
      </c>
      <c r="B32" s="30"/>
      <c r="C32" s="519" t="n">
        <v>154838.5</v>
      </c>
      <c r="D32" s="691" t="n">
        <v>201.056660326728</v>
      </c>
      <c r="E32" s="519" t="n">
        <v>360267</v>
      </c>
      <c r="F32" s="692" t="n">
        <v>225.657000779977</v>
      </c>
      <c r="G32" s="30"/>
      <c r="H32" s="30"/>
    </row>
    <row r="33" customFormat="false" ht="18" hidden="false" customHeight="true" outlineLevel="0" collapsed="false">
      <c r="A33" s="693" t="s">
        <v>83</v>
      </c>
      <c r="B33" s="30"/>
      <c r="C33" s="516"/>
      <c r="D33" s="682"/>
      <c r="E33" s="516"/>
      <c r="F33" s="683"/>
      <c r="G33" s="30"/>
      <c r="H33" s="30"/>
    </row>
    <row r="34" customFormat="false" ht="18" hidden="false" customHeight="true" outlineLevel="0" collapsed="false">
      <c r="A34" s="693" t="s">
        <v>970</v>
      </c>
      <c r="B34" s="30"/>
      <c r="C34" s="519" t="s">
        <v>59</v>
      </c>
      <c r="D34" s="691" t="s">
        <v>60</v>
      </c>
      <c r="E34" s="519" t="s">
        <v>59</v>
      </c>
      <c r="F34" s="692" t="s">
        <v>60</v>
      </c>
      <c r="G34" s="30"/>
      <c r="H34" s="30"/>
    </row>
    <row r="35" customFormat="false" ht="18" hidden="false" customHeight="true" outlineLevel="0" collapsed="false">
      <c r="A35" s="670" t="s">
        <v>972</v>
      </c>
      <c r="B35" s="30"/>
      <c r="C35" s="516" t="n">
        <v>0</v>
      </c>
      <c r="D35" s="682" t="n">
        <v>0</v>
      </c>
      <c r="E35" s="516" t="n">
        <v>1747.1</v>
      </c>
      <c r="F35" s="683" t="n">
        <v>195.858222196783</v>
      </c>
      <c r="G35" s="30"/>
      <c r="H35" s="30"/>
    </row>
    <row r="36" customFormat="false" ht="18" hidden="false" customHeight="true" outlineLevel="0" collapsed="false">
      <c r="A36" s="670" t="s">
        <v>973</v>
      </c>
      <c r="B36" s="30"/>
      <c r="C36" s="516" t="n">
        <v>0</v>
      </c>
      <c r="D36" s="682" t="n">
        <v>0</v>
      </c>
      <c r="E36" s="519" t="n">
        <v>5489</v>
      </c>
      <c r="F36" s="692" t="n">
        <v>163.454545454545</v>
      </c>
      <c r="G36" s="30"/>
      <c r="H36" s="30"/>
    </row>
    <row r="37" customFormat="false" ht="18" hidden="false" customHeight="true" outlineLevel="0" collapsed="false">
      <c r="A37" s="670" t="s">
        <v>57</v>
      </c>
      <c r="B37" s="30"/>
      <c r="C37" s="519" t="n">
        <v>0</v>
      </c>
      <c r="D37" s="691" t="n">
        <v>0</v>
      </c>
      <c r="E37" s="519" t="n">
        <v>7236.1</v>
      </c>
      <c r="F37" s="692" t="n">
        <v>171.278160887771</v>
      </c>
      <c r="G37" s="30"/>
      <c r="H37" s="30"/>
    </row>
    <row r="38" customFormat="false" ht="18" hidden="false" customHeight="true" outlineLevel="0" collapsed="false">
      <c r="A38" s="670" t="s">
        <v>62</v>
      </c>
      <c r="B38" s="30"/>
      <c r="C38" s="519" t="n">
        <v>154838.5</v>
      </c>
      <c r="D38" s="691" t="n">
        <v>201.056660326728</v>
      </c>
      <c r="E38" s="519" t="n">
        <v>367503.1</v>
      </c>
      <c r="F38" s="692" t="n">
        <v>224.586286755132</v>
      </c>
      <c r="G38" s="30"/>
      <c r="H38" s="30"/>
    </row>
    <row r="39" customFormat="false" ht="18" hidden="false" customHeight="true" outlineLevel="0" collapsed="false">
      <c r="A39" s="670"/>
      <c r="B39" s="30"/>
      <c r="C39" s="516"/>
      <c r="D39" s="682"/>
      <c r="E39" s="516"/>
      <c r="F39" s="683"/>
      <c r="G39" s="30"/>
      <c r="H39" s="30"/>
    </row>
    <row r="40" customFormat="false" ht="18" hidden="false" customHeight="true" outlineLevel="0" collapsed="false">
      <c r="A40" s="693" t="s">
        <v>58</v>
      </c>
      <c r="B40" s="30"/>
      <c r="C40" s="519" t="s">
        <v>59</v>
      </c>
      <c r="D40" s="691" t="s">
        <v>60</v>
      </c>
      <c r="E40" s="519" t="s">
        <v>59</v>
      </c>
      <c r="F40" s="692" t="s">
        <v>60</v>
      </c>
      <c r="G40" s="30"/>
      <c r="H40" s="30"/>
    </row>
    <row r="41" customFormat="false" ht="18" hidden="false" customHeight="true" outlineLevel="0" collapsed="false">
      <c r="A41" s="670" t="s">
        <v>42</v>
      </c>
      <c r="B41" s="30"/>
      <c r="C41" s="516" t="n">
        <v>0</v>
      </c>
      <c r="D41" s="682" t="n">
        <v>0</v>
      </c>
      <c r="E41" s="519" t="n">
        <v>5</v>
      </c>
      <c r="F41" s="692" t="n">
        <v>1500</v>
      </c>
      <c r="G41" s="30"/>
      <c r="H41" s="30"/>
    </row>
    <row r="42" customFormat="false" ht="18" hidden="false" customHeight="true" outlineLevel="0" collapsed="false">
      <c r="A42" s="670" t="s">
        <v>57</v>
      </c>
      <c r="B42" s="30"/>
      <c r="C42" s="519" t="n">
        <v>0</v>
      </c>
      <c r="D42" s="691" t="n">
        <v>0</v>
      </c>
      <c r="E42" s="519" t="n">
        <v>5</v>
      </c>
      <c r="F42" s="692" t="n">
        <v>1500</v>
      </c>
      <c r="G42" s="30"/>
      <c r="H42" s="30"/>
    </row>
    <row r="43" customFormat="false" ht="18" hidden="false" customHeight="true" outlineLevel="0" collapsed="false">
      <c r="A43" s="670" t="s">
        <v>62</v>
      </c>
      <c r="B43" s="30"/>
      <c r="C43" s="519" t="n">
        <v>154838.5</v>
      </c>
      <c r="D43" s="691" t="n">
        <v>201.056660326728</v>
      </c>
      <c r="E43" s="519" t="n">
        <v>367508.1</v>
      </c>
      <c r="F43" s="692" t="n">
        <v>224.603638940203</v>
      </c>
      <c r="G43" s="30"/>
      <c r="H43" s="30"/>
    </row>
    <row r="44" customFormat="false" ht="18" hidden="false" customHeight="true" outlineLevel="0" collapsed="false">
      <c r="A44" s="693" t="s">
        <v>63</v>
      </c>
      <c r="B44" s="30"/>
      <c r="C44" s="519" t="s">
        <v>59</v>
      </c>
      <c r="D44" s="691" t="s">
        <v>60</v>
      </c>
      <c r="E44" s="519" t="s">
        <v>59</v>
      </c>
      <c r="F44" s="692" t="s">
        <v>60</v>
      </c>
      <c r="G44" s="30"/>
      <c r="H44" s="30"/>
    </row>
    <row r="45" customFormat="false" ht="18" hidden="false" customHeight="true" outlineLevel="0" collapsed="false">
      <c r="A45" s="670" t="s">
        <v>64</v>
      </c>
      <c r="B45" s="30"/>
      <c r="C45" s="516" t="n">
        <v>0</v>
      </c>
      <c r="D45" s="682" t="n">
        <v>0</v>
      </c>
      <c r="E45" s="516" t="n">
        <v>1495.3</v>
      </c>
      <c r="F45" s="683" t="n">
        <v>120</v>
      </c>
      <c r="G45" s="30"/>
      <c r="H45" s="30"/>
    </row>
    <row r="46" customFormat="false" ht="18" hidden="false" customHeight="true" outlineLevel="0" collapsed="false">
      <c r="A46" s="670" t="s">
        <v>39</v>
      </c>
      <c r="B46" s="30"/>
      <c r="C46" s="516" t="n">
        <v>6986</v>
      </c>
      <c r="D46" s="682" t="n">
        <v>99.0714285714286</v>
      </c>
      <c r="E46" s="516" t="n">
        <v>17964</v>
      </c>
      <c r="F46" s="683" t="n">
        <v>104.388888888889</v>
      </c>
      <c r="G46" s="30"/>
      <c r="H46" s="30"/>
    </row>
    <row r="47" customFormat="false" ht="18" hidden="false" customHeight="true" outlineLevel="0" collapsed="false">
      <c r="A47" s="670" t="s">
        <v>65</v>
      </c>
      <c r="B47" s="30"/>
      <c r="C47" s="516" t="n">
        <v>0</v>
      </c>
      <c r="D47" s="682" t="n">
        <v>0</v>
      </c>
      <c r="E47" s="516" t="n">
        <v>497.9</v>
      </c>
      <c r="F47" s="683" t="n">
        <v>110</v>
      </c>
      <c r="G47" s="30"/>
      <c r="H47" s="30"/>
    </row>
    <row r="48" customFormat="false" ht="18" hidden="false" customHeight="true" outlineLevel="0" collapsed="false">
      <c r="A48" s="670" t="s">
        <v>50</v>
      </c>
      <c r="B48" s="30"/>
      <c r="C48" s="516" t="n">
        <v>5475.3</v>
      </c>
      <c r="D48" s="682" t="n">
        <v>124.817105912005</v>
      </c>
      <c r="E48" s="516" t="n">
        <v>9453.4</v>
      </c>
      <c r="F48" s="683" t="n">
        <v>122.584297712992</v>
      </c>
      <c r="G48" s="30"/>
      <c r="H48" s="30"/>
    </row>
    <row r="49" customFormat="false" ht="18" hidden="false" customHeight="true" outlineLevel="0" collapsed="false">
      <c r="A49" s="670" t="s">
        <v>55</v>
      </c>
      <c r="B49" s="30"/>
      <c r="C49" s="519" t="n">
        <v>0</v>
      </c>
      <c r="D49" s="691" t="n">
        <v>0</v>
      </c>
      <c r="E49" s="519" t="n">
        <v>7462.5</v>
      </c>
      <c r="F49" s="692" t="n">
        <v>111.333333333333</v>
      </c>
      <c r="G49" s="30"/>
      <c r="H49" s="30"/>
    </row>
    <row r="50" customFormat="false" ht="18" hidden="false" customHeight="true" outlineLevel="0" collapsed="false">
      <c r="A50" s="670" t="s">
        <v>57</v>
      </c>
      <c r="B50" s="30"/>
      <c r="C50" s="519" t="n">
        <v>12461.3</v>
      </c>
      <c r="D50" s="691" t="n">
        <v>110.383675860464</v>
      </c>
      <c r="E50" s="519" t="n">
        <v>36873.1</v>
      </c>
      <c r="F50" s="692" t="n">
        <v>111.168043912771</v>
      </c>
      <c r="G50" s="29"/>
      <c r="H50" s="30"/>
    </row>
    <row r="51" customFormat="false" ht="18" hidden="false" customHeight="true" outlineLevel="0" collapsed="false">
      <c r="A51" s="670" t="s">
        <v>66</v>
      </c>
      <c r="B51" s="30"/>
      <c r="C51" s="519" t="n">
        <v>167299.8</v>
      </c>
      <c r="D51" s="691" t="n">
        <v>194.302896955047</v>
      </c>
      <c r="E51" s="519" t="n">
        <v>404381.2</v>
      </c>
      <c r="F51" s="692" t="n">
        <v>214.260126336239</v>
      </c>
      <c r="G51" s="689"/>
      <c r="H51" s="689"/>
    </row>
    <row r="52" customFormat="false" ht="18" hidden="false" customHeight="true" outlineLevel="0" collapsed="false">
      <c r="A52" s="670"/>
      <c r="B52" s="30"/>
      <c r="C52" s="519"/>
      <c r="D52" s="691"/>
      <c r="E52" s="519"/>
      <c r="F52" s="692"/>
      <c r="G52" s="689"/>
      <c r="H52" s="689"/>
    </row>
    <row r="53" customFormat="false" ht="18" hidden="false" customHeight="true" outlineLevel="0" collapsed="false">
      <c r="A53" s="670"/>
      <c r="B53" s="30"/>
      <c r="C53" s="513" t="s">
        <v>984</v>
      </c>
      <c r="D53" s="684"/>
      <c r="E53" s="513"/>
      <c r="F53" s="690" t="s">
        <v>985</v>
      </c>
      <c r="G53" s="689"/>
      <c r="H53" s="689"/>
    </row>
    <row r="54" customFormat="false" ht="18" hidden="false" customHeight="true" outlineLevel="0" collapsed="false">
      <c r="A54" s="29" t="s">
        <v>67</v>
      </c>
      <c r="B54" s="516" t="s">
        <v>68</v>
      </c>
      <c r="C54" s="694" t="s">
        <v>10</v>
      </c>
      <c r="D54" s="551" t="s">
        <v>69</v>
      </c>
      <c r="E54" s="516" t="s">
        <v>68</v>
      </c>
      <c r="F54" s="520" t="s">
        <v>10</v>
      </c>
      <c r="G54" s="39" t="s">
        <v>69</v>
      </c>
      <c r="H54" s="516" t="s">
        <v>70</v>
      </c>
      <c r="I54" s="452"/>
      <c r="J54" s="452"/>
      <c r="K54" s="54"/>
      <c r="L54" s="453"/>
      <c r="M54" s="454"/>
    </row>
    <row r="55" customFormat="false" ht="18" hidden="false" customHeight="true" outlineLevel="0" collapsed="false">
      <c r="A55" s="29" t="s">
        <v>71</v>
      </c>
      <c r="B55" s="151" t="n">
        <v>0</v>
      </c>
      <c r="C55" s="220" t="n">
        <v>0</v>
      </c>
      <c r="D55" s="672" t="n">
        <v>0</v>
      </c>
      <c r="E55" s="695" t="n">
        <v>0</v>
      </c>
      <c r="F55" s="220" t="n">
        <v>0</v>
      </c>
      <c r="G55" s="672" t="n">
        <v>0</v>
      </c>
      <c r="H55" s="48" t="n">
        <v>0</v>
      </c>
      <c r="I55" s="50"/>
      <c r="J55" s="49"/>
      <c r="K55" s="50"/>
      <c r="L55" s="51"/>
      <c r="M55" s="52"/>
    </row>
    <row r="56" customFormat="false" ht="18" hidden="false" customHeight="true" outlineLevel="0" collapsed="false">
      <c r="A56" s="29" t="s">
        <v>72</v>
      </c>
      <c r="B56" s="481" t="n">
        <v>3352</v>
      </c>
      <c r="C56" s="153" t="n">
        <v>167299.8</v>
      </c>
      <c r="D56" s="160" t="n">
        <v>194.302896955047</v>
      </c>
      <c r="E56" s="481" t="n">
        <v>8103</v>
      </c>
      <c r="F56" s="153" t="n">
        <v>404381.2</v>
      </c>
      <c r="G56" s="160" t="n">
        <v>214.260126336239</v>
      </c>
      <c r="H56" s="552" t="n">
        <v>1</v>
      </c>
      <c r="I56" s="681"/>
      <c r="J56" s="54"/>
      <c r="K56" s="55"/>
      <c r="L56" s="51"/>
      <c r="M56" s="52"/>
    </row>
    <row r="57" customFormat="false" ht="18" hidden="false" customHeight="true" outlineLevel="0" collapsed="false">
      <c r="A57" s="29" t="s">
        <v>73</v>
      </c>
      <c r="B57" s="481" t="n">
        <v>3352</v>
      </c>
      <c r="C57" s="153" t="n">
        <v>167299.8</v>
      </c>
      <c r="D57" s="160" t="n">
        <v>194.302896955047</v>
      </c>
      <c r="E57" s="158" t="n">
        <v>8103</v>
      </c>
      <c r="F57" s="455" t="n">
        <v>404381.2</v>
      </c>
      <c r="G57" s="160" t="n">
        <v>214.260126336239</v>
      </c>
      <c r="H57" s="552" t="n">
        <v>1</v>
      </c>
      <c r="I57" s="681"/>
      <c r="J57" s="54"/>
      <c r="K57" s="55"/>
      <c r="L57" s="51"/>
      <c r="M57" s="52"/>
    </row>
    <row r="58" customFormat="false" ht="18" hidden="false" customHeight="true" outlineLevel="0" collapsed="false">
      <c r="A58" s="29"/>
      <c r="B58" s="515"/>
      <c r="C58" s="36"/>
      <c r="D58" s="451"/>
      <c r="E58" s="515"/>
      <c r="F58" s="35"/>
      <c r="G58" s="39"/>
      <c r="H58" s="40"/>
      <c r="I58" s="681"/>
      <c r="J58" s="54"/>
      <c r="K58" s="55"/>
      <c r="L58" s="51"/>
      <c r="M58" s="52"/>
    </row>
    <row r="59" customFormat="false" ht="18" hidden="false" customHeight="true" outlineLevel="0" collapsed="false">
      <c r="A59" s="535"/>
      <c r="B59" s="556"/>
      <c r="C59" s="557"/>
      <c r="D59" s="558"/>
      <c r="E59" s="557"/>
      <c r="F59" s="559"/>
      <c r="G59" s="556"/>
      <c r="H59" s="560"/>
    </row>
    <row r="60" customFormat="false" ht="18" hidden="false" customHeight="true" outlineLevel="0" collapsed="false">
      <c r="A60" s="535"/>
      <c r="B60" s="556"/>
      <c r="C60" s="557"/>
      <c r="D60" s="558"/>
      <c r="E60" s="557"/>
      <c r="F60" s="559"/>
      <c r="G60" s="556"/>
      <c r="H60" s="560"/>
    </row>
    <row r="61" customFormat="false" ht="18" hidden="false" customHeight="true" outlineLevel="0" collapsed="false">
      <c r="A61" s="535"/>
      <c r="B61" s="556"/>
      <c r="C61" s="557"/>
      <c r="D61" s="558"/>
      <c r="E61" s="557"/>
      <c r="F61" s="559"/>
      <c r="G61" s="556"/>
      <c r="H61" s="560"/>
    </row>
    <row r="62" customFormat="false" ht="18" hidden="false" customHeight="true" outlineLevel="0" collapsed="false">
      <c r="A62" s="535"/>
      <c r="B62" s="556"/>
      <c r="C62" s="557"/>
      <c r="D62" s="558"/>
      <c r="E62" s="557"/>
      <c r="F62" s="559"/>
      <c r="G62" s="556"/>
      <c r="H62" s="560"/>
    </row>
    <row r="63" customFormat="false" ht="18" hidden="false" customHeight="true" outlineLevel="0" collapsed="false">
      <c r="A63" s="535"/>
      <c r="B63" s="556"/>
      <c r="C63" s="557"/>
      <c r="D63" s="558"/>
      <c r="E63" s="557"/>
      <c r="F63" s="559"/>
      <c r="G63" s="556"/>
      <c r="H63" s="560"/>
    </row>
    <row r="64" customFormat="false" ht="18" hidden="false" customHeight="true" outlineLevel="0" collapsed="false">
      <c r="A64" s="535"/>
      <c r="B64" s="556"/>
      <c r="C64" s="557"/>
      <c r="D64" s="558"/>
      <c r="E64" s="557"/>
      <c r="F64" s="559"/>
      <c r="G64" s="556"/>
      <c r="H64" s="560"/>
    </row>
    <row r="65" customFormat="false" ht="18" hidden="false" customHeight="true" outlineLevel="0" collapsed="false">
      <c r="A65" s="535"/>
      <c r="B65" s="556"/>
      <c r="C65" s="557"/>
      <c r="D65" s="558"/>
      <c r="E65" s="557"/>
      <c r="F65" s="559"/>
      <c r="G65" s="556"/>
      <c r="H65" s="560"/>
    </row>
    <row r="66" customFormat="false" ht="18" hidden="false" customHeight="true" outlineLevel="0" collapsed="false">
      <c r="A66" s="535"/>
      <c r="B66" s="556"/>
      <c r="C66" s="557"/>
      <c r="D66" s="558"/>
      <c r="E66" s="557"/>
      <c r="F66" s="559"/>
      <c r="G66" s="556"/>
      <c r="H66" s="560"/>
    </row>
    <row r="67" customFormat="false" ht="18" hidden="false" customHeight="true" outlineLevel="0" collapsed="false">
      <c r="A67" s="535"/>
      <c r="B67" s="556"/>
      <c r="C67" s="557"/>
      <c r="D67" s="558"/>
      <c r="E67" s="557"/>
      <c r="F67" s="559"/>
      <c r="G67" s="556"/>
      <c r="H67" s="560"/>
    </row>
    <row r="68" customFormat="false" ht="18" hidden="false" customHeight="true" outlineLevel="0" collapsed="false">
      <c r="A68" s="535"/>
      <c r="B68" s="556"/>
      <c r="C68" s="557"/>
      <c r="D68" s="558"/>
      <c r="E68" s="557"/>
      <c r="F68" s="559"/>
      <c r="G68" s="556"/>
      <c r="H68" s="560"/>
    </row>
    <row r="69" customFormat="false" ht="18" hidden="false" customHeight="true" outlineLevel="0" collapsed="false">
      <c r="A69" s="535"/>
      <c r="B69" s="556"/>
      <c r="C69" s="557"/>
      <c r="D69" s="558"/>
      <c r="E69" s="557"/>
      <c r="F69" s="559"/>
      <c r="G69" s="556"/>
      <c r="H69" s="560"/>
    </row>
    <row r="70" customFormat="false" ht="18" hidden="false" customHeight="true" outlineLevel="0" collapsed="false">
      <c r="A70" s="535"/>
      <c r="B70" s="556"/>
      <c r="C70" s="557"/>
      <c r="D70" s="558"/>
      <c r="E70" s="557"/>
      <c r="F70" s="559"/>
      <c r="G70" s="556"/>
      <c r="H70" s="560"/>
    </row>
    <row r="71" customFormat="false" ht="18" hidden="false" customHeight="true" outlineLevel="0" collapsed="false">
      <c r="A71" s="535"/>
      <c r="B71" s="556"/>
      <c r="C71" s="557"/>
      <c r="D71" s="558"/>
      <c r="E71" s="557"/>
      <c r="F71" s="559"/>
      <c r="G71" s="556"/>
      <c r="H71" s="560"/>
    </row>
    <row r="72" customFormat="false" ht="18" hidden="false" customHeight="true" outlineLevel="0" collapsed="false">
      <c r="A72" s="535"/>
      <c r="B72" s="556"/>
      <c r="C72" s="557"/>
      <c r="D72" s="558"/>
      <c r="E72" s="557"/>
      <c r="F72" s="559"/>
      <c r="G72" s="556"/>
      <c r="H72" s="560"/>
    </row>
    <row r="73" customFormat="false" ht="18" hidden="false" customHeight="true" outlineLevel="0" collapsed="false">
      <c r="A73" s="535"/>
      <c r="B73" s="556"/>
      <c r="C73" s="557"/>
      <c r="D73" s="558"/>
      <c r="E73" s="557"/>
      <c r="F73" s="559"/>
      <c r="G73" s="556"/>
      <c r="H73" s="560"/>
    </row>
    <row r="74" customFormat="false" ht="18" hidden="false" customHeight="true" outlineLevel="0" collapsed="false">
      <c r="A74" s="535"/>
      <c r="B74" s="556"/>
      <c r="C74" s="557"/>
      <c r="D74" s="558"/>
      <c r="E74" s="557"/>
      <c r="F74" s="559"/>
      <c r="G74" s="556"/>
      <c r="H74" s="560"/>
    </row>
    <row r="75" customFormat="false" ht="18" hidden="false" customHeight="true" outlineLevel="0" collapsed="false">
      <c r="A75" s="535"/>
      <c r="B75" s="556"/>
      <c r="C75" s="557"/>
      <c r="D75" s="558"/>
      <c r="E75" s="557"/>
      <c r="F75" s="559"/>
      <c r="G75" s="556"/>
      <c r="H75" s="560"/>
    </row>
    <row r="76" customFormat="false" ht="18" hidden="false" customHeight="true" outlineLevel="0" collapsed="false">
      <c r="A76" s="535"/>
      <c r="B76" s="556"/>
      <c r="C76" s="557"/>
      <c r="D76" s="558"/>
      <c r="E76" s="557"/>
      <c r="F76" s="559"/>
      <c r="G76" s="556"/>
      <c r="H76" s="560"/>
    </row>
    <row r="77" customFormat="false" ht="18" hidden="false" customHeight="true" outlineLevel="0" collapsed="false">
      <c r="A77" s="535"/>
      <c r="B77" s="556"/>
      <c r="C77" s="557"/>
      <c r="D77" s="558"/>
      <c r="E77" s="557"/>
      <c r="F77" s="559"/>
      <c r="G77" s="556"/>
      <c r="H77" s="560"/>
    </row>
    <row r="78" customFormat="false" ht="18" hidden="false" customHeight="true" outlineLevel="0" collapsed="false">
      <c r="A78" s="535"/>
      <c r="B78" s="556"/>
      <c r="C78" s="557"/>
      <c r="D78" s="558"/>
      <c r="E78" s="557"/>
      <c r="F78" s="559"/>
      <c r="G78" s="556"/>
      <c r="H78" s="560"/>
    </row>
    <row r="79" customFormat="false" ht="18" hidden="false" customHeight="true" outlineLevel="0" collapsed="false">
      <c r="A79" s="535"/>
      <c r="B79" s="556"/>
      <c r="C79" s="557"/>
      <c r="D79" s="558"/>
      <c r="E79" s="557"/>
      <c r="F79" s="559"/>
      <c r="G79" s="556"/>
      <c r="H79" s="560"/>
    </row>
    <row r="80" customFormat="false" ht="18" hidden="false" customHeight="true" outlineLevel="0" collapsed="false">
      <c r="A80" s="535"/>
      <c r="B80" s="556"/>
      <c r="C80" s="557"/>
      <c r="D80" s="558"/>
      <c r="E80" s="557"/>
      <c r="F80" s="559"/>
      <c r="G80" s="556"/>
      <c r="H80" s="560"/>
    </row>
    <row r="81" customFormat="false" ht="18" hidden="false" customHeight="true" outlineLevel="0" collapsed="false">
      <c r="A81" s="535"/>
      <c r="B81" s="556"/>
      <c r="C81" s="557"/>
      <c r="D81" s="558"/>
      <c r="E81" s="557"/>
      <c r="F81" s="559"/>
      <c r="G81" s="556"/>
      <c r="H81" s="560"/>
    </row>
    <row r="82" customFormat="false" ht="18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8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8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37"/>
      <c r="D93" s="561"/>
      <c r="E93" s="537"/>
      <c r="F93" s="562"/>
      <c r="G93" s="556"/>
      <c r="H93" s="560"/>
    </row>
    <row r="94" customFormat="false" ht="11.4" hidden="false" customHeight="true" outlineLevel="0" collapsed="false">
      <c r="A94" s="563"/>
      <c r="B94" s="564"/>
      <c r="C94" s="565"/>
      <c r="D94" s="566"/>
      <c r="E94" s="565"/>
      <c r="F94" s="567"/>
      <c r="G94" s="556"/>
      <c r="H94" s="560"/>
    </row>
    <row r="95" customFormat="false" ht="11.4" hidden="false" customHeight="true" outlineLevel="0" collapsed="false">
      <c r="A95" s="568"/>
      <c r="B95" s="564"/>
      <c r="C95" s="565"/>
      <c r="D95" s="566"/>
      <c r="E95" s="565"/>
      <c r="F95" s="567"/>
      <c r="G95" s="556"/>
      <c r="H95" s="560"/>
    </row>
    <row r="96" customFormat="false" ht="11.4" hidden="false" customHeight="true" outlineLevel="0" collapsed="false">
      <c r="A96" s="568"/>
      <c r="B96" s="564"/>
      <c r="C96" s="565"/>
      <c r="D96" s="566"/>
      <c r="E96" s="565"/>
      <c r="F96" s="569"/>
      <c r="G96" s="556"/>
      <c r="H96" s="560"/>
    </row>
    <row r="97" customFormat="false" ht="11.4" hidden="false" customHeight="true" outlineLevel="0" collapsed="false">
      <c r="A97" s="563"/>
      <c r="B97" s="564"/>
      <c r="C97" s="570"/>
      <c r="D97" s="571"/>
      <c r="E97" s="572"/>
      <c r="F97" s="573"/>
      <c r="G97" s="556"/>
      <c r="H97" s="560"/>
    </row>
    <row r="98" customFormat="false" ht="11.4" hidden="false" customHeight="true" outlineLevel="0" collapsed="false">
      <c r="A98" s="563"/>
      <c r="B98" s="564"/>
      <c r="C98" s="574"/>
      <c r="D98" s="575"/>
      <c r="E98" s="574"/>
      <c r="F98" s="576"/>
      <c r="G98" s="556"/>
      <c r="H98" s="560"/>
    </row>
    <row r="99" customFormat="false" ht="11.4" hidden="false" customHeight="true" outlineLevel="0" collapsed="false">
      <c r="A99" s="563"/>
      <c r="B99" s="564"/>
      <c r="C99" s="574"/>
      <c r="D99" s="575"/>
      <c r="E99" s="565"/>
      <c r="F99" s="577"/>
      <c r="G99" s="556"/>
      <c r="H99" s="560"/>
    </row>
    <row r="100" customFormat="false" ht="11.4" hidden="false" customHeight="true" outlineLevel="0" collapsed="false">
      <c r="A100" s="563"/>
      <c r="B100" s="564"/>
      <c r="C100" s="565"/>
      <c r="D100" s="566"/>
      <c r="E100" s="565"/>
      <c r="F100" s="577"/>
      <c r="G100" s="556"/>
      <c r="H100" s="560"/>
    </row>
    <row r="101" customFormat="false" ht="11.4" hidden="false" customHeight="true" outlineLevel="0" collapsed="false">
      <c r="A101" s="563"/>
      <c r="B101" s="564"/>
      <c r="C101" s="565"/>
      <c r="D101" s="566"/>
      <c r="E101" s="565"/>
      <c r="F101" s="577"/>
      <c r="G101" s="556"/>
      <c r="H101" s="560"/>
    </row>
    <row r="102" customFormat="false" ht="11.4" hidden="false" customHeight="true" outlineLevel="0" collapsed="false">
      <c r="A102" s="568"/>
      <c r="B102" s="564"/>
      <c r="C102" s="565"/>
      <c r="D102" s="566"/>
      <c r="E102" s="565"/>
      <c r="F102" s="569"/>
      <c r="G102" s="556"/>
      <c r="H102" s="560"/>
    </row>
    <row r="103" customFormat="false" ht="11.4" hidden="false" customHeight="true" outlineLevel="0" collapsed="false">
      <c r="A103" s="563"/>
      <c r="B103" s="564"/>
      <c r="C103" s="574"/>
      <c r="D103" s="575"/>
      <c r="E103" s="574"/>
      <c r="F103" s="578"/>
      <c r="G103" s="556"/>
      <c r="H103" s="560"/>
    </row>
    <row r="104" customFormat="false" ht="11.4" hidden="false" customHeight="true" outlineLevel="0" collapsed="false">
      <c r="A104" s="563"/>
      <c r="B104" s="564"/>
      <c r="C104" s="565"/>
      <c r="D104" s="566"/>
      <c r="E104" s="565"/>
      <c r="F104" s="569"/>
      <c r="G104" s="556"/>
      <c r="H104" s="560"/>
    </row>
    <row r="105" customFormat="false" ht="11.4" hidden="false" customHeight="true" outlineLevel="0" collapsed="false">
      <c r="A105" s="563"/>
      <c r="B105" s="564"/>
      <c r="C105" s="565"/>
      <c r="D105" s="566"/>
      <c r="E105" s="565"/>
      <c r="F105" s="569"/>
      <c r="G105" s="556"/>
      <c r="H105" s="560"/>
    </row>
    <row r="106" customFormat="false" ht="11.4" hidden="false" customHeight="true" outlineLevel="0" collapsed="false">
      <c r="A106" s="563"/>
      <c r="B106" s="564"/>
      <c r="C106" s="565"/>
      <c r="D106" s="566"/>
      <c r="E106" s="565"/>
      <c r="F106" s="569"/>
      <c r="G106" s="556"/>
      <c r="H106" s="560"/>
    </row>
    <row r="107" customFormat="false" ht="11.4" hidden="false" customHeight="true" outlineLevel="0" collapsed="false">
      <c r="A107" s="568"/>
      <c r="B107" s="564"/>
      <c r="C107" s="565"/>
      <c r="D107" s="566"/>
      <c r="E107" s="565"/>
      <c r="F107" s="567"/>
      <c r="G107" s="556"/>
      <c r="H107" s="560"/>
    </row>
    <row r="108" customFormat="false" ht="11.4" hidden="false" customHeight="true" outlineLevel="0" collapsed="false">
      <c r="A108" s="563"/>
      <c r="B108" s="564"/>
      <c r="C108" s="570"/>
      <c r="D108" s="571"/>
      <c r="E108" s="557"/>
      <c r="F108" s="573"/>
      <c r="G108" s="556"/>
      <c r="H108" s="560"/>
    </row>
    <row r="109" customFormat="false" ht="11.4" hidden="false" customHeight="true" outlineLevel="0" collapsed="false">
      <c r="A109" s="563"/>
      <c r="B109" s="564"/>
      <c r="C109" s="574"/>
      <c r="D109" s="575"/>
      <c r="E109" s="565"/>
      <c r="F109" s="569"/>
      <c r="G109" s="556"/>
      <c r="H109" s="560"/>
    </row>
    <row r="110" customFormat="false" ht="11.4" hidden="false" customHeight="true" outlineLevel="0" collapsed="false">
      <c r="A110" s="563"/>
      <c r="B110" s="564"/>
      <c r="C110" s="565"/>
      <c r="D110" s="566"/>
      <c r="E110" s="565"/>
      <c r="F110" s="569"/>
      <c r="G110" s="556"/>
      <c r="H110" s="560"/>
    </row>
    <row r="111" customFormat="false" ht="11.4" hidden="false" customHeight="true" outlineLevel="0" collapsed="false">
      <c r="A111" s="563"/>
      <c r="B111" s="564"/>
      <c r="C111" s="565"/>
      <c r="D111" s="566"/>
      <c r="E111" s="565"/>
      <c r="F111" s="569"/>
      <c r="G111" s="556"/>
      <c r="H111" s="560"/>
    </row>
    <row r="112" customFormat="false" ht="11.4" hidden="false" customHeight="true" outlineLevel="0" collapsed="false">
      <c r="A112" s="563"/>
      <c r="B112" s="564"/>
      <c r="C112" s="565"/>
      <c r="D112" s="566"/>
      <c r="E112" s="579"/>
      <c r="F112" s="567"/>
      <c r="G112" s="565"/>
      <c r="H112" s="560"/>
    </row>
    <row r="113" customFormat="false" ht="11.4" hidden="false" customHeight="true" outlineLevel="0" collapsed="false">
      <c r="A113" s="580"/>
      <c r="B113" s="581"/>
      <c r="C113" s="582"/>
      <c r="D113" s="583"/>
      <c r="E113" s="582"/>
      <c r="F113" s="584"/>
      <c r="G113" s="585"/>
      <c r="H113" s="586"/>
      <c r="I113" s="587"/>
    </row>
    <row r="114" customFormat="false" ht="11.4" hidden="false" customHeight="true" outlineLevel="0" collapsed="false">
      <c r="A114" s="563"/>
      <c r="B114" s="588"/>
      <c r="C114" s="574"/>
      <c r="D114" s="575"/>
      <c r="E114" s="588"/>
      <c r="F114" s="574"/>
      <c r="G114" s="575"/>
      <c r="H114" s="575"/>
      <c r="I114" s="587"/>
    </row>
    <row r="115" customFormat="false" ht="11.4" hidden="false" customHeight="true" outlineLevel="0" collapsed="false">
      <c r="A115" s="563"/>
      <c r="B115" s="589"/>
      <c r="C115" s="565"/>
      <c r="D115" s="566"/>
      <c r="E115" s="589"/>
      <c r="F115" s="590"/>
      <c r="G115" s="591"/>
      <c r="H115" s="592"/>
      <c r="I115" s="587"/>
    </row>
    <row r="116" customFormat="false" ht="11.4" hidden="false" customHeight="true" outlineLevel="0" collapsed="false">
      <c r="A116" s="563"/>
      <c r="B116" s="589"/>
      <c r="C116" s="565"/>
      <c r="D116" s="566"/>
      <c r="E116" s="589"/>
      <c r="F116" s="590"/>
      <c r="G116" s="591"/>
      <c r="H116" s="592"/>
    </row>
    <row r="117" customFormat="false" ht="11.4" hidden="false" customHeight="true" outlineLevel="0" collapsed="false">
      <c r="A117" s="563"/>
      <c r="B117" s="589"/>
      <c r="C117" s="565"/>
      <c r="D117" s="566"/>
      <c r="E117" s="589"/>
      <c r="F117" s="593"/>
      <c r="G117" s="567"/>
      <c r="H117" s="592"/>
    </row>
    <row r="118" customFormat="false" ht="11.4" hidden="false" customHeight="true" outlineLevel="0" collapsed="false">
      <c r="A118" s="594"/>
      <c r="B118" s="595"/>
      <c r="C118" s="596"/>
      <c r="D118" s="597"/>
      <c r="E118" s="598"/>
      <c r="F118" s="599"/>
      <c r="G118" s="600"/>
      <c r="H118" s="595"/>
    </row>
    <row r="119" customFormat="false" ht="11.4" hidden="false" customHeight="true" outlineLevel="0" collapsed="false">
      <c r="A119" s="594"/>
      <c r="B119" s="595"/>
      <c r="C119" s="596"/>
      <c r="D119" s="597"/>
      <c r="E119" s="598"/>
      <c r="F119" s="599"/>
      <c r="G119" s="600"/>
      <c r="H119" s="595"/>
    </row>
    <row r="120" customFormat="false" ht="11.4" hidden="false" customHeight="true" outlineLevel="0" collapsed="false">
      <c r="A120" s="594"/>
      <c r="B120" s="595"/>
      <c r="C120" s="596"/>
      <c r="D120" s="597"/>
      <c r="E120" s="598"/>
      <c r="F120" s="599"/>
      <c r="G120" s="600"/>
      <c r="H120" s="595"/>
    </row>
    <row r="121" customFormat="false" ht="11.4" hidden="false" customHeight="true" outlineLevel="0" collapsed="false">
      <c r="A121" s="594"/>
      <c r="B121" s="595"/>
      <c r="C121" s="596"/>
      <c r="D121" s="597"/>
      <c r="E121" s="598"/>
      <c r="F121" s="599"/>
      <c r="G121" s="600"/>
      <c r="H121" s="595"/>
    </row>
    <row r="122" customFormat="false" ht="11.4" hidden="false" customHeight="true" outlineLevel="0" collapsed="false">
      <c r="A122" s="594"/>
      <c r="B122" s="595"/>
      <c r="C122" s="596"/>
      <c r="D122" s="597"/>
      <c r="E122" s="598"/>
      <c r="F122" s="599"/>
      <c r="G122" s="600"/>
      <c r="H122" s="595"/>
    </row>
    <row r="123" customFormat="false" ht="11.4" hidden="false" customHeight="true" outlineLevel="0" collapsed="false">
      <c r="A123" s="594"/>
      <c r="B123" s="595"/>
      <c r="C123" s="596"/>
      <c r="D123" s="597"/>
      <c r="E123" s="598"/>
      <c r="F123" s="599"/>
      <c r="G123" s="600"/>
      <c r="H123" s="595"/>
    </row>
    <row r="124" customFormat="false" ht="11.4" hidden="false" customHeight="true" outlineLevel="0" collapsed="false">
      <c r="A124" s="594"/>
      <c r="B124" s="595"/>
      <c r="C124" s="596"/>
      <c r="D124" s="597"/>
      <c r="E124" s="598"/>
      <c r="F124" s="599"/>
      <c r="G124" s="600"/>
      <c r="H124" s="595"/>
    </row>
    <row r="125" customFormat="false" ht="11.4" hidden="false" customHeight="true" outlineLevel="0" collapsed="false">
      <c r="A125" s="594"/>
      <c r="B125" s="595"/>
      <c r="C125" s="596"/>
      <c r="D125" s="597"/>
      <c r="E125" s="598"/>
      <c r="F125" s="599"/>
      <c r="G125" s="600"/>
      <c r="H125" s="595"/>
    </row>
    <row r="126" customFormat="false" ht="11.4" hidden="false" customHeight="true" outlineLevel="0" collapsed="false">
      <c r="A126" s="594"/>
      <c r="B126" s="595"/>
      <c r="C126" s="596"/>
      <c r="D126" s="597"/>
      <c r="E126" s="598"/>
      <c r="F126" s="599"/>
      <c r="G126" s="600"/>
      <c r="H126" s="595"/>
    </row>
    <row r="127" customFormat="false" ht="11.4" hidden="false" customHeight="true" outlineLevel="0" collapsed="false">
      <c r="A127" s="594"/>
      <c r="B127" s="595"/>
      <c r="C127" s="596"/>
      <c r="D127" s="597"/>
      <c r="E127" s="598"/>
      <c r="F127" s="599"/>
      <c r="G127" s="600"/>
      <c r="H127" s="595"/>
    </row>
    <row r="128" customFormat="false" ht="11.4" hidden="false" customHeight="true" outlineLevel="0" collapsed="false">
      <c r="A128" s="594"/>
      <c r="B128" s="595"/>
      <c r="C128" s="596"/>
      <c r="D128" s="597"/>
      <c r="E128" s="598"/>
      <c r="F128" s="599"/>
      <c r="G128" s="600"/>
      <c r="H128" s="595"/>
    </row>
    <row r="129" customFormat="false" ht="11.4" hidden="false" customHeight="true" outlineLevel="0" collapsed="false">
      <c r="A129" s="594"/>
      <c r="B129" s="595"/>
      <c r="C129" s="596"/>
      <c r="D129" s="597"/>
      <c r="E129" s="598"/>
      <c r="F129" s="599"/>
      <c r="G129" s="600"/>
      <c r="H129" s="595"/>
    </row>
    <row r="130" customFormat="false" ht="11.4" hidden="false" customHeight="true" outlineLevel="0" collapsed="false">
      <c r="A130" s="594"/>
      <c r="B130" s="595"/>
      <c r="C130" s="596"/>
      <c r="D130" s="597"/>
      <c r="E130" s="598"/>
      <c r="F130" s="599"/>
      <c r="G130" s="600"/>
      <c r="H130" s="595"/>
    </row>
    <row r="131" customFormat="false" ht="11.4" hidden="false" customHeight="true" outlineLevel="0" collapsed="false">
      <c r="A131" s="594"/>
      <c r="B131" s="595"/>
      <c r="C131" s="596"/>
      <c r="D131" s="597"/>
      <c r="E131" s="598"/>
      <c r="F131" s="599"/>
      <c r="G131" s="600"/>
      <c r="H131" s="595"/>
    </row>
    <row r="132" customFormat="false" ht="11.4" hidden="false" customHeight="true" outlineLevel="0" collapsed="false">
      <c r="A132" s="594"/>
      <c r="B132" s="595"/>
      <c r="C132" s="596"/>
      <c r="D132" s="597"/>
      <c r="E132" s="598"/>
      <c r="F132" s="599"/>
      <c r="G132" s="600"/>
      <c r="H132" s="595"/>
    </row>
    <row r="133" customFormat="false" ht="11.4" hidden="false" customHeight="true" outlineLevel="0" collapsed="false">
      <c r="A133" s="594"/>
      <c r="B133" s="595"/>
      <c r="C133" s="596"/>
      <c r="D133" s="597"/>
      <c r="E133" s="598"/>
      <c r="F133" s="599"/>
      <c r="G133" s="600"/>
      <c r="H133" s="595"/>
    </row>
    <row r="134" customFormat="false" ht="11.4" hidden="false" customHeight="true" outlineLevel="0" collapsed="false">
      <c r="A134" s="594"/>
      <c r="B134" s="595"/>
      <c r="C134" s="596"/>
      <c r="D134" s="597"/>
      <c r="E134" s="598"/>
      <c r="F134" s="599"/>
      <c r="G134" s="600"/>
      <c r="H134" s="595"/>
    </row>
    <row r="135" customFormat="false" ht="11.4" hidden="false" customHeight="true" outlineLevel="0" collapsed="false">
      <c r="A135" s="594"/>
      <c r="B135" s="595"/>
      <c r="C135" s="596"/>
      <c r="D135" s="597"/>
      <c r="E135" s="598"/>
      <c r="F135" s="599"/>
      <c r="G135" s="600"/>
      <c r="H135" s="595"/>
    </row>
    <row r="136" customFormat="false" ht="11.4" hidden="false" customHeight="true" outlineLevel="0" collapsed="false">
      <c r="A136" s="594"/>
      <c r="B136" s="595"/>
      <c r="C136" s="596"/>
      <c r="D136" s="597"/>
      <c r="E136" s="598"/>
      <c r="F136" s="599"/>
      <c r="G136" s="600"/>
      <c r="H136" s="595"/>
    </row>
    <row r="137" customFormat="false" ht="11.4" hidden="false" customHeight="true" outlineLevel="0" collapsed="false">
      <c r="A137" s="594"/>
      <c r="B137" s="595"/>
      <c r="C137" s="596"/>
      <c r="D137" s="597"/>
      <c r="E137" s="598"/>
      <c r="F137" s="599"/>
      <c r="G137" s="600"/>
      <c r="H137" s="595"/>
    </row>
    <row r="138" customFormat="false" ht="11.4" hidden="false" customHeight="true" outlineLevel="0" collapsed="false">
      <c r="A138" s="594"/>
      <c r="B138" s="595"/>
      <c r="C138" s="596"/>
      <c r="D138" s="597"/>
      <c r="E138" s="598"/>
      <c r="F138" s="599"/>
      <c r="G138" s="600"/>
      <c r="H138" s="595"/>
    </row>
    <row r="139" customFormat="false" ht="11.4" hidden="false" customHeight="true" outlineLevel="0" collapsed="false">
      <c r="A139" s="594"/>
      <c r="B139" s="595"/>
      <c r="C139" s="596"/>
      <c r="D139" s="597"/>
      <c r="E139" s="598"/>
      <c r="F139" s="599"/>
      <c r="G139" s="600"/>
      <c r="H139" s="595"/>
    </row>
    <row r="140" customFormat="false" ht="11.4" hidden="false" customHeight="true" outlineLevel="0" collapsed="false">
      <c r="A140" s="594"/>
      <c r="B140" s="595"/>
      <c r="C140" s="596"/>
      <c r="D140" s="597"/>
      <c r="E140" s="598"/>
      <c r="F140" s="599"/>
      <c r="G140" s="600"/>
      <c r="H140" s="595"/>
    </row>
    <row r="141" customFormat="false" ht="11.4" hidden="false" customHeight="true" outlineLevel="0" collapsed="false">
      <c r="A141" s="594"/>
      <c r="B141" s="595"/>
      <c r="C141" s="596"/>
      <c r="D141" s="597"/>
      <c r="E141" s="598"/>
      <c r="F141" s="599"/>
      <c r="G141" s="600"/>
      <c r="H141" s="595"/>
    </row>
    <row r="142" customFormat="false" ht="11.4" hidden="false" customHeight="true" outlineLevel="0" collapsed="false">
      <c r="A142" s="594"/>
      <c r="B142" s="595"/>
      <c r="C142" s="596"/>
      <c r="D142" s="597"/>
      <c r="E142" s="598"/>
      <c r="F142" s="599"/>
      <c r="G142" s="600"/>
      <c r="H142" s="595"/>
    </row>
    <row r="143" customFormat="false" ht="11.4" hidden="false" customHeight="true" outlineLevel="0" collapsed="false">
      <c r="A143" s="594"/>
      <c r="B143" s="595"/>
      <c r="C143" s="596"/>
      <c r="D143" s="597"/>
      <c r="E143" s="598"/>
      <c r="F143" s="599"/>
      <c r="G143" s="600"/>
      <c r="H143" s="595"/>
    </row>
    <row r="144" customFormat="false" ht="11.4" hidden="false" customHeight="true" outlineLevel="0" collapsed="false">
      <c r="A144" s="594"/>
      <c r="B144" s="595"/>
      <c r="C144" s="596"/>
      <c r="D144" s="597"/>
      <c r="E144" s="598"/>
      <c r="F144" s="599"/>
      <c r="G144" s="600"/>
      <c r="H144" s="595"/>
    </row>
    <row r="145" customFormat="false" ht="11.4" hidden="false" customHeight="true" outlineLevel="0" collapsed="false">
      <c r="A145" s="594"/>
      <c r="B145" s="595"/>
      <c r="C145" s="596"/>
      <c r="D145" s="597"/>
      <c r="E145" s="598"/>
      <c r="F145" s="599"/>
      <c r="G145" s="600"/>
      <c r="H145" s="595"/>
    </row>
    <row r="146" customFormat="false" ht="11.4" hidden="false" customHeight="true" outlineLevel="0" collapsed="false">
      <c r="A146" s="594"/>
      <c r="B146" s="595"/>
      <c r="C146" s="596"/>
      <c r="D146" s="597"/>
      <c r="E146" s="598"/>
      <c r="F146" s="599"/>
      <c r="G146" s="600"/>
      <c r="H146" s="595"/>
    </row>
    <row r="147" customFormat="false" ht="11.4" hidden="false" customHeight="true" outlineLevel="0" collapsed="false">
      <c r="A147" s="594"/>
      <c r="B147" s="595"/>
      <c r="C147" s="596"/>
      <c r="D147" s="597"/>
      <c r="E147" s="598"/>
      <c r="F147" s="599"/>
      <c r="G147" s="600"/>
      <c r="H147" s="595"/>
    </row>
    <row r="148" customFormat="false" ht="11.4" hidden="false" customHeight="true" outlineLevel="0" collapsed="false">
      <c r="A148" s="594"/>
      <c r="B148" s="595"/>
      <c r="C148" s="596"/>
      <c r="D148" s="597"/>
      <c r="E148" s="598"/>
      <c r="F148" s="599"/>
      <c r="G148" s="600"/>
      <c r="H148" s="595"/>
    </row>
    <row r="149" customFormat="false" ht="11.4" hidden="false" customHeight="true" outlineLevel="0" collapsed="false">
      <c r="A149" s="594"/>
      <c r="B149" s="595"/>
      <c r="C149" s="596"/>
      <c r="D149" s="597"/>
      <c r="E149" s="598"/>
      <c r="F149" s="599"/>
      <c r="G149" s="600"/>
      <c r="H149" s="595"/>
    </row>
    <row r="150" customFormat="false" ht="11.4" hidden="false" customHeight="true" outlineLevel="0" collapsed="false">
      <c r="A150" s="594"/>
      <c r="B150" s="595"/>
      <c r="C150" s="596"/>
      <c r="D150" s="597"/>
      <c r="E150" s="598"/>
      <c r="F150" s="599"/>
      <c r="G150" s="600"/>
      <c r="H150" s="595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6"/>
      <c r="F158" s="599"/>
      <c r="G158" s="600"/>
      <c r="H158" s="595"/>
    </row>
    <row r="159" customFormat="false" ht="11.4" hidden="false" customHeight="true" outlineLevel="0" collapsed="false">
      <c r="A159" s="594"/>
      <c r="B159" s="601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601"/>
      <c r="C160" s="602"/>
      <c r="D160" s="603"/>
      <c r="E160" s="604"/>
      <c r="F160" s="605"/>
      <c r="G160" s="600"/>
      <c r="H160" s="595"/>
    </row>
    <row r="161" customFormat="false" ht="11.4" hidden="false" customHeight="true" outlineLevel="0" collapsed="false">
      <c r="A161" s="594"/>
      <c r="B161" s="601"/>
      <c r="C161" s="602"/>
      <c r="D161" s="603"/>
      <c r="E161" s="604"/>
      <c r="F161" s="605"/>
      <c r="G161" s="600"/>
      <c r="H161" s="595"/>
    </row>
    <row r="162" customFormat="false" ht="11.4" hidden="false" customHeight="true" outlineLevel="0" collapsed="false">
      <c r="A162" s="606"/>
      <c r="B162" s="601"/>
      <c r="C162" s="602"/>
      <c r="D162" s="603"/>
      <c r="E162" s="604"/>
      <c r="F162" s="605"/>
      <c r="G162" s="600"/>
      <c r="H162" s="595"/>
    </row>
    <row r="163" customFormat="false" ht="11.4" hidden="false" customHeight="true" outlineLevel="0" collapsed="false">
      <c r="A163" s="606"/>
      <c r="B163" s="601"/>
      <c r="C163" s="602"/>
      <c r="D163" s="603"/>
      <c r="E163" s="604"/>
      <c r="F163" s="605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601"/>
      <c r="C166" s="596"/>
      <c r="D166" s="597"/>
      <c r="E166" s="604"/>
      <c r="F166" s="605"/>
      <c r="G166" s="600"/>
      <c r="H166" s="595"/>
    </row>
    <row r="167" customFormat="false" ht="11.4" hidden="false" customHeight="true" outlineLevel="0" collapsed="false">
      <c r="A167" s="594"/>
      <c r="B167" s="601"/>
      <c r="C167" s="602"/>
      <c r="D167" s="603"/>
      <c r="E167" s="604"/>
      <c r="F167" s="605"/>
      <c r="G167" s="600"/>
      <c r="H167" s="595"/>
    </row>
    <row r="168" customFormat="false" ht="11.4" hidden="false" customHeight="true" outlineLevel="0" collapsed="false">
      <c r="A168" s="606"/>
      <c r="B168" s="595"/>
      <c r="C168" s="602"/>
      <c r="D168" s="603"/>
      <c r="E168" s="604"/>
      <c r="F168" s="605"/>
      <c r="G168" s="600"/>
      <c r="H168" s="595"/>
    </row>
    <row r="169" customFormat="false" ht="11.4" hidden="false" customHeight="true" outlineLevel="0" collapsed="false">
      <c r="A169" s="606"/>
      <c r="B169" s="601"/>
      <c r="C169" s="602"/>
      <c r="D169" s="603"/>
      <c r="E169" s="604"/>
      <c r="F169" s="605"/>
      <c r="G169" s="600"/>
      <c r="H169" s="595"/>
    </row>
    <row r="170" customFormat="false" ht="11.4" hidden="false" customHeight="true" outlineLevel="0" collapsed="false">
      <c r="A170" s="594"/>
      <c r="B170" s="601"/>
      <c r="C170" s="596"/>
      <c r="D170" s="597"/>
      <c r="E170" s="598"/>
      <c r="F170" s="599"/>
      <c r="G170" s="600"/>
      <c r="H170" s="598"/>
    </row>
    <row r="171" customFormat="false" ht="11.4" hidden="false" customHeight="true" outlineLevel="0" collapsed="false">
      <c r="A171" s="594"/>
      <c r="B171" s="607"/>
      <c r="C171" s="598"/>
      <c r="D171" s="599"/>
      <c r="E171" s="604"/>
      <c r="F171" s="605"/>
      <c r="G171" s="608"/>
      <c r="H171" s="598"/>
    </row>
    <row r="172" customFormat="false" ht="11.4" hidden="false" customHeight="true" outlineLevel="0" collapsed="false">
      <c r="A172" s="594"/>
      <c r="B172" s="607"/>
      <c r="C172" s="604"/>
      <c r="D172" s="605"/>
      <c r="E172" s="604"/>
      <c r="F172" s="605"/>
      <c r="G172" s="608"/>
      <c r="H172" s="598"/>
    </row>
    <row r="173" customFormat="false" ht="11.4" hidden="false" customHeight="true" outlineLevel="0" collapsed="false">
      <c r="A173" s="606"/>
      <c r="B173" s="607"/>
      <c r="C173" s="604"/>
      <c r="D173" s="605"/>
      <c r="E173" s="609"/>
      <c r="F173" s="610"/>
      <c r="G173" s="595"/>
      <c r="H173" s="608"/>
    </row>
    <row r="174" customFormat="false" ht="11.4" hidden="false" customHeight="true" outlineLevel="0" collapsed="false">
      <c r="A174" s="606"/>
      <c r="B174" s="607"/>
      <c r="C174" s="604"/>
      <c r="D174" s="605"/>
      <c r="E174" s="611"/>
      <c r="F174" s="610"/>
      <c r="G174" s="608"/>
      <c r="H174" s="598"/>
    </row>
    <row r="175" customFormat="false" ht="11.4" hidden="false" customHeight="true" outlineLevel="0" collapsed="false">
      <c r="A175" s="612"/>
      <c r="B175" s="613"/>
      <c r="C175" s="614"/>
      <c r="D175" s="615"/>
      <c r="E175" s="616"/>
      <c r="F175" s="617"/>
      <c r="G175" s="618"/>
      <c r="H175" s="619"/>
    </row>
    <row r="176" customFormat="false" ht="11.4" hidden="false" customHeight="true" outlineLevel="0" collapsed="false">
      <c r="A176" s="612"/>
      <c r="B176" s="613"/>
      <c r="C176" s="614"/>
      <c r="D176" s="615"/>
      <c r="E176" s="620"/>
      <c r="F176" s="621"/>
      <c r="G176" s="622"/>
      <c r="H176" s="623"/>
    </row>
    <row r="177" customFormat="false" ht="11.4" hidden="false" customHeight="true" outlineLevel="0" collapsed="false">
      <c r="A177" s="594"/>
      <c r="B177" s="619"/>
      <c r="C177" s="604"/>
      <c r="D177" s="605"/>
      <c r="E177" s="468"/>
      <c r="F177" s="624"/>
      <c r="G177" s="89"/>
      <c r="H177" s="625"/>
    </row>
    <row r="178" customFormat="false" ht="11.4" hidden="false" customHeight="true" outlineLevel="0" collapsed="false">
      <c r="A178" s="626"/>
      <c r="B178" s="627"/>
      <c r="C178" s="628"/>
      <c r="D178" s="629"/>
      <c r="E178" s="627"/>
      <c r="F178" s="630"/>
      <c r="G178" s="629"/>
      <c r="H178" s="631"/>
    </row>
    <row r="179" customFormat="false" ht="11.4" hidden="false" customHeight="true" outlineLevel="0" collapsed="false">
      <c r="A179" s="626"/>
      <c r="B179" s="632"/>
      <c r="C179" s="633"/>
      <c r="D179" s="634"/>
      <c r="E179" s="635"/>
      <c r="F179" s="636"/>
      <c r="G179" s="637"/>
      <c r="H179" s="638"/>
    </row>
    <row r="180" customFormat="false" ht="11.4" hidden="false" customHeight="true" outlineLevel="0" collapsed="false">
      <c r="A180" s="594"/>
      <c r="B180" s="639"/>
      <c r="C180" s="640"/>
      <c r="D180" s="641"/>
      <c r="E180" s="639"/>
      <c r="F180" s="640"/>
      <c r="G180" s="642"/>
      <c r="H180" s="643"/>
    </row>
    <row r="181" customFormat="false" ht="11.4" hidden="false" customHeight="true" outlineLevel="0" collapsed="false">
      <c r="A181" s="594"/>
      <c r="B181" s="644"/>
      <c r="C181" s="645"/>
      <c r="D181" s="646"/>
      <c r="E181" s="647"/>
      <c r="F181" s="648"/>
      <c r="G181" s="600"/>
      <c r="H181" s="649"/>
    </row>
    <row r="182" customFormat="false" ht="11.4" hidden="false" customHeight="true" outlineLevel="0" collapsed="false">
      <c r="A182" s="594"/>
      <c r="B182" s="601"/>
      <c r="C182" s="650"/>
      <c r="D182" s="603"/>
      <c r="E182" s="604"/>
      <c r="F182" s="611"/>
      <c r="G182" s="651"/>
      <c r="H182" s="652"/>
    </row>
    <row r="183" customFormat="false" ht="11.4" hidden="false" customHeight="true" outlineLevel="0" collapsed="false">
      <c r="A183" s="594"/>
      <c r="B183" s="601"/>
      <c r="C183" s="650"/>
      <c r="D183" s="603"/>
      <c r="E183" s="604"/>
      <c r="F183" s="611"/>
      <c r="G183" s="651"/>
      <c r="H183" s="652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653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653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653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653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653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653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653"/>
    </row>
    <row r="191" customFormat="false" ht="11.4" hidden="false" customHeight="true" outlineLevel="0" collapsed="false">
      <c r="A191" s="594"/>
      <c r="B191" s="595"/>
      <c r="C191" s="596"/>
      <c r="D191" s="597"/>
      <c r="E191" s="598"/>
      <c r="F191" s="599"/>
      <c r="G191" s="600"/>
      <c r="H191" s="653"/>
    </row>
    <row r="192" customFormat="false" ht="11.4" hidden="false" customHeight="true" outlineLevel="0" collapsed="false">
      <c r="A192" s="594"/>
      <c r="B192" s="595"/>
      <c r="C192" s="596"/>
      <c r="D192" s="597"/>
      <c r="E192" s="598"/>
      <c r="F192" s="599"/>
      <c r="G192" s="600"/>
      <c r="H192" s="653"/>
    </row>
    <row r="193" customFormat="false" ht="11.4" hidden="false" customHeight="true" outlineLevel="0" collapsed="false">
      <c r="A193" s="594"/>
      <c r="B193" s="595"/>
      <c r="C193" s="596"/>
      <c r="D193" s="597"/>
      <c r="E193" s="598"/>
      <c r="F193" s="599"/>
      <c r="G193" s="600"/>
      <c r="H193" s="653"/>
    </row>
    <row r="194" customFormat="false" ht="11.4" hidden="false" customHeight="true" outlineLevel="0" collapsed="false">
      <c r="A194" s="594"/>
      <c r="B194" s="595"/>
      <c r="C194" s="596"/>
      <c r="D194" s="597"/>
      <c r="E194" s="598"/>
      <c r="F194" s="599"/>
      <c r="G194" s="600"/>
      <c r="H194" s="653"/>
    </row>
    <row r="195" customFormat="false" ht="11.4" hidden="false" customHeight="true" outlineLevel="0" collapsed="false">
      <c r="A195" s="594"/>
      <c r="B195" s="595"/>
      <c r="C195" s="596"/>
      <c r="D195" s="597"/>
      <c r="E195" s="598"/>
      <c r="F195" s="599"/>
      <c r="G195" s="600"/>
      <c r="H195" s="653"/>
    </row>
    <row r="196" customFormat="false" ht="11.4" hidden="false" customHeight="true" outlineLevel="0" collapsed="false">
      <c r="A196" s="594"/>
      <c r="B196" s="595"/>
      <c r="C196" s="596"/>
      <c r="D196" s="597"/>
      <c r="E196" s="598"/>
      <c r="F196" s="599"/>
      <c r="G196" s="600"/>
      <c r="H196" s="653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653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653"/>
    </row>
    <row r="199" customFormat="false" ht="11.4" hidden="false" customHeight="true" outlineLevel="0" collapsed="false">
      <c r="A199" s="594"/>
      <c r="B199" s="595"/>
      <c r="C199" s="596"/>
      <c r="D199" s="597"/>
      <c r="E199" s="598"/>
      <c r="F199" s="599"/>
      <c r="G199" s="600"/>
      <c r="H199" s="653"/>
    </row>
    <row r="200" customFormat="false" ht="11.4" hidden="false" customHeight="true" outlineLevel="0" collapsed="false">
      <c r="A200" s="594"/>
      <c r="B200" s="595"/>
      <c r="C200" s="596"/>
      <c r="D200" s="597"/>
      <c r="E200" s="598"/>
      <c r="F200" s="599"/>
      <c r="G200" s="600"/>
      <c r="H200" s="653"/>
    </row>
    <row r="201" customFormat="false" ht="11.4" hidden="false" customHeight="true" outlineLevel="0" collapsed="false">
      <c r="A201" s="594"/>
      <c r="B201" s="595"/>
      <c r="C201" s="596"/>
      <c r="D201" s="597"/>
      <c r="E201" s="598"/>
      <c r="F201" s="599"/>
      <c r="G201" s="600"/>
      <c r="H201" s="653"/>
    </row>
    <row r="202" customFormat="false" ht="11.4" hidden="false" customHeight="true" outlineLevel="0" collapsed="false">
      <c r="A202" s="594"/>
      <c r="B202" s="595"/>
      <c r="C202" s="596"/>
      <c r="D202" s="597"/>
      <c r="E202" s="598"/>
      <c r="F202" s="599"/>
      <c r="G202" s="600"/>
      <c r="H202" s="653"/>
    </row>
    <row r="203" customFormat="false" ht="11.4" hidden="false" customHeight="true" outlineLevel="0" collapsed="false">
      <c r="A203" s="594"/>
      <c r="B203" s="595"/>
      <c r="C203" s="596"/>
      <c r="D203" s="597"/>
      <c r="E203" s="598"/>
      <c r="F203" s="599"/>
      <c r="G203" s="600"/>
      <c r="H203" s="653"/>
    </row>
    <row r="204" customFormat="false" ht="11.4" hidden="false" customHeight="true" outlineLevel="0" collapsed="false">
      <c r="A204" s="594"/>
      <c r="B204" s="595"/>
      <c r="C204" s="596"/>
      <c r="D204" s="597"/>
      <c r="E204" s="598"/>
      <c r="F204" s="599"/>
      <c r="G204" s="600"/>
      <c r="H204" s="653"/>
    </row>
    <row r="205" customFormat="false" ht="11.4" hidden="false" customHeight="true" outlineLevel="0" collapsed="false">
      <c r="A205" s="594"/>
      <c r="B205" s="595"/>
      <c r="C205" s="596"/>
      <c r="D205" s="597"/>
      <c r="E205" s="598"/>
      <c r="F205" s="599"/>
      <c r="G205" s="600"/>
      <c r="H205" s="653"/>
    </row>
    <row r="206" customFormat="false" ht="11.4" hidden="false" customHeight="true" outlineLevel="0" collapsed="false">
      <c r="A206" s="594"/>
      <c r="B206" s="595"/>
      <c r="C206" s="596"/>
      <c r="D206" s="597"/>
      <c r="E206" s="598"/>
      <c r="F206" s="599"/>
      <c r="G206" s="600"/>
      <c r="H206" s="653"/>
    </row>
    <row r="207" customFormat="false" ht="11.4" hidden="false" customHeight="true" outlineLevel="0" collapsed="false">
      <c r="A207" s="594"/>
      <c r="B207" s="595"/>
      <c r="C207" s="596"/>
      <c r="D207" s="597"/>
      <c r="E207" s="598"/>
      <c r="F207" s="599"/>
      <c r="G207" s="600"/>
      <c r="H207" s="653"/>
    </row>
    <row r="208" customFormat="false" ht="11.4" hidden="false" customHeight="true" outlineLevel="0" collapsed="false">
      <c r="A208" s="594"/>
      <c r="B208" s="595"/>
      <c r="C208" s="596"/>
      <c r="D208" s="597"/>
      <c r="E208" s="598"/>
      <c r="F208" s="599"/>
      <c r="G208" s="600"/>
      <c r="H208" s="653"/>
    </row>
    <row r="209" customFormat="false" ht="11.4" hidden="false" customHeight="true" outlineLevel="0" collapsed="false">
      <c r="A209" s="594"/>
      <c r="B209" s="595"/>
      <c r="C209" s="596"/>
      <c r="D209" s="597"/>
      <c r="E209" s="598"/>
      <c r="F209" s="599"/>
      <c r="G209" s="600"/>
      <c r="H209" s="653"/>
    </row>
    <row r="210" customFormat="false" ht="11.4" hidden="false" customHeight="true" outlineLevel="0" collapsed="false">
      <c r="A210" s="594"/>
      <c r="B210" s="595"/>
      <c r="C210" s="596"/>
      <c r="D210" s="597"/>
      <c r="E210" s="598"/>
      <c r="F210" s="599"/>
      <c r="G210" s="600"/>
      <c r="H210" s="653"/>
    </row>
    <row r="211" customFormat="false" ht="11.4" hidden="false" customHeight="true" outlineLevel="0" collapsed="false">
      <c r="A211" s="594"/>
      <c r="B211" s="595"/>
      <c r="C211" s="596"/>
      <c r="D211" s="597"/>
      <c r="E211" s="598"/>
      <c r="F211" s="599"/>
      <c r="G211" s="600"/>
      <c r="H211" s="653"/>
    </row>
    <row r="212" customFormat="false" ht="11.4" hidden="false" customHeight="true" outlineLevel="0" collapsed="false">
      <c r="A212" s="594"/>
      <c r="B212" s="595"/>
      <c r="C212" s="596"/>
      <c r="D212" s="597"/>
      <c r="E212" s="598"/>
      <c r="F212" s="599"/>
      <c r="G212" s="600"/>
      <c r="H212" s="653"/>
    </row>
    <row r="213" customFormat="false" ht="11.4" hidden="false" customHeight="true" outlineLevel="0" collapsed="false">
      <c r="A213" s="594"/>
      <c r="B213" s="595"/>
      <c r="C213" s="596"/>
      <c r="D213" s="597"/>
      <c r="E213" s="598"/>
      <c r="F213" s="599"/>
      <c r="G213" s="600"/>
      <c r="H213" s="653"/>
    </row>
    <row r="214" customFormat="false" ht="11.4" hidden="false" customHeight="true" outlineLevel="0" collapsed="false">
      <c r="A214" s="594"/>
      <c r="B214" s="595"/>
      <c r="C214" s="596"/>
      <c r="D214" s="597"/>
      <c r="E214" s="598"/>
      <c r="F214" s="599"/>
      <c r="G214" s="600"/>
      <c r="H214" s="653"/>
    </row>
    <row r="215" customFormat="false" ht="11.4" hidden="false" customHeight="true" outlineLevel="0" collapsed="false">
      <c r="A215" s="594"/>
      <c r="B215" s="595"/>
      <c r="C215" s="596"/>
      <c r="D215" s="597"/>
      <c r="E215" s="598"/>
      <c r="F215" s="599"/>
      <c r="G215" s="600"/>
      <c r="H215" s="653"/>
    </row>
    <row r="216" customFormat="false" ht="11.4" hidden="false" customHeight="true" outlineLevel="0" collapsed="false">
      <c r="A216" s="594"/>
      <c r="B216" s="595"/>
      <c r="C216" s="596"/>
      <c r="D216" s="597"/>
      <c r="E216" s="598"/>
      <c r="F216" s="599"/>
      <c r="G216" s="600"/>
      <c r="H216" s="653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602"/>
      <c r="D220" s="603"/>
      <c r="E220" s="604"/>
      <c r="F220" s="605"/>
      <c r="G220" s="600"/>
      <c r="H220" s="653"/>
    </row>
    <row r="221" customFormat="false" ht="11.4" hidden="false" customHeight="true" outlineLevel="0" collapsed="false">
      <c r="A221" s="594"/>
      <c r="B221" s="595"/>
      <c r="C221" s="602"/>
      <c r="D221" s="603"/>
      <c r="E221" s="602"/>
      <c r="F221" s="605"/>
      <c r="G221" s="600"/>
      <c r="H221" s="653"/>
    </row>
    <row r="222" customFormat="false" ht="11.4" hidden="false" customHeight="true" outlineLevel="0" collapsed="false">
      <c r="A222" s="606"/>
      <c r="B222" s="601"/>
      <c r="C222" s="602"/>
      <c r="D222" s="603"/>
      <c r="E222" s="604"/>
      <c r="F222" s="605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604"/>
      <c r="F225" s="605"/>
      <c r="G225" s="600"/>
      <c r="H225" s="653"/>
    </row>
    <row r="226" customFormat="false" ht="11.4" hidden="false" customHeight="true" outlineLevel="0" collapsed="false">
      <c r="A226" s="594"/>
      <c r="B226" s="595"/>
      <c r="C226" s="602"/>
      <c r="D226" s="603"/>
      <c r="E226" s="604"/>
      <c r="F226" s="605"/>
      <c r="G226" s="600"/>
      <c r="H226" s="653"/>
    </row>
    <row r="227" customFormat="false" ht="11.4" hidden="false" customHeight="true" outlineLevel="0" collapsed="false">
      <c r="A227" s="594"/>
      <c r="B227" s="595"/>
      <c r="C227" s="602"/>
      <c r="D227" s="603"/>
      <c r="E227" s="604"/>
      <c r="F227" s="605"/>
      <c r="G227" s="600"/>
      <c r="H227" s="653"/>
    </row>
    <row r="228" customFormat="false" ht="11.4" hidden="false" customHeight="true" outlineLevel="0" collapsed="false">
      <c r="A228" s="594"/>
      <c r="B228" s="595"/>
      <c r="C228" s="602"/>
      <c r="D228" s="603"/>
      <c r="E228" s="604"/>
      <c r="F228" s="605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604"/>
      <c r="F230" s="605"/>
      <c r="G230" s="600"/>
      <c r="H230" s="653"/>
    </row>
    <row r="231" customFormat="false" ht="11.4" hidden="false" customHeight="true" outlineLevel="0" collapsed="false">
      <c r="A231" s="594"/>
      <c r="B231" s="595"/>
      <c r="C231" s="602"/>
      <c r="D231" s="603"/>
      <c r="E231" s="604"/>
      <c r="F231" s="605"/>
      <c r="G231" s="600"/>
      <c r="H231" s="653"/>
    </row>
    <row r="232" customFormat="false" ht="11.4" hidden="false" customHeight="true" outlineLevel="0" collapsed="false">
      <c r="A232" s="594"/>
      <c r="B232" s="595"/>
      <c r="C232" s="602"/>
      <c r="D232" s="603"/>
      <c r="E232" s="611"/>
      <c r="F232" s="610"/>
      <c r="G232" s="600"/>
      <c r="H232" s="653"/>
    </row>
    <row r="233" customFormat="false" ht="11.4" hidden="false" customHeight="true" outlineLevel="0" collapsed="false">
      <c r="A233" s="606"/>
      <c r="B233" s="601"/>
      <c r="C233" s="602"/>
      <c r="D233" s="603"/>
      <c r="E233" s="604"/>
      <c r="F233" s="605"/>
      <c r="G233" s="618"/>
      <c r="H233" s="598"/>
    </row>
    <row r="234" customFormat="false" ht="11.4" hidden="false" customHeight="true" outlineLevel="0" collapsed="false">
      <c r="A234" s="594"/>
      <c r="B234" s="608"/>
      <c r="C234" s="598"/>
      <c r="D234" s="599"/>
      <c r="E234" s="648"/>
      <c r="F234" s="654"/>
      <c r="G234" s="655"/>
      <c r="H234" s="598"/>
    </row>
    <row r="235" customFormat="false" ht="11.4" hidden="false" customHeight="true" outlineLevel="0" collapsed="false">
      <c r="A235" s="594"/>
      <c r="B235" s="608"/>
      <c r="C235" s="598"/>
      <c r="D235" s="599"/>
      <c r="E235" s="611"/>
      <c r="F235" s="610"/>
      <c r="G235" s="655"/>
      <c r="H235" s="598"/>
    </row>
    <row r="236" customFormat="false" ht="11.4" hidden="false" customHeight="true" outlineLevel="0" collapsed="false">
      <c r="A236" s="594"/>
      <c r="B236" s="608"/>
      <c r="C236" s="604"/>
      <c r="D236" s="605"/>
      <c r="E236" s="656"/>
      <c r="F236" s="605"/>
      <c r="G236" s="58"/>
      <c r="H236" s="608"/>
    </row>
    <row r="237" customFormat="false" ht="11.4" hidden="false" customHeight="true" outlineLevel="0" collapsed="false">
      <c r="A237" s="594"/>
      <c r="B237" s="608"/>
      <c r="C237" s="604"/>
      <c r="D237" s="605"/>
      <c r="E237" s="611"/>
      <c r="F237" s="605"/>
      <c r="G237" s="655"/>
      <c r="H237" s="598"/>
    </row>
    <row r="238" customFormat="false" ht="11.4" hidden="false" customHeight="true" outlineLevel="0" collapsed="false">
      <c r="A238" s="594"/>
      <c r="B238" s="647"/>
      <c r="C238" s="611"/>
      <c r="D238" s="654"/>
      <c r="E238" s="657"/>
      <c r="F238" s="648"/>
      <c r="G238" s="658"/>
      <c r="H238" s="659"/>
    </row>
    <row r="239" customFormat="false" ht="11.4" hidden="false" customHeight="true" outlineLevel="0" collapsed="false">
      <c r="A239" s="606"/>
      <c r="B239" s="659"/>
      <c r="C239" s="611"/>
      <c r="D239" s="610"/>
      <c r="E239" s="659"/>
      <c r="F239" s="611"/>
      <c r="G239" s="610"/>
      <c r="H239" s="660"/>
    </row>
    <row r="240" customFormat="false" ht="11.4" hidden="false" customHeight="true" outlineLevel="0" collapsed="false">
      <c r="A240" s="661"/>
      <c r="B240" s="647"/>
      <c r="C240" s="648"/>
      <c r="D240" s="654"/>
      <c r="E240" s="662"/>
      <c r="F240" s="616"/>
      <c r="G240" s="654"/>
      <c r="H240" s="663"/>
    </row>
    <row r="241" customFormat="false" ht="11.4" hidden="false" customHeight="true" outlineLevel="0" collapsed="false">
      <c r="A241" s="664"/>
      <c r="B241" s="665"/>
      <c r="C241" s="666"/>
      <c r="D241" s="667"/>
      <c r="E241" s="666"/>
      <c r="F241" s="667"/>
      <c r="G241" s="667"/>
      <c r="H241" s="668"/>
    </row>
    <row r="242" customFormat="false" ht="11.4" hidden="false" customHeight="true" outlineLevel="0" collapsed="false">
      <c r="A242" s="664"/>
      <c r="B242" s="665"/>
      <c r="C242" s="666"/>
      <c r="D242" s="667"/>
      <c r="E242" s="666"/>
      <c r="F242" s="667"/>
      <c r="G242" s="667"/>
      <c r="H242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9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86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87</v>
      </c>
      <c r="D7" s="16"/>
      <c r="E7" s="17" t="s">
        <v>988</v>
      </c>
      <c r="F7" s="22"/>
      <c r="G7" s="56"/>
      <c r="H7" s="15"/>
    </row>
    <row r="8" customFormat="false" ht="18" hidden="false" customHeight="true" outlineLevel="0" collapsed="false">
      <c r="A8" s="20" t="s">
        <v>9</v>
      </c>
      <c r="B8" s="4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35"/>
      <c r="B9" s="556"/>
      <c r="C9" s="557"/>
      <c r="D9" s="558"/>
      <c r="E9" s="557"/>
      <c r="F9" s="559"/>
      <c r="G9" s="556"/>
      <c r="H9" s="560"/>
      <c r="I9" s="673"/>
    </row>
    <row r="10" customFormat="false" ht="18" hidden="false" customHeight="true" outlineLevel="0" collapsed="false">
      <c r="A10" s="535"/>
      <c r="B10" s="556"/>
      <c r="C10" s="557"/>
      <c r="D10" s="558"/>
      <c r="E10" s="557"/>
      <c r="F10" s="559"/>
      <c r="G10" s="556"/>
      <c r="H10" s="560"/>
      <c r="I10" s="673"/>
    </row>
    <row r="11" customFormat="false" ht="18" hidden="false" customHeight="true" outlineLevel="0" collapsed="false">
      <c r="A11" s="535"/>
      <c r="B11" s="556"/>
      <c r="C11" s="557"/>
      <c r="D11" s="558"/>
      <c r="E11" s="557"/>
      <c r="F11" s="559"/>
      <c r="G11" s="556"/>
      <c r="H11" s="560"/>
      <c r="I11" s="673"/>
    </row>
    <row r="12" customFormat="false" ht="18" hidden="false" customHeight="true" outlineLevel="0" collapsed="false">
      <c r="A12" s="535"/>
      <c r="B12" s="556"/>
      <c r="C12" s="557"/>
      <c r="D12" s="558"/>
      <c r="E12" s="557"/>
      <c r="F12" s="559"/>
      <c r="G12" s="556"/>
      <c r="H12" s="560"/>
      <c r="I12" s="673"/>
    </row>
    <row r="13" customFormat="false" ht="18" hidden="false" customHeight="true" outlineLevel="0" collapsed="false">
      <c r="A13" s="535"/>
      <c r="B13" s="556"/>
      <c r="C13" s="557"/>
      <c r="D13" s="558"/>
      <c r="E13" s="557"/>
      <c r="F13" s="559"/>
      <c r="G13" s="556"/>
      <c r="H13" s="560"/>
      <c r="I13" s="673"/>
    </row>
    <row r="14" customFormat="false" ht="18" hidden="false" customHeight="true" outlineLevel="0" collapsed="false">
      <c r="A14" s="535"/>
      <c r="B14" s="556"/>
      <c r="C14" s="557"/>
      <c r="D14" s="558"/>
      <c r="E14" s="557"/>
      <c r="F14" s="559"/>
      <c r="G14" s="556"/>
      <c r="H14" s="560"/>
      <c r="I14" s="673"/>
    </row>
    <row r="15" customFormat="false" ht="18" hidden="false" customHeight="true" outlineLevel="0" collapsed="false">
      <c r="A15" s="535"/>
      <c r="B15" s="556"/>
      <c r="C15" s="557"/>
      <c r="D15" s="558"/>
      <c r="E15" s="557"/>
      <c r="F15" s="559"/>
      <c r="G15" s="556"/>
      <c r="H15" s="560"/>
      <c r="I15" s="673"/>
    </row>
    <row r="16" customFormat="false" ht="18" hidden="false" customHeight="true" outlineLevel="0" collapsed="false">
      <c r="A16" s="535"/>
      <c r="B16" s="556"/>
      <c r="C16" s="557"/>
      <c r="D16" s="558"/>
      <c r="E16" s="557"/>
      <c r="F16" s="559"/>
      <c r="G16" s="556"/>
      <c r="H16" s="560"/>
      <c r="I16" s="673"/>
    </row>
    <row r="17" customFormat="false" ht="18" hidden="false" customHeight="true" outlineLevel="0" collapsed="false">
      <c r="A17" s="535"/>
      <c r="B17" s="556"/>
      <c r="C17" s="557"/>
      <c r="D17" s="558"/>
      <c r="E17" s="557"/>
      <c r="F17" s="559"/>
      <c r="G17" s="556"/>
      <c r="H17" s="560"/>
      <c r="I17" s="673"/>
    </row>
    <row r="18" customFormat="false" ht="18" hidden="false" customHeight="true" outlineLevel="0" collapsed="false">
      <c r="A18" s="535"/>
      <c r="B18" s="556"/>
      <c r="C18" s="557"/>
      <c r="D18" s="558"/>
      <c r="E18" s="557"/>
      <c r="F18" s="559"/>
      <c r="G18" s="556"/>
      <c r="H18" s="560"/>
      <c r="I18" s="673"/>
    </row>
    <row r="19" customFormat="false" ht="18" hidden="false" customHeight="true" outlineLevel="0" collapsed="false">
      <c r="A19" s="535"/>
      <c r="B19" s="556"/>
      <c r="C19" s="557"/>
      <c r="D19" s="558"/>
      <c r="E19" s="557"/>
      <c r="F19" s="559"/>
      <c r="G19" s="556"/>
      <c r="H19" s="560"/>
      <c r="I19" s="673"/>
    </row>
    <row r="20" customFormat="false" ht="18" hidden="false" customHeight="true" outlineLevel="0" collapsed="false">
      <c r="A20" s="535"/>
      <c r="B20" s="556"/>
      <c r="C20" s="557"/>
      <c r="D20" s="558"/>
      <c r="E20" s="557"/>
      <c r="F20" s="559"/>
      <c r="G20" s="556"/>
      <c r="H20" s="560"/>
      <c r="I20" s="673"/>
    </row>
    <row r="21" customFormat="false" ht="18" hidden="false" customHeight="true" outlineLevel="0" collapsed="false">
      <c r="A21" s="535"/>
      <c r="B21" s="556"/>
      <c r="C21" s="557"/>
      <c r="D21" s="558"/>
      <c r="E21" s="557"/>
      <c r="F21" s="559"/>
      <c r="G21" s="556"/>
      <c r="H21" s="560"/>
      <c r="I21" s="673"/>
    </row>
    <row r="22" customFormat="false" ht="18" hidden="false" customHeight="true" outlineLevel="0" collapsed="false">
      <c r="A22" s="535"/>
      <c r="B22" s="556"/>
      <c r="C22" s="557"/>
      <c r="D22" s="558"/>
      <c r="E22" s="557"/>
      <c r="F22" s="559"/>
      <c r="G22" s="556"/>
      <c r="H22" s="560"/>
      <c r="I22" s="673"/>
    </row>
    <row r="23" customFormat="false" ht="18" hidden="false" customHeight="true" outlineLevel="0" collapsed="false">
      <c r="A23" s="535"/>
      <c r="B23" s="556"/>
      <c r="C23" s="557"/>
      <c r="D23" s="558"/>
      <c r="E23" s="557"/>
      <c r="F23" s="559"/>
      <c r="G23" s="556"/>
      <c r="H23" s="560"/>
      <c r="I23" s="673"/>
    </row>
    <row r="24" customFormat="false" ht="18" hidden="false" customHeight="true" outlineLevel="0" collapsed="false">
      <c r="A24" s="535"/>
      <c r="B24" s="556"/>
      <c r="C24" s="557"/>
      <c r="D24" s="558"/>
      <c r="E24" s="557"/>
      <c r="F24" s="559"/>
      <c r="G24" s="556"/>
      <c r="H24" s="560"/>
      <c r="I24" s="673"/>
    </row>
    <row r="25" customFormat="false" ht="18" hidden="false" customHeight="true" outlineLevel="0" collapsed="false">
      <c r="A25" s="535"/>
      <c r="B25" s="556"/>
      <c r="C25" s="537"/>
      <c r="D25" s="561"/>
      <c r="E25" s="537"/>
      <c r="F25" s="562"/>
      <c r="G25" s="556"/>
      <c r="H25" s="560"/>
      <c r="I25" s="673"/>
    </row>
    <row r="26" customFormat="false" ht="18" hidden="false" customHeight="true" outlineLevel="0" collapsed="false">
      <c r="A26" s="535"/>
      <c r="B26" s="556"/>
      <c r="C26" s="537"/>
      <c r="D26" s="561"/>
      <c r="E26" s="537"/>
      <c r="F26" s="562"/>
      <c r="G26" s="556"/>
      <c r="H26" s="560"/>
      <c r="I26" s="673"/>
    </row>
    <row r="27" customFormat="false" ht="18" hidden="false" customHeight="true" outlineLevel="0" collapsed="false">
      <c r="A27" s="697"/>
      <c r="B27" s="556"/>
      <c r="C27" s="557"/>
      <c r="D27" s="558"/>
      <c r="E27" s="557"/>
      <c r="F27" s="559"/>
      <c r="G27" s="556"/>
      <c r="H27" s="560"/>
      <c r="I27" s="673"/>
    </row>
    <row r="28" customFormat="false" ht="18" hidden="false" customHeight="true" outlineLevel="0" collapsed="false">
      <c r="A28" s="697"/>
      <c r="B28" s="556"/>
      <c r="C28" s="537"/>
      <c r="D28" s="561"/>
      <c r="E28" s="537"/>
      <c r="F28" s="562"/>
      <c r="G28" s="556"/>
      <c r="H28" s="560"/>
      <c r="I28" s="673"/>
    </row>
    <row r="29" customFormat="false" ht="18" hidden="false" customHeight="true" outlineLevel="0" collapsed="false">
      <c r="A29" s="564"/>
      <c r="B29" s="564"/>
      <c r="C29" s="698"/>
      <c r="D29" s="575"/>
      <c r="E29" s="698"/>
      <c r="F29" s="699"/>
      <c r="G29" s="556"/>
      <c r="H29" s="560"/>
      <c r="I29" s="673"/>
    </row>
    <row r="30" customFormat="false" ht="18" hidden="false" customHeight="true" outlineLevel="0" collapsed="false">
      <c r="A30" s="564"/>
      <c r="B30" s="564"/>
      <c r="C30" s="700"/>
      <c r="D30" s="566"/>
      <c r="E30" s="700"/>
      <c r="F30" s="567"/>
      <c r="G30" s="556"/>
      <c r="H30" s="560"/>
      <c r="I30" s="673"/>
    </row>
    <row r="31" customFormat="false" ht="18" hidden="false" customHeight="true" outlineLevel="0" collapsed="false">
      <c r="A31" s="564"/>
      <c r="B31" s="564"/>
      <c r="C31" s="700"/>
      <c r="D31" s="566"/>
      <c r="E31" s="700"/>
      <c r="F31" s="567"/>
      <c r="G31" s="556"/>
      <c r="H31" s="560"/>
      <c r="I31" s="673"/>
    </row>
    <row r="32" customFormat="false" ht="18" hidden="false" customHeight="true" outlineLevel="0" collapsed="false">
      <c r="A32" s="564"/>
      <c r="B32" s="564"/>
      <c r="C32" s="462"/>
      <c r="D32" s="566"/>
      <c r="E32" s="462"/>
      <c r="F32" s="567"/>
      <c r="G32" s="556"/>
      <c r="H32" s="560"/>
      <c r="I32" s="673"/>
    </row>
    <row r="33" customFormat="false" ht="18" hidden="false" customHeight="true" outlineLevel="0" collapsed="false">
      <c r="A33" s="581"/>
      <c r="B33" s="581"/>
      <c r="C33" s="700"/>
      <c r="D33" s="566"/>
      <c r="E33" s="700"/>
      <c r="F33" s="567"/>
      <c r="G33" s="556"/>
      <c r="H33" s="560"/>
      <c r="I33" s="673"/>
    </row>
    <row r="34" customFormat="false" ht="18" hidden="false" customHeight="true" outlineLevel="0" collapsed="false">
      <c r="A34" s="564"/>
      <c r="B34" s="564"/>
      <c r="C34" s="698"/>
      <c r="D34" s="575"/>
      <c r="E34" s="700"/>
      <c r="F34" s="567"/>
      <c r="G34" s="556"/>
      <c r="H34" s="560"/>
      <c r="I34" s="673"/>
    </row>
    <row r="35" customFormat="false" ht="18" hidden="false" customHeight="true" outlineLevel="0" collapsed="false">
      <c r="A35" s="564"/>
      <c r="B35" s="564"/>
      <c r="C35" s="700"/>
      <c r="D35" s="566"/>
      <c r="E35" s="700"/>
      <c r="F35" s="567"/>
      <c r="G35" s="556"/>
      <c r="H35" s="560"/>
    </row>
    <row r="36" customFormat="false" ht="18" hidden="false" customHeight="true" outlineLevel="0" collapsed="false">
      <c r="A36" s="564"/>
      <c r="B36" s="564"/>
      <c r="C36" s="700"/>
      <c r="D36" s="566"/>
      <c r="E36" s="700"/>
      <c r="F36" s="567"/>
      <c r="G36" s="556"/>
      <c r="H36" s="560"/>
    </row>
    <row r="37" customFormat="false" ht="18" hidden="false" customHeight="true" outlineLevel="0" collapsed="false">
      <c r="A37" s="581"/>
      <c r="B37" s="581"/>
      <c r="C37" s="700"/>
      <c r="D37" s="566"/>
      <c r="E37" s="700"/>
      <c r="F37" s="567"/>
      <c r="G37" s="556"/>
      <c r="H37" s="560"/>
    </row>
    <row r="38" customFormat="false" ht="18" hidden="false" customHeight="true" outlineLevel="0" collapsed="false">
      <c r="A38" s="564"/>
      <c r="B38" s="564"/>
      <c r="C38" s="701"/>
      <c r="D38" s="575"/>
      <c r="E38" s="701"/>
      <c r="F38" s="702"/>
      <c r="G38" s="556"/>
      <c r="H38" s="560"/>
    </row>
    <row r="39" customFormat="false" ht="18" hidden="false" customHeight="true" outlineLevel="0" collapsed="false">
      <c r="A39" s="564"/>
      <c r="B39" s="564"/>
      <c r="C39" s="701"/>
      <c r="D39" s="575"/>
      <c r="E39" s="701"/>
      <c r="F39" s="702"/>
      <c r="G39" s="556"/>
      <c r="H39" s="560"/>
    </row>
    <row r="40" customFormat="false" ht="18" hidden="false" customHeight="true" outlineLevel="0" collapsed="false">
      <c r="A40" s="564"/>
      <c r="B40" s="564"/>
      <c r="C40" s="701"/>
      <c r="D40" s="575"/>
      <c r="E40" s="701"/>
      <c r="F40" s="702"/>
      <c r="G40" s="556"/>
      <c r="H40" s="560"/>
    </row>
    <row r="41" customFormat="false" ht="18" hidden="false" customHeight="true" outlineLevel="0" collapsed="false">
      <c r="A41" s="564"/>
      <c r="B41" s="564"/>
      <c r="C41" s="701"/>
      <c r="D41" s="575"/>
      <c r="E41" s="701"/>
      <c r="F41" s="702"/>
      <c r="G41" s="556"/>
      <c r="H41" s="560"/>
    </row>
    <row r="42" customFormat="false" ht="18" hidden="false" customHeight="true" outlineLevel="0" collapsed="false">
      <c r="A42" s="564"/>
      <c r="B42" s="564"/>
      <c r="C42" s="462"/>
      <c r="D42" s="566"/>
      <c r="E42" s="462"/>
      <c r="F42" s="703"/>
      <c r="G42" s="556"/>
      <c r="H42" s="560"/>
    </row>
    <row r="43" customFormat="false" ht="18" hidden="false" customHeight="true" outlineLevel="0" collapsed="false">
      <c r="A43" s="564"/>
      <c r="B43" s="564"/>
      <c r="C43" s="462"/>
      <c r="D43" s="566"/>
      <c r="E43" s="462"/>
      <c r="F43" s="703"/>
      <c r="G43" s="556"/>
      <c r="H43" s="560"/>
    </row>
    <row r="44" customFormat="false" ht="18" hidden="false" customHeight="true" outlineLevel="0" collapsed="false">
      <c r="A44" s="564"/>
      <c r="B44" s="564"/>
      <c r="C44" s="462"/>
      <c r="D44" s="566"/>
      <c r="E44" s="462"/>
      <c r="F44" s="703"/>
      <c r="G44" s="556"/>
      <c r="H44" s="560"/>
    </row>
    <row r="45" customFormat="false" ht="18" hidden="false" customHeight="true" outlineLevel="0" collapsed="false">
      <c r="A45" s="563"/>
      <c r="B45" s="564"/>
      <c r="C45" s="565"/>
      <c r="D45" s="575"/>
      <c r="E45" s="565"/>
      <c r="F45" s="567"/>
      <c r="G45" s="556"/>
      <c r="H45" s="560"/>
    </row>
    <row r="46" customFormat="false" ht="18" hidden="false" customHeight="true" outlineLevel="0" collapsed="false">
      <c r="A46" s="563"/>
      <c r="B46" s="564"/>
      <c r="C46" s="565"/>
      <c r="D46" s="566"/>
      <c r="E46" s="565"/>
      <c r="F46" s="567"/>
      <c r="G46" s="556"/>
      <c r="H46" s="556"/>
    </row>
    <row r="47" customFormat="false" ht="18" hidden="false" customHeight="true" outlineLevel="0" collapsed="false">
      <c r="A47" s="563"/>
      <c r="B47" s="460"/>
      <c r="C47" s="704"/>
      <c r="D47" s="702"/>
      <c r="E47" s="705"/>
      <c r="F47" s="706"/>
      <c r="G47" s="707"/>
      <c r="H47" s="708"/>
    </row>
    <row r="48" customFormat="false" ht="18" hidden="false" customHeight="true" outlineLevel="0" collapsed="false">
      <c r="A48" s="709"/>
      <c r="B48" s="710"/>
      <c r="C48" s="711"/>
      <c r="D48" s="703"/>
      <c r="E48" s="712"/>
      <c r="F48" s="711"/>
      <c r="G48" s="461"/>
      <c r="H48" s="713"/>
    </row>
    <row r="49" customFormat="false" ht="18" hidden="false" customHeight="true" outlineLevel="0" collapsed="false">
      <c r="A49" s="568"/>
      <c r="B49" s="714"/>
      <c r="C49" s="715"/>
      <c r="D49" s="703"/>
      <c r="E49" s="714"/>
      <c r="F49" s="715"/>
      <c r="G49" s="703"/>
      <c r="H49" s="713"/>
    </row>
    <row r="50" customFormat="false" ht="18" hidden="false" customHeight="true" outlineLevel="0" collapsed="false">
      <c r="A50" s="661"/>
      <c r="B50" s="653"/>
      <c r="C50" s="598"/>
      <c r="D50" s="599"/>
      <c r="E50" s="598"/>
      <c r="F50" s="599"/>
      <c r="G50" s="600"/>
      <c r="H50" s="653"/>
    </row>
    <row r="51" customFormat="false" ht="18" hidden="false" customHeight="true" outlineLevel="0" collapsed="false">
      <c r="A51" s="661"/>
      <c r="B51" s="653"/>
      <c r="C51" s="598"/>
      <c r="D51" s="599"/>
      <c r="E51" s="598"/>
      <c r="F51" s="599"/>
      <c r="G51" s="600"/>
      <c r="H51" s="653"/>
    </row>
    <row r="52" customFormat="false" ht="18" hidden="false" customHeight="true" outlineLevel="0" collapsed="false">
      <c r="A52" s="661"/>
      <c r="B52" s="653"/>
      <c r="C52" s="598"/>
      <c r="D52" s="599"/>
      <c r="E52" s="598"/>
      <c r="F52" s="599"/>
      <c r="G52" s="600"/>
      <c r="H52" s="653"/>
    </row>
    <row r="53" customFormat="false" ht="18" hidden="false" customHeight="true" outlineLevel="0" collapsed="false">
      <c r="A53" s="661"/>
      <c r="B53" s="653"/>
      <c r="C53" s="598"/>
      <c r="D53" s="599"/>
      <c r="E53" s="598"/>
      <c r="F53" s="599"/>
      <c r="G53" s="600"/>
      <c r="H53" s="653"/>
    </row>
    <row r="54" customFormat="false" ht="18" hidden="false" customHeight="true" outlineLevel="0" collapsed="false">
      <c r="A54" s="661"/>
      <c r="B54" s="653"/>
      <c r="C54" s="598"/>
      <c r="D54" s="599"/>
      <c r="E54" s="598"/>
      <c r="F54" s="599"/>
      <c r="G54" s="600"/>
      <c r="H54" s="653"/>
    </row>
    <row r="55" customFormat="false" ht="11.4" hidden="false" customHeight="true" outlineLevel="0" collapsed="false">
      <c r="A55" s="661"/>
      <c r="B55" s="653"/>
      <c r="C55" s="598"/>
      <c r="D55" s="599"/>
      <c r="E55" s="598"/>
      <c r="F55" s="599"/>
      <c r="G55" s="600"/>
      <c r="H55" s="653"/>
    </row>
    <row r="56" customFormat="false" ht="11.4" hidden="false" customHeight="true" outlineLevel="0" collapsed="false">
      <c r="A56" s="661"/>
      <c r="B56" s="653"/>
      <c r="C56" s="598"/>
      <c r="D56" s="599"/>
      <c r="E56" s="598"/>
      <c r="F56" s="599"/>
      <c r="G56" s="600"/>
      <c r="H56" s="653"/>
    </row>
    <row r="57" customFormat="false" ht="11.4" hidden="false" customHeight="true" outlineLevel="0" collapsed="false">
      <c r="A57" s="661"/>
      <c r="B57" s="653"/>
      <c r="C57" s="604"/>
      <c r="D57" s="605"/>
      <c r="E57" s="604"/>
      <c r="F57" s="605"/>
      <c r="G57" s="600"/>
      <c r="H57" s="653"/>
    </row>
    <row r="58" customFormat="false" ht="11.4" hidden="false" customHeight="true" outlineLevel="0" collapsed="false">
      <c r="A58" s="661"/>
      <c r="B58" s="653"/>
      <c r="C58" s="604"/>
      <c r="D58" s="605"/>
      <c r="E58" s="604"/>
      <c r="F58" s="605"/>
      <c r="G58" s="600"/>
      <c r="H58" s="653"/>
    </row>
    <row r="59" customFormat="false" ht="11.4" hidden="false" customHeight="true" outlineLevel="0" collapsed="false">
      <c r="A59" s="716"/>
      <c r="B59" s="653"/>
      <c r="C59" s="598"/>
      <c r="D59" s="599"/>
      <c r="E59" s="598"/>
      <c r="F59" s="599"/>
      <c r="G59" s="600"/>
      <c r="H59" s="653"/>
    </row>
    <row r="60" customFormat="false" ht="11.4" hidden="false" customHeight="true" outlineLevel="0" collapsed="false">
      <c r="A60" s="716"/>
      <c r="B60" s="717"/>
      <c r="C60" s="604"/>
      <c r="D60" s="605"/>
      <c r="E60" s="604"/>
      <c r="F60" s="605"/>
      <c r="G60" s="600"/>
      <c r="H60" s="653"/>
    </row>
    <row r="61" customFormat="false" ht="11.4" hidden="false" customHeight="true" outlineLevel="0" collapsed="false">
      <c r="A61" s="661"/>
      <c r="B61" s="653"/>
      <c r="C61" s="598"/>
      <c r="D61" s="599"/>
      <c r="E61" s="598"/>
      <c r="F61" s="599"/>
      <c r="G61" s="600"/>
      <c r="H61" s="653"/>
    </row>
    <row r="62" customFormat="false" ht="11.4" hidden="false" customHeight="true" outlineLevel="0" collapsed="false">
      <c r="A62" s="661"/>
      <c r="B62" s="653"/>
      <c r="C62" s="598"/>
      <c r="D62" s="599"/>
      <c r="E62" s="598"/>
      <c r="F62" s="599"/>
      <c r="G62" s="600"/>
      <c r="H62" s="653"/>
    </row>
    <row r="63" customFormat="false" ht="11.4" hidden="false" customHeight="true" outlineLevel="0" collapsed="false">
      <c r="A63" s="661"/>
      <c r="B63" s="653"/>
      <c r="C63" s="598"/>
      <c r="D63" s="599"/>
      <c r="E63" s="604"/>
      <c r="F63" s="605"/>
      <c r="G63" s="600"/>
      <c r="H63" s="653"/>
    </row>
    <row r="64" customFormat="false" ht="11.4" hidden="false" customHeight="true" outlineLevel="0" collapsed="false">
      <c r="A64" s="661"/>
      <c r="B64" s="653"/>
      <c r="C64" s="604"/>
      <c r="D64" s="605"/>
      <c r="E64" s="604"/>
      <c r="F64" s="605"/>
      <c r="G64" s="600"/>
      <c r="H64" s="653"/>
    </row>
    <row r="65" customFormat="false" ht="11.4" hidden="false" customHeight="true" outlineLevel="0" collapsed="false">
      <c r="A65" s="661"/>
      <c r="B65" s="653"/>
      <c r="C65" s="604"/>
      <c r="D65" s="605"/>
      <c r="E65" s="604"/>
      <c r="F65" s="605"/>
      <c r="G65" s="600"/>
      <c r="H65" s="653"/>
    </row>
    <row r="66" customFormat="false" ht="11.4" hidden="false" customHeight="true" outlineLevel="0" collapsed="false">
      <c r="A66" s="716"/>
      <c r="B66" s="717"/>
      <c r="C66" s="604"/>
      <c r="D66" s="605"/>
      <c r="E66" s="604"/>
      <c r="F66" s="605"/>
      <c r="G66" s="600"/>
      <c r="H66" s="653"/>
    </row>
    <row r="67" customFormat="false" ht="11.4" hidden="false" customHeight="true" outlineLevel="0" collapsed="false">
      <c r="A67" s="661"/>
      <c r="B67" s="653"/>
      <c r="C67" s="598"/>
      <c r="D67" s="599"/>
      <c r="E67" s="598"/>
      <c r="F67" s="599"/>
      <c r="G67" s="600"/>
      <c r="H67" s="653"/>
    </row>
    <row r="68" customFormat="false" ht="11.4" hidden="false" customHeight="true" outlineLevel="0" collapsed="false">
      <c r="A68" s="661"/>
      <c r="B68" s="653"/>
      <c r="C68" s="604"/>
      <c r="D68" s="605"/>
      <c r="E68" s="604"/>
      <c r="F68" s="605"/>
      <c r="G68" s="600"/>
      <c r="H68" s="653"/>
    </row>
    <row r="69" customFormat="false" ht="11.4" hidden="false" customHeight="true" outlineLevel="0" collapsed="false">
      <c r="A69" s="661"/>
      <c r="B69" s="653"/>
      <c r="C69" s="604"/>
      <c r="D69" s="605"/>
      <c r="E69" s="604"/>
      <c r="F69" s="605"/>
      <c r="G69" s="600"/>
      <c r="H69" s="653"/>
    </row>
    <row r="70" customFormat="false" ht="11.4" hidden="false" customHeight="true" outlineLevel="0" collapsed="false">
      <c r="A70" s="661"/>
      <c r="B70" s="653"/>
      <c r="C70" s="598"/>
      <c r="D70" s="599"/>
      <c r="E70" s="598"/>
      <c r="F70" s="599"/>
      <c r="G70" s="600"/>
      <c r="H70" s="653"/>
    </row>
    <row r="71" customFormat="false" ht="11.4" hidden="false" customHeight="true" outlineLevel="0" collapsed="false">
      <c r="A71" s="716"/>
      <c r="B71" s="717"/>
      <c r="C71" s="604"/>
      <c r="D71" s="605"/>
      <c r="E71" s="604"/>
      <c r="F71" s="605"/>
      <c r="G71" s="600"/>
      <c r="H71" s="653"/>
    </row>
    <row r="72" customFormat="false" ht="11.4" hidden="false" customHeight="true" outlineLevel="0" collapsed="false">
      <c r="A72" s="661"/>
      <c r="B72" s="653"/>
      <c r="C72" s="598"/>
      <c r="D72" s="599"/>
      <c r="E72" s="598"/>
      <c r="F72" s="599"/>
      <c r="G72" s="600"/>
      <c r="H72" s="653"/>
    </row>
    <row r="73" customFormat="false" ht="11.4" hidden="false" customHeight="true" outlineLevel="0" collapsed="false">
      <c r="A73" s="661"/>
      <c r="B73" s="653"/>
      <c r="C73" s="598"/>
      <c r="D73" s="599"/>
      <c r="E73" s="604"/>
      <c r="F73" s="605"/>
      <c r="G73" s="600"/>
      <c r="H73" s="653"/>
    </row>
    <row r="74" customFormat="false" ht="11.4" hidden="false" customHeight="true" outlineLevel="0" collapsed="false">
      <c r="A74" s="661"/>
      <c r="B74" s="653"/>
      <c r="C74" s="604"/>
      <c r="D74" s="605"/>
      <c r="E74" s="604"/>
      <c r="F74" s="605"/>
      <c r="G74" s="600"/>
      <c r="H74" s="653"/>
    </row>
    <row r="75" customFormat="false" ht="11.4" hidden="false" customHeight="true" outlineLevel="0" collapsed="false">
      <c r="A75" s="661"/>
      <c r="B75" s="653"/>
      <c r="C75" s="604"/>
      <c r="D75" s="605"/>
      <c r="E75" s="604"/>
      <c r="F75" s="605"/>
      <c r="G75" s="600"/>
      <c r="H75" s="653"/>
    </row>
    <row r="76" customFormat="false" ht="11.4" hidden="false" customHeight="true" outlineLevel="0" collapsed="false">
      <c r="A76" s="661"/>
      <c r="B76" s="653"/>
      <c r="C76" s="604"/>
      <c r="D76" s="599"/>
      <c r="F76" s="599"/>
      <c r="G76" s="600"/>
      <c r="H76" s="604"/>
    </row>
    <row r="77" customFormat="false" ht="11.4" hidden="false" customHeight="true" outlineLevel="0" collapsed="false">
      <c r="A77" s="716"/>
      <c r="B77" s="717"/>
      <c r="C77" s="604"/>
      <c r="D77" s="605"/>
      <c r="E77" s="604"/>
      <c r="F77" s="605"/>
      <c r="G77" s="651"/>
      <c r="H77" s="717"/>
    </row>
    <row r="78" customFormat="false" ht="11.4" hidden="false" customHeight="true" outlineLevel="0" collapsed="false">
      <c r="A78" s="661"/>
      <c r="B78" s="653"/>
      <c r="C78" s="598"/>
      <c r="D78" s="599"/>
      <c r="E78" s="718"/>
      <c r="F78" s="648"/>
      <c r="G78" s="719"/>
      <c r="H78" s="649"/>
    </row>
    <row r="79" customFormat="false" ht="11.4" hidden="false" customHeight="true" outlineLevel="0" collapsed="false">
      <c r="A79" s="661"/>
      <c r="B79" s="717"/>
      <c r="C79" s="604"/>
      <c r="D79" s="605"/>
      <c r="E79" s="619"/>
      <c r="F79" s="611"/>
      <c r="G79" s="720"/>
      <c r="H79" s="652"/>
    </row>
    <row r="80" customFormat="false" ht="11.4" hidden="false" customHeight="true" outlineLevel="0" collapsed="false">
      <c r="A80" s="661"/>
      <c r="B80" s="717"/>
      <c r="C80" s="604"/>
      <c r="D80" s="605"/>
      <c r="E80" s="619"/>
      <c r="F80" s="611"/>
      <c r="G80" s="720"/>
      <c r="H80" s="652"/>
    </row>
    <row r="81" customFormat="false" ht="11.4" hidden="false" customHeight="true" outlineLevel="0" collapsed="false">
      <c r="A81" s="716"/>
      <c r="B81" s="653"/>
      <c r="C81" s="604"/>
      <c r="D81" s="605"/>
      <c r="E81" s="604"/>
      <c r="F81" s="605"/>
      <c r="G81" s="600"/>
      <c r="H81" s="653"/>
    </row>
    <row r="82" customFormat="false" ht="11.4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57"/>
      <c r="D93" s="558"/>
      <c r="E93" s="557"/>
      <c r="F93" s="559"/>
      <c r="G93" s="556"/>
      <c r="H93" s="560"/>
    </row>
    <row r="94" customFormat="false" ht="11.4" hidden="false" customHeight="true" outlineLevel="0" collapsed="false">
      <c r="A94" s="535"/>
      <c r="B94" s="556"/>
      <c r="C94" s="557"/>
      <c r="D94" s="558"/>
      <c r="E94" s="557"/>
      <c r="F94" s="559"/>
      <c r="G94" s="556"/>
      <c r="H94" s="560"/>
    </row>
    <row r="95" customFormat="false" ht="11.4" hidden="false" customHeight="true" outlineLevel="0" collapsed="false">
      <c r="A95" s="535"/>
      <c r="B95" s="556"/>
      <c r="C95" s="557"/>
      <c r="D95" s="558"/>
      <c r="E95" s="557"/>
      <c r="F95" s="559"/>
      <c r="G95" s="556"/>
      <c r="H95" s="560"/>
    </row>
    <row r="96" customFormat="false" ht="11.4" hidden="false" customHeight="true" outlineLevel="0" collapsed="false">
      <c r="A96" s="535"/>
      <c r="B96" s="556"/>
      <c r="C96" s="557"/>
      <c r="D96" s="558"/>
      <c r="E96" s="557"/>
      <c r="F96" s="559"/>
      <c r="G96" s="556"/>
      <c r="H96" s="560"/>
    </row>
    <row r="97" customFormat="false" ht="11.4" hidden="false" customHeight="true" outlineLevel="0" collapsed="false">
      <c r="A97" s="535"/>
      <c r="B97" s="556"/>
      <c r="C97" s="557"/>
      <c r="D97" s="558"/>
      <c r="E97" s="557"/>
      <c r="F97" s="559"/>
      <c r="G97" s="556"/>
      <c r="H97" s="560"/>
    </row>
    <row r="98" customFormat="false" ht="11.4" hidden="false" customHeight="true" outlineLevel="0" collapsed="false">
      <c r="A98" s="535"/>
      <c r="B98" s="556"/>
      <c r="C98" s="557"/>
      <c r="D98" s="558"/>
      <c r="E98" s="557"/>
      <c r="F98" s="559"/>
      <c r="G98" s="556"/>
      <c r="H98" s="560"/>
    </row>
    <row r="99" customFormat="false" ht="11.4" hidden="false" customHeight="true" outlineLevel="0" collapsed="false">
      <c r="A99" s="535"/>
      <c r="B99" s="556"/>
      <c r="C99" s="557"/>
      <c r="D99" s="558"/>
      <c r="E99" s="557"/>
      <c r="F99" s="559"/>
      <c r="G99" s="556"/>
      <c r="H99" s="560"/>
    </row>
    <row r="100" customFormat="false" ht="11.4" hidden="false" customHeight="true" outlineLevel="0" collapsed="false">
      <c r="A100" s="535"/>
      <c r="B100" s="556"/>
      <c r="C100" s="557"/>
      <c r="D100" s="558"/>
      <c r="E100" s="557"/>
      <c r="F100" s="559"/>
      <c r="G100" s="556"/>
      <c r="H100" s="560"/>
    </row>
    <row r="101" customFormat="false" ht="11.4" hidden="false" customHeight="true" outlineLevel="0" collapsed="false">
      <c r="A101" s="535"/>
      <c r="B101" s="556"/>
      <c r="C101" s="557"/>
      <c r="D101" s="558"/>
      <c r="E101" s="557"/>
      <c r="F101" s="559"/>
      <c r="G101" s="556"/>
      <c r="H101" s="560"/>
    </row>
    <row r="102" customFormat="false" ht="11.4" hidden="false" customHeight="true" outlineLevel="0" collapsed="false">
      <c r="A102" s="535"/>
      <c r="B102" s="556"/>
      <c r="C102" s="557"/>
      <c r="D102" s="558"/>
      <c r="E102" s="557"/>
      <c r="F102" s="559"/>
      <c r="G102" s="556"/>
      <c r="H102" s="560"/>
    </row>
    <row r="103" customFormat="false" ht="11.4" hidden="false" customHeight="true" outlineLevel="0" collapsed="false">
      <c r="A103" s="535"/>
      <c r="B103" s="556"/>
      <c r="C103" s="557"/>
      <c r="D103" s="558"/>
      <c r="E103" s="557"/>
      <c r="F103" s="559"/>
      <c r="G103" s="556"/>
      <c r="H103" s="560"/>
    </row>
    <row r="104" customFormat="false" ht="11.4" hidden="false" customHeight="true" outlineLevel="0" collapsed="false">
      <c r="A104" s="535"/>
      <c r="B104" s="556"/>
      <c r="C104" s="557"/>
      <c r="D104" s="558"/>
      <c r="E104" s="557"/>
      <c r="F104" s="559"/>
      <c r="G104" s="556"/>
      <c r="H104" s="560"/>
    </row>
    <row r="105" customFormat="false" ht="11.4" hidden="false" customHeight="true" outlineLevel="0" collapsed="false">
      <c r="A105" s="535"/>
      <c r="B105" s="556"/>
      <c r="C105" s="557"/>
      <c r="D105" s="558"/>
      <c r="E105" s="557"/>
      <c r="F105" s="559"/>
      <c r="G105" s="556"/>
      <c r="H105" s="560"/>
    </row>
    <row r="106" customFormat="false" ht="11.4" hidden="false" customHeight="true" outlineLevel="0" collapsed="false">
      <c r="A106" s="535"/>
      <c r="B106" s="556"/>
      <c r="C106" s="557"/>
      <c r="D106" s="558"/>
      <c r="E106" s="557"/>
      <c r="F106" s="559"/>
      <c r="G106" s="556"/>
      <c r="H106" s="560"/>
    </row>
    <row r="107" customFormat="false" ht="11.4" hidden="false" customHeight="true" outlineLevel="0" collapsed="false">
      <c r="A107" s="535"/>
      <c r="B107" s="556"/>
      <c r="C107" s="557"/>
      <c r="D107" s="558"/>
      <c r="E107" s="557"/>
      <c r="F107" s="559"/>
      <c r="G107" s="556"/>
      <c r="H107" s="560"/>
    </row>
    <row r="108" customFormat="false" ht="11.4" hidden="false" customHeight="true" outlineLevel="0" collapsed="false">
      <c r="A108" s="535"/>
      <c r="B108" s="556"/>
      <c r="C108" s="557"/>
      <c r="D108" s="558"/>
      <c r="E108" s="557"/>
      <c r="F108" s="559"/>
      <c r="G108" s="556"/>
      <c r="H108" s="560"/>
    </row>
    <row r="109" customFormat="false" ht="11.4" hidden="false" customHeight="true" outlineLevel="0" collapsed="false">
      <c r="A109" s="535"/>
      <c r="B109" s="556"/>
      <c r="C109" s="557"/>
      <c r="D109" s="558"/>
      <c r="E109" s="557"/>
      <c r="F109" s="559"/>
      <c r="G109" s="556"/>
      <c r="H109" s="560"/>
    </row>
    <row r="110" customFormat="false" ht="11.4" hidden="false" customHeight="true" outlineLevel="0" collapsed="false">
      <c r="A110" s="535"/>
      <c r="B110" s="556"/>
      <c r="C110" s="557"/>
      <c r="D110" s="558"/>
      <c r="E110" s="557"/>
      <c r="F110" s="559"/>
      <c r="G110" s="556"/>
      <c r="H110" s="560"/>
    </row>
    <row r="111" customFormat="false" ht="11.4" hidden="false" customHeight="true" outlineLevel="0" collapsed="false">
      <c r="A111" s="535"/>
      <c r="B111" s="556"/>
      <c r="C111" s="557"/>
      <c r="D111" s="558"/>
      <c r="E111" s="557"/>
      <c r="F111" s="559"/>
      <c r="G111" s="556"/>
      <c r="H111" s="560"/>
    </row>
    <row r="112" customFormat="false" ht="11.4" hidden="false" customHeight="true" outlineLevel="0" collapsed="false">
      <c r="A112" s="535"/>
      <c r="B112" s="556"/>
      <c r="C112" s="557"/>
      <c r="D112" s="558"/>
      <c r="E112" s="557"/>
      <c r="F112" s="559"/>
      <c r="G112" s="556"/>
      <c r="H112" s="560"/>
    </row>
    <row r="113" customFormat="false" ht="11.4" hidden="false" customHeight="true" outlineLevel="0" collapsed="false">
      <c r="A113" s="535"/>
      <c r="B113" s="556"/>
      <c r="C113" s="557"/>
      <c r="D113" s="558"/>
      <c r="E113" s="557"/>
      <c r="F113" s="559"/>
      <c r="G113" s="556"/>
      <c r="H113" s="560"/>
    </row>
    <row r="114" customFormat="false" ht="11.4" hidden="false" customHeight="true" outlineLevel="0" collapsed="false">
      <c r="A114" s="535"/>
      <c r="B114" s="556"/>
      <c r="C114" s="557"/>
      <c r="D114" s="558"/>
      <c r="E114" s="557"/>
      <c r="F114" s="559"/>
      <c r="G114" s="556"/>
      <c r="H114" s="560"/>
    </row>
    <row r="115" customFormat="false" ht="11.4" hidden="false" customHeight="true" outlineLevel="0" collapsed="false">
      <c r="A115" s="535"/>
      <c r="B115" s="556"/>
      <c r="C115" s="557"/>
      <c r="D115" s="558"/>
      <c r="E115" s="557"/>
      <c r="F115" s="559"/>
      <c r="G115" s="556"/>
      <c r="H115" s="560"/>
    </row>
    <row r="116" customFormat="false" ht="11.4" hidden="false" customHeight="true" outlineLevel="0" collapsed="false">
      <c r="A116" s="535"/>
      <c r="B116" s="556"/>
      <c r="C116" s="557"/>
      <c r="D116" s="558"/>
      <c r="E116" s="557"/>
      <c r="F116" s="559"/>
      <c r="G116" s="556"/>
      <c r="H116" s="560"/>
    </row>
    <row r="117" customFormat="false" ht="11.4" hidden="false" customHeight="true" outlineLevel="0" collapsed="false">
      <c r="A117" s="535"/>
      <c r="B117" s="556"/>
      <c r="C117" s="557"/>
      <c r="D117" s="558"/>
      <c r="E117" s="557"/>
      <c r="F117" s="559"/>
      <c r="G117" s="556"/>
      <c r="H117" s="560"/>
    </row>
    <row r="118" customFormat="false" ht="11.4" hidden="false" customHeight="true" outlineLevel="0" collapsed="false">
      <c r="A118" s="535"/>
      <c r="B118" s="556"/>
      <c r="C118" s="557"/>
      <c r="D118" s="558"/>
      <c r="E118" s="557"/>
      <c r="F118" s="559"/>
      <c r="G118" s="556"/>
      <c r="H118" s="560"/>
    </row>
    <row r="119" customFormat="false" ht="11.4" hidden="false" customHeight="true" outlineLevel="0" collapsed="false">
      <c r="A119" s="535"/>
      <c r="B119" s="556"/>
      <c r="C119" s="557"/>
      <c r="D119" s="558"/>
      <c r="E119" s="557"/>
      <c r="F119" s="559"/>
      <c r="G119" s="556"/>
      <c r="H119" s="560"/>
    </row>
    <row r="120" customFormat="false" ht="11.4" hidden="false" customHeight="true" outlineLevel="0" collapsed="false">
      <c r="A120" s="535"/>
      <c r="B120" s="556"/>
      <c r="C120" s="557"/>
      <c r="D120" s="558"/>
      <c r="E120" s="557"/>
      <c r="F120" s="559"/>
      <c r="G120" s="556"/>
      <c r="H120" s="560"/>
    </row>
    <row r="121" customFormat="false" ht="11.4" hidden="false" customHeight="true" outlineLevel="0" collapsed="false">
      <c r="A121" s="535"/>
      <c r="B121" s="556"/>
      <c r="C121" s="557"/>
      <c r="D121" s="558"/>
      <c r="E121" s="557"/>
      <c r="F121" s="559"/>
      <c r="G121" s="556"/>
      <c r="H121" s="560"/>
    </row>
    <row r="122" customFormat="false" ht="11.4" hidden="false" customHeight="true" outlineLevel="0" collapsed="false">
      <c r="A122" s="535"/>
      <c r="B122" s="556"/>
      <c r="C122" s="557"/>
      <c r="D122" s="558"/>
      <c r="E122" s="557"/>
      <c r="F122" s="559"/>
      <c r="G122" s="556"/>
      <c r="H122" s="560"/>
    </row>
    <row r="123" customFormat="false" ht="11.4" hidden="false" customHeight="true" outlineLevel="0" collapsed="false">
      <c r="A123" s="535"/>
      <c r="B123" s="556"/>
      <c r="C123" s="557"/>
      <c r="D123" s="558"/>
      <c r="E123" s="557"/>
      <c r="F123" s="559"/>
      <c r="G123" s="556"/>
      <c r="H123" s="560"/>
    </row>
    <row r="124" customFormat="false" ht="11.4" hidden="false" customHeight="true" outlineLevel="0" collapsed="false">
      <c r="A124" s="535"/>
      <c r="B124" s="556"/>
      <c r="C124" s="557"/>
      <c r="D124" s="558"/>
      <c r="E124" s="557"/>
      <c r="F124" s="559"/>
      <c r="G124" s="556"/>
      <c r="H124" s="560"/>
    </row>
    <row r="125" customFormat="false" ht="11.4" hidden="false" customHeight="true" outlineLevel="0" collapsed="false">
      <c r="A125" s="535"/>
      <c r="B125" s="556"/>
      <c r="C125" s="557"/>
      <c r="D125" s="558"/>
      <c r="E125" s="557"/>
      <c r="F125" s="559"/>
      <c r="G125" s="556"/>
      <c r="H125" s="560"/>
    </row>
    <row r="126" customFormat="false" ht="11.4" hidden="false" customHeight="true" outlineLevel="0" collapsed="false">
      <c r="A126" s="535"/>
      <c r="B126" s="556"/>
      <c r="C126" s="537"/>
      <c r="D126" s="561"/>
      <c r="E126" s="537"/>
      <c r="F126" s="562"/>
      <c r="G126" s="556"/>
      <c r="H126" s="560"/>
    </row>
    <row r="127" customFormat="false" ht="11.4" hidden="false" customHeight="true" outlineLevel="0" collapsed="false">
      <c r="A127" s="563"/>
      <c r="B127" s="564"/>
      <c r="C127" s="565"/>
      <c r="D127" s="566"/>
      <c r="E127" s="565"/>
      <c r="F127" s="567"/>
      <c r="G127" s="556"/>
      <c r="H127" s="560"/>
    </row>
    <row r="128" customFormat="false" ht="11.4" hidden="false" customHeight="true" outlineLevel="0" collapsed="false">
      <c r="A128" s="568"/>
      <c r="B128" s="564"/>
      <c r="C128" s="565"/>
      <c r="D128" s="566"/>
      <c r="E128" s="565"/>
      <c r="F128" s="567"/>
      <c r="G128" s="556"/>
      <c r="H128" s="560"/>
    </row>
    <row r="129" customFormat="false" ht="11.4" hidden="false" customHeight="true" outlineLevel="0" collapsed="false">
      <c r="A129" s="568"/>
      <c r="B129" s="564"/>
      <c r="C129" s="565"/>
      <c r="D129" s="566"/>
      <c r="E129" s="565"/>
      <c r="F129" s="569"/>
      <c r="G129" s="556"/>
      <c r="H129" s="560"/>
    </row>
    <row r="130" customFormat="false" ht="11.4" hidden="false" customHeight="true" outlineLevel="0" collapsed="false">
      <c r="A130" s="563"/>
      <c r="B130" s="564"/>
      <c r="C130" s="570"/>
      <c r="D130" s="571"/>
      <c r="E130" s="572"/>
      <c r="F130" s="573"/>
      <c r="G130" s="556"/>
      <c r="H130" s="560"/>
    </row>
    <row r="131" customFormat="false" ht="11.4" hidden="false" customHeight="true" outlineLevel="0" collapsed="false">
      <c r="A131" s="563"/>
      <c r="B131" s="564"/>
      <c r="C131" s="574"/>
      <c r="D131" s="575"/>
      <c r="E131" s="574"/>
      <c r="F131" s="576"/>
      <c r="G131" s="556"/>
      <c r="H131" s="560"/>
    </row>
    <row r="132" customFormat="false" ht="11.4" hidden="false" customHeight="true" outlineLevel="0" collapsed="false">
      <c r="A132" s="563"/>
      <c r="B132" s="564"/>
      <c r="C132" s="574"/>
      <c r="D132" s="575"/>
      <c r="E132" s="565"/>
      <c r="F132" s="577"/>
      <c r="G132" s="556"/>
      <c r="H132" s="560"/>
    </row>
    <row r="133" customFormat="false" ht="11.4" hidden="false" customHeight="true" outlineLevel="0" collapsed="false">
      <c r="A133" s="563"/>
      <c r="B133" s="564"/>
      <c r="C133" s="565"/>
      <c r="D133" s="566"/>
      <c r="E133" s="565"/>
      <c r="F133" s="577"/>
      <c r="G133" s="556"/>
      <c r="H133" s="560"/>
    </row>
    <row r="134" customFormat="false" ht="11.4" hidden="false" customHeight="true" outlineLevel="0" collapsed="false">
      <c r="A134" s="563"/>
      <c r="B134" s="564"/>
      <c r="C134" s="565"/>
      <c r="D134" s="566"/>
      <c r="E134" s="565"/>
      <c r="F134" s="577"/>
      <c r="G134" s="556"/>
      <c r="H134" s="560"/>
    </row>
    <row r="135" customFormat="false" ht="11.4" hidden="false" customHeight="true" outlineLevel="0" collapsed="false">
      <c r="A135" s="568"/>
      <c r="B135" s="564"/>
      <c r="C135" s="565"/>
      <c r="D135" s="566"/>
      <c r="E135" s="565"/>
      <c r="F135" s="569"/>
      <c r="G135" s="556"/>
      <c r="H135" s="560"/>
    </row>
    <row r="136" customFormat="false" ht="11.4" hidden="false" customHeight="true" outlineLevel="0" collapsed="false">
      <c r="A136" s="563"/>
      <c r="B136" s="564"/>
      <c r="C136" s="574"/>
      <c r="D136" s="575"/>
      <c r="E136" s="574"/>
      <c r="F136" s="578"/>
      <c r="G136" s="556"/>
      <c r="H136" s="560"/>
    </row>
    <row r="137" customFormat="false" ht="11.4" hidden="false" customHeight="true" outlineLevel="0" collapsed="false">
      <c r="A137" s="563"/>
      <c r="B137" s="564"/>
      <c r="C137" s="565"/>
      <c r="D137" s="566"/>
      <c r="E137" s="565"/>
      <c r="F137" s="569"/>
      <c r="G137" s="556"/>
      <c r="H137" s="560"/>
    </row>
    <row r="138" customFormat="false" ht="11.4" hidden="false" customHeight="true" outlineLevel="0" collapsed="false">
      <c r="A138" s="563"/>
      <c r="B138" s="564"/>
      <c r="C138" s="565"/>
      <c r="D138" s="566"/>
      <c r="E138" s="565"/>
      <c r="F138" s="569"/>
      <c r="G138" s="556"/>
      <c r="H138" s="560"/>
    </row>
    <row r="139" customFormat="false" ht="11.4" hidden="false" customHeight="true" outlineLevel="0" collapsed="false">
      <c r="A139" s="563"/>
      <c r="B139" s="564"/>
      <c r="C139" s="565"/>
      <c r="D139" s="566"/>
      <c r="E139" s="565"/>
      <c r="F139" s="569"/>
      <c r="G139" s="556"/>
      <c r="H139" s="560"/>
    </row>
    <row r="140" customFormat="false" ht="11.4" hidden="false" customHeight="true" outlineLevel="0" collapsed="false">
      <c r="A140" s="568"/>
      <c r="B140" s="564"/>
      <c r="C140" s="565"/>
      <c r="D140" s="566"/>
      <c r="E140" s="565"/>
      <c r="F140" s="567"/>
      <c r="G140" s="556"/>
      <c r="H140" s="560"/>
    </row>
    <row r="141" customFormat="false" ht="11.4" hidden="false" customHeight="true" outlineLevel="0" collapsed="false">
      <c r="A141" s="563"/>
      <c r="B141" s="564"/>
      <c r="C141" s="570"/>
      <c r="D141" s="571"/>
      <c r="E141" s="557"/>
      <c r="F141" s="573"/>
      <c r="G141" s="556"/>
      <c r="H141" s="560"/>
    </row>
    <row r="142" customFormat="false" ht="11.4" hidden="false" customHeight="true" outlineLevel="0" collapsed="false">
      <c r="A142" s="563"/>
      <c r="B142" s="564"/>
      <c r="C142" s="574"/>
      <c r="D142" s="575"/>
      <c r="E142" s="565"/>
      <c r="F142" s="569"/>
      <c r="G142" s="556"/>
      <c r="H142" s="560"/>
    </row>
    <row r="143" customFormat="false" ht="11.4" hidden="false" customHeight="true" outlineLevel="0" collapsed="false">
      <c r="A143" s="563"/>
      <c r="B143" s="564"/>
      <c r="C143" s="565"/>
      <c r="D143" s="566"/>
      <c r="E143" s="565"/>
      <c r="F143" s="569"/>
      <c r="G143" s="556"/>
      <c r="H143" s="560"/>
    </row>
    <row r="144" customFormat="false" ht="11.4" hidden="false" customHeight="true" outlineLevel="0" collapsed="false">
      <c r="A144" s="563"/>
      <c r="B144" s="564"/>
      <c r="C144" s="565"/>
      <c r="D144" s="566"/>
      <c r="E144" s="565"/>
      <c r="F144" s="569"/>
      <c r="G144" s="556"/>
      <c r="H144" s="560"/>
    </row>
    <row r="145" customFormat="false" ht="11.4" hidden="false" customHeight="true" outlineLevel="0" collapsed="false">
      <c r="A145" s="563"/>
      <c r="B145" s="564"/>
      <c r="C145" s="565"/>
      <c r="D145" s="566"/>
      <c r="E145" s="579"/>
      <c r="F145" s="567"/>
      <c r="G145" s="565"/>
      <c r="H145" s="560"/>
    </row>
    <row r="146" customFormat="false" ht="11.4" hidden="false" customHeight="true" outlineLevel="0" collapsed="false">
      <c r="A146" s="580"/>
      <c r="B146" s="581"/>
      <c r="C146" s="582"/>
      <c r="D146" s="583"/>
      <c r="E146" s="582"/>
      <c r="F146" s="584"/>
      <c r="G146" s="585"/>
      <c r="H146" s="586"/>
      <c r="I146" s="587"/>
    </row>
    <row r="147" customFormat="false" ht="11.4" hidden="false" customHeight="true" outlineLevel="0" collapsed="false">
      <c r="A147" s="563"/>
      <c r="B147" s="588"/>
      <c r="C147" s="574"/>
      <c r="D147" s="575"/>
      <c r="E147" s="588"/>
      <c r="F147" s="574"/>
      <c r="G147" s="575"/>
      <c r="H147" s="575"/>
      <c r="I147" s="587"/>
    </row>
    <row r="148" customFormat="false" ht="11.4" hidden="false" customHeight="true" outlineLevel="0" collapsed="false">
      <c r="A148" s="563"/>
      <c r="B148" s="589"/>
      <c r="C148" s="565"/>
      <c r="D148" s="566"/>
      <c r="E148" s="589"/>
      <c r="F148" s="590"/>
      <c r="G148" s="591"/>
      <c r="H148" s="592"/>
      <c r="I148" s="587"/>
    </row>
    <row r="149" customFormat="false" ht="11.4" hidden="false" customHeight="true" outlineLevel="0" collapsed="false">
      <c r="A149" s="563"/>
      <c r="B149" s="589"/>
      <c r="C149" s="565"/>
      <c r="D149" s="566"/>
      <c r="E149" s="589"/>
      <c r="F149" s="590"/>
      <c r="G149" s="591"/>
      <c r="H149" s="592"/>
    </row>
    <row r="150" customFormat="false" ht="11.4" hidden="false" customHeight="true" outlineLevel="0" collapsed="false">
      <c r="A150" s="563"/>
      <c r="B150" s="589"/>
      <c r="C150" s="565"/>
      <c r="D150" s="566"/>
      <c r="E150" s="589"/>
      <c r="F150" s="593"/>
      <c r="G150" s="567"/>
      <c r="H150" s="592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8"/>
      <c r="F158" s="599"/>
      <c r="G158" s="600"/>
      <c r="H158" s="595"/>
    </row>
    <row r="159" customFormat="false" ht="11.4" hidden="false" customHeight="true" outlineLevel="0" collapsed="false">
      <c r="A159" s="594"/>
      <c r="B159" s="595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595"/>
      <c r="C160" s="596"/>
      <c r="D160" s="597"/>
      <c r="E160" s="598"/>
      <c r="F160" s="599"/>
      <c r="G160" s="600"/>
      <c r="H160" s="595"/>
    </row>
    <row r="161" customFormat="false" ht="11.4" hidden="false" customHeight="true" outlineLevel="0" collapsed="false">
      <c r="A161" s="594"/>
      <c r="B161" s="595"/>
      <c r="C161" s="596"/>
      <c r="D161" s="597"/>
      <c r="E161" s="598"/>
      <c r="F161" s="599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595"/>
      <c r="C166" s="596"/>
      <c r="D166" s="597"/>
      <c r="E166" s="598"/>
      <c r="F166" s="599"/>
      <c r="G166" s="600"/>
      <c r="H166" s="595"/>
    </row>
    <row r="167" customFormat="false" ht="11.4" hidden="false" customHeight="true" outlineLevel="0" collapsed="false">
      <c r="A167" s="594"/>
      <c r="B167" s="595"/>
      <c r="C167" s="596"/>
      <c r="D167" s="597"/>
      <c r="E167" s="598"/>
      <c r="F167" s="599"/>
      <c r="G167" s="600"/>
      <c r="H167" s="595"/>
    </row>
    <row r="168" customFormat="false" ht="11.4" hidden="false" customHeight="true" outlineLevel="0" collapsed="false">
      <c r="A168" s="594"/>
      <c r="B168" s="595"/>
      <c r="C168" s="596"/>
      <c r="D168" s="597"/>
      <c r="E168" s="598"/>
      <c r="F168" s="599"/>
      <c r="G168" s="600"/>
      <c r="H168" s="595"/>
    </row>
    <row r="169" customFormat="false" ht="11.4" hidden="false" customHeight="true" outlineLevel="0" collapsed="false">
      <c r="A169" s="594"/>
      <c r="B169" s="595"/>
      <c r="C169" s="596"/>
      <c r="D169" s="597"/>
      <c r="E169" s="598"/>
      <c r="F169" s="599"/>
      <c r="G169" s="600"/>
      <c r="H169" s="595"/>
    </row>
    <row r="170" customFormat="false" ht="11.4" hidden="false" customHeight="true" outlineLevel="0" collapsed="false">
      <c r="A170" s="594"/>
      <c r="B170" s="595"/>
      <c r="C170" s="596"/>
      <c r="D170" s="597"/>
      <c r="E170" s="598"/>
      <c r="F170" s="599"/>
      <c r="G170" s="600"/>
      <c r="H170" s="595"/>
    </row>
    <row r="171" customFormat="false" ht="11.4" hidden="false" customHeight="true" outlineLevel="0" collapsed="false">
      <c r="A171" s="594"/>
      <c r="B171" s="595"/>
      <c r="C171" s="596"/>
      <c r="D171" s="597"/>
      <c r="E171" s="598"/>
      <c r="F171" s="599"/>
      <c r="G171" s="600"/>
      <c r="H171" s="595"/>
    </row>
    <row r="172" customFormat="false" ht="11.4" hidden="false" customHeight="true" outlineLevel="0" collapsed="false">
      <c r="A172" s="594"/>
      <c r="B172" s="595"/>
      <c r="C172" s="596"/>
      <c r="D172" s="597"/>
      <c r="E172" s="598"/>
      <c r="F172" s="599"/>
      <c r="G172" s="600"/>
      <c r="H172" s="595"/>
    </row>
    <row r="173" customFormat="false" ht="11.4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595"/>
    </row>
    <row r="174" customFormat="false" ht="11.4" hidden="false" customHeight="true" outlineLevel="0" collapsed="false">
      <c r="A174" s="594"/>
      <c r="B174" s="595"/>
      <c r="C174" s="596"/>
      <c r="D174" s="597"/>
      <c r="E174" s="598"/>
      <c r="F174" s="599"/>
      <c r="G174" s="600"/>
      <c r="H174" s="595"/>
    </row>
    <row r="175" customFormat="false" ht="11.4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595"/>
    </row>
    <row r="176" customFormat="false" ht="11.4" hidden="false" customHeight="true" outlineLevel="0" collapsed="false">
      <c r="A176" s="594"/>
      <c r="B176" s="595"/>
      <c r="C176" s="596"/>
      <c r="D176" s="597"/>
      <c r="E176" s="598"/>
      <c r="F176" s="599"/>
      <c r="G176" s="600"/>
      <c r="H176" s="595"/>
    </row>
    <row r="177" customFormat="false" ht="11.4" hidden="false" customHeight="true" outlineLevel="0" collapsed="false">
      <c r="A177" s="594"/>
      <c r="B177" s="595"/>
      <c r="C177" s="596"/>
      <c r="D177" s="597"/>
      <c r="E177" s="598"/>
      <c r="F177" s="599"/>
      <c r="G177" s="600"/>
      <c r="H177" s="595"/>
    </row>
    <row r="178" customFormat="false" ht="11.4" hidden="false" customHeight="true" outlineLevel="0" collapsed="false">
      <c r="A178" s="594"/>
      <c r="B178" s="595"/>
      <c r="C178" s="596"/>
      <c r="D178" s="597"/>
      <c r="E178" s="598"/>
      <c r="F178" s="599"/>
      <c r="G178" s="600"/>
      <c r="H178" s="595"/>
    </row>
    <row r="179" customFormat="false" ht="11.4" hidden="false" customHeight="true" outlineLevel="0" collapsed="false">
      <c r="A179" s="594"/>
      <c r="B179" s="595"/>
      <c r="C179" s="596"/>
      <c r="D179" s="597"/>
      <c r="E179" s="598"/>
      <c r="F179" s="599"/>
      <c r="G179" s="600"/>
      <c r="H179" s="595"/>
    </row>
    <row r="180" customFormat="false" ht="11.4" hidden="false" customHeight="true" outlineLevel="0" collapsed="false">
      <c r="A180" s="594"/>
      <c r="B180" s="595"/>
      <c r="C180" s="596"/>
      <c r="D180" s="597"/>
      <c r="E180" s="598"/>
      <c r="F180" s="599"/>
      <c r="G180" s="600"/>
      <c r="H180" s="595"/>
    </row>
    <row r="181" customFormat="false" ht="11.4" hidden="false" customHeight="true" outlineLevel="0" collapsed="false">
      <c r="A181" s="594"/>
      <c r="B181" s="595"/>
      <c r="C181" s="596"/>
      <c r="D181" s="597"/>
      <c r="E181" s="598"/>
      <c r="F181" s="599"/>
      <c r="G181" s="600"/>
      <c r="H181" s="595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595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595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595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595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595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595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595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595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595"/>
    </row>
    <row r="191" customFormat="false" ht="11.4" hidden="false" customHeight="true" outlineLevel="0" collapsed="false">
      <c r="A191" s="594"/>
      <c r="B191" s="595"/>
      <c r="C191" s="596"/>
      <c r="D191" s="597"/>
      <c r="E191" s="596"/>
      <c r="F191" s="599"/>
      <c r="G191" s="600"/>
      <c r="H191" s="595"/>
    </row>
    <row r="192" customFormat="false" ht="11.4" hidden="false" customHeight="true" outlineLevel="0" collapsed="false">
      <c r="A192" s="594"/>
      <c r="B192" s="601"/>
      <c r="C192" s="596"/>
      <c r="D192" s="597"/>
      <c r="E192" s="598"/>
      <c r="F192" s="599"/>
      <c r="G192" s="600"/>
      <c r="H192" s="595"/>
    </row>
    <row r="193" customFormat="false" ht="11.4" hidden="false" customHeight="true" outlineLevel="0" collapsed="false">
      <c r="A193" s="594"/>
      <c r="B193" s="601"/>
      <c r="C193" s="602"/>
      <c r="D193" s="603"/>
      <c r="E193" s="604"/>
      <c r="F193" s="605"/>
      <c r="G193" s="600"/>
      <c r="H193" s="595"/>
    </row>
    <row r="194" customFormat="false" ht="11.4" hidden="false" customHeight="true" outlineLevel="0" collapsed="false">
      <c r="A194" s="594"/>
      <c r="B194" s="601"/>
      <c r="C194" s="602"/>
      <c r="D194" s="603"/>
      <c r="E194" s="604"/>
      <c r="F194" s="605"/>
      <c r="G194" s="600"/>
      <c r="H194" s="595"/>
    </row>
    <row r="195" customFormat="false" ht="11.4" hidden="false" customHeight="true" outlineLevel="0" collapsed="false">
      <c r="A195" s="606"/>
      <c r="B195" s="601"/>
      <c r="C195" s="602"/>
      <c r="D195" s="603"/>
      <c r="E195" s="604"/>
      <c r="F195" s="605"/>
      <c r="G195" s="600"/>
      <c r="H195" s="595"/>
    </row>
    <row r="196" customFormat="false" ht="11.4" hidden="false" customHeight="true" outlineLevel="0" collapsed="false">
      <c r="A196" s="606"/>
      <c r="B196" s="601"/>
      <c r="C196" s="602"/>
      <c r="D196" s="603"/>
      <c r="E196" s="604"/>
      <c r="F196" s="605"/>
      <c r="G196" s="600"/>
      <c r="H196" s="595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595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595"/>
    </row>
    <row r="199" customFormat="false" ht="11.4" hidden="false" customHeight="true" outlineLevel="0" collapsed="false">
      <c r="A199" s="594"/>
      <c r="B199" s="601"/>
      <c r="C199" s="596"/>
      <c r="D199" s="597"/>
      <c r="E199" s="604"/>
      <c r="F199" s="605"/>
      <c r="G199" s="600"/>
      <c r="H199" s="595"/>
    </row>
    <row r="200" customFormat="false" ht="11.4" hidden="false" customHeight="true" outlineLevel="0" collapsed="false">
      <c r="A200" s="594"/>
      <c r="B200" s="601"/>
      <c r="C200" s="602"/>
      <c r="D200" s="603"/>
      <c r="E200" s="604"/>
      <c r="F200" s="605"/>
      <c r="G200" s="600"/>
      <c r="H200" s="595"/>
    </row>
    <row r="201" customFormat="false" ht="11.4" hidden="false" customHeight="true" outlineLevel="0" collapsed="false">
      <c r="A201" s="606"/>
      <c r="B201" s="595"/>
      <c r="C201" s="602"/>
      <c r="D201" s="603"/>
      <c r="E201" s="604"/>
      <c r="F201" s="605"/>
      <c r="G201" s="600"/>
      <c r="H201" s="595"/>
    </row>
    <row r="202" customFormat="false" ht="11.4" hidden="false" customHeight="true" outlineLevel="0" collapsed="false">
      <c r="A202" s="606"/>
      <c r="B202" s="601"/>
      <c r="C202" s="602"/>
      <c r="D202" s="603"/>
      <c r="E202" s="604"/>
      <c r="F202" s="605"/>
      <c r="G202" s="600"/>
      <c r="H202" s="595"/>
    </row>
    <row r="203" customFormat="false" ht="11.4" hidden="false" customHeight="true" outlineLevel="0" collapsed="false">
      <c r="A203" s="594"/>
      <c r="B203" s="601"/>
      <c r="C203" s="596"/>
      <c r="D203" s="597"/>
      <c r="E203" s="598"/>
      <c r="F203" s="599"/>
      <c r="G203" s="600"/>
      <c r="H203" s="598"/>
    </row>
    <row r="204" customFormat="false" ht="11.4" hidden="false" customHeight="true" outlineLevel="0" collapsed="false">
      <c r="A204" s="594"/>
      <c r="B204" s="607"/>
      <c r="C204" s="598"/>
      <c r="D204" s="599"/>
      <c r="E204" s="604"/>
      <c r="F204" s="605"/>
      <c r="G204" s="608"/>
      <c r="H204" s="598"/>
    </row>
    <row r="205" customFormat="false" ht="11.4" hidden="false" customHeight="true" outlineLevel="0" collapsed="false">
      <c r="A205" s="594"/>
      <c r="B205" s="607"/>
      <c r="C205" s="604"/>
      <c r="D205" s="605"/>
      <c r="E205" s="604"/>
      <c r="F205" s="605"/>
      <c r="G205" s="608"/>
      <c r="H205" s="598"/>
    </row>
    <row r="206" customFormat="false" ht="11.4" hidden="false" customHeight="true" outlineLevel="0" collapsed="false">
      <c r="A206" s="606"/>
      <c r="B206" s="607"/>
      <c r="C206" s="604"/>
      <c r="D206" s="605"/>
      <c r="E206" s="609"/>
      <c r="F206" s="610"/>
      <c r="G206" s="595"/>
      <c r="H206" s="608"/>
    </row>
    <row r="207" customFormat="false" ht="11.4" hidden="false" customHeight="true" outlineLevel="0" collapsed="false">
      <c r="A207" s="606"/>
      <c r="B207" s="607"/>
      <c r="C207" s="604"/>
      <c r="D207" s="605"/>
      <c r="E207" s="611"/>
      <c r="F207" s="610"/>
      <c r="G207" s="608"/>
      <c r="H207" s="598"/>
    </row>
    <row r="208" customFormat="false" ht="11.4" hidden="false" customHeight="true" outlineLevel="0" collapsed="false">
      <c r="A208" s="612"/>
      <c r="B208" s="613"/>
      <c r="C208" s="614"/>
      <c r="D208" s="615"/>
      <c r="E208" s="616"/>
      <c r="F208" s="617"/>
      <c r="G208" s="618"/>
      <c r="H208" s="619"/>
    </row>
    <row r="209" customFormat="false" ht="11.4" hidden="false" customHeight="true" outlineLevel="0" collapsed="false">
      <c r="A209" s="612"/>
      <c r="B209" s="613"/>
      <c r="C209" s="614"/>
      <c r="D209" s="615"/>
      <c r="E209" s="620"/>
      <c r="F209" s="621"/>
      <c r="G209" s="622"/>
      <c r="H209" s="623"/>
    </row>
    <row r="210" customFormat="false" ht="11.4" hidden="false" customHeight="true" outlineLevel="0" collapsed="false">
      <c r="A210" s="594"/>
      <c r="B210" s="619"/>
      <c r="C210" s="604"/>
      <c r="D210" s="605"/>
      <c r="E210" s="468"/>
      <c r="F210" s="624"/>
      <c r="G210" s="89"/>
      <c r="H210" s="625"/>
    </row>
    <row r="211" customFormat="false" ht="11.4" hidden="false" customHeight="true" outlineLevel="0" collapsed="false">
      <c r="A211" s="626"/>
      <c r="B211" s="627"/>
      <c r="C211" s="628"/>
      <c r="D211" s="629"/>
      <c r="E211" s="627"/>
      <c r="F211" s="630"/>
      <c r="G211" s="629"/>
      <c r="H211" s="631"/>
    </row>
    <row r="212" customFormat="false" ht="11.4" hidden="false" customHeight="true" outlineLevel="0" collapsed="false">
      <c r="A212" s="626"/>
      <c r="B212" s="632"/>
      <c r="C212" s="633"/>
      <c r="D212" s="634"/>
      <c r="E212" s="635"/>
      <c r="F212" s="636"/>
      <c r="G212" s="637"/>
      <c r="H212" s="638"/>
    </row>
    <row r="213" customFormat="false" ht="11.4" hidden="false" customHeight="true" outlineLevel="0" collapsed="false">
      <c r="A213" s="594"/>
      <c r="B213" s="639"/>
      <c r="C213" s="640"/>
      <c r="D213" s="641"/>
      <c r="E213" s="639"/>
      <c r="F213" s="640"/>
      <c r="G213" s="642"/>
      <c r="H213" s="643"/>
    </row>
    <row r="214" customFormat="false" ht="11.4" hidden="false" customHeight="true" outlineLevel="0" collapsed="false">
      <c r="A214" s="594"/>
      <c r="B214" s="644"/>
      <c r="C214" s="645"/>
      <c r="D214" s="646"/>
      <c r="E214" s="647"/>
      <c r="F214" s="648"/>
      <c r="G214" s="600"/>
      <c r="H214" s="649"/>
    </row>
    <row r="215" customFormat="false" ht="11.4" hidden="false" customHeight="true" outlineLevel="0" collapsed="false">
      <c r="A215" s="594"/>
      <c r="B215" s="601"/>
      <c r="C215" s="650"/>
      <c r="D215" s="603"/>
      <c r="E215" s="604"/>
      <c r="F215" s="611"/>
      <c r="G215" s="651"/>
      <c r="H215" s="652"/>
    </row>
    <row r="216" customFormat="false" ht="11.4" hidden="false" customHeight="true" outlineLevel="0" collapsed="false">
      <c r="A216" s="594"/>
      <c r="B216" s="601"/>
      <c r="C216" s="650"/>
      <c r="D216" s="603"/>
      <c r="E216" s="604"/>
      <c r="F216" s="611"/>
      <c r="G216" s="651"/>
      <c r="H216" s="652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596"/>
      <c r="D220" s="597"/>
      <c r="E220" s="598"/>
      <c r="F220" s="599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598"/>
      <c r="F225" s="599"/>
      <c r="G225" s="600"/>
      <c r="H225" s="653"/>
    </row>
    <row r="226" customFormat="false" ht="11.4" hidden="false" customHeight="true" outlineLevel="0" collapsed="false">
      <c r="A226" s="594"/>
      <c r="B226" s="595"/>
      <c r="C226" s="596"/>
      <c r="D226" s="597"/>
      <c r="E226" s="598"/>
      <c r="F226" s="599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598"/>
      <c r="F228" s="599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598"/>
      <c r="F230" s="599"/>
      <c r="G230" s="600"/>
      <c r="H230" s="653"/>
    </row>
    <row r="231" customFormat="false" ht="11.4" hidden="false" customHeight="true" outlineLevel="0" collapsed="false">
      <c r="A231" s="594"/>
      <c r="B231" s="595"/>
      <c r="C231" s="596"/>
      <c r="D231" s="597"/>
      <c r="E231" s="598"/>
      <c r="F231" s="599"/>
      <c r="G231" s="600"/>
      <c r="H231" s="653"/>
    </row>
    <row r="232" customFormat="false" ht="11.4" hidden="false" customHeight="true" outlineLevel="0" collapsed="false">
      <c r="A232" s="594"/>
      <c r="B232" s="595"/>
      <c r="C232" s="596"/>
      <c r="D232" s="597"/>
      <c r="E232" s="598"/>
      <c r="F232" s="599"/>
      <c r="G232" s="600"/>
      <c r="H232" s="653"/>
    </row>
    <row r="233" customFormat="false" ht="11.4" hidden="false" customHeight="true" outlineLevel="0" collapsed="false">
      <c r="A233" s="594"/>
      <c r="B233" s="595"/>
      <c r="C233" s="596"/>
      <c r="D233" s="597"/>
      <c r="E233" s="598"/>
      <c r="F233" s="599"/>
      <c r="G233" s="600"/>
      <c r="H233" s="653"/>
    </row>
    <row r="234" customFormat="false" ht="11.4" hidden="false" customHeight="true" outlineLevel="0" collapsed="false">
      <c r="A234" s="594"/>
      <c r="B234" s="595"/>
      <c r="C234" s="596"/>
      <c r="D234" s="597"/>
      <c r="E234" s="598"/>
      <c r="F234" s="599"/>
      <c r="G234" s="600"/>
      <c r="H234" s="653"/>
    </row>
    <row r="235" customFormat="false" ht="11.4" hidden="false" customHeight="true" outlineLevel="0" collapsed="false">
      <c r="A235" s="594"/>
      <c r="B235" s="595"/>
      <c r="C235" s="596"/>
      <c r="D235" s="597"/>
      <c r="E235" s="598"/>
      <c r="F235" s="599"/>
      <c r="G235" s="600"/>
      <c r="H235" s="653"/>
    </row>
    <row r="236" customFormat="false" ht="11.4" hidden="false" customHeight="true" outlineLevel="0" collapsed="false">
      <c r="A236" s="594"/>
      <c r="B236" s="595"/>
      <c r="C236" s="596"/>
      <c r="D236" s="597"/>
      <c r="E236" s="598"/>
      <c r="F236" s="599"/>
      <c r="G236" s="600"/>
      <c r="H236" s="653"/>
    </row>
    <row r="237" customFormat="false" ht="11.4" hidden="false" customHeight="true" outlineLevel="0" collapsed="false">
      <c r="A237" s="594"/>
      <c r="B237" s="595"/>
      <c r="C237" s="596"/>
      <c r="D237" s="597"/>
      <c r="E237" s="598"/>
      <c r="F237" s="599"/>
      <c r="G237" s="600"/>
      <c r="H237" s="653"/>
    </row>
    <row r="238" customFormat="false" ht="11.4" hidden="false" customHeight="true" outlineLevel="0" collapsed="false">
      <c r="A238" s="594"/>
      <c r="B238" s="595"/>
      <c r="C238" s="596"/>
      <c r="D238" s="597"/>
      <c r="E238" s="598"/>
      <c r="F238" s="599"/>
      <c r="G238" s="600"/>
      <c r="H238" s="653"/>
    </row>
    <row r="239" customFormat="false" ht="11.4" hidden="false" customHeight="true" outlineLevel="0" collapsed="false">
      <c r="A239" s="594"/>
      <c r="B239" s="595"/>
      <c r="C239" s="596"/>
      <c r="D239" s="597"/>
      <c r="E239" s="598"/>
      <c r="F239" s="599"/>
      <c r="G239" s="600"/>
      <c r="H239" s="653"/>
    </row>
    <row r="240" customFormat="false" ht="11.4" hidden="false" customHeight="true" outlineLevel="0" collapsed="false">
      <c r="A240" s="594"/>
      <c r="B240" s="595"/>
      <c r="C240" s="596"/>
      <c r="D240" s="597"/>
      <c r="E240" s="598"/>
      <c r="F240" s="599"/>
      <c r="G240" s="600"/>
      <c r="H240" s="653"/>
    </row>
    <row r="241" customFormat="false" ht="11.4" hidden="false" customHeight="true" outlineLevel="0" collapsed="false">
      <c r="A241" s="594"/>
      <c r="B241" s="595"/>
      <c r="C241" s="596"/>
      <c r="D241" s="597"/>
      <c r="E241" s="598"/>
      <c r="F241" s="599"/>
      <c r="G241" s="600"/>
      <c r="H241" s="653"/>
    </row>
    <row r="242" customFormat="false" ht="11.4" hidden="false" customHeight="true" outlineLevel="0" collapsed="false">
      <c r="A242" s="594"/>
      <c r="B242" s="595"/>
      <c r="C242" s="596"/>
      <c r="D242" s="597"/>
      <c r="E242" s="598"/>
      <c r="F242" s="599"/>
      <c r="G242" s="600"/>
      <c r="H242" s="653"/>
    </row>
    <row r="243" customFormat="false" ht="11.4" hidden="false" customHeight="true" outlineLevel="0" collapsed="false">
      <c r="A243" s="594"/>
      <c r="B243" s="595"/>
      <c r="C243" s="596"/>
      <c r="D243" s="597"/>
      <c r="E243" s="598"/>
      <c r="F243" s="599"/>
      <c r="G243" s="600"/>
      <c r="H243" s="653"/>
    </row>
    <row r="244" customFormat="false" ht="11.4" hidden="false" customHeight="true" outlineLevel="0" collapsed="false">
      <c r="A244" s="594"/>
      <c r="B244" s="595"/>
      <c r="C244" s="596"/>
      <c r="D244" s="597"/>
      <c r="E244" s="598"/>
      <c r="F244" s="599"/>
      <c r="G244" s="600"/>
      <c r="H244" s="653"/>
    </row>
    <row r="245" customFormat="false" ht="11.4" hidden="false" customHeight="true" outlineLevel="0" collapsed="false">
      <c r="A245" s="594"/>
      <c r="B245" s="595"/>
      <c r="C245" s="596"/>
      <c r="D245" s="597"/>
      <c r="E245" s="598"/>
      <c r="F245" s="599"/>
      <c r="G245" s="600"/>
      <c r="H245" s="653"/>
    </row>
    <row r="246" customFormat="false" ht="11.4" hidden="false" customHeight="true" outlineLevel="0" collapsed="false">
      <c r="A246" s="594"/>
      <c r="B246" s="595"/>
      <c r="C246" s="596"/>
      <c r="D246" s="597"/>
      <c r="E246" s="598"/>
      <c r="F246" s="599"/>
      <c r="G246" s="600"/>
      <c r="H246" s="653"/>
    </row>
    <row r="247" customFormat="false" ht="11.4" hidden="false" customHeight="true" outlineLevel="0" collapsed="false">
      <c r="A247" s="594"/>
      <c r="B247" s="595"/>
      <c r="C247" s="596"/>
      <c r="D247" s="597"/>
      <c r="E247" s="598"/>
      <c r="F247" s="599"/>
      <c r="G247" s="600"/>
      <c r="H247" s="653"/>
    </row>
    <row r="248" customFormat="false" ht="11.4" hidden="false" customHeight="true" outlineLevel="0" collapsed="false">
      <c r="A248" s="594"/>
      <c r="B248" s="595"/>
      <c r="C248" s="596"/>
      <c r="D248" s="597"/>
      <c r="E248" s="598"/>
      <c r="F248" s="599"/>
      <c r="G248" s="600"/>
      <c r="H248" s="653"/>
    </row>
    <row r="249" customFormat="false" ht="11.4" hidden="false" customHeight="true" outlineLevel="0" collapsed="false">
      <c r="A249" s="594"/>
      <c r="B249" s="595"/>
      <c r="C249" s="596"/>
      <c r="D249" s="597"/>
      <c r="E249" s="598"/>
      <c r="F249" s="599"/>
      <c r="G249" s="600"/>
      <c r="H249" s="653"/>
    </row>
    <row r="250" customFormat="false" ht="11.4" hidden="false" customHeight="true" outlineLevel="0" collapsed="false">
      <c r="A250" s="594"/>
      <c r="B250" s="595"/>
      <c r="C250" s="596"/>
      <c r="D250" s="597"/>
      <c r="E250" s="598"/>
      <c r="F250" s="599"/>
      <c r="G250" s="600"/>
      <c r="H250" s="653"/>
    </row>
    <row r="251" customFormat="false" ht="11.4" hidden="false" customHeight="true" outlineLevel="0" collapsed="false">
      <c r="A251" s="594"/>
      <c r="B251" s="595"/>
      <c r="C251" s="596"/>
      <c r="D251" s="597"/>
      <c r="E251" s="598"/>
      <c r="F251" s="599"/>
      <c r="G251" s="600"/>
      <c r="H251" s="653"/>
    </row>
    <row r="252" customFormat="false" ht="11.4" hidden="false" customHeight="true" outlineLevel="0" collapsed="false">
      <c r="A252" s="594"/>
      <c r="B252" s="595"/>
      <c r="C252" s="596"/>
      <c r="D252" s="597"/>
      <c r="E252" s="598"/>
      <c r="F252" s="599"/>
      <c r="G252" s="600"/>
      <c r="H252" s="653"/>
    </row>
    <row r="253" customFormat="false" ht="11.4" hidden="false" customHeight="true" outlineLevel="0" collapsed="false">
      <c r="A253" s="594"/>
      <c r="B253" s="595"/>
      <c r="C253" s="602"/>
      <c r="D253" s="603"/>
      <c r="E253" s="604"/>
      <c r="F253" s="605"/>
      <c r="G253" s="600"/>
      <c r="H253" s="653"/>
    </row>
    <row r="254" customFormat="false" ht="11.4" hidden="false" customHeight="true" outlineLevel="0" collapsed="false">
      <c r="A254" s="594"/>
      <c r="B254" s="595"/>
      <c r="C254" s="602"/>
      <c r="D254" s="603"/>
      <c r="E254" s="602"/>
      <c r="F254" s="605"/>
      <c r="G254" s="600"/>
      <c r="H254" s="653"/>
    </row>
    <row r="255" customFormat="false" ht="11.4" hidden="false" customHeight="true" outlineLevel="0" collapsed="false">
      <c r="A255" s="606"/>
      <c r="B255" s="601"/>
      <c r="C255" s="602"/>
      <c r="D255" s="603"/>
      <c r="E255" s="604"/>
      <c r="F255" s="605"/>
      <c r="G255" s="600"/>
      <c r="H255" s="653"/>
    </row>
    <row r="256" customFormat="false" ht="11.4" hidden="false" customHeight="true" outlineLevel="0" collapsed="false">
      <c r="A256" s="594"/>
      <c r="B256" s="595"/>
      <c r="C256" s="596"/>
      <c r="D256" s="597"/>
      <c r="E256" s="598"/>
      <c r="F256" s="599"/>
      <c r="G256" s="600"/>
      <c r="H256" s="653"/>
    </row>
    <row r="257" customFormat="false" ht="11.4" hidden="false" customHeight="true" outlineLevel="0" collapsed="false">
      <c r="A257" s="594"/>
      <c r="B257" s="595"/>
      <c r="C257" s="596"/>
      <c r="D257" s="597"/>
      <c r="E257" s="598"/>
      <c r="F257" s="599"/>
      <c r="G257" s="600"/>
      <c r="H257" s="653"/>
    </row>
    <row r="258" customFormat="false" ht="11.4" hidden="false" customHeight="true" outlineLevel="0" collapsed="false">
      <c r="A258" s="594"/>
      <c r="B258" s="595"/>
      <c r="C258" s="596"/>
      <c r="D258" s="597"/>
      <c r="E258" s="604"/>
      <c r="F258" s="605"/>
      <c r="G258" s="600"/>
      <c r="H258" s="653"/>
    </row>
    <row r="259" customFormat="false" ht="11.4" hidden="false" customHeight="true" outlineLevel="0" collapsed="false">
      <c r="A259" s="594"/>
      <c r="B259" s="595"/>
      <c r="C259" s="602"/>
      <c r="D259" s="603"/>
      <c r="E259" s="604"/>
      <c r="F259" s="605"/>
      <c r="G259" s="600"/>
      <c r="H259" s="653"/>
    </row>
    <row r="260" customFormat="false" ht="11.4" hidden="false" customHeight="true" outlineLevel="0" collapsed="false">
      <c r="A260" s="594"/>
      <c r="B260" s="595"/>
      <c r="C260" s="602"/>
      <c r="D260" s="603"/>
      <c r="E260" s="604"/>
      <c r="F260" s="605"/>
      <c r="G260" s="600"/>
      <c r="H260" s="653"/>
    </row>
    <row r="261" customFormat="false" ht="11.4" hidden="false" customHeight="true" outlineLevel="0" collapsed="false">
      <c r="A261" s="594"/>
      <c r="B261" s="595"/>
      <c r="C261" s="602"/>
      <c r="D261" s="603"/>
      <c r="E261" s="604"/>
      <c r="F261" s="605"/>
      <c r="G261" s="600"/>
      <c r="H261" s="653"/>
    </row>
    <row r="262" customFormat="false" ht="11.4" hidden="false" customHeight="true" outlineLevel="0" collapsed="false">
      <c r="A262" s="594"/>
      <c r="B262" s="595"/>
      <c r="C262" s="596"/>
      <c r="D262" s="597"/>
      <c r="E262" s="598"/>
      <c r="F262" s="599"/>
      <c r="G262" s="600"/>
      <c r="H262" s="653"/>
    </row>
    <row r="263" customFormat="false" ht="11.4" hidden="false" customHeight="true" outlineLevel="0" collapsed="false">
      <c r="A263" s="594"/>
      <c r="B263" s="595"/>
      <c r="C263" s="596"/>
      <c r="D263" s="597"/>
      <c r="E263" s="604"/>
      <c r="F263" s="605"/>
      <c r="G263" s="600"/>
      <c r="H263" s="653"/>
    </row>
    <row r="264" customFormat="false" ht="11.4" hidden="false" customHeight="true" outlineLevel="0" collapsed="false">
      <c r="A264" s="594"/>
      <c r="B264" s="595"/>
      <c r="C264" s="602"/>
      <c r="D264" s="603"/>
      <c r="E264" s="604"/>
      <c r="F264" s="605"/>
      <c r="G264" s="600"/>
      <c r="H264" s="653"/>
    </row>
    <row r="265" customFormat="false" ht="11.4" hidden="false" customHeight="true" outlineLevel="0" collapsed="false">
      <c r="A265" s="594"/>
      <c r="B265" s="595"/>
      <c r="C265" s="602"/>
      <c r="D265" s="603"/>
      <c r="E265" s="611"/>
      <c r="F265" s="610"/>
      <c r="G265" s="600"/>
      <c r="H265" s="653"/>
    </row>
    <row r="266" customFormat="false" ht="11.4" hidden="false" customHeight="true" outlineLevel="0" collapsed="false">
      <c r="A266" s="606"/>
      <c r="B266" s="601"/>
      <c r="C266" s="602"/>
      <c r="D266" s="603"/>
      <c r="E266" s="604"/>
      <c r="F266" s="605"/>
      <c r="G266" s="618"/>
      <c r="H266" s="598"/>
    </row>
    <row r="267" customFormat="false" ht="11.4" hidden="false" customHeight="true" outlineLevel="0" collapsed="false">
      <c r="A267" s="594"/>
      <c r="B267" s="608"/>
      <c r="C267" s="598"/>
      <c r="D267" s="599"/>
      <c r="E267" s="648"/>
      <c r="F267" s="654"/>
      <c r="G267" s="655"/>
      <c r="H267" s="598"/>
    </row>
    <row r="268" customFormat="false" ht="11.4" hidden="false" customHeight="true" outlineLevel="0" collapsed="false">
      <c r="A268" s="594"/>
      <c r="B268" s="608"/>
      <c r="C268" s="598"/>
      <c r="D268" s="599"/>
      <c r="E268" s="611"/>
      <c r="F268" s="610"/>
      <c r="G268" s="655"/>
      <c r="H268" s="598"/>
    </row>
    <row r="269" customFormat="false" ht="11.4" hidden="false" customHeight="true" outlineLevel="0" collapsed="false">
      <c r="A269" s="594"/>
      <c r="B269" s="608"/>
      <c r="C269" s="604"/>
      <c r="D269" s="605"/>
      <c r="E269" s="656"/>
      <c r="F269" s="605"/>
      <c r="G269" s="58"/>
      <c r="H269" s="608"/>
    </row>
    <row r="270" customFormat="false" ht="11.4" hidden="false" customHeight="true" outlineLevel="0" collapsed="false">
      <c r="A270" s="594"/>
      <c r="B270" s="608"/>
      <c r="C270" s="604"/>
      <c r="D270" s="605"/>
      <c r="E270" s="611"/>
      <c r="F270" s="605"/>
      <c r="G270" s="655"/>
      <c r="H270" s="598"/>
    </row>
    <row r="271" customFormat="false" ht="11.4" hidden="false" customHeight="true" outlineLevel="0" collapsed="false">
      <c r="A271" s="594"/>
      <c r="B271" s="647"/>
      <c r="C271" s="611"/>
      <c r="D271" s="654"/>
      <c r="E271" s="657"/>
      <c r="F271" s="648"/>
      <c r="G271" s="658"/>
      <c r="H271" s="659"/>
    </row>
    <row r="272" customFormat="false" ht="11.4" hidden="false" customHeight="true" outlineLevel="0" collapsed="false">
      <c r="A272" s="606"/>
      <c r="B272" s="659"/>
      <c r="C272" s="611"/>
      <c r="D272" s="610"/>
      <c r="E272" s="659"/>
      <c r="F272" s="611"/>
      <c r="G272" s="610"/>
      <c r="H272" s="660"/>
    </row>
    <row r="273" customFormat="false" ht="11.4" hidden="false" customHeight="true" outlineLevel="0" collapsed="false">
      <c r="A273" s="661"/>
      <c r="B273" s="647"/>
      <c r="C273" s="648"/>
      <c r="D273" s="654"/>
      <c r="E273" s="662"/>
      <c r="F273" s="616"/>
      <c r="G273" s="654"/>
      <c r="H273" s="663"/>
    </row>
    <row r="274" customFormat="false" ht="11.4" hidden="false" customHeight="true" outlineLevel="0" collapsed="false">
      <c r="A274" s="664"/>
      <c r="B274" s="665"/>
      <c r="C274" s="666"/>
      <c r="D274" s="667"/>
      <c r="E274" s="666"/>
      <c r="F274" s="667"/>
      <c r="G274" s="667"/>
      <c r="H274" s="668"/>
    </row>
    <row r="275" customFormat="false" ht="11.4" hidden="false" customHeight="true" outlineLevel="0" collapsed="false">
      <c r="A275" s="664"/>
      <c r="B275" s="665"/>
      <c r="C275" s="666"/>
      <c r="D275" s="667"/>
      <c r="E275" s="666"/>
      <c r="F275" s="667"/>
      <c r="G275" s="667"/>
      <c r="H275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9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89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90</v>
      </c>
      <c r="D7" s="16"/>
      <c r="E7" s="17" t="s">
        <v>991</v>
      </c>
      <c r="F7" s="22"/>
      <c r="G7" s="56"/>
      <c r="H7" s="15"/>
    </row>
    <row r="8" customFormat="false" ht="18" hidden="false" customHeight="true" outlineLevel="0" collapsed="false">
      <c r="A8" s="20" t="s">
        <v>9</v>
      </c>
      <c r="B8" s="4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35" t="s">
        <v>23</v>
      </c>
      <c r="B9" s="556"/>
      <c r="C9" s="557" t="n">
        <v>0</v>
      </c>
      <c r="D9" s="558" t="n">
        <v>0</v>
      </c>
      <c r="E9" s="557" t="n">
        <v>1497.4</v>
      </c>
      <c r="F9" s="559" t="n">
        <v>201.655536262856</v>
      </c>
      <c r="G9" s="556"/>
      <c r="H9" s="560"/>
      <c r="I9" s="673"/>
    </row>
    <row r="10" customFormat="false" ht="18" hidden="false" customHeight="true" outlineLevel="0" collapsed="false">
      <c r="A10" s="535" t="s">
        <v>24</v>
      </c>
      <c r="B10" s="556"/>
      <c r="C10" s="557" t="n">
        <v>0</v>
      </c>
      <c r="D10" s="558" t="n">
        <v>0</v>
      </c>
      <c r="E10" s="557" t="n">
        <v>1497</v>
      </c>
      <c r="F10" s="559" t="n">
        <v>245</v>
      </c>
      <c r="G10" s="556"/>
      <c r="H10" s="560"/>
      <c r="I10" s="673"/>
    </row>
    <row r="11" customFormat="false" ht="18" hidden="false" customHeight="true" outlineLevel="0" collapsed="false">
      <c r="A11" s="535" t="s">
        <v>25</v>
      </c>
      <c r="B11" s="556"/>
      <c r="C11" s="557" t="n">
        <v>499</v>
      </c>
      <c r="D11" s="558" t="n">
        <v>330</v>
      </c>
      <c r="E11" s="557" t="n">
        <v>8233.5</v>
      </c>
      <c r="F11" s="559" t="n">
        <v>352.242424242424</v>
      </c>
      <c r="G11" s="556"/>
      <c r="H11" s="560"/>
      <c r="I11" s="673"/>
    </row>
    <row r="12" customFormat="false" ht="18" hidden="false" customHeight="true" outlineLevel="0" collapsed="false">
      <c r="A12" s="535" t="s">
        <v>28</v>
      </c>
      <c r="B12" s="556"/>
      <c r="C12" s="557" t="n">
        <v>4241.5</v>
      </c>
      <c r="D12" s="558" t="n">
        <v>231.705882352941</v>
      </c>
      <c r="E12" s="557" t="n">
        <v>10230</v>
      </c>
      <c r="F12" s="559" t="n">
        <v>253.365933528837</v>
      </c>
      <c r="G12" s="556"/>
      <c r="H12" s="560"/>
      <c r="I12" s="673"/>
    </row>
    <row r="13" customFormat="false" ht="18" hidden="false" customHeight="true" outlineLevel="0" collapsed="false">
      <c r="A13" s="535" t="s">
        <v>32</v>
      </c>
      <c r="B13" s="556"/>
      <c r="C13" s="557" t="n">
        <v>0</v>
      </c>
      <c r="D13" s="558" t="n">
        <v>0</v>
      </c>
      <c r="E13" s="557" t="n">
        <v>998.4</v>
      </c>
      <c r="F13" s="559" t="n">
        <v>246.243489583333</v>
      </c>
      <c r="G13" s="556"/>
      <c r="H13" s="560"/>
      <c r="I13" s="673"/>
    </row>
    <row r="14" customFormat="false" ht="18" hidden="false" customHeight="true" outlineLevel="0" collapsed="false">
      <c r="A14" s="535" t="s">
        <v>33</v>
      </c>
      <c r="B14" s="556"/>
      <c r="C14" s="557" t="n">
        <v>8483</v>
      </c>
      <c r="D14" s="558" t="n">
        <v>250.588235294118</v>
      </c>
      <c r="E14" s="557" t="n">
        <v>8483</v>
      </c>
      <c r="F14" s="559" t="n">
        <v>250.588235294118</v>
      </c>
      <c r="G14" s="556"/>
      <c r="H14" s="560"/>
      <c r="I14" s="673"/>
    </row>
    <row r="15" customFormat="false" ht="18" hidden="false" customHeight="true" outlineLevel="0" collapsed="false">
      <c r="A15" s="535" t="s">
        <v>35</v>
      </c>
      <c r="B15" s="556"/>
      <c r="C15" s="557" t="n">
        <v>3493.5</v>
      </c>
      <c r="D15" s="558" t="n">
        <v>216.286102762273</v>
      </c>
      <c r="E15" s="557" t="n">
        <v>7985</v>
      </c>
      <c r="F15" s="559" t="n">
        <v>228.50131496556</v>
      </c>
      <c r="G15" s="556"/>
      <c r="H15" s="560"/>
      <c r="I15" s="673"/>
    </row>
    <row r="16" customFormat="false" ht="18" hidden="false" customHeight="true" outlineLevel="0" collapsed="false">
      <c r="A16" s="535" t="s">
        <v>37</v>
      </c>
      <c r="B16" s="556"/>
      <c r="C16" s="557" t="n">
        <v>0</v>
      </c>
      <c r="D16" s="558" t="n">
        <v>0</v>
      </c>
      <c r="E16" s="557" t="n">
        <v>1497</v>
      </c>
      <c r="F16" s="559" t="n">
        <v>262.666666666667</v>
      </c>
      <c r="G16" s="556"/>
      <c r="H16" s="560"/>
      <c r="I16" s="673"/>
    </row>
    <row r="17" customFormat="false" ht="18" hidden="false" customHeight="true" outlineLevel="0" collapsed="false">
      <c r="A17" s="535" t="s">
        <v>39</v>
      </c>
      <c r="B17" s="556"/>
      <c r="C17" s="557" t="n">
        <v>0</v>
      </c>
      <c r="D17" s="558" t="n">
        <v>0</v>
      </c>
      <c r="E17" s="557" t="n">
        <v>5489</v>
      </c>
      <c r="F17" s="559" t="n">
        <v>233.090909090909</v>
      </c>
      <c r="G17" s="556"/>
      <c r="H17" s="560"/>
      <c r="I17" s="673"/>
    </row>
    <row r="18" customFormat="false" ht="18" hidden="false" customHeight="true" outlineLevel="0" collapsed="false">
      <c r="A18" s="535" t="s">
        <v>40</v>
      </c>
      <c r="B18" s="556"/>
      <c r="C18" s="557" t="n">
        <v>0</v>
      </c>
      <c r="D18" s="558" t="n">
        <v>0</v>
      </c>
      <c r="E18" s="557" t="n">
        <v>4491</v>
      </c>
      <c r="F18" s="559" t="n">
        <v>191.333333333333</v>
      </c>
      <c r="G18" s="556"/>
      <c r="H18" s="560"/>
      <c r="I18" s="673"/>
    </row>
    <row r="19" customFormat="false" ht="18" hidden="false" customHeight="true" outlineLevel="0" collapsed="false">
      <c r="A19" s="535" t="s">
        <v>44</v>
      </c>
      <c r="B19" s="556"/>
      <c r="C19" s="557" t="n">
        <v>0</v>
      </c>
      <c r="D19" s="558" t="n">
        <v>0</v>
      </c>
      <c r="E19" s="557" t="n">
        <v>998</v>
      </c>
      <c r="F19" s="559" t="n">
        <v>240</v>
      </c>
      <c r="G19" s="556"/>
      <c r="H19" s="560"/>
      <c r="I19" s="673"/>
    </row>
    <row r="20" customFormat="false" ht="18" hidden="false" customHeight="true" outlineLevel="0" collapsed="false">
      <c r="A20" s="535" t="s">
        <v>45</v>
      </c>
      <c r="B20" s="556"/>
      <c r="C20" s="557" t="n">
        <v>27970</v>
      </c>
      <c r="D20" s="558" t="n">
        <v>258.553897032535</v>
      </c>
      <c r="E20" s="557" t="n">
        <v>53443</v>
      </c>
      <c r="F20" s="559" t="n">
        <v>269.803996781618</v>
      </c>
      <c r="G20" s="556"/>
      <c r="H20" s="560"/>
      <c r="I20" s="673"/>
    </row>
    <row r="21" customFormat="false" ht="18" hidden="false" customHeight="true" outlineLevel="0" collapsed="false">
      <c r="A21" s="535" t="s">
        <v>50</v>
      </c>
      <c r="B21" s="556"/>
      <c r="C21" s="557" t="n">
        <v>24456.5</v>
      </c>
      <c r="D21" s="558" t="n">
        <v>183.534050252489</v>
      </c>
      <c r="E21" s="557" t="n">
        <v>49909.5</v>
      </c>
      <c r="F21" s="559" t="n">
        <v>223.571985293381</v>
      </c>
      <c r="G21" s="556"/>
      <c r="H21" s="560"/>
      <c r="I21" s="673"/>
    </row>
    <row r="22" customFormat="false" ht="18" hidden="false" customHeight="true" outlineLevel="0" collapsed="false">
      <c r="A22" s="535" t="s">
        <v>51</v>
      </c>
      <c r="B22" s="556"/>
      <c r="C22" s="557" t="n">
        <v>2495</v>
      </c>
      <c r="D22" s="558" t="n">
        <v>160</v>
      </c>
      <c r="E22" s="557" t="n">
        <v>3493</v>
      </c>
      <c r="F22" s="559" t="n">
        <v>160</v>
      </c>
      <c r="G22" s="556"/>
      <c r="H22" s="560"/>
      <c r="I22" s="673"/>
    </row>
    <row r="23" customFormat="false" ht="18" hidden="false" customHeight="true" outlineLevel="0" collapsed="false">
      <c r="A23" s="535" t="s">
        <v>52</v>
      </c>
      <c r="B23" s="556"/>
      <c r="C23" s="557" t="n">
        <v>3493.5</v>
      </c>
      <c r="D23" s="558" t="n">
        <v>161.000715614713</v>
      </c>
      <c r="E23" s="557" t="n">
        <v>3493.5</v>
      </c>
      <c r="F23" s="559" t="n">
        <v>161.000715614713</v>
      </c>
      <c r="G23" s="556"/>
      <c r="H23" s="560"/>
      <c r="I23" s="673"/>
    </row>
    <row r="24" customFormat="false" ht="18" hidden="false" customHeight="true" outlineLevel="0" collapsed="false">
      <c r="A24" s="535" t="s">
        <v>53</v>
      </c>
      <c r="B24" s="556"/>
      <c r="C24" s="557" t="n">
        <v>0</v>
      </c>
      <c r="D24" s="558" t="n">
        <v>0</v>
      </c>
      <c r="E24" s="557" t="n">
        <v>499</v>
      </c>
      <c r="F24" s="559" t="n">
        <v>238</v>
      </c>
      <c r="G24" s="556"/>
      <c r="H24" s="560"/>
      <c r="I24" s="673"/>
    </row>
    <row r="25" customFormat="false" ht="18" hidden="false" customHeight="true" outlineLevel="0" collapsed="false">
      <c r="A25" s="535" t="s">
        <v>56</v>
      </c>
      <c r="B25" s="556"/>
      <c r="C25" s="537" t="n">
        <v>4991</v>
      </c>
      <c r="D25" s="561" t="n">
        <v>251.40122219996</v>
      </c>
      <c r="E25" s="537" t="n">
        <v>4991</v>
      </c>
      <c r="F25" s="562" t="n">
        <v>251.40122219996</v>
      </c>
      <c r="G25" s="556"/>
      <c r="H25" s="560"/>
      <c r="I25" s="673"/>
    </row>
    <row r="26" customFormat="false" ht="18" hidden="false" customHeight="true" outlineLevel="0" collapsed="false">
      <c r="A26" s="535" t="s">
        <v>57</v>
      </c>
      <c r="B26" s="556"/>
      <c r="C26" s="537" t="n">
        <v>80123</v>
      </c>
      <c r="D26" s="561" t="n">
        <v>224.224486102617</v>
      </c>
      <c r="E26" s="537" t="n">
        <v>167228.3</v>
      </c>
      <c r="F26" s="562" t="n">
        <v>246.374605853196</v>
      </c>
      <c r="G26" s="556"/>
      <c r="H26" s="560"/>
      <c r="I26" s="673"/>
    </row>
    <row r="27" customFormat="false" ht="18" hidden="false" customHeight="true" outlineLevel="0" collapsed="false">
      <c r="A27" s="697" t="s">
        <v>83</v>
      </c>
      <c r="B27" s="556"/>
      <c r="C27" s="557"/>
      <c r="D27" s="558"/>
      <c r="E27" s="557"/>
      <c r="F27" s="559"/>
      <c r="G27" s="556"/>
      <c r="H27" s="560"/>
      <c r="I27" s="673"/>
    </row>
    <row r="28" customFormat="false" ht="18" hidden="false" customHeight="true" outlineLevel="0" collapsed="false">
      <c r="A28" s="697" t="s">
        <v>970</v>
      </c>
      <c r="B28" s="556"/>
      <c r="C28" s="537" t="s">
        <v>10</v>
      </c>
      <c r="D28" s="561" t="s">
        <v>11</v>
      </c>
      <c r="E28" s="537" t="s">
        <v>10</v>
      </c>
      <c r="F28" s="562" t="s">
        <v>11</v>
      </c>
      <c r="G28" s="556"/>
      <c r="H28" s="560"/>
      <c r="I28" s="673"/>
    </row>
    <row r="29" customFormat="false" ht="18" hidden="false" customHeight="true" outlineLevel="0" collapsed="false">
      <c r="A29" s="564" t="s">
        <v>972</v>
      </c>
      <c r="B29" s="564"/>
      <c r="C29" s="698" t="n">
        <v>1747.1</v>
      </c>
      <c r="D29" s="575" t="n">
        <v>195.858222196783</v>
      </c>
      <c r="E29" s="698" t="n">
        <v>1747.1</v>
      </c>
      <c r="F29" s="699" t="n">
        <v>195.858222196783</v>
      </c>
      <c r="G29" s="556"/>
      <c r="H29" s="560"/>
      <c r="I29" s="673"/>
    </row>
    <row r="30" customFormat="false" ht="18" hidden="false" customHeight="true" outlineLevel="0" collapsed="false">
      <c r="A30" s="564" t="s">
        <v>973</v>
      </c>
      <c r="B30" s="564"/>
      <c r="C30" s="700" t="n">
        <v>5489</v>
      </c>
      <c r="D30" s="566" t="n">
        <v>163.454545454545</v>
      </c>
      <c r="E30" s="700" t="n">
        <v>5489</v>
      </c>
      <c r="F30" s="567" t="n">
        <v>163.454545454545</v>
      </c>
      <c r="G30" s="556"/>
      <c r="H30" s="560"/>
      <c r="I30" s="673"/>
    </row>
    <row r="31" customFormat="false" ht="18" hidden="false" customHeight="true" outlineLevel="0" collapsed="false">
      <c r="A31" s="564" t="s">
        <v>57</v>
      </c>
      <c r="B31" s="564"/>
      <c r="C31" s="700" t="n">
        <v>7236.1</v>
      </c>
      <c r="D31" s="566" t="n">
        <v>171.278160887771</v>
      </c>
      <c r="E31" s="700" t="n">
        <v>7236.1</v>
      </c>
      <c r="F31" s="567" t="n">
        <v>171.278160887771</v>
      </c>
      <c r="G31" s="556"/>
      <c r="H31" s="560"/>
      <c r="I31" s="673"/>
    </row>
    <row r="32" customFormat="false" ht="18" hidden="false" customHeight="true" outlineLevel="0" collapsed="false">
      <c r="A32" s="564" t="s">
        <v>62</v>
      </c>
      <c r="B32" s="564"/>
      <c r="C32" s="462" t="n">
        <v>87359.1</v>
      </c>
      <c r="D32" s="566" t="n">
        <v>219.84</v>
      </c>
      <c r="E32" s="462" t="n">
        <v>174464.4</v>
      </c>
      <c r="F32" s="567" t="n">
        <v>243.26</v>
      </c>
      <c r="G32" s="556"/>
      <c r="H32" s="560"/>
      <c r="I32" s="673"/>
    </row>
    <row r="33" customFormat="false" ht="18" hidden="false" customHeight="true" outlineLevel="0" collapsed="false">
      <c r="A33" s="581" t="s">
        <v>58</v>
      </c>
      <c r="B33" s="581"/>
      <c r="C33" s="700" t="s">
        <v>59</v>
      </c>
      <c r="D33" s="566" t="s">
        <v>60</v>
      </c>
      <c r="E33" s="700" t="s">
        <v>59</v>
      </c>
      <c r="F33" s="567" t="s">
        <v>60</v>
      </c>
      <c r="G33" s="556"/>
      <c r="H33" s="560"/>
      <c r="I33" s="673"/>
    </row>
    <row r="34" customFormat="false" ht="18" hidden="false" customHeight="true" outlineLevel="0" collapsed="false">
      <c r="A34" s="564" t="s">
        <v>42</v>
      </c>
      <c r="B34" s="564"/>
      <c r="C34" s="698" t="n">
        <v>0</v>
      </c>
      <c r="D34" s="575" t="n">
        <v>0</v>
      </c>
      <c r="E34" s="700" t="n">
        <v>5</v>
      </c>
      <c r="F34" s="567" t="n">
        <v>1500</v>
      </c>
      <c r="G34" s="556"/>
      <c r="H34" s="560"/>
      <c r="I34" s="673"/>
    </row>
    <row r="35" customFormat="false" ht="18" hidden="false" customHeight="true" outlineLevel="0" collapsed="false">
      <c r="A35" s="564" t="s">
        <v>57</v>
      </c>
      <c r="B35" s="564"/>
      <c r="C35" s="700" t="n">
        <v>0</v>
      </c>
      <c r="D35" s="566" t="n">
        <v>0</v>
      </c>
      <c r="E35" s="700" t="n">
        <v>5</v>
      </c>
      <c r="F35" s="567" t="n">
        <v>1500</v>
      </c>
      <c r="G35" s="556"/>
      <c r="H35" s="560"/>
    </row>
    <row r="36" customFormat="false" ht="18" hidden="false" customHeight="true" outlineLevel="0" collapsed="false">
      <c r="A36" s="564" t="s">
        <v>62</v>
      </c>
      <c r="B36" s="564"/>
      <c r="C36" s="700" t="n">
        <v>87359.1</v>
      </c>
      <c r="D36" s="566" t="n">
        <v>219.838853651194</v>
      </c>
      <c r="E36" s="700" t="n">
        <v>174469.4</v>
      </c>
      <c r="F36" s="567" t="n">
        <v>243.295915501515</v>
      </c>
      <c r="G36" s="556"/>
      <c r="H36" s="560"/>
    </row>
    <row r="37" customFormat="false" ht="18" hidden="false" customHeight="true" outlineLevel="0" collapsed="false">
      <c r="A37" s="581" t="s">
        <v>63</v>
      </c>
      <c r="B37" s="581"/>
      <c r="C37" s="700" t="s">
        <v>10</v>
      </c>
      <c r="D37" s="566" t="s">
        <v>11</v>
      </c>
      <c r="E37" s="700" t="s">
        <v>10</v>
      </c>
      <c r="F37" s="567" t="s">
        <v>11</v>
      </c>
      <c r="G37" s="556"/>
      <c r="H37" s="560"/>
    </row>
    <row r="38" customFormat="false" ht="18" hidden="false" customHeight="true" outlineLevel="0" collapsed="false">
      <c r="A38" s="564" t="s">
        <v>64</v>
      </c>
      <c r="B38" s="564"/>
      <c r="C38" s="701" t="n">
        <v>1495.3</v>
      </c>
      <c r="D38" s="575" t="n">
        <v>120</v>
      </c>
      <c r="E38" s="701" t="n">
        <v>1495.3</v>
      </c>
      <c r="F38" s="702" t="n">
        <v>120</v>
      </c>
      <c r="G38" s="556"/>
      <c r="H38" s="560"/>
    </row>
    <row r="39" customFormat="false" ht="18" hidden="false" customHeight="true" outlineLevel="0" collapsed="false">
      <c r="A39" s="564" t="s">
        <v>39</v>
      </c>
      <c r="B39" s="564"/>
      <c r="C39" s="701" t="n">
        <v>10978</v>
      </c>
      <c r="D39" s="575" t="n">
        <v>107.77</v>
      </c>
      <c r="E39" s="701" t="n">
        <v>10978</v>
      </c>
      <c r="F39" s="702" t="n">
        <v>107.77</v>
      </c>
      <c r="G39" s="556"/>
      <c r="H39" s="560"/>
    </row>
    <row r="40" customFormat="false" ht="18" hidden="false" customHeight="true" outlineLevel="0" collapsed="false">
      <c r="A40" s="564" t="s">
        <v>65</v>
      </c>
      <c r="B40" s="564"/>
      <c r="C40" s="701" t="n">
        <v>497.9</v>
      </c>
      <c r="D40" s="575" t="n">
        <v>110</v>
      </c>
      <c r="E40" s="701" t="n">
        <v>497.9</v>
      </c>
      <c r="F40" s="702" t="n">
        <v>110</v>
      </c>
      <c r="G40" s="556"/>
      <c r="H40" s="560"/>
    </row>
    <row r="41" customFormat="false" ht="18" hidden="false" customHeight="true" outlineLevel="0" collapsed="false">
      <c r="A41" s="564" t="s">
        <v>50</v>
      </c>
      <c r="B41" s="564"/>
      <c r="C41" s="701" t="n">
        <v>3978.1</v>
      </c>
      <c r="D41" s="575" t="n">
        <v>119.51</v>
      </c>
      <c r="E41" s="701" t="n">
        <v>3978.1</v>
      </c>
      <c r="F41" s="702" t="n">
        <v>119.51</v>
      </c>
      <c r="G41" s="556"/>
      <c r="H41" s="560"/>
    </row>
    <row r="42" customFormat="false" ht="18" hidden="false" customHeight="true" outlineLevel="0" collapsed="false">
      <c r="A42" s="564" t="s">
        <v>55</v>
      </c>
      <c r="B42" s="564"/>
      <c r="C42" s="462" t="n">
        <v>7462.5</v>
      </c>
      <c r="D42" s="566" t="n">
        <v>111.33</v>
      </c>
      <c r="E42" s="462" t="n">
        <v>7462.5</v>
      </c>
      <c r="F42" s="703" t="n">
        <v>111.33</v>
      </c>
      <c r="G42" s="556"/>
      <c r="H42" s="560"/>
    </row>
    <row r="43" customFormat="false" ht="18" hidden="false" customHeight="true" outlineLevel="0" collapsed="false">
      <c r="A43" s="564" t="s">
        <v>57</v>
      </c>
      <c r="B43" s="564"/>
      <c r="C43" s="462" t="n">
        <v>24411.8</v>
      </c>
      <c r="D43" s="566" t="n">
        <v>111.57</v>
      </c>
      <c r="E43" s="462" t="n">
        <v>24411.8</v>
      </c>
      <c r="F43" s="703" t="n">
        <v>111.57</v>
      </c>
      <c r="G43" s="556"/>
      <c r="H43" s="560"/>
    </row>
    <row r="44" customFormat="false" ht="18" hidden="false" customHeight="true" outlineLevel="0" collapsed="false">
      <c r="A44" s="564" t="s">
        <v>66</v>
      </c>
      <c r="B44" s="564"/>
      <c r="C44" s="462" t="n">
        <v>111770.9</v>
      </c>
      <c r="D44" s="566" t="n">
        <v>196.19</v>
      </c>
      <c r="E44" s="462" t="n">
        <v>198881.2</v>
      </c>
      <c r="F44" s="703" t="n">
        <v>227.13</v>
      </c>
      <c r="G44" s="556"/>
      <c r="H44" s="560"/>
    </row>
    <row r="45" customFormat="false" ht="18" hidden="false" customHeight="true" outlineLevel="0" collapsed="false">
      <c r="A45" s="563"/>
      <c r="B45" s="564"/>
      <c r="C45" s="565" t="s">
        <v>990</v>
      </c>
      <c r="D45" s="575"/>
      <c r="E45" s="565"/>
      <c r="F45" s="567" t="s">
        <v>991</v>
      </c>
      <c r="G45" s="556"/>
      <c r="H45" s="560"/>
    </row>
    <row r="46" customFormat="false" ht="18" hidden="false" customHeight="true" outlineLevel="0" collapsed="false">
      <c r="A46" s="563" t="s">
        <v>67</v>
      </c>
      <c r="B46" s="564" t="s">
        <v>68</v>
      </c>
      <c r="C46" s="565" t="s">
        <v>10</v>
      </c>
      <c r="D46" s="566" t="s">
        <v>69</v>
      </c>
      <c r="E46" s="565" t="s">
        <v>68</v>
      </c>
      <c r="F46" s="567" t="s">
        <v>10</v>
      </c>
      <c r="G46" s="556" t="s">
        <v>69</v>
      </c>
      <c r="H46" s="556" t="s">
        <v>70</v>
      </c>
    </row>
    <row r="47" customFormat="false" ht="18" hidden="false" customHeight="true" outlineLevel="0" collapsed="false">
      <c r="A47" s="563" t="s">
        <v>71</v>
      </c>
      <c r="B47" s="460" t="n">
        <v>0</v>
      </c>
      <c r="C47" s="704" t="n">
        <v>0</v>
      </c>
      <c r="D47" s="702" t="n">
        <v>0</v>
      </c>
      <c r="E47" s="705" t="n">
        <v>0</v>
      </c>
      <c r="F47" s="706" t="n">
        <v>0</v>
      </c>
      <c r="G47" s="707" t="n">
        <v>0</v>
      </c>
      <c r="H47" s="708" t="n">
        <v>0</v>
      </c>
    </row>
    <row r="48" customFormat="false" ht="18" hidden="false" customHeight="true" outlineLevel="0" collapsed="false">
      <c r="A48" s="709" t="s">
        <v>72</v>
      </c>
      <c r="B48" s="710" t="n">
        <v>2240</v>
      </c>
      <c r="C48" s="711" t="n">
        <v>111770.9</v>
      </c>
      <c r="D48" s="703" t="n">
        <v>196.191591013403</v>
      </c>
      <c r="E48" s="712" t="n">
        <v>3986</v>
      </c>
      <c r="F48" s="711" t="n">
        <v>198881.2</v>
      </c>
      <c r="G48" s="461" t="n">
        <v>227.126941611374</v>
      </c>
      <c r="H48" s="713" t="n">
        <v>1</v>
      </c>
    </row>
    <row r="49" customFormat="false" ht="18" hidden="false" customHeight="true" outlineLevel="0" collapsed="false">
      <c r="A49" s="568" t="s">
        <v>73</v>
      </c>
      <c r="B49" s="714" t="n">
        <v>2240</v>
      </c>
      <c r="C49" s="715" t="n">
        <v>111770.9</v>
      </c>
      <c r="D49" s="703" t="n">
        <v>196.191591013403</v>
      </c>
      <c r="E49" s="714" t="n">
        <v>3986</v>
      </c>
      <c r="F49" s="715" t="n">
        <v>198881.2</v>
      </c>
      <c r="G49" s="703" t="n">
        <v>227.126941611374</v>
      </c>
      <c r="H49" s="713" t="n">
        <v>1</v>
      </c>
    </row>
    <row r="50" customFormat="false" ht="18" hidden="false" customHeight="true" outlineLevel="0" collapsed="false">
      <c r="A50" s="661"/>
      <c r="B50" s="653"/>
      <c r="C50" s="598"/>
      <c r="D50" s="599"/>
      <c r="E50" s="598"/>
      <c r="F50" s="599"/>
      <c r="G50" s="600"/>
      <c r="H50" s="653"/>
    </row>
    <row r="51" customFormat="false" ht="18" hidden="false" customHeight="true" outlineLevel="0" collapsed="false">
      <c r="A51" s="661"/>
      <c r="B51" s="653"/>
      <c r="C51" s="598"/>
      <c r="D51" s="599"/>
      <c r="E51" s="598"/>
      <c r="F51" s="599"/>
      <c r="G51" s="600"/>
      <c r="H51" s="653"/>
    </row>
    <row r="52" customFormat="false" ht="18" hidden="false" customHeight="true" outlineLevel="0" collapsed="false">
      <c r="A52" s="661"/>
      <c r="B52" s="653"/>
      <c r="C52" s="598"/>
      <c r="D52" s="599"/>
      <c r="E52" s="598"/>
      <c r="F52" s="599"/>
      <c r="G52" s="600"/>
      <c r="H52" s="653"/>
    </row>
    <row r="53" customFormat="false" ht="18" hidden="false" customHeight="true" outlineLevel="0" collapsed="false">
      <c r="A53" s="661"/>
      <c r="B53" s="653"/>
      <c r="C53" s="598"/>
      <c r="D53" s="599"/>
      <c r="E53" s="598"/>
      <c r="F53" s="599"/>
      <c r="G53" s="600"/>
      <c r="H53" s="653"/>
    </row>
    <row r="54" customFormat="false" ht="18" hidden="false" customHeight="true" outlineLevel="0" collapsed="false">
      <c r="A54" s="661"/>
      <c r="B54" s="653"/>
      <c r="C54" s="598"/>
      <c r="D54" s="599"/>
      <c r="E54" s="598"/>
      <c r="F54" s="599"/>
      <c r="G54" s="600"/>
      <c r="H54" s="653"/>
    </row>
    <row r="55" customFormat="false" ht="11.4" hidden="false" customHeight="true" outlineLevel="0" collapsed="false">
      <c r="A55" s="661"/>
      <c r="B55" s="653"/>
      <c r="C55" s="598"/>
      <c r="D55" s="599"/>
      <c r="E55" s="598"/>
      <c r="F55" s="599"/>
      <c r="G55" s="600"/>
      <c r="H55" s="653"/>
    </row>
    <row r="56" customFormat="false" ht="11.4" hidden="false" customHeight="true" outlineLevel="0" collapsed="false">
      <c r="A56" s="661"/>
      <c r="B56" s="653"/>
      <c r="C56" s="598"/>
      <c r="D56" s="599"/>
      <c r="E56" s="598"/>
      <c r="F56" s="599"/>
      <c r="G56" s="600"/>
      <c r="H56" s="653"/>
    </row>
    <row r="57" customFormat="false" ht="11.4" hidden="false" customHeight="true" outlineLevel="0" collapsed="false">
      <c r="A57" s="661"/>
      <c r="B57" s="653"/>
      <c r="C57" s="604"/>
      <c r="D57" s="605"/>
      <c r="E57" s="604"/>
      <c r="F57" s="605"/>
      <c r="G57" s="600"/>
      <c r="H57" s="653"/>
    </row>
    <row r="58" customFormat="false" ht="11.4" hidden="false" customHeight="true" outlineLevel="0" collapsed="false">
      <c r="A58" s="661"/>
      <c r="B58" s="653"/>
      <c r="C58" s="604"/>
      <c r="D58" s="605"/>
      <c r="E58" s="604"/>
      <c r="F58" s="605"/>
      <c r="G58" s="600"/>
      <c r="H58" s="653"/>
    </row>
    <row r="59" customFormat="false" ht="11.4" hidden="false" customHeight="true" outlineLevel="0" collapsed="false">
      <c r="A59" s="716"/>
      <c r="B59" s="653"/>
      <c r="C59" s="598"/>
      <c r="D59" s="599"/>
      <c r="E59" s="598"/>
      <c r="F59" s="599"/>
      <c r="G59" s="600"/>
      <c r="H59" s="653"/>
    </row>
    <row r="60" customFormat="false" ht="11.4" hidden="false" customHeight="true" outlineLevel="0" collapsed="false">
      <c r="A60" s="716"/>
      <c r="B60" s="717"/>
      <c r="C60" s="604"/>
      <c r="D60" s="605"/>
      <c r="E60" s="604"/>
      <c r="F60" s="605"/>
      <c r="G60" s="600"/>
      <c r="H60" s="653"/>
    </row>
    <row r="61" customFormat="false" ht="11.4" hidden="false" customHeight="true" outlineLevel="0" collapsed="false">
      <c r="A61" s="661"/>
      <c r="B61" s="653"/>
      <c r="C61" s="598"/>
      <c r="D61" s="599"/>
      <c r="E61" s="598"/>
      <c r="F61" s="599"/>
      <c r="G61" s="600"/>
      <c r="H61" s="653"/>
    </row>
    <row r="62" customFormat="false" ht="11.4" hidden="false" customHeight="true" outlineLevel="0" collapsed="false">
      <c r="A62" s="661"/>
      <c r="B62" s="653"/>
      <c r="C62" s="598"/>
      <c r="D62" s="599"/>
      <c r="E62" s="598"/>
      <c r="F62" s="599"/>
      <c r="G62" s="600"/>
      <c r="H62" s="653"/>
    </row>
    <row r="63" customFormat="false" ht="11.4" hidden="false" customHeight="true" outlineLevel="0" collapsed="false">
      <c r="A63" s="661"/>
      <c r="B63" s="653"/>
      <c r="C63" s="598"/>
      <c r="D63" s="599"/>
      <c r="E63" s="604"/>
      <c r="F63" s="605"/>
      <c r="G63" s="600"/>
      <c r="H63" s="653"/>
    </row>
    <row r="64" customFormat="false" ht="11.4" hidden="false" customHeight="true" outlineLevel="0" collapsed="false">
      <c r="A64" s="661"/>
      <c r="B64" s="653"/>
      <c r="C64" s="604"/>
      <c r="D64" s="605"/>
      <c r="E64" s="604"/>
      <c r="F64" s="605"/>
      <c r="G64" s="600"/>
      <c r="H64" s="653"/>
    </row>
    <row r="65" customFormat="false" ht="11.4" hidden="false" customHeight="true" outlineLevel="0" collapsed="false">
      <c r="A65" s="661"/>
      <c r="B65" s="653"/>
      <c r="C65" s="604"/>
      <c r="D65" s="605"/>
      <c r="E65" s="604"/>
      <c r="F65" s="605"/>
      <c r="G65" s="600"/>
      <c r="H65" s="653"/>
    </row>
    <row r="66" customFormat="false" ht="11.4" hidden="false" customHeight="true" outlineLevel="0" collapsed="false">
      <c r="A66" s="716"/>
      <c r="B66" s="717"/>
      <c r="C66" s="604"/>
      <c r="D66" s="605"/>
      <c r="E66" s="604"/>
      <c r="F66" s="605"/>
      <c r="G66" s="600"/>
      <c r="H66" s="653"/>
    </row>
    <row r="67" customFormat="false" ht="11.4" hidden="false" customHeight="true" outlineLevel="0" collapsed="false">
      <c r="A67" s="661"/>
      <c r="B67" s="653"/>
      <c r="C67" s="598"/>
      <c r="D67" s="599"/>
      <c r="E67" s="598"/>
      <c r="F67" s="599"/>
      <c r="G67" s="600"/>
      <c r="H67" s="653"/>
    </row>
    <row r="68" customFormat="false" ht="11.4" hidden="false" customHeight="true" outlineLevel="0" collapsed="false">
      <c r="A68" s="661"/>
      <c r="B68" s="653"/>
      <c r="C68" s="604"/>
      <c r="D68" s="605"/>
      <c r="E68" s="604"/>
      <c r="F68" s="605"/>
      <c r="G68" s="600"/>
      <c r="H68" s="653"/>
    </row>
    <row r="69" customFormat="false" ht="11.4" hidden="false" customHeight="true" outlineLevel="0" collapsed="false">
      <c r="A69" s="661"/>
      <c r="B69" s="653"/>
      <c r="C69" s="604"/>
      <c r="D69" s="605"/>
      <c r="E69" s="604"/>
      <c r="F69" s="605"/>
      <c r="G69" s="600"/>
      <c r="H69" s="653"/>
    </row>
    <row r="70" customFormat="false" ht="11.4" hidden="false" customHeight="true" outlineLevel="0" collapsed="false">
      <c r="A70" s="661"/>
      <c r="B70" s="653"/>
      <c r="C70" s="598"/>
      <c r="D70" s="599"/>
      <c r="E70" s="598"/>
      <c r="F70" s="599"/>
      <c r="G70" s="600"/>
      <c r="H70" s="653"/>
    </row>
    <row r="71" customFormat="false" ht="11.4" hidden="false" customHeight="true" outlineLevel="0" collapsed="false">
      <c r="A71" s="716"/>
      <c r="B71" s="717"/>
      <c r="C71" s="604"/>
      <c r="D71" s="605"/>
      <c r="E71" s="604"/>
      <c r="F71" s="605"/>
      <c r="G71" s="600"/>
      <c r="H71" s="653"/>
    </row>
    <row r="72" customFormat="false" ht="11.4" hidden="false" customHeight="true" outlineLevel="0" collapsed="false">
      <c r="A72" s="661"/>
      <c r="B72" s="653"/>
      <c r="C72" s="598"/>
      <c r="D72" s="599"/>
      <c r="E72" s="598"/>
      <c r="F72" s="599"/>
      <c r="G72" s="600"/>
      <c r="H72" s="653"/>
    </row>
    <row r="73" customFormat="false" ht="11.4" hidden="false" customHeight="true" outlineLevel="0" collapsed="false">
      <c r="A73" s="661"/>
      <c r="B73" s="653"/>
      <c r="C73" s="598"/>
      <c r="D73" s="599"/>
      <c r="E73" s="604"/>
      <c r="F73" s="605"/>
      <c r="G73" s="600"/>
      <c r="H73" s="653"/>
    </row>
    <row r="74" customFormat="false" ht="11.4" hidden="false" customHeight="true" outlineLevel="0" collapsed="false">
      <c r="A74" s="661"/>
      <c r="B74" s="653"/>
      <c r="C74" s="604"/>
      <c r="D74" s="605"/>
      <c r="E74" s="604"/>
      <c r="F74" s="605"/>
      <c r="G74" s="600"/>
      <c r="H74" s="653"/>
    </row>
    <row r="75" customFormat="false" ht="11.4" hidden="false" customHeight="true" outlineLevel="0" collapsed="false">
      <c r="A75" s="661"/>
      <c r="B75" s="653"/>
      <c r="C75" s="604"/>
      <c r="D75" s="605"/>
      <c r="E75" s="604"/>
      <c r="F75" s="605"/>
      <c r="G75" s="600"/>
      <c r="H75" s="653"/>
    </row>
    <row r="76" customFormat="false" ht="11.4" hidden="false" customHeight="true" outlineLevel="0" collapsed="false">
      <c r="A76" s="661"/>
      <c r="B76" s="653"/>
      <c r="C76" s="604"/>
      <c r="D76" s="599"/>
      <c r="F76" s="599"/>
      <c r="G76" s="600"/>
      <c r="H76" s="604"/>
    </row>
    <row r="77" customFormat="false" ht="11.4" hidden="false" customHeight="true" outlineLevel="0" collapsed="false">
      <c r="A77" s="716"/>
      <c r="B77" s="717"/>
      <c r="C77" s="604"/>
      <c r="D77" s="605"/>
      <c r="E77" s="604"/>
      <c r="F77" s="605"/>
      <c r="G77" s="651"/>
      <c r="H77" s="717"/>
    </row>
    <row r="78" customFormat="false" ht="11.4" hidden="false" customHeight="true" outlineLevel="0" collapsed="false">
      <c r="A78" s="661"/>
      <c r="B78" s="653"/>
      <c r="C78" s="598"/>
      <c r="D78" s="599"/>
      <c r="E78" s="718"/>
      <c r="F78" s="648"/>
      <c r="G78" s="719"/>
      <c r="H78" s="649"/>
    </row>
    <row r="79" customFormat="false" ht="11.4" hidden="false" customHeight="true" outlineLevel="0" collapsed="false">
      <c r="A79" s="661"/>
      <c r="B79" s="717"/>
      <c r="C79" s="604"/>
      <c r="D79" s="605"/>
      <c r="E79" s="619"/>
      <c r="F79" s="611"/>
      <c r="G79" s="720"/>
      <c r="H79" s="652"/>
    </row>
    <row r="80" customFormat="false" ht="11.4" hidden="false" customHeight="true" outlineLevel="0" collapsed="false">
      <c r="A80" s="661"/>
      <c r="B80" s="717"/>
      <c r="C80" s="604"/>
      <c r="D80" s="605"/>
      <c r="E80" s="619"/>
      <c r="F80" s="611"/>
      <c r="G80" s="720"/>
      <c r="H80" s="652"/>
    </row>
    <row r="81" customFormat="false" ht="11.4" hidden="false" customHeight="true" outlineLevel="0" collapsed="false">
      <c r="A81" s="716"/>
      <c r="B81" s="653"/>
      <c r="C81" s="604"/>
      <c r="D81" s="605"/>
      <c r="E81" s="604"/>
      <c r="F81" s="605"/>
      <c r="G81" s="600"/>
      <c r="H81" s="653"/>
    </row>
    <row r="82" customFormat="false" ht="11.4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57"/>
      <c r="D93" s="558"/>
      <c r="E93" s="557"/>
      <c r="F93" s="559"/>
      <c r="G93" s="556"/>
      <c r="H93" s="560"/>
    </row>
    <row r="94" customFormat="false" ht="11.4" hidden="false" customHeight="true" outlineLevel="0" collapsed="false">
      <c r="A94" s="535"/>
      <c r="B94" s="556"/>
      <c r="C94" s="557"/>
      <c r="D94" s="558"/>
      <c r="E94" s="557"/>
      <c r="F94" s="559"/>
      <c r="G94" s="556"/>
      <c r="H94" s="560"/>
    </row>
    <row r="95" customFormat="false" ht="11.4" hidden="false" customHeight="true" outlineLevel="0" collapsed="false">
      <c r="A95" s="535"/>
      <c r="B95" s="556"/>
      <c r="C95" s="557"/>
      <c r="D95" s="558"/>
      <c r="E95" s="557"/>
      <c r="F95" s="559"/>
      <c r="G95" s="556"/>
      <c r="H95" s="560"/>
    </row>
    <row r="96" customFormat="false" ht="11.4" hidden="false" customHeight="true" outlineLevel="0" collapsed="false">
      <c r="A96" s="535"/>
      <c r="B96" s="556"/>
      <c r="C96" s="557"/>
      <c r="D96" s="558"/>
      <c r="E96" s="557"/>
      <c r="F96" s="559"/>
      <c r="G96" s="556"/>
      <c r="H96" s="560"/>
    </row>
    <row r="97" customFormat="false" ht="11.4" hidden="false" customHeight="true" outlineLevel="0" collapsed="false">
      <c r="A97" s="535"/>
      <c r="B97" s="556"/>
      <c r="C97" s="557"/>
      <c r="D97" s="558"/>
      <c r="E97" s="557"/>
      <c r="F97" s="559"/>
      <c r="G97" s="556"/>
      <c r="H97" s="560"/>
    </row>
    <row r="98" customFormat="false" ht="11.4" hidden="false" customHeight="true" outlineLevel="0" collapsed="false">
      <c r="A98" s="535"/>
      <c r="B98" s="556"/>
      <c r="C98" s="557"/>
      <c r="D98" s="558"/>
      <c r="E98" s="557"/>
      <c r="F98" s="559"/>
      <c r="G98" s="556"/>
      <c r="H98" s="560"/>
    </row>
    <row r="99" customFormat="false" ht="11.4" hidden="false" customHeight="true" outlineLevel="0" collapsed="false">
      <c r="A99" s="535"/>
      <c r="B99" s="556"/>
      <c r="C99" s="557"/>
      <c r="D99" s="558"/>
      <c r="E99" s="557"/>
      <c r="F99" s="559"/>
      <c r="G99" s="556"/>
      <c r="H99" s="560"/>
    </row>
    <row r="100" customFormat="false" ht="11.4" hidden="false" customHeight="true" outlineLevel="0" collapsed="false">
      <c r="A100" s="535"/>
      <c r="B100" s="556"/>
      <c r="C100" s="557"/>
      <c r="D100" s="558"/>
      <c r="E100" s="557"/>
      <c r="F100" s="559"/>
      <c r="G100" s="556"/>
      <c r="H100" s="560"/>
    </row>
    <row r="101" customFormat="false" ht="11.4" hidden="false" customHeight="true" outlineLevel="0" collapsed="false">
      <c r="A101" s="535"/>
      <c r="B101" s="556"/>
      <c r="C101" s="557"/>
      <c r="D101" s="558"/>
      <c r="E101" s="557"/>
      <c r="F101" s="559"/>
      <c r="G101" s="556"/>
      <c r="H101" s="560"/>
    </row>
    <row r="102" customFormat="false" ht="11.4" hidden="false" customHeight="true" outlineLevel="0" collapsed="false">
      <c r="A102" s="535"/>
      <c r="B102" s="556"/>
      <c r="C102" s="557"/>
      <c r="D102" s="558"/>
      <c r="E102" s="557"/>
      <c r="F102" s="559"/>
      <c r="G102" s="556"/>
      <c r="H102" s="560"/>
    </row>
    <row r="103" customFormat="false" ht="11.4" hidden="false" customHeight="true" outlineLevel="0" collapsed="false">
      <c r="A103" s="535"/>
      <c r="B103" s="556"/>
      <c r="C103" s="557"/>
      <c r="D103" s="558"/>
      <c r="E103" s="557"/>
      <c r="F103" s="559"/>
      <c r="G103" s="556"/>
      <c r="H103" s="560"/>
    </row>
    <row r="104" customFormat="false" ht="11.4" hidden="false" customHeight="true" outlineLevel="0" collapsed="false">
      <c r="A104" s="535"/>
      <c r="B104" s="556"/>
      <c r="C104" s="557"/>
      <c r="D104" s="558"/>
      <c r="E104" s="557"/>
      <c r="F104" s="559"/>
      <c r="G104" s="556"/>
      <c r="H104" s="560"/>
    </row>
    <row r="105" customFormat="false" ht="11.4" hidden="false" customHeight="true" outlineLevel="0" collapsed="false">
      <c r="A105" s="535"/>
      <c r="B105" s="556"/>
      <c r="C105" s="557"/>
      <c r="D105" s="558"/>
      <c r="E105" s="557"/>
      <c r="F105" s="559"/>
      <c r="G105" s="556"/>
      <c r="H105" s="560"/>
    </row>
    <row r="106" customFormat="false" ht="11.4" hidden="false" customHeight="true" outlineLevel="0" collapsed="false">
      <c r="A106" s="535"/>
      <c r="B106" s="556"/>
      <c r="C106" s="557"/>
      <c r="D106" s="558"/>
      <c r="E106" s="557"/>
      <c r="F106" s="559"/>
      <c r="G106" s="556"/>
      <c r="H106" s="560"/>
    </row>
    <row r="107" customFormat="false" ht="11.4" hidden="false" customHeight="true" outlineLevel="0" collapsed="false">
      <c r="A107" s="535"/>
      <c r="B107" s="556"/>
      <c r="C107" s="557"/>
      <c r="D107" s="558"/>
      <c r="E107" s="557"/>
      <c r="F107" s="559"/>
      <c r="G107" s="556"/>
      <c r="H107" s="560"/>
    </row>
    <row r="108" customFormat="false" ht="11.4" hidden="false" customHeight="true" outlineLevel="0" collapsed="false">
      <c r="A108" s="535"/>
      <c r="B108" s="556"/>
      <c r="C108" s="557"/>
      <c r="D108" s="558"/>
      <c r="E108" s="557"/>
      <c r="F108" s="559"/>
      <c r="G108" s="556"/>
      <c r="H108" s="560"/>
    </row>
    <row r="109" customFormat="false" ht="11.4" hidden="false" customHeight="true" outlineLevel="0" collapsed="false">
      <c r="A109" s="535"/>
      <c r="B109" s="556"/>
      <c r="C109" s="557"/>
      <c r="D109" s="558"/>
      <c r="E109" s="557"/>
      <c r="F109" s="559"/>
      <c r="G109" s="556"/>
      <c r="H109" s="560"/>
    </row>
    <row r="110" customFormat="false" ht="11.4" hidden="false" customHeight="true" outlineLevel="0" collapsed="false">
      <c r="A110" s="535"/>
      <c r="B110" s="556"/>
      <c r="C110" s="557"/>
      <c r="D110" s="558"/>
      <c r="E110" s="557"/>
      <c r="F110" s="559"/>
      <c r="G110" s="556"/>
      <c r="H110" s="560"/>
    </row>
    <row r="111" customFormat="false" ht="11.4" hidden="false" customHeight="true" outlineLevel="0" collapsed="false">
      <c r="A111" s="535"/>
      <c r="B111" s="556"/>
      <c r="C111" s="557"/>
      <c r="D111" s="558"/>
      <c r="E111" s="557"/>
      <c r="F111" s="559"/>
      <c r="G111" s="556"/>
      <c r="H111" s="560"/>
    </row>
    <row r="112" customFormat="false" ht="11.4" hidden="false" customHeight="true" outlineLevel="0" collapsed="false">
      <c r="A112" s="535"/>
      <c r="B112" s="556"/>
      <c r="C112" s="557"/>
      <c r="D112" s="558"/>
      <c r="E112" s="557"/>
      <c r="F112" s="559"/>
      <c r="G112" s="556"/>
      <c r="H112" s="560"/>
    </row>
    <row r="113" customFormat="false" ht="11.4" hidden="false" customHeight="true" outlineLevel="0" collapsed="false">
      <c r="A113" s="535"/>
      <c r="B113" s="556"/>
      <c r="C113" s="557"/>
      <c r="D113" s="558"/>
      <c r="E113" s="557"/>
      <c r="F113" s="559"/>
      <c r="G113" s="556"/>
      <c r="H113" s="560"/>
    </row>
    <row r="114" customFormat="false" ht="11.4" hidden="false" customHeight="true" outlineLevel="0" collapsed="false">
      <c r="A114" s="535"/>
      <c r="B114" s="556"/>
      <c r="C114" s="557"/>
      <c r="D114" s="558"/>
      <c r="E114" s="557"/>
      <c r="F114" s="559"/>
      <c r="G114" s="556"/>
      <c r="H114" s="560"/>
    </row>
    <row r="115" customFormat="false" ht="11.4" hidden="false" customHeight="true" outlineLevel="0" collapsed="false">
      <c r="A115" s="535"/>
      <c r="B115" s="556"/>
      <c r="C115" s="557"/>
      <c r="D115" s="558"/>
      <c r="E115" s="557"/>
      <c r="F115" s="559"/>
      <c r="G115" s="556"/>
      <c r="H115" s="560"/>
    </row>
    <row r="116" customFormat="false" ht="11.4" hidden="false" customHeight="true" outlineLevel="0" collapsed="false">
      <c r="A116" s="535"/>
      <c r="B116" s="556"/>
      <c r="C116" s="557"/>
      <c r="D116" s="558"/>
      <c r="E116" s="557"/>
      <c r="F116" s="559"/>
      <c r="G116" s="556"/>
      <c r="H116" s="560"/>
    </row>
    <row r="117" customFormat="false" ht="11.4" hidden="false" customHeight="true" outlineLevel="0" collapsed="false">
      <c r="A117" s="535"/>
      <c r="B117" s="556"/>
      <c r="C117" s="557"/>
      <c r="D117" s="558"/>
      <c r="E117" s="557"/>
      <c r="F117" s="559"/>
      <c r="G117" s="556"/>
      <c r="H117" s="560"/>
    </row>
    <row r="118" customFormat="false" ht="11.4" hidden="false" customHeight="true" outlineLevel="0" collapsed="false">
      <c r="A118" s="535"/>
      <c r="B118" s="556"/>
      <c r="C118" s="557"/>
      <c r="D118" s="558"/>
      <c r="E118" s="557"/>
      <c r="F118" s="559"/>
      <c r="G118" s="556"/>
      <c r="H118" s="560"/>
    </row>
    <row r="119" customFormat="false" ht="11.4" hidden="false" customHeight="true" outlineLevel="0" collapsed="false">
      <c r="A119" s="535"/>
      <c r="B119" s="556"/>
      <c r="C119" s="557"/>
      <c r="D119" s="558"/>
      <c r="E119" s="557"/>
      <c r="F119" s="559"/>
      <c r="G119" s="556"/>
      <c r="H119" s="560"/>
    </row>
    <row r="120" customFormat="false" ht="11.4" hidden="false" customHeight="true" outlineLevel="0" collapsed="false">
      <c r="A120" s="535"/>
      <c r="B120" s="556"/>
      <c r="C120" s="557"/>
      <c r="D120" s="558"/>
      <c r="E120" s="557"/>
      <c r="F120" s="559"/>
      <c r="G120" s="556"/>
      <c r="H120" s="560"/>
    </row>
    <row r="121" customFormat="false" ht="11.4" hidden="false" customHeight="true" outlineLevel="0" collapsed="false">
      <c r="A121" s="535"/>
      <c r="B121" s="556"/>
      <c r="C121" s="557"/>
      <c r="D121" s="558"/>
      <c r="E121" s="557"/>
      <c r="F121" s="559"/>
      <c r="G121" s="556"/>
      <c r="H121" s="560"/>
    </row>
    <row r="122" customFormat="false" ht="11.4" hidden="false" customHeight="true" outlineLevel="0" collapsed="false">
      <c r="A122" s="535"/>
      <c r="B122" s="556"/>
      <c r="C122" s="557"/>
      <c r="D122" s="558"/>
      <c r="E122" s="557"/>
      <c r="F122" s="559"/>
      <c r="G122" s="556"/>
      <c r="H122" s="560"/>
    </row>
    <row r="123" customFormat="false" ht="11.4" hidden="false" customHeight="true" outlineLevel="0" collapsed="false">
      <c r="A123" s="535"/>
      <c r="B123" s="556"/>
      <c r="C123" s="557"/>
      <c r="D123" s="558"/>
      <c r="E123" s="557"/>
      <c r="F123" s="559"/>
      <c r="G123" s="556"/>
      <c r="H123" s="560"/>
    </row>
    <row r="124" customFormat="false" ht="11.4" hidden="false" customHeight="true" outlineLevel="0" collapsed="false">
      <c r="A124" s="535"/>
      <c r="B124" s="556"/>
      <c r="C124" s="557"/>
      <c r="D124" s="558"/>
      <c r="E124" s="557"/>
      <c r="F124" s="559"/>
      <c r="G124" s="556"/>
      <c r="H124" s="560"/>
    </row>
    <row r="125" customFormat="false" ht="11.4" hidden="false" customHeight="true" outlineLevel="0" collapsed="false">
      <c r="A125" s="535"/>
      <c r="B125" s="556"/>
      <c r="C125" s="557"/>
      <c r="D125" s="558"/>
      <c r="E125" s="557"/>
      <c r="F125" s="559"/>
      <c r="G125" s="556"/>
      <c r="H125" s="560"/>
    </row>
    <row r="126" customFormat="false" ht="11.4" hidden="false" customHeight="true" outlineLevel="0" collapsed="false">
      <c r="A126" s="535"/>
      <c r="B126" s="556"/>
      <c r="C126" s="537"/>
      <c r="D126" s="561"/>
      <c r="E126" s="537"/>
      <c r="F126" s="562"/>
      <c r="G126" s="556"/>
      <c r="H126" s="560"/>
    </row>
    <row r="127" customFormat="false" ht="11.4" hidden="false" customHeight="true" outlineLevel="0" collapsed="false">
      <c r="A127" s="563"/>
      <c r="B127" s="564"/>
      <c r="C127" s="565"/>
      <c r="D127" s="566"/>
      <c r="E127" s="565"/>
      <c r="F127" s="567"/>
      <c r="G127" s="556"/>
      <c r="H127" s="560"/>
    </row>
    <row r="128" customFormat="false" ht="11.4" hidden="false" customHeight="true" outlineLevel="0" collapsed="false">
      <c r="A128" s="568"/>
      <c r="B128" s="564"/>
      <c r="C128" s="565"/>
      <c r="D128" s="566"/>
      <c r="E128" s="565"/>
      <c r="F128" s="567"/>
      <c r="G128" s="556"/>
      <c r="H128" s="560"/>
    </row>
    <row r="129" customFormat="false" ht="11.4" hidden="false" customHeight="true" outlineLevel="0" collapsed="false">
      <c r="A129" s="568"/>
      <c r="B129" s="564"/>
      <c r="C129" s="565"/>
      <c r="D129" s="566"/>
      <c r="E129" s="565"/>
      <c r="F129" s="569"/>
      <c r="G129" s="556"/>
      <c r="H129" s="560"/>
    </row>
    <row r="130" customFormat="false" ht="11.4" hidden="false" customHeight="true" outlineLevel="0" collapsed="false">
      <c r="A130" s="563"/>
      <c r="B130" s="564"/>
      <c r="C130" s="570"/>
      <c r="D130" s="571"/>
      <c r="E130" s="572"/>
      <c r="F130" s="573"/>
      <c r="G130" s="556"/>
      <c r="H130" s="560"/>
    </row>
    <row r="131" customFormat="false" ht="11.4" hidden="false" customHeight="true" outlineLevel="0" collapsed="false">
      <c r="A131" s="563"/>
      <c r="B131" s="564"/>
      <c r="C131" s="574"/>
      <c r="D131" s="575"/>
      <c r="E131" s="574"/>
      <c r="F131" s="576"/>
      <c r="G131" s="556"/>
      <c r="H131" s="560"/>
    </row>
    <row r="132" customFormat="false" ht="11.4" hidden="false" customHeight="true" outlineLevel="0" collapsed="false">
      <c r="A132" s="563"/>
      <c r="B132" s="564"/>
      <c r="C132" s="574"/>
      <c r="D132" s="575"/>
      <c r="E132" s="565"/>
      <c r="F132" s="577"/>
      <c r="G132" s="556"/>
      <c r="H132" s="560"/>
    </row>
    <row r="133" customFormat="false" ht="11.4" hidden="false" customHeight="true" outlineLevel="0" collapsed="false">
      <c r="A133" s="563"/>
      <c r="B133" s="564"/>
      <c r="C133" s="565"/>
      <c r="D133" s="566"/>
      <c r="E133" s="565"/>
      <c r="F133" s="577"/>
      <c r="G133" s="556"/>
      <c r="H133" s="560"/>
    </row>
    <row r="134" customFormat="false" ht="11.4" hidden="false" customHeight="true" outlineLevel="0" collapsed="false">
      <c r="A134" s="563"/>
      <c r="B134" s="564"/>
      <c r="C134" s="565"/>
      <c r="D134" s="566"/>
      <c r="E134" s="565"/>
      <c r="F134" s="577"/>
      <c r="G134" s="556"/>
      <c r="H134" s="560"/>
    </row>
    <row r="135" customFormat="false" ht="11.4" hidden="false" customHeight="true" outlineLevel="0" collapsed="false">
      <c r="A135" s="568"/>
      <c r="B135" s="564"/>
      <c r="C135" s="565"/>
      <c r="D135" s="566"/>
      <c r="E135" s="565"/>
      <c r="F135" s="569"/>
      <c r="G135" s="556"/>
      <c r="H135" s="560"/>
    </row>
    <row r="136" customFormat="false" ht="11.4" hidden="false" customHeight="true" outlineLevel="0" collapsed="false">
      <c r="A136" s="563"/>
      <c r="B136" s="564"/>
      <c r="C136" s="574"/>
      <c r="D136" s="575"/>
      <c r="E136" s="574"/>
      <c r="F136" s="578"/>
      <c r="G136" s="556"/>
      <c r="H136" s="560"/>
    </row>
    <row r="137" customFormat="false" ht="11.4" hidden="false" customHeight="true" outlineLevel="0" collapsed="false">
      <c r="A137" s="563"/>
      <c r="B137" s="564"/>
      <c r="C137" s="565"/>
      <c r="D137" s="566"/>
      <c r="E137" s="565"/>
      <c r="F137" s="569"/>
      <c r="G137" s="556"/>
      <c r="H137" s="560"/>
    </row>
    <row r="138" customFormat="false" ht="11.4" hidden="false" customHeight="true" outlineLevel="0" collapsed="false">
      <c r="A138" s="563"/>
      <c r="B138" s="564"/>
      <c r="C138" s="565"/>
      <c r="D138" s="566"/>
      <c r="E138" s="565"/>
      <c r="F138" s="569"/>
      <c r="G138" s="556"/>
      <c r="H138" s="560"/>
    </row>
    <row r="139" customFormat="false" ht="11.4" hidden="false" customHeight="true" outlineLevel="0" collapsed="false">
      <c r="A139" s="563"/>
      <c r="B139" s="564"/>
      <c r="C139" s="565"/>
      <c r="D139" s="566"/>
      <c r="E139" s="565"/>
      <c r="F139" s="569"/>
      <c r="G139" s="556"/>
      <c r="H139" s="560"/>
    </row>
    <row r="140" customFormat="false" ht="11.4" hidden="false" customHeight="true" outlineLevel="0" collapsed="false">
      <c r="A140" s="568"/>
      <c r="B140" s="564"/>
      <c r="C140" s="565"/>
      <c r="D140" s="566"/>
      <c r="E140" s="565"/>
      <c r="F140" s="567"/>
      <c r="G140" s="556"/>
      <c r="H140" s="560"/>
    </row>
    <row r="141" customFormat="false" ht="11.4" hidden="false" customHeight="true" outlineLevel="0" collapsed="false">
      <c r="A141" s="563"/>
      <c r="B141" s="564"/>
      <c r="C141" s="570"/>
      <c r="D141" s="571"/>
      <c r="E141" s="557"/>
      <c r="F141" s="573"/>
      <c r="G141" s="556"/>
      <c r="H141" s="560"/>
    </row>
    <row r="142" customFormat="false" ht="11.4" hidden="false" customHeight="true" outlineLevel="0" collapsed="false">
      <c r="A142" s="563"/>
      <c r="B142" s="564"/>
      <c r="C142" s="574"/>
      <c r="D142" s="575"/>
      <c r="E142" s="565"/>
      <c r="F142" s="569"/>
      <c r="G142" s="556"/>
      <c r="H142" s="560"/>
    </row>
    <row r="143" customFormat="false" ht="11.4" hidden="false" customHeight="true" outlineLevel="0" collapsed="false">
      <c r="A143" s="563"/>
      <c r="B143" s="564"/>
      <c r="C143" s="565"/>
      <c r="D143" s="566"/>
      <c r="E143" s="565"/>
      <c r="F143" s="569"/>
      <c r="G143" s="556"/>
      <c r="H143" s="560"/>
    </row>
    <row r="144" customFormat="false" ht="11.4" hidden="false" customHeight="true" outlineLevel="0" collapsed="false">
      <c r="A144" s="563"/>
      <c r="B144" s="564"/>
      <c r="C144" s="565"/>
      <c r="D144" s="566"/>
      <c r="E144" s="565"/>
      <c r="F144" s="569"/>
      <c r="G144" s="556"/>
      <c r="H144" s="560"/>
    </row>
    <row r="145" customFormat="false" ht="11.4" hidden="false" customHeight="true" outlineLevel="0" collapsed="false">
      <c r="A145" s="563"/>
      <c r="B145" s="564"/>
      <c r="C145" s="565"/>
      <c r="D145" s="566"/>
      <c r="E145" s="579"/>
      <c r="F145" s="567"/>
      <c r="G145" s="565"/>
      <c r="H145" s="560"/>
    </row>
    <row r="146" customFormat="false" ht="11.4" hidden="false" customHeight="true" outlineLevel="0" collapsed="false">
      <c r="A146" s="580"/>
      <c r="B146" s="581"/>
      <c r="C146" s="582"/>
      <c r="D146" s="583"/>
      <c r="E146" s="582"/>
      <c r="F146" s="584"/>
      <c r="G146" s="585"/>
      <c r="H146" s="586"/>
      <c r="I146" s="587"/>
    </row>
    <row r="147" customFormat="false" ht="11.4" hidden="false" customHeight="true" outlineLevel="0" collapsed="false">
      <c r="A147" s="563"/>
      <c r="B147" s="588"/>
      <c r="C147" s="574"/>
      <c r="D147" s="575"/>
      <c r="E147" s="588"/>
      <c r="F147" s="574"/>
      <c r="G147" s="575"/>
      <c r="H147" s="575"/>
      <c r="I147" s="587"/>
    </row>
    <row r="148" customFormat="false" ht="11.4" hidden="false" customHeight="true" outlineLevel="0" collapsed="false">
      <c r="A148" s="563"/>
      <c r="B148" s="589"/>
      <c r="C148" s="565"/>
      <c r="D148" s="566"/>
      <c r="E148" s="589"/>
      <c r="F148" s="590"/>
      <c r="G148" s="591"/>
      <c r="H148" s="592"/>
      <c r="I148" s="587"/>
    </row>
    <row r="149" customFormat="false" ht="11.4" hidden="false" customHeight="true" outlineLevel="0" collapsed="false">
      <c r="A149" s="563"/>
      <c r="B149" s="589"/>
      <c r="C149" s="565"/>
      <c r="D149" s="566"/>
      <c r="E149" s="589"/>
      <c r="F149" s="590"/>
      <c r="G149" s="591"/>
      <c r="H149" s="592"/>
    </row>
    <row r="150" customFormat="false" ht="11.4" hidden="false" customHeight="true" outlineLevel="0" collapsed="false">
      <c r="A150" s="563"/>
      <c r="B150" s="589"/>
      <c r="C150" s="565"/>
      <c r="D150" s="566"/>
      <c r="E150" s="589"/>
      <c r="F150" s="593"/>
      <c r="G150" s="567"/>
      <c r="H150" s="592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8"/>
      <c r="F158" s="599"/>
      <c r="G158" s="600"/>
      <c r="H158" s="595"/>
    </row>
    <row r="159" customFormat="false" ht="11.4" hidden="false" customHeight="true" outlineLevel="0" collapsed="false">
      <c r="A159" s="594"/>
      <c r="B159" s="595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595"/>
      <c r="C160" s="596"/>
      <c r="D160" s="597"/>
      <c r="E160" s="598"/>
      <c r="F160" s="599"/>
      <c r="G160" s="600"/>
      <c r="H160" s="595"/>
    </row>
    <row r="161" customFormat="false" ht="11.4" hidden="false" customHeight="true" outlineLevel="0" collapsed="false">
      <c r="A161" s="594"/>
      <c r="B161" s="595"/>
      <c r="C161" s="596"/>
      <c r="D161" s="597"/>
      <c r="E161" s="598"/>
      <c r="F161" s="599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595"/>
      <c r="C166" s="596"/>
      <c r="D166" s="597"/>
      <c r="E166" s="598"/>
      <c r="F166" s="599"/>
      <c r="G166" s="600"/>
      <c r="H166" s="595"/>
    </row>
    <row r="167" customFormat="false" ht="11.4" hidden="false" customHeight="true" outlineLevel="0" collapsed="false">
      <c r="A167" s="594"/>
      <c r="B167" s="595"/>
      <c r="C167" s="596"/>
      <c r="D167" s="597"/>
      <c r="E167" s="598"/>
      <c r="F167" s="599"/>
      <c r="G167" s="600"/>
      <c r="H167" s="595"/>
    </row>
    <row r="168" customFormat="false" ht="11.4" hidden="false" customHeight="true" outlineLevel="0" collapsed="false">
      <c r="A168" s="594"/>
      <c r="B168" s="595"/>
      <c r="C168" s="596"/>
      <c r="D168" s="597"/>
      <c r="E168" s="598"/>
      <c r="F168" s="599"/>
      <c r="G168" s="600"/>
      <c r="H168" s="595"/>
    </row>
    <row r="169" customFormat="false" ht="11.4" hidden="false" customHeight="true" outlineLevel="0" collapsed="false">
      <c r="A169" s="594"/>
      <c r="B169" s="595"/>
      <c r="C169" s="596"/>
      <c r="D169" s="597"/>
      <c r="E169" s="598"/>
      <c r="F169" s="599"/>
      <c r="G169" s="600"/>
      <c r="H169" s="595"/>
    </row>
    <row r="170" customFormat="false" ht="11.4" hidden="false" customHeight="true" outlineLevel="0" collapsed="false">
      <c r="A170" s="594"/>
      <c r="B170" s="595"/>
      <c r="C170" s="596"/>
      <c r="D170" s="597"/>
      <c r="E170" s="598"/>
      <c r="F170" s="599"/>
      <c r="G170" s="600"/>
      <c r="H170" s="595"/>
    </row>
    <row r="171" customFormat="false" ht="11.4" hidden="false" customHeight="true" outlineLevel="0" collapsed="false">
      <c r="A171" s="594"/>
      <c r="B171" s="595"/>
      <c r="C171" s="596"/>
      <c r="D171" s="597"/>
      <c r="E171" s="598"/>
      <c r="F171" s="599"/>
      <c r="G171" s="600"/>
      <c r="H171" s="595"/>
    </row>
    <row r="172" customFormat="false" ht="11.4" hidden="false" customHeight="true" outlineLevel="0" collapsed="false">
      <c r="A172" s="594"/>
      <c r="B172" s="595"/>
      <c r="C172" s="596"/>
      <c r="D172" s="597"/>
      <c r="E172" s="598"/>
      <c r="F172" s="599"/>
      <c r="G172" s="600"/>
      <c r="H172" s="595"/>
    </row>
    <row r="173" customFormat="false" ht="11.4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595"/>
    </row>
    <row r="174" customFormat="false" ht="11.4" hidden="false" customHeight="true" outlineLevel="0" collapsed="false">
      <c r="A174" s="594"/>
      <c r="B174" s="595"/>
      <c r="C174" s="596"/>
      <c r="D174" s="597"/>
      <c r="E174" s="598"/>
      <c r="F174" s="599"/>
      <c r="G174" s="600"/>
      <c r="H174" s="595"/>
    </row>
    <row r="175" customFormat="false" ht="11.4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595"/>
    </row>
    <row r="176" customFormat="false" ht="11.4" hidden="false" customHeight="true" outlineLevel="0" collapsed="false">
      <c r="A176" s="594"/>
      <c r="B176" s="595"/>
      <c r="C176" s="596"/>
      <c r="D176" s="597"/>
      <c r="E176" s="598"/>
      <c r="F176" s="599"/>
      <c r="G176" s="600"/>
      <c r="H176" s="595"/>
    </row>
    <row r="177" customFormat="false" ht="11.4" hidden="false" customHeight="true" outlineLevel="0" collapsed="false">
      <c r="A177" s="594"/>
      <c r="B177" s="595"/>
      <c r="C177" s="596"/>
      <c r="D177" s="597"/>
      <c r="E177" s="598"/>
      <c r="F177" s="599"/>
      <c r="G177" s="600"/>
      <c r="H177" s="595"/>
    </row>
    <row r="178" customFormat="false" ht="11.4" hidden="false" customHeight="true" outlineLevel="0" collapsed="false">
      <c r="A178" s="594"/>
      <c r="B178" s="595"/>
      <c r="C178" s="596"/>
      <c r="D178" s="597"/>
      <c r="E178" s="598"/>
      <c r="F178" s="599"/>
      <c r="G178" s="600"/>
      <c r="H178" s="595"/>
    </row>
    <row r="179" customFormat="false" ht="11.4" hidden="false" customHeight="true" outlineLevel="0" collapsed="false">
      <c r="A179" s="594"/>
      <c r="B179" s="595"/>
      <c r="C179" s="596"/>
      <c r="D179" s="597"/>
      <c r="E179" s="598"/>
      <c r="F179" s="599"/>
      <c r="G179" s="600"/>
      <c r="H179" s="595"/>
    </row>
    <row r="180" customFormat="false" ht="11.4" hidden="false" customHeight="true" outlineLevel="0" collapsed="false">
      <c r="A180" s="594"/>
      <c r="B180" s="595"/>
      <c r="C180" s="596"/>
      <c r="D180" s="597"/>
      <c r="E180" s="598"/>
      <c r="F180" s="599"/>
      <c r="G180" s="600"/>
      <c r="H180" s="595"/>
    </row>
    <row r="181" customFormat="false" ht="11.4" hidden="false" customHeight="true" outlineLevel="0" collapsed="false">
      <c r="A181" s="594"/>
      <c r="B181" s="595"/>
      <c r="C181" s="596"/>
      <c r="D181" s="597"/>
      <c r="E181" s="598"/>
      <c r="F181" s="599"/>
      <c r="G181" s="600"/>
      <c r="H181" s="595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595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595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595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595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595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595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595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595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595"/>
    </row>
    <row r="191" customFormat="false" ht="11.4" hidden="false" customHeight="true" outlineLevel="0" collapsed="false">
      <c r="A191" s="594"/>
      <c r="B191" s="595"/>
      <c r="C191" s="596"/>
      <c r="D191" s="597"/>
      <c r="E191" s="596"/>
      <c r="F191" s="599"/>
      <c r="G191" s="600"/>
      <c r="H191" s="595"/>
    </row>
    <row r="192" customFormat="false" ht="11.4" hidden="false" customHeight="true" outlineLevel="0" collapsed="false">
      <c r="A192" s="594"/>
      <c r="B192" s="601"/>
      <c r="C192" s="596"/>
      <c r="D192" s="597"/>
      <c r="E192" s="598"/>
      <c r="F192" s="599"/>
      <c r="G192" s="600"/>
      <c r="H192" s="595"/>
    </row>
    <row r="193" customFormat="false" ht="11.4" hidden="false" customHeight="true" outlineLevel="0" collapsed="false">
      <c r="A193" s="594"/>
      <c r="B193" s="601"/>
      <c r="C193" s="602"/>
      <c r="D193" s="603"/>
      <c r="E193" s="604"/>
      <c r="F193" s="605"/>
      <c r="G193" s="600"/>
      <c r="H193" s="595"/>
    </row>
    <row r="194" customFormat="false" ht="11.4" hidden="false" customHeight="true" outlineLevel="0" collapsed="false">
      <c r="A194" s="594"/>
      <c r="B194" s="601"/>
      <c r="C194" s="602"/>
      <c r="D194" s="603"/>
      <c r="E194" s="604"/>
      <c r="F194" s="605"/>
      <c r="G194" s="600"/>
      <c r="H194" s="595"/>
    </row>
    <row r="195" customFormat="false" ht="11.4" hidden="false" customHeight="true" outlineLevel="0" collapsed="false">
      <c r="A195" s="606"/>
      <c r="B195" s="601"/>
      <c r="C195" s="602"/>
      <c r="D195" s="603"/>
      <c r="E195" s="604"/>
      <c r="F195" s="605"/>
      <c r="G195" s="600"/>
      <c r="H195" s="595"/>
    </row>
    <row r="196" customFormat="false" ht="11.4" hidden="false" customHeight="true" outlineLevel="0" collapsed="false">
      <c r="A196" s="606"/>
      <c r="B196" s="601"/>
      <c r="C196" s="602"/>
      <c r="D196" s="603"/>
      <c r="E196" s="604"/>
      <c r="F196" s="605"/>
      <c r="G196" s="600"/>
      <c r="H196" s="595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595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595"/>
    </row>
    <row r="199" customFormat="false" ht="11.4" hidden="false" customHeight="true" outlineLevel="0" collapsed="false">
      <c r="A199" s="594"/>
      <c r="B199" s="601"/>
      <c r="C199" s="596"/>
      <c r="D199" s="597"/>
      <c r="E199" s="604"/>
      <c r="F199" s="605"/>
      <c r="G199" s="600"/>
      <c r="H199" s="595"/>
    </row>
    <row r="200" customFormat="false" ht="11.4" hidden="false" customHeight="true" outlineLevel="0" collapsed="false">
      <c r="A200" s="594"/>
      <c r="B200" s="601"/>
      <c r="C200" s="602"/>
      <c r="D200" s="603"/>
      <c r="E200" s="604"/>
      <c r="F200" s="605"/>
      <c r="G200" s="600"/>
      <c r="H200" s="595"/>
    </row>
    <row r="201" customFormat="false" ht="11.4" hidden="false" customHeight="true" outlineLevel="0" collapsed="false">
      <c r="A201" s="606"/>
      <c r="B201" s="595"/>
      <c r="C201" s="602"/>
      <c r="D201" s="603"/>
      <c r="E201" s="604"/>
      <c r="F201" s="605"/>
      <c r="G201" s="600"/>
      <c r="H201" s="595"/>
    </row>
    <row r="202" customFormat="false" ht="11.4" hidden="false" customHeight="true" outlineLevel="0" collapsed="false">
      <c r="A202" s="606"/>
      <c r="B202" s="601"/>
      <c r="C202" s="602"/>
      <c r="D202" s="603"/>
      <c r="E202" s="604"/>
      <c r="F202" s="605"/>
      <c r="G202" s="600"/>
      <c r="H202" s="595"/>
    </row>
    <row r="203" customFormat="false" ht="11.4" hidden="false" customHeight="true" outlineLevel="0" collapsed="false">
      <c r="A203" s="594"/>
      <c r="B203" s="601"/>
      <c r="C203" s="596"/>
      <c r="D203" s="597"/>
      <c r="E203" s="598"/>
      <c r="F203" s="599"/>
      <c r="G203" s="600"/>
      <c r="H203" s="598"/>
    </row>
    <row r="204" customFormat="false" ht="11.4" hidden="false" customHeight="true" outlineLevel="0" collapsed="false">
      <c r="A204" s="594"/>
      <c r="B204" s="607"/>
      <c r="C204" s="598"/>
      <c r="D204" s="599"/>
      <c r="E204" s="604"/>
      <c r="F204" s="605"/>
      <c r="G204" s="608"/>
      <c r="H204" s="598"/>
    </row>
    <row r="205" customFormat="false" ht="11.4" hidden="false" customHeight="true" outlineLevel="0" collapsed="false">
      <c r="A205" s="594"/>
      <c r="B205" s="607"/>
      <c r="C205" s="604"/>
      <c r="D205" s="605"/>
      <c r="E205" s="604"/>
      <c r="F205" s="605"/>
      <c r="G205" s="608"/>
      <c r="H205" s="598"/>
    </row>
    <row r="206" customFormat="false" ht="11.4" hidden="false" customHeight="true" outlineLevel="0" collapsed="false">
      <c r="A206" s="606"/>
      <c r="B206" s="607"/>
      <c r="C206" s="604"/>
      <c r="D206" s="605"/>
      <c r="E206" s="609"/>
      <c r="F206" s="610"/>
      <c r="G206" s="595"/>
      <c r="H206" s="608"/>
    </row>
    <row r="207" customFormat="false" ht="11.4" hidden="false" customHeight="true" outlineLevel="0" collapsed="false">
      <c r="A207" s="606"/>
      <c r="B207" s="607"/>
      <c r="C207" s="604"/>
      <c r="D207" s="605"/>
      <c r="E207" s="611"/>
      <c r="F207" s="610"/>
      <c r="G207" s="608"/>
      <c r="H207" s="598"/>
    </row>
    <row r="208" customFormat="false" ht="11.4" hidden="false" customHeight="true" outlineLevel="0" collapsed="false">
      <c r="A208" s="612"/>
      <c r="B208" s="613"/>
      <c r="C208" s="614"/>
      <c r="D208" s="615"/>
      <c r="E208" s="616"/>
      <c r="F208" s="617"/>
      <c r="G208" s="618"/>
      <c r="H208" s="619"/>
    </row>
    <row r="209" customFormat="false" ht="11.4" hidden="false" customHeight="true" outlineLevel="0" collapsed="false">
      <c r="A209" s="612"/>
      <c r="B209" s="613"/>
      <c r="C209" s="614"/>
      <c r="D209" s="615"/>
      <c r="E209" s="620"/>
      <c r="F209" s="621"/>
      <c r="G209" s="622"/>
      <c r="H209" s="623"/>
    </row>
    <row r="210" customFormat="false" ht="11.4" hidden="false" customHeight="true" outlineLevel="0" collapsed="false">
      <c r="A210" s="594"/>
      <c r="B210" s="619"/>
      <c r="C210" s="604"/>
      <c r="D210" s="605"/>
      <c r="E210" s="468"/>
      <c r="F210" s="624"/>
      <c r="G210" s="89"/>
      <c r="H210" s="625"/>
    </row>
    <row r="211" customFormat="false" ht="11.4" hidden="false" customHeight="true" outlineLevel="0" collapsed="false">
      <c r="A211" s="626"/>
      <c r="B211" s="627"/>
      <c r="C211" s="628"/>
      <c r="D211" s="629"/>
      <c r="E211" s="627"/>
      <c r="F211" s="630"/>
      <c r="G211" s="629"/>
      <c r="H211" s="631"/>
    </row>
    <row r="212" customFormat="false" ht="11.4" hidden="false" customHeight="true" outlineLevel="0" collapsed="false">
      <c r="A212" s="626"/>
      <c r="B212" s="632"/>
      <c r="C212" s="633"/>
      <c r="D212" s="634"/>
      <c r="E212" s="635"/>
      <c r="F212" s="636"/>
      <c r="G212" s="637"/>
      <c r="H212" s="638"/>
    </row>
    <row r="213" customFormat="false" ht="11.4" hidden="false" customHeight="true" outlineLevel="0" collapsed="false">
      <c r="A213" s="594"/>
      <c r="B213" s="639"/>
      <c r="C213" s="640"/>
      <c r="D213" s="641"/>
      <c r="E213" s="639"/>
      <c r="F213" s="640"/>
      <c r="G213" s="642"/>
      <c r="H213" s="643"/>
    </row>
    <row r="214" customFormat="false" ht="11.4" hidden="false" customHeight="true" outlineLevel="0" collapsed="false">
      <c r="A214" s="594"/>
      <c r="B214" s="644"/>
      <c r="C214" s="645"/>
      <c r="D214" s="646"/>
      <c r="E214" s="647"/>
      <c r="F214" s="648"/>
      <c r="G214" s="600"/>
      <c r="H214" s="649"/>
    </row>
    <row r="215" customFormat="false" ht="11.4" hidden="false" customHeight="true" outlineLevel="0" collapsed="false">
      <c r="A215" s="594"/>
      <c r="B215" s="601"/>
      <c r="C215" s="650"/>
      <c r="D215" s="603"/>
      <c r="E215" s="604"/>
      <c r="F215" s="611"/>
      <c r="G215" s="651"/>
      <c r="H215" s="652"/>
    </row>
    <row r="216" customFormat="false" ht="11.4" hidden="false" customHeight="true" outlineLevel="0" collapsed="false">
      <c r="A216" s="594"/>
      <c r="B216" s="601"/>
      <c r="C216" s="650"/>
      <c r="D216" s="603"/>
      <c r="E216" s="604"/>
      <c r="F216" s="611"/>
      <c r="G216" s="651"/>
      <c r="H216" s="652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596"/>
      <c r="D220" s="597"/>
      <c r="E220" s="598"/>
      <c r="F220" s="599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598"/>
      <c r="F225" s="599"/>
      <c r="G225" s="600"/>
      <c r="H225" s="653"/>
    </row>
    <row r="226" customFormat="false" ht="11.4" hidden="false" customHeight="true" outlineLevel="0" collapsed="false">
      <c r="A226" s="594"/>
      <c r="B226" s="595"/>
      <c r="C226" s="596"/>
      <c r="D226" s="597"/>
      <c r="E226" s="598"/>
      <c r="F226" s="599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598"/>
      <c r="F228" s="599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598"/>
      <c r="F230" s="599"/>
      <c r="G230" s="600"/>
      <c r="H230" s="653"/>
    </row>
    <row r="231" customFormat="false" ht="11.4" hidden="false" customHeight="true" outlineLevel="0" collapsed="false">
      <c r="A231" s="594"/>
      <c r="B231" s="595"/>
      <c r="C231" s="596"/>
      <c r="D231" s="597"/>
      <c r="E231" s="598"/>
      <c r="F231" s="599"/>
      <c r="G231" s="600"/>
      <c r="H231" s="653"/>
    </row>
    <row r="232" customFormat="false" ht="11.4" hidden="false" customHeight="true" outlineLevel="0" collapsed="false">
      <c r="A232" s="594"/>
      <c r="B232" s="595"/>
      <c r="C232" s="596"/>
      <c r="D232" s="597"/>
      <c r="E232" s="598"/>
      <c r="F232" s="599"/>
      <c r="G232" s="600"/>
      <c r="H232" s="653"/>
    </row>
    <row r="233" customFormat="false" ht="11.4" hidden="false" customHeight="true" outlineLevel="0" collapsed="false">
      <c r="A233" s="594"/>
      <c r="B233" s="595"/>
      <c r="C233" s="596"/>
      <c r="D233" s="597"/>
      <c r="E233" s="598"/>
      <c r="F233" s="599"/>
      <c r="G233" s="600"/>
      <c r="H233" s="653"/>
    </row>
    <row r="234" customFormat="false" ht="11.4" hidden="false" customHeight="true" outlineLevel="0" collapsed="false">
      <c r="A234" s="594"/>
      <c r="B234" s="595"/>
      <c r="C234" s="596"/>
      <c r="D234" s="597"/>
      <c r="E234" s="598"/>
      <c r="F234" s="599"/>
      <c r="G234" s="600"/>
      <c r="H234" s="653"/>
    </row>
    <row r="235" customFormat="false" ht="11.4" hidden="false" customHeight="true" outlineLevel="0" collapsed="false">
      <c r="A235" s="594"/>
      <c r="B235" s="595"/>
      <c r="C235" s="596"/>
      <c r="D235" s="597"/>
      <c r="E235" s="598"/>
      <c r="F235" s="599"/>
      <c r="G235" s="600"/>
      <c r="H235" s="653"/>
    </row>
    <row r="236" customFormat="false" ht="11.4" hidden="false" customHeight="true" outlineLevel="0" collapsed="false">
      <c r="A236" s="594"/>
      <c r="B236" s="595"/>
      <c r="C236" s="596"/>
      <c r="D236" s="597"/>
      <c r="E236" s="598"/>
      <c r="F236" s="599"/>
      <c r="G236" s="600"/>
      <c r="H236" s="653"/>
    </row>
    <row r="237" customFormat="false" ht="11.4" hidden="false" customHeight="true" outlineLevel="0" collapsed="false">
      <c r="A237" s="594"/>
      <c r="B237" s="595"/>
      <c r="C237" s="596"/>
      <c r="D237" s="597"/>
      <c r="E237" s="598"/>
      <c r="F237" s="599"/>
      <c r="G237" s="600"/>
      <c r="H237" s="653"/>
    </row>
    <row r="238" customFormat="false" ht="11.4" hidden="false" customHeight="true" outlineLevel="0" collapsed="false">
      <c r="A238" s="594"/>
      <c r="B238" s="595"/>
      <c r="C238" s="596"/>
      <c r="D238" s="597"/>
      <c r="E238" s="598"/>
      <c r="F238" s="599"/>
      <c r="G238" s="600"/>
      <c r="H238" s="653"/>
    </row>
    <row r="239" customFormat="false" ht="11.4" hidden="false" customHeight="true" outlineLevel="0" collapsed="false">
      <c r="A239" s="594"/>
      <c r="B239" s="595"/>
      <c r="C239" s="596"/>
      <c r="D239" s="597"/>
      <c r="E239" s="598"/>
      <c r="F239" s="599"/>
      <c r="G239" s="600"/>
      <c r="H239" s="653"/>
    </row>
    <row r="240" customFormat="false" ht="11.4" hidden="false" customHeight="true" outlineLevel="0" collapsed="false">
      <c r="A240" s="594"/>
      <c r="B240" s="595"/>
      <c r="C240" s="596"/>
      <c r="D240" s="597"/>
      <c r="E240" s="598"/>
      <c r="F240" s="599"/>
      <c r="G240" s="600"/>
      <c r="H240" s="653"/>
    </row>
    <row r="241" customFormat="false" ht="11.4" hidden="false" customHeight="true" outlineLevel="0" collapsed="false">
      <c r="A241" s="594"/>
      <c r="B241" s="595"/>
      <c r="C241" s="596"/>
      <c r="D241" s="597"/>
      <c r="E241" s="598"/>
      <c r="F241" s="599"/>
      <c r="G241" s="600"/>
      <c r="H241" s="653"/>
    </row>
    <row r="242" customFormat="false" ht="11.4" hidden="false" customHeight="true" outlineLevel="0" collapsed="false">
      <c r="A242" s="594"/>
      <c r="B242" s="595"/>
      <c r="C242" s="596"/>
      <c r="D242" s="597"/>
      <c r="E242" s="598"/>
      <c r="F242" s="599"/>
      <c r="G242" s="600"/>
      <c r="H242" s="653"/>
    </row>
    <row r="243" customFormat="false" ht="11.4" hidden="false" customHeight="true" outlineLevel="0" collapsed="false">
      <c r="A243" s="594"/>
      <c r="B243" s="595"/>
      <c r="C243" s="596"/>
      <c r="D243" s="597"/>
      <c r="E243" s="598"/>
      <c r="F243" s="599"/>
      <c r="G243" s="600"/>
      <c r="H243" s="653"/>
    </row>
    <row r="244" customFormat="false" ht="11.4" hidden="false" customHeight="true" outlineLevel="0" collapsed="false">
      <c r="A244" s="594"/>
      <c r="B244" s="595"/>
      <c r="C244" s="596"/>
      <c r="D244" s="597"/>
      <c r="E244" s="598"/>
      <c r="F244" s="599"/>
      <c r="G244" s="600"/>
      <c r="H244" s="653"/>
    </row>
    <row r="245" customFormat="false" ht="11.4" hidden="false" customHeight="true" outlineLevel="0" collapsed="false">
      <c r="A245" s="594"/>
      <c r="B245" s="595"/>
      <c r="C245" s="596"/>
      <c r="D245" s="597"/>
      <c r="E245" s="598"/>
      <c r="F245" s="599"/>
      <c r="G245" s="600"/>
      <c r="H245" s="653"/>
    </row>
    <row r="246" customFormat="false" ht="11.4" hidden="false" customHeight="true" outlineLevel="0" collapsed="false">
      <c r="A246" s="594"/>
      <c r="B246" s="595"/>
      <c r="C246" s="596"/>
      <c r="D246" s="597"/>
      <c r="E246" s="598"/>
      <c r="F246" s="599"/>
      <c r="G246" s="600"/>
      <c r="H246" s="653"/>
    </row>
    <row r="247" customFormat="false" ht="11.4" hidden="false" customHeight="true" outlineLevel="0" collapsed="false">
      <c r="A247" s="594"/>
      <c r="B247" s="595"/>
      <c r="C247" s="596"/>
      <c r="D247" s="597"/>
      <c r="E247" s="598"/>
      <c r="F247" s="599"/>
      <c r="G247" s="600"/>
      <c r="H247" s="653"/>
    </row>
    <row r="248" customFormat="false" ht="11.4" hidden="false" customHeight="true" outlineLevel="0" collapsed="false">
      <c r="A248" s="594"/>
      <c r="B248" s="595"/>
      <c r="C248" s="596"/>
      <c r="D248" s="597"/>
      <c r="E248" s="598"/>
      <c r="F248" s="599"/>
      <c r="G248" s="600"/>
      <c r="H248" s="653"/>
    </row>
    <row r="249" customFormat="false" ht="11.4" hidden="false" customHeight="true" outlineLevel="0" collapsed="false">
      <c r="A249" s="594"/>
      <c r="B249" s="595"/>
      <c r="C249" s="596"/>
      <c r="D249" s="597"/>
      <c r="E249" s="598"/>
      <c r="F249" s="599"/>
      <c r="G249" s="600"/>
      <c r="H249" s="653"/>
    </row>
    <row r="250" customFormat="false" ht="11.4" hidden="false" customHeight="true" outlineLevel="0" collapsed="false">
      <c r="A250" s="594"/>
      <c r="B250" s="595"/>
      <c r="C250" s="596"/>
      <c r="D250" s="597"/>
      <c r="E250" s="598"/>
      <c r="F250" s="599"/>
      <c r="G250" s="600"/>
      <c r="H250" s="653"/>
    </row>
    <row r="251" customFormat="false" ht="11.4" hidden="false" customHeight="true" outlineLevel="0" collapsed="false">
      <c r="A251" s="594"/>
      <c r="B251" s="595"/>
      <c r="C251" s="596"/>
      <c r="D251" s="597"/>
      <c r="E251" s="598"/>
      <c r="F251" s="599"/>
      <c r="G251" s="600"/>
      <c r="H251" s="653"/>
    </row>
    <row r="252" customFormat="false" ht="11.4" hidden="false" customHeight="true" outlineLevel="0" collapsed="false">
      <c r="A252" s="594"/>
      <c r="B252" s="595"/>
      <c r="C252" s="596"/>
      <c r="D252" s="597"/>
      <c r="E252" s="598"/>
      <c r="F252" s="599"/>
      <c r="G252" s="600"/>
      <c r="H252" s="653"/>
    </row>
    <row r="253" customFormat="false" ht="11.4" hidden="false" customHeight="true" outlineLevel="0" collapsed="false">
      <c r="A253" s="594"/>
      <c r="B253" s="595"/>
      <c r="C253" s="602"/>
      <c r="D253" s="603"/>
      <c r="E253" s="604"/>
      <c r="F253" s="605"/>
      <c r="G253" s="600"/>
      <c r="H253" s="653"/>
    </row>
    <row r="254" customFormat="false" ht="11.4" hidden="false" customHeight="true" outlineLevel="0" collapsed="false">
      <c r="A254" s="594"/>
      <c r="B254" s="595"/>
      <c r="C254" s="602"/>
      <c r="D254" s="603"/>
      <c r="E254" s="602"/>
      <c r="F254" s="605"/>
      <c r="G254" s="600"/>
      <c r="H254" s="653"/>
    </row>
    <row r="255" customFormat="false" ht="11.4" hidden="false" customHeight="true" outlineLevel="0" collapsed="false">
      <c r="A255" s="606"/>
      <c r="B255" s="601"/>
      <c r="C255" s="602"/>
      <c r="D255" s="603"/>
      <c r="E255" s="604"/>
      <c r="F255" s="605"/>
      <c r="G255" s="600"/>
      <c r="H255" s="653"/>
    </row>
    <row r="256" customFormat="false" ht="11.4" hidden="false" customHeight="true" outlineLevel="0" collapsed="false">
      <c r="A256" s="594"/>
      <c r="B256" s="595"/>
      <c r="C256" s="596"/>
      <c r="D256" s="597"/>
      <c r="E256" s="598"/>
      <c r="F256" s="599"/>
      <c r="G256" s="600"/>
      <c r="H256" s="653"/>
    </row>
    <row r="257" customFormat="false" ht="11.4" hidden="false" customHeight="true" outlineLevel="0" collapsed="false">
      <c r="A257" s="594"/>
      <c r="B257" s="595"/>
      <c r="C257" s="596"/>
      <c r="D257" s="597"/>
      <c r="E257" s="598"/>
      <c r="F257" s="599"/>
      <c r="G257" s="600"/>
      <c r="H257" s="653"/>
    </row>
    <row r="258" customFormat="false" ht="11.4" hidden="false" customHeight="true" outlineLevel="0" collapsed="false">
      <c r="A258" s="594"/>
      <c r="B258" s="595"/>
      <c r="C258" s="596"/>
      <c r="D258" s="597"/>
      <c r="E258" s="604"/>
      <c r="F258" s="605"/>
      <c r="G258" s="600"/>
      <c r="H258" s="653"/>
    </row>
    <row r="259" customFormat="false" ht="11.4" hidden="false" customHeight="true" outlineLevel="0" collapsed="false">
      <c r="A259" s="594"/>
      <c r="B259" s="595"/>
      <c r="C259" s="602"/>
      <c r="D259" s="603"/>
      <c r="E259" s="604"/>
      <c r="F259" s="605"/>
      <c r="G259" s="600"/>
      <c r="H259" s="653"/>
    </row>
    <row r="260" customFormat="false" ht="11.4" hidden="false" customHeight="true" outlineLevel="0" collapsed="false">
      <c r="A260" s="594"/>
      <c r="B260" s="595"/>
      <c r="C260" s="602"/>
      <c r="D260" s="603"/>
      <c r="E260" s="604"/>
      <c r="F260" s="605"/>
      <c r="G260" s="600"/>
      <c r="H260" s="653"/>
    </row>
    <row r="261" customFormat="false" ht="11.4" hidden="false" customHeight="true" outlineLevel="0" collapsed="false">
      <c r="A261" s="594"/>
      <c r="B261" s="595"/>
      <c r="C261" s="602"/>
      <c r="D261" s="603"/>
      <c r="E261" s="604"/>
      <c r="F261" s="605"/>
      <c r="G261" s="600"/>
      <c r="H261" s="653"/>
    </row>
    <row r="262" customFormat="false" ht="11.4" hidden="false" customHeight="true" outlineLevel="0" collapsed="false">
      <c r="A262" s="594"/>
      <c r="B262" s="595"/>
      <c r="C262" s="596"/>
      <c r="D262" s="597"/>
      <c r="E262" s="598"/>
      <c r="F262" s="599"/>
      <c r="G262" s="600"/>
      <c r="H262" s="653"/>
    </row>
    <row r="263" customFormat="false" ht="11.4" hidden="false" customHeight="true" outlineLevel="0" collapsed="false">
      <c r="A263" s="594"/>
      <c r="B263" s="595"/>
      <c r="C263" s="596"/>
      <c r="D263" s="597"/>
      <c r="E263" s="604"/>
      <c r="F263" s="605"/>
      <c r="G263" s="600"/>
      <c r="H263" s="653"/>
    </row>
    <row r="264" customFormat="false" ht="11.4" hidden="false" customHeight="true" outlineLevel="0" collapsed="false">
      <c r="A264" s="594"/>
      <c r="B264" s="595"/>
      <c r="C264" s="602"/>
      <c r="D264" s="603"/>
      <c r="E264" s="604"/>
      <c r="F264" s="605"/>
      <c r="G264" s="600"/>
      <c r="H264" s="653"/>
    </row>
    <row r="265" customFormat="false" ht="11.4" hidden="false" customHeight="true" outlineLevel="0" collapsed="false">
      <c r="A265" s="594"/>
      <c r="B265" s="595"/>
      <c r="C265" s="602"/>
      <c r="D265" s="603"/>
      <c r="E265" s="611"/>
      <c r="F265" s="610"/>
      <c r="G265" s="600"/>
      <c r="H265" s="653"/>
    </row>
    <row r="266" customFormat="false" ht="11.4" hidden="false" customHeight="true" outlineLevel="0" collapsed="false">
      <c r="A266" s="606"/>
      <c r="B266" s="601"/>
      <c r="C266" s="602"/>
      <c r="D266" s="603"/>
      <c r="E266" s="604"/>
      <c r="F266" s="605"/>
      <c r="G266" s="618"/>
      <c r="H266" s="598"/>
    </row>
    <row r="267" customFormat="false" ht="11.4" hidden="false" customHeight="true" outlineLevel="0" collapsed="false">
      <c r="A267" s="594"/>
      <c r="B267" s="608"/>
      <c r="C267" s="598"/>
      <c r="D267" s="599"/>
      <c r="E267" s="648"/>
      <c r="F267" s="654"/>
      <c r="G267" s="655"/>
      <c r="H267" s="598"/>
    </row>
    <row r="268" customFormat="false" ht="11.4" hidden="false" customHeight="true" outlineLevel="0" collapsed="false">
      <c r="A268" s="594"/>
      <c r="B268" s="608"/>
      <c r="C268" s="598"/>
      <c r="D268" s="599"/>
      <c r="E268" s="611"/>
      <c r="F268" s="610"/>
      <c r="G268" s="655"/>
      <c r="H268" s="598"/>
    </row>
    <row r="269" customFormat="false" ht="11.4" hidden="false" customHeight="true" outlineLevel="0" collapsed="false">
      <c r="A269" s="594"/>
      <c r="B269" s="608"/>
      <c r="C269" s="604"/>
      <c r="D269" s="605"/>
      <c r="E269" s="656"/>
      <c r="F269" s="605"/>
      <c r="G269" s="58"/>
      <c r="H269" s="608"/>
    </row>
    <row r="270" customFormat="false" ht="11.4" hidden="false" customHeight="true" outlineLevel="0" collapsed="false">
      <c r="A270" s="594"/>
      <c r="B270" s="608"/>
      <c r="C270" s="604"/>
      <c r="D270" s="605"/>
      <c r="E270" s="611"/>
      <c r="F270" s="605"/>
      <c r="G270" s="655"/>
      <c r="H270" s="598"/>
    </row>
    <row r="271" customFormat="false" ht="11.4" hidden="false" customHeight="true" outlineLevel="0" collapsed="false">
      <c r="A271" s="594"/>
      <c r="B271" s="647"/>
      <c r="C271" s="611"/>
      <c r="D271" s="654"/>
      <c r="E271" s="657"/>
      <c r="F271" s="648"/>
      <c r="G271" s="658"/>
      <c r="H271" s="659"/>
    </row>
    <row r="272" customFormat="false" ht="11.4" hidden="false" customHeight="true" outlineLevel="0" collapsed="false">
      <c r="A272" s="606"/>
      <c r="B272" s="659"/>
      <c r="C272" s="611"/>
      <c r="D272" s="610"/>
      <c r="E272" s="659"/>
      <c r="F272" s="611"/>
      <c r="G272" s="610"/>
      <c r="H272" s="660"/>
    </row>
    <row r="273" customFormat="false" ht="11.4" hidden="false" customHeight="true" outlineLevel="0" collapsed="false">
      <c r="A273" s="661"/>
      <c r="B273" s="647"/>
      <c r="C273" s="648"/>
      <c r="D273" s="654"/>
      <c r="E273" s="662"/>
      <c r="F273" s="616"/>
      <c r="G273" s="654"/>
      <c r="H273" s="663"/>
    </row>
    <row r="274" customFormat="false" ht="11.4" hidden="false" customHeight="true" outlineLevel="0" collapsed="false">
      <c r="A274" s="664"/>
      <c r="B274" s="665"/>
      <c r="C274" s="666"/>
      <c r="D274" s="667"/>
      <c r="E274" s="666"/>
      <c r="F274" s="667"/>
      <c r="G274" s="667"/>
      <c r="H274" s="668"/>
    </row>
    <row r="275" customFormat="false" ht="11.4" hidden="false" customHeight="true" outlineLevel="0" collapsed="false">
      <c r="A275" s="664"/>
      <c r="B275" s="665"/>
      <c r="C275" s="666"/>
      <c r="D275" s="667"/>
      <c r="E275" s="666"/>
      <c r="F275" s="667"/>
      <c r="G275" s="667"/>
      <c r="H275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721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5" hidden="false" customHeight="true" outlineLevel="0" collapsed="false">
      <c r="A5" s="4"/>
      <c r="B5" s="11"/>
      <c r="C5" s="13"/>
      <c r="D5" s="12"/>
      <c r="E5" s="7" t="s">
        <v>992</v>
      </c>
      <c r="F5" s="8"/>
      <c r="G5" s="12"/>
      <c r="H5" s="4"/>
    </row>
    <row r="6" customFormat="false" ht="19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6</v>
      </c>
      <c r="B7" s="15"/>
      <c r="C7" s="16" t="s">
        <v>993</v>
      </c>
      <c r="D7" s="16"/>
      <c r="E7" s="17" t="s">
        <v>994</v>
      </c>
      <c r="F7" s="22"/>
      <c r="G7" s="56"/>
      <c r="H7" s="15"/>
    </row>
    <row r="8" customFormat="false" ht="19.95" hidden="false" customHeight="true" outlineLevel="0" collapsed="false">
      <c r="A8" s="20" t="s">
        <v>9</v>
      </c>
      <c r="B8" s="4"/>
      <c r="C8" s="513" t="s">
        <v>10</v>
      </c>
      <c r="D8" s="22" t="s">
        <v>11</v>
      </c>
      <c r="E8" s="513" t="s">
        <v>10</v>
      </c>
      <c r="F8" s="22" t="s">
        <v>11</v>
      </c>
      <c r="G8" s="6"/>
      <c r="H8" s="4"/>
    </row>
    <row r="9" customFormat="false" ht="19.95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514" t="n">
        <v>1497.4</v>
      </c>
      <c r="F9" s="8" t="n">
        <v>201.655536262856</v>
      </c>
      <c r="G9" s="6"/>
      <c r="H9" s="4"/>
      <c r="I9" s="673"/>
    </row>
    <row r="10" customFormat="false" ht="19.95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514" t="n">
        <v>1497</v>
      </c>
      <c r="F10" s="8" t="n">
        <v>245</v>
      </c>
      <c r="G10" s="6"/>
      <c r="H10" s="4"/>
      <c r="I10" s="673"/>
    </row>
    <row r="11" customFormat="false" ht="19.95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514" t="n">
        <v>7734.5</v>
      </c>
      <c r="F11" s="8" t="n">
        <v>353.677419354839</v>
      </c>
      <c r="G11" s="6"/>
      <c r="H11" s="4"/>
      <c r="I11" s="673"/>
    </row>
    <row r="12" customFormat="false" ht="19.95" hidden="false" customHeight="true" outlineLevel="0" collapsed="false">
      <c r="A12" s="24" t="s">
        <v>28</v>
      </c>
      <c r="B12" s="25"/>
      <c r="C12" s="13" t="n">
        <v>5988.5</v>
      </c>
      <c r="D12" s="12" t="n">
        <v>268.707188778492</v>
      </c>
      <c r="E12" s="514" t="n">
        <v>5988.5</v>
      </c>
      <c r="F12" s="8" t="n">
        <v>268.707188778492</v>
      </c>
      <c r="G12" s="6"/>
      <c r="H12" s="4"/>
      <c r="I12" s="673"/>
    </row>
    <row r="13" customFormat="false" ht="19.95" hidden="false" customHeight="true" outlineLevel="0" collapsed="false">
      <c r="A13" s="24" t="s">
        <v>32</v>
      </c>
      <c r="B13" s="25"/>
      <c r="C13" s="13" t="n">
        <v>998.4</v>
      </c>
      <c r="D13" s="12" t="n">
        <v>246.243489583333</v>
      </c>
      <c r="E13" s="514" t="n">
        <v>998.4</v>
      </c>
      <c r="F13" s="8" t="n">
        <v>246.243489583333</v>
      </c>
      <c r="G13" s="6"/>
      <c r="H13" s="4"/>
      <c r="I13" s="673"/>
    </row>
    <row r="14" customFormat="false" ht="19.95" hidden="false" customHeight="true" outlineLevel="0" collapsed="false">
      <c r="A14" s="24" t="s">
        <v>35</v>
      </c>
      <c r="B14" s="25"/>
      <c r="C14" s="13" t="n">
        <v>4491.5</v>
      </c>
      <c r="D14" s="12" t="n">
        <v>238.002337749082</v>
      </c>
      <c r="E14" s="514" t="n">
        <v>4491.5</v>
      </c>
      <c r="F14" s="8" t="n">
        <v>238.002337749082</v>
      </c>
      <c r="G14" s="6"/>
      <c r="H14" s="4"/>
      <c r="I14" s="673"/>
    </row>
    <row r="15" customFormat="false" ht="19.95" hidden="false" customHeight="true" outlineLevel="0" collapsed="false">
      <c r="A15" s="24" t="s">
        <v>37</v>
      </c>
      <c r="B15" s="25"/>
      <c r="C15" s="13" t="n">
        <v>1497</v>
      </c>
      <c r="D15" s="12" t="n">
        <v>262.666666666667</v>
      </c>
      <c r="E15" s="514" t="n">
        <v>1497</v>
      </c>
      <c r="F15" s="8" t="n">
        <v>262.666666666667</v>
      </c>
      <c r="G15" s="6"/>
      <c r="H15" s="4"/>
      <c r="I15" s="673"/>
    </row>
    <row r="16" customFormat="false" ht="19.95" hidden="false" customHeight="true" outlineLevel="0" collapsed="false">
      <c r="A16" s="24" t="s">
        <v>39</v>
      </c>
      <c r="B16" s="25"/>
      <c r="C16" s="13" t="n">
        <v>5489</v>
      </c>
      <c r="D16" s="12" t="n">
        <v>233.090909090909</v>
      </c>
      <c r="E16" s="514" t="n">
        <v>5489</v>
      </c>
      <c r="F16" s="8" t="n">
        <v>233.090909090909</v>
      </c>
      <c r="G16" s="6"/>
      <c r="H16" s="4"/>
      <c r="I16" s="673"/>
    </row>
    <row r="17" customFormat="false" ht="19.95" hidden="false" customHeight="true" outlineLevel="0" collapsed="false">
      <c r="A17" s="24" t="s">
        <v>40</v>
      </c>
      <c r="B17" s="25"/>
      <c r="C17" s="13" t="n">
        <v>4491</v>
      </c>
      <c r="D17" s="12" t="n">
        <v>191.333333333333</v>
      </c>
      <c r="E17" s="514" t="n">
        <v>4491</v>
      </c>
      <c r="F17" s="8" t="n">
        <v>191.333333333333</v>
      </c>
      <c r="G17" s="6"/>
      <c r="H17" s="4"/>
      <c r="I17" s="673"/>
    </row>
    <row r="18" customFormat="false" ht="19.95" hidden="false" customHeight="true" outlineLevel="0" collapsed="false">
      <c r="A18" s="24" t="s">
        <v>44</v>
      </c>
      <c r="B18" s="25"/>
      <c r="C18" s="13" t="n">
        <v>998</v>
      </c>
      <c r="D18" s="12" t="n">
        <v>240</v>
      </c>
      <c r="E18" s="514" t="n">
        <v>998</v>
      </c>
      <c r="F18" s="8" t="n">
        <v>240</v>
      </c>
      <c r="G18" s="6"/>
      <c r="H18" s="4"/>
      <c r="I18" s="673"/>
    </row>
    <row r="19" customFormat="false" ht="19.95" hidden="false" customHeight="true" outlineLevel="0" collapsed="false">
      <c r="A19" s="24" t="s">
        <v>45</v>
      </c>
      <c r="B19" s="25"/>
      <c r="C19" s="13" t="n">
        <v>25473</v>
      </c>
      <c r="D19" s="12" t="n">
        <v>282.156891610725</v>
      </c>
      <c r="E19" s="514" t="n">
        <v>25473</v>
      </c>
      <c r="F19" s="8" t="n">
        <v>282.156891610725</v>
      </c>
      <c r="G19" s="6"/>
      <c r="H19" s="4"/>
      <c r="I19" s="673"/>
    </row>
    <row r="20" customFormat="false" ht="19.95" hidden="false" customHeight="true" outlineLevel="0" collapsed="false">
      <c r="A20" s="24" t="s">
        <v>50</v>
      </c>
      <c r="B20" s="25"/>
      <c r="C20" s="13" t="n">
        <v>25453</v>
      </c>
      <c r="D20" s="12" t="n">
        <v>262.042411503556</v>
      </c>
      <c r="E20" s="514" t="n">
        <v>25453</v>
      </c>
      <c r="F20" s="8" t="n">
        <v>262.042411503556</v>
      </c>
      <c r="G20" s="6"/>
      <c r="H20" s="4"/>
      <c r="I20" s="673"/>
    </row>
    <row r="21" customFormat="false" ht="19.95" hidden="false" customHeight="true" outlineLevel="0" collapsed="false">
      <c r="A21" s="24" t="s">
        <v>51</v>
      </c>
      <c r="B21" s="25"/>
      <c r="C21" s="13" t="n">
        <v>998</v>
      </c>
      <c r="D21" s="12" t="n">
        <v>160</v>
      </c>
      <c r="E21" s="514" t="n">
        <v>998</v>
      </c>
      <c r="F21" s="8" t="n">
        <v>160</v>
      </c>
      <c r="G21" s="6"/>
      <c r="H21" s="4"/>
      <c r="I21" s="673"/>
    </row>
    <row r="22" customFormat="false" ht="19.95" hidden="false" customHeight="true" outlineLevel="0" collapsed="false">
      <c r="A22" s="24" t="s">
        <v>53</v>
      </c>
      <c r="B22" s="25"/>
      <c r="C22" s="722" t="n">
        <v>499</v>
      </c>
      <c r="D22" s="669" t="n">
        <v>238</v>
      </c>
      <c r="E22" s="513" t="n">
        <v>499</v>
      </c>
      <c r="F22" s="22" t="n">
        <v>238</v>
      </c>
      <c r="G22" s="6"/>
      <c r="H22" s="4"/>
      <c r="I22" s="673"/>
    </row>
    <row r="23" customFormat="false" ht="19.95" hidden="false" customHeight="true" outlineLevel="0" collapsed="false">
      <c r="A23" s="24" t="s">
        <v>57</v>
      </c>
      <c r="B23" s="25"/>
      <c r="C23" s="722" t="n">
        <v>87105.3</v>
      </c>
      <c r="D23" s="669" t="n">
        <v>266.749187477685</v>
      </c>
      <c r="E23" s="513" t="n">
        <v>87105.3</v>
      </c>
      <c r="F23" s="22" t="n">
        <v>266.749187477685</v>
      </c>
      <c r="G23" s="6"/>
      <c r="H23" s="4"/>
      <c r="I23" s="673"/>
    </row>
    <row r="24" customFormat="false" ht="19.95" hidden="false" customHeight="true" outlineLevel="0" collapsed="false">
      <c r="A24" s="723" t="s">
        <v>58</v>
      </c>
      <c r="B24" s="724"/>
      <c r="C24" s="513" t="s">
        <v>59</v>
      </c>
      <c r="D24" s="22" t="s">
        <v>60</v>
      </c>
      <c r="E24" s="513" t="s">
        <v>59</v>
      </c>
      <c r="F24" s="22" t="s">
        <v>60</v>
      </c>
      <c r="G24" s="675"/>
      <c r="H24" s="514"/>
      <c r="I24" s="673"/>
    </row>
    <row r="25" customFormat="false" ht="19.95" hidden="false" customHeight="true" outlineLevel="0" collapsed="false">
      <c r="A25" s="24" t="s">
        <v>42</v>
      </c>
      <c r="B25" s="725"/>
      <c r="C25" s="513" t="n">
        <v>5</v>
      </c>
      <c r="D25" s="22" t="n">
        <v>1500</v>
      </c>
      <c r="E25" s="726" t="n">
        <v>5</v>
      </c>
      <c r="F25" s="22" t="n">
        <v>1500</v>
      </c>
      <c r="G25" s="8"/>
      <c r="H25" s="513"/>
      <c r="I25" s="673"/>
    </row>
    <row r="26" customFormat="false" ht="19.95" hidden="false" customHeight="true" outlineLevel="0" collapsed="false">
      <c r="A26" s="18" t="s">
        <v>57</v>
      </c>
      <c r="B26" s="727"/>
      <c r="C26" s="728" t="n">
        <v>5</v>
      </c>
      <c r="D26" s="729" t="n">
        <v>1500</v>
      </c>
      <c r="E26" s="728" t="n">
        <v>5</v>
      </c>
      <c r="F26" s="729" t="n">
        <v>1500</v>
      </c>
      <c r="G26" s="729"/>
      <c r="H26" s="730"/>
      <c r="I26" s="673"/>
    </row>
    <row r="27" customFormat="false" ht="19.95" hidden="false" customHeight="true" outlineLevel="0" collapsed="false">
      <c r="A27" s="18" t="s">
        <v>62</v>
      </c>
      <c r="B27" s="727"/>
      <c r="C27" s="728" t="n">
        <v>87110.3</v>
      </c>
      <c r="D27" s="729" t="n">
        <v>266.819974216597</v>
      </c>
      <c r="E27" s="727" t="n">
        <v>87110.3</v>
      </c>
      <c r="F27" s="728" t="n">
        <v>266.819974216597</v>
      </c>
      <c r="G27" s="729"/>
      <c r="H27" s="731"/>
      <c r="I27" s="673"/>
    </row>
    <row r="28" customFormat="false" ht="19.95" hidden="false" customHeight="true" outlineLevel="0" collapsed="false">
      <c r="A28" s="30" t="s">
        <v>66</v>
      </c>
      <c r="B28" s="30"/>
      <c r="C28" s="533" t="n">
        <v>87110.3</v>
      </c>
      <c r="D28" s="482" t="n">
        <v>266.819974216597</v>
      </c>
      <c r="E28" s="533" t="n">
        <v>87110.3</v>
      </c>
      <c r="F28" s="520" t="n">
        <v>266.819974216597</v>
      </c>
      <c r="G28" s="35"/>
      <c r="H28" s="30"/>
      <c r="I28" s="673"/>
    </row>
    <row r="29" customFormat="false" ht="19.95" hidden="false" customHeight="true" outlineLevel="0" collapsed="false">
      <c r="A29" s="30"/>
      <c r="B29" s="30"/>
      <c r="C29" s="533"/>
      <c r="D29" s="482"/>
      <c r="E29" s="533"/>
      <c r="F29" s="520"/>
      <c r="G29" s="35"/>
      <c r="H29" s="30"/>
      <c r="I29" s="673"/>
    </row>
    <row r="30" customFormat="false" ht="19.95" hidden="false" customHeight="true" outlineLevel="0" collapsed="false">
      <c r="A30" s="30"/>
      <c r="B30" s="30"/>
      <c r="C30" s="728" t="s">
        <v>993</v>
      </c>
      <c r="D30" s="35"/>
      <c r="E30" s="515"/>
      <c r="F30" s="520" t="s">
        <v>994</v>
      </c>
      <c r="G30" s="35"/>
      <c r="H30" s="30"/>
      <c r="I30" s="673"/>
    </row>
    <row r="31" customFormat="false" ht="19.95" hidden="false" customHeight="true" outlineLevel="0" collapsed="false">
      <c r="A31" s="526" t="s">
        <v>67</v>
      </c>
      <c r="B31" s="526" t="s">
        <v>68</v>
      </c>
      <c r="C31" s="533" t="s">
        <v>10</v>
      </c>
      <c r="D31" s="482" t="s">
        <v>69</v>
      </c>
      <c r="E31" s="533" t="s">
        <v>68</v>
      </c>
      <c r="F31" s="520" t="s">
        <v>10</v>
      </c>
      <c r="G31" s="482" t="s">
        <v>69</v>
      </c>
      <c r="H31" s="526" t="s">
        <v>70</v>
      </c>
      <c r="I31" s="673"/>
    </row>
    <row r="32" customFormat="false" ht="19.95" hidden="false" customHeight="true" outlineLevel="0" collapsed="false">
      <c r="A32" s="30" t="s">
        <v>71</v>
      </c>
      <c r="B32" s="30" t="n">
        <v>0</v>
      </c>
      <c r="C32" s="515" t="n">
        <v>0</v>
      </c>
      <c r="D32" s="35" t="n">
        <v>0</v>
      </c>
      <c r="E32" s="451" t="n">
        <v>0</v>
      </c>
      <c r="F32" s="516" t="n">
        <v>0</v>
      </c>
      <c r="G32" s="35" t="n">
        <v>0</v>
      </c>
      <c r="H32" s="36" t="n">
        <v>0</v>
      </c>
      <c r="I32" s="673"/>
    </row>
    <row r="33" customFormat="false" ht="19.95" hidden="false" customHeight="true" outlineLevel="0" collapsed="false">
      <c r="A33" s="30" t="s">
        <v>72</v>
      </c>
      <c r="B33" s="526" t="n">
        <v>1746</v>
      </c>
      <c r="C33" s="533" t="n">
        <v>87110.3</v>
      </c>
      <c r="D33" s="482" t="n">
        <v>266.819974216597</v>
      </c>
      <c r="E33" s="542" t="n">
        <v>1746</v>
      </c>
      <c r="F33" s="519" t="n">
        <v>87110.3</v>
      </c>
      <c r="G33" s="482" t="n">
        <v>266.819974216597</v>
      </c>
      <c r="H33" s="483" t="n">
        <v>1</v>
      </c>
      <c r="I33" s="673"/>
    </row>
    <row r="34" customFormat="false" ht="19.95" hidden="false" customHeight="true" outlineLevel="0" collapsed="false">
      <c r="A34" s="30" t="s">
        <v>73</v>
      </c>
      <c r="B34" s="526" t="n">
        <v>1746</v>
      </c>
      <c r="C34" s="533" t="n">
        <v>87110.3</v>
      </c>
      <c r="D34" s="482" t="n">
        <v>266.819974216597</v>
      </c>
      <c r="E34" s="542" t="n">
        <v>1746</v>
      </c>
      <c r="F34" s="519" t="n">
        <v>87110.3</v>
      </c>
      <c r="G34" s="482" t="n">
        <v>266.819974216597</v>
      </c>
      <c r="H34" s="483" t="n">
        <v>1</v>
      </c>
      <c r="I34" s="673"/>
    </row>
    <row r="35" customFormat="false" ht="11.4" hidden="false" customHeight="true" outlineLevel="0" collapsed="false">
      <c r="A35" s="661"/>
      <c r="B35" s="653"/>
      <c r="C35" s="598"/>
      <c r="D35" s="599"/>
      <c r="E35" s="598"/>
      <c r="F35" s="599"/>
      <c r="G35" s="600"/>
      <c r="H35" s="653"/>
    </row>
    <row r="36" customFormat="false" ht="11.4" hidden="false" customHeight="true" outlineLevel="0" collapsed="false">
      <c r="A36" s="661"/>
      <c r="B36" s="653"/>
      <c r="C36" s="598"/>
      <c r="D36" s="599"/>
      <c r="E36" s="598"/>
      <c r="F36" s="599"/>
      <c r="G36" s="600"/>
      <c r="H36" s="653"/>
    </row>
    <row r="37" customFormat="false" ht="11.4" hidden="false" customHeight="true" outlineLevel="0" collapsed="false">
      <c r="A37" s="661"/>
      <c r="B37" s="653"/>
      <c r="C37" s="598"/>
      <c r="D37" s="599"/>
      <c r="E37" s="598"/>
      <c r="F37" s="599"/>
      <c r="G37" s="600"/>
      <c r="H37" s="653"/>
    </row>
    <row r="38" customFormat="false" ht="11.4" hidden="false" customHeight="true" outlineLevel="0" collapsed="false">
      <c r="A38" s="661"/>
      <c r="B38" s="653"/>
      <c r="C38" s="598"/>
      <c r="D38" s="599"/>
      <c r="E38" s="598"/>
      <c r="F38" s="599"/>
      <c r="G38" s="600"/>
      <c r="H38" s="653"/>
    </row>
    <row r="39" customFormat="false" ht="11.4" hidden="false" customHeight="true" outlineLevel="0" collapsed="false">
      <c r="A39" s="661"/>
      <c r="B39" s="653"/>
      <c r="C39" s="598"/>
      <c r="D39" s="599"/>
      <c r="E39" s="598"/>
      <c r="F39" s="599"/>
      <c r="G39" s="600"/>
      <c r="H39" s="653"/>
    </row>
    <row r="40" customFormat="false" ht="11.4" hidden="false" customHeight="true" outlineLevel="0" collapsed="false">
      <c r="A40" s="661"/>
      <c r="B40" s="653"/>
      <c r="C40" s="598"/>
      <c r="D40" s="599"/>
      <c r="E40" s="598"/>
      <c r="F40" s="599"/>
      <c r="G40" s="600"/>
      <c r="H40" s="653"/>
    </row>
    <row r="41" customFormat="false" ht="11.4" hidden="false" customHeight="true" outlineLevel="0" collapsed="false">
      <c r="A41" s="661"/>
      <c r="B41" s="653"/>
      <c r="C41" s="598"/>
      <c r="D41" s="599"/>
      <c r="E41" s="598"/>
      <c r="F41" s="599"/>
      <c r="G41" s="600"/>
      <c r="H41" s="653"/>
    </row>
    <row r="42" customFormat="false" ht="11.4" hidden="false" customHeight="true" outlineLevel="0" collapsed="false">
      <c r="A42" s="661"/>
      <c r="B42" s="653"/>
      <c r="C42" s="598"/>
      <c r="D42" s="599"/>
      <c r="E42" s="598"/>
      <c r="F42" s="599"/>
      <c r="G42" s="600"/>
      <c r="H42" s="653"/>
    </row>
    <row r="43" customFormat="false" ht="11.4" hidden="false" customHeight="true" outlineLevel="0" collapsed="false">
      <c r="A43" s="661"/>
      <c r="B43" s="653"/>
      <c r="C43" s="598"/>
      <c r="D43" s="599"/>
      <c r="E43" s="598"/>
      <c r="F43" s="599"/>
      <c r="G43" s="600"/>
      <c r="H43" s="653"/>
    </row>
    <row r="44" customFormat="false" ht="11.4" hidden="false" customHeight="true" outlineLevel="0" collapsed="false">
      <c r="A44" s="661"/>
      <c r="B44" s="653"/>
      <c r="C44" s="598"/>
      <c r="D44" s="599"/>
      <c r="E44" s="598"/>
      <c r="F44" s="599"/>
      <c r="G44" s="600"/>
      <c r="H44" s="653"/>
    </row>
    <row r="45" customFormat="false" ht="11.4" hidden="false" customHeight="true" outlineLevel="0" collapsed="false">
      <c r="A45" s="661"/>
      <c r="B45" s="653"/>
      <c r="C45" s="598"/>
      <c r="D45" s="599"/>
      <c r="E45" s="598"/>
      <c r="F45" s="599"/>
      <c r="G45" s="600"/>
      <c r="H45" s="653"/>
    </row>
    <row r="46" customFormat="false" ht="11.4" hidden="false" customHeight="true" outlineLevel="0" collapsed="false">
      <c r="A46" s="661"/>
      <c r="B46" s="653"/>
      <c r="C46" s="598"/>
      <c r="D46" s="599"/>
      <c r="E46" s="598"/>
      <c r="F46" s="599"/>
      <c r="G46" s="600"/>
      <c r="H46" s="653"/>
    </row>
    <row r="47" customFormat="false" ht="11.4" hidden="false" customHeight="true" outlineLevel="0" collapsed="false">
      <c r="A47" s="661"/>
      <c r="B47" s="653"/>
      <c r="C47" s="598"/>
      <c r="D47" s="599"/>
      <c r="E47" s="598"/>
      <c r="F47" s="599"/>
      <c r="G47" s="600"/>
      <c r="H47" s="653"/>
    </row>
    <row r="48" customFormat="false" ht="11.4" hidden="false" customHeight="true" outlineLevel="0" collapsed="false">
      <c r="A48" s="661"/>
      <c r="B48" s="653"/>
      <c r="C48" s="598"/>
      <c r="D48" s="599"/>
      <c r="E48" s="598"/>
      <c r="F48" s="599"/>
      <c r="G48" s="600"/>
      <c r="H48" s="653"/>
    </row>
    <row r="49" customFormat="false" ht="11.4" hidden="false" customHeight="true" outlineLevel="0" collapsed="false">
      <c r="A49" s="661"/>
      <c r="B49" s="653"/>
      <c r="C49" s="598"/>
      <c r="D49" s="599"/>
      <c r="E49" s="598"/>
      <c r="F49" s="599"/>
      <c r="G49" s="600"/>
      <c r="H49" s="653"/>
    </row>
    <row r="50" customFormat="false" ht="11.4" hidden="false" customHeight="true" outlineLevel="0" collapsed="false">
      <c r="A50" s="661"/>
      <c r="B50" s="653"/>
      <c r="C50" s="598"/>
      <c r="D50" s="599"/>
      <c r="E50" s="598"/>
      <c r="F50" s="599"/>
      <c r="G50" s="600"/>
      <c r="H50" s="653"/>
    </row>
    <row r="51" customFormat="false" ht="11.4" hidden="false" customHeight="true" outlineLevel="0" collapsed="false">
      <c r="A51" s="661"/>
      <c r="B51" s="653"/>
      <c r="C51" s="598"/>
      <c r="D51" s="599"/>
      <c r="E51" s="598"/>
      <c r="F51" s="599"/>
      <c r="G51" s="600"/>
      <c r="H51" s="653"/>
    </row>
    <row r="52" customFormat="false" ht="11.4" hidden="false" customHeight="true" outlineLevel="0" collapsed="false">
      <c r="A52" s="661"/>
      <c r="B52" s="653"/>
      <c r="C52" s="598"/>
      <c r="D52" s="599"/>
      <c r="E52" s="598"/>
      <c r="F52" s="599"/>
      <c r="G52" s="600"/>
      <c r="H52" s="653"/>
    </row>
    <row r="53" customFormat="false" ht="11.4" hidden="false" customHeight="true" outlineLevel="0" collapsed="false">
      <c r="A53" s="661"/>
      <c r="B53" s="653"/>
      <c r="C53" s="598"/>
      <c r="D53" s="599"/>
      <c r="E53" s="598"/>
      <c r="F53" s="599"/>
      <c r="G53" s="600"/>
      <c r="H53" s="653"/>
    </row>
    <row r="54" customFormat="false" ht="11.4" hidden="false" customHeight="true" outlineLevel="0" collapsed="false">
      <c r="A54" s="661"/>
      <c r="B54" s="653"/>
      <c r="C54" s="598"/>
      <c r="D54" s="599"/>
      <c r="E54" s="598"/>
      <c r="F54" s="599"/>
      <c r="G54" s="600"/>
      <c r="H54" s="653"/>
    </row>
    <row r="55" customFormat="false" ht="11.4" hidden="false" customHeight="true" outlineLevel="0" collapsed="false">
      <c r="A55" s="661"/>
      <c r="B55" s="653"/>
      <c r="C55" s="598"/>
      <c r="D55" s="599"/>
      <c r="E55" s="598"/>
      <c r="F55" s="599"/>
      <c r="G55" s="600"/>
      <c r="H55" s="653"/>
    </row>
    <row r="56" customFormat="false" ht="11.4" hidden="false" customHeight="true" outlineLevel="0" collapsed="false">
      <c r="A56" s="661"/>
      <c r="B56" s="653"/>
      <c r="C56" s="598"/>
      <c r="D56" s="599"/>
      <c r="E56" s="598"/>
      <c r="F56" s="599"/>
      <c r="G56" s="600"/>
      <c r="H56" s="653"/>
    </row>
    <row r="57" customFormat="false" ht="11.4" hidden="false" customHeight="true" outlineLevel="0" collapsed="false">
      <c r="A57" s="661"/>
      <c r="B57" s="653"/>
      <c r="C57" s="604"/>
      <c r="D57" s="605"/>
      <c r="E57" s="604"/>
      <c r="F57" s="605"/>
      <c r="G57" s="600"/>
      <c r="H57" s="653"/>
    </row>
    <row r="58" customFormat="false" ht="11.4" hidden="false" customHeight="true" outlineLevel="0" collapsed="false">
      <c r="A58" s="661"/>
      <c r="B58" s="653"/>
      <c r="C58" s="604"/>
      <c r="D58" s="605"/>
      <c r="E58" s="604"/>
      <c r="F58" s="605"/>
      <c r="G58" s="600"/>
      <c r="H58" s="653"/>
    </row>
    <row r="59" customFormat="false" ht="11.4" hidden="false" customHeight="true" outlineLevel="0" collapsed="false">
      <c r="A59" s="716"/>
      <c r="B59" s="653"/>
      <c r="C59" s="598"/>
      <c r="D59" s="599"/>
      <c r="E59" s="598"/>
      <c r="F59" s="599"/>
      <c r="G59" s="600"/>
      <c r="H59" s="653"/>
    </row>
    <row r="60" customFormat="false" ht="11.4" hidden="false" customHeight="true" outlineLevel="0" collapsed="false">
      <c r="A60" s="716"/>
      <c r="B60" s="717"/>
      <c r="C60" s="604"/>
      <c r="D60" s="605"/>
      <c r="E60" s="604"/>
      <c r="F60" s="605"/>
      <c r="G60" s="600"/>
      <c r="H60" s="653"/>
    </row>
    <row r="61" customFormat="false" ht="11.4" hidden="false" customHeight="true" outlineLevel="0" collapsed="false">
      <c r="A61" s="661"/>
      <c r="B61" s="653"/>
      <c r="C61" s="598"/>
      <c r="D61" s="599"/>
      <c r="E61" s="598"/>
      <c r="F61" s="599"/>
      <c r="G61" s="600"/>
      <c r="H61" s="653"/>
    </row>
    <row r="62" customFormat="false" ht="11.4" hidden="false" customHeight="true" outlineLevel="0" collapsed="false">
      <c r="A62" s="661"/>
      <c r="B62" s="653"/>
      <c r="C62" s="598"/>
      <c r="D62" s="599"/>
      <c r="E62" s="598"/>
      <c r="F62" s="599"/>
      <c r="G62" s="600"/>
      <c r="H62" s="653"/>
    </row>
    <row r="63" customFormat="false" ht="11.4" hidden="false" customHeight="true" outlineLevel="0" collapsed="false">
      <c r="A63" s="661"/>
      <c r="B63" s="653"/>
      <c r="C63" s="598"/>
      <c r="D63" s="599"/>
      <c r="E63" s="604"/>
      <c r="F63" s="605"/>
      <c r="G63" s="600"/>
      <c r="H63" s="653"/>
    </row>
    <row r="64" customFormat="false" ht="11.4" hidden="false" customHeight="true" outlineLevel="0" collapsed="false">
      <c r="A64" s="661"/>
      <c r="B64" s="653"/>
      <c r="C64" s="604"/>
      <c r="D64" s="605"/>
      <c r="E64" s="604"/>
      <c r="F64" s="605"/>
      <c r="G64" s="600"/>
      <c r="H64" s="653"/>
    </row>
    <row r="65" customFormat="false" ht="11.4" hidden="false" customHeight="true" outlineLevel="0" collapsed="false">
      <c r="A65" s="661"/>
      <c r="B65" s="653"/>
      <c r="C65" s="604"/>
      <c r="D65" s="605"/>
      <c r="E65" s="604"/>
      <c r="F65" s="605"/>
      <c r="G65" s="600"/>
      <c r="H65" s="653"/>
    </row>
    <row r="66" customFormat="false" ht="11.4" hidden="false" customHeight="true" outlineLevel="0" collapsed="false">
      <c r="A66" s="716"/>
      <c r="B66" s="717"/>
      <c r="C66" s="604"/>
      <c r="D66" s="605"/>
      <c r="E66" s="604"/>
      <c r="F66" s="605"/>
      <c r="G66" s="600"/>
      <c r="H66" s="653"/>
    </row>
    <row r="67" customFormat="false" ht="11.4" hidden="false" customHeight="true" outlineLevel="0" collapsed="false">
      <c r="A67" s="661"/>
      <c r="B67" s="653"/>
      <c r="C67" s="598"/>
      <c r="D67" s="599"/>
      <c r="E67" s="598"/>
      <c r="F67" s="599"/>
      <c r="G67" s="600"/>
      <c r="H67" s="653"/>
    </row>
    <row r="68" customFormat="false" ht="11.4" hidden="false" customHeight="true" outlineLevel="0" collapsed="false">
      <c r="A68" s="661"/>
      <c r="B68" s="653"/>
      <c r="C68" s="604"/>
      <c r="D68" s="605"/>
      <c r="E68" s="604"/>
      <c r="F68" s="605"/>
      <c r="G68" s="600"/>
      <c r="H68" s="653"/>
    </row>
    <row r="69" customFormat="false" ht="11.4" hidden="false" customHeight="true" outlineLevel="0" collapsed="false">
      <c r="A69" s="661"/>
      <c r="B69" s="653"/>
      <c r="C69" s="604"/>
      <c r="D69" s="605"/>
      <c r="E69" s="604"/>
      <c r="F69" s="605"/>
      <c r="G69" s="600"/>
      <c r="H69" s="653"/>
    </row>
    <row r="70" customFormat="false" ht="11.4" hidden="false" customHeight="true" outlineLevel="0" collapsed="false">
      <c r="A70" s="661"/>
      <c r="B70" s="653"/>
      <c r="C70" s="598"/>
      <c r="D70" s="599"/>
      <c r="E70" s="598"/>
      <c r="F70" s="599"/>
      <c r="G70" s="600"/>
      <c r="H70" s="653"/>
    </row>
    <row r="71" customFormat="false" ht="11.4" hidden="false" customHeight="true" outlineLevel="0" collapsed="false">
      <c r="A71" s="716"/>
      <c r="B71" s="717"/>
      <c r="C71" s="604"/>
      <c r="D71" s="605"/>
      <c r="E71" s="604"/>
      <c r="F71" s="605"/>
      <c r="G71" s="600"/>
      <c r="H71" s="653"/>
    </row>
    <row r="72" customFormat="false" ht="11.4" hidden="false" customHeight="true" outlineLevel="0" collapsed="false">
      <c r="A72" s="661"/>
      <c r="B72" s="653"/>
      <c r="C72" s="598"/>
      <c r="D72" s="599"/>
      <c r="E72" s="598"/>
      <c r="F72" s="599"/>
      <c r="G72" s="600"/>
      <c r="H72" s="653"/>
    </row>
    <row r="73" customFormat="false" ht="11.4" hidden="false" customHeight="true" outlineLevel="0" collapsed="false">
      <c r="A73" s="661"/>
      <c r="B73" s="653"/>
      <c r="C73" s="598"/>
      <c r="D73" s="599"/>
      <c r="E73" s="604"/>
      <c r="F73" s="605"/>
      <c r="G73" s="600"/>
      <c r="H73" s="653"/>
    </row>
    <row r="74" customFormat="false" ht="11.4" hidden="false" customHeight="true" outlineLevel="0" collapsed="false">
      <c r="A74" s="661"/>
      <c r="B74" s="653"/>
      <c r="C74" s="604"/>
      <c r="D74" s="605"/>
      <c r="E74" s="604"/>
      <c r="F74" s="605"/>
      <c r="G74" s="600"/>
      <c r="H74" s="653"/>
    </row>
    <row r="75" customFormat="false" ht="11.4" hidden="false" customHeight="true" outlineLevel="0" collapsed="false">
      <c r="A75" s="661"/>
      <c r="B75" s="653"/>
      <c r="C75" s="604"/>
      <c r="D75" s="605"/>
      <c r="E75" s="604"/>
      <c r="F75" s="605"/>
      <c r="G75" s="600"/>
      <c r="H75" s="653"/>
    </row>
    <row r="76" customFormat="false" ht="11.4" hidden="false" customHeight="true" outlineLevel="0" collapsed="false">
      <c r="A76" s="661"/>
      <c r="B76" s="653"/>
      <c r="C76" s="604"/>
      <c r="D76" s="599"/>
      <c r="F76" s="599"/>
      <c r="G76" s="600"/>
      <c r="H76" s="604"/>
    </row>
    <row r="77" customFormat="false" ht="11.4" hidden="false" customHeight="true" outlineLevel="0" collapsed="false">
      <c r="A77" s="716"/>
      <c r="B77" s="717"/>
      <c r="C77" s="604"/>
      <c r="D77" s="605"/>
      <c r="E77" s="604"/>
      <c r="F77" s="605"/>
      <c r="G77" s="651"/>
      <c r="H77" s="717"/>
    </row>
    <row r="78" customFormat="false" ht="11.4" hidden="false" customHeight="true" outlineLevel="0" collapsed="false">
      <c r="A78" s="661"/>
      <c r="B78" s="653"/>
      <c r="C78" s="598"/>
      <c r="D78" s="599"/>
      <c r="E78" s="718"/>
      <c r="F78" s="648"/>
      <c r="G78" s="719"/>
      <c r="H78" s="649"/>
    </row>
    <row r="79" customFormat="false" ht="11.4" hidden="false" customHeight="true" outlineLevel="0" collapsed="false">
      <c r="A79" s="661"/>
      <c r="B79" s="717"/>
      <c r="C79" s="604"/>
      <c r="D79" s="605"/>
      <c r="E79" s="619"/>
      <c r="F79" s="611"/>
      <c r="G79" s="720"/>
      <c r="H79" s="652"/>
    </row>
    <row r="80" customFormat="false" ht="11.4" hidden="false" customHeight="true" outlineLevel="0" collapsed="false">
      <c r="A80" s="661"/>
      <c r="B80" s="717"/>
      <c r="C80" s="604"/>
      <c r="D80" s="605"/>
      <c r="E80" s="619"/>
      <c r="F80" s="611"/>
      <c r="G80" s="720"/>
      <c r="H80" s="652"/>
    </row>
    <row r="81" customFormat="false" ht="11.4" hidden="false" customHeight="true" outlineLevel="0" collapsed="false">
      <c r="A81" s="716"/>
      <c r="B81" s="653"/>
      <c r="C81" s="604"/>
      <c r="D81" s="605"/>
      <c r="E81" s="604"/>
      <c r="F81" s="605"/>
      <c r="G81" s="600"/>
      <c r="H81" s="653"/>
    </row>
    <row r="82" customFormat="false" ht="11.4" hidden="false" customHeight="true" outlineLevel="0" collapsed="false">
      <c r="A82" s="535"/>
      <c r="B82" s="556"/>
      <c r="C82" s="557"/>
      <c r="D82" s="558"/>
      <c r="E82" s="557"/>
      <c r="F82" s="559"/>
      <c r="G82" s="556"/>
      <c r="H82" s="560"/>
    </row>
    <row r="83" customFormat="false" ht="11.4" hidden="false" customHeight="true" outlineLevel="0" collapsed="false">
      <c r="A83" s="535"/>
      <c r="B83" s="556"/>
      <c r="C83" s="557"/>
      <c r="D83" s="558"/>
      <c r="E83" s="557"/>
      <c r="F83" s="559"/>
      <c r="G83" s="556"/>
      <c r="H83" s="560"/>
    </row>
    <row r="84" customFormat="false" ht="11.4" hidden="false" customHeight="true" outlineLevel="0" collapsed="false">
      <c r="A84" s="535"/>
      <c r="B84" s="556"/>
      <c r="C84" s="557"/>
      <c r="D84" s="558"/>
      <c r="E84" s="557"/>
      <c r="F84" s="559"/>
      <c r="G84" s="556"/>
      <c r="H84" s="560"/>
    </row>
    <row r="85" customFormat="false" ht="11.4" hidden="false" customHeight="true" outlineLevel="0" collapsed="false">
      <c r="A85" s="535"/>
      <c r="B85" s="556"/>
      <c r="C85" s="557"/>
      <c r="D85" s="558"/>
      <c r="E85" s="557"/>
      <c r="F85" s="559"/>
      <c r="G85" s="556"/>
      <c r="H85" s="560"/>
    </row>
    <row r="86" customFormat="false" ht="11.4" hidden="false" customHeight="true" outlineLevel="0" collapsed="false">
      <c r="A86" s="535"/>
      <c r="B86" s="556"/>
      <c r="C86" s="557"/>
      <c r="D86" s="558"/>
      <c r="E86" s="557"/>
      <c r="F86" s="559"/>
      <c r="G86" s="556"/>
      <c r="H86" s="560"/>
    </row>
    <row r="87" customFormat="false" ht="11.4" hidden="false" customHeight="true" outlineLevel="0" collapsed="false">
      <c r="A87" s="535"/>
      <c r="B87" s="556"/>
      <c r="C87" s="557"/>
      <c r="D87" s="558"/>
      <c r="E87" s="557"/>
      <c r="F87" s="559"/>
      <c r="G87" s="556"/>
      <c r="H87" s="560"/>
    </row>
    <row r="88" customFormat="false" ht="11.4" hidden="false" customHeight="true" outlineLevel="0" collapsed="false">
      <c r="A88" s="535"/>
      <c r="B88" s="556"/>
      <c r="C88" s="557"/>
      <c r="D88" s="558"/>
      <c r="E88" s="557"/>
      <c r="F88" s="559"/>
      <c r="G88" s="556"/>
      <c r="H88" s="560"/>
    </row>
    <row r="89" customFormat="false" ht="11.4" hidden="false" customHeight="true" outlineLevel="0" collapsed="false">
      <c r="A89" s="535"/>
      <c r="B89" s="556"/>
      <c r="C89" s="557"/>
      <c r="D89" s="558"/>
      <c r="E89" s="557"/>
      <c r="F89" s="559"/>
      <c r="G89" s="556"/>
      <c r="H89" s="560"/>
    </row>
    <row r="90" customFormat="false" ht="11.4" hidden="false" customHeight="true" outlineLevel="0" collapsed="false">
      <c r="A90" s="535"/>
      <c r="B90" s="556"/>
      <c r="C90" s="557"/>
      <c r="D90" s="558"/>
      <c r="E90" s="557"/>
      <c r="F90" s="559"/>
      <c r="G90" s="556"/>
      <c r="H90" s="560"/>
    </row>
    <row r="91" customFormat="false" ht="11.4" hidden="false" customHeight="true" outlineLevel="0" collapsed="false">
      <c r="A91" s="535"/>
      <c r="B91" s="556"/>
      <c r="C91" s="557"/>
      <c r="D91" s="558"/>
      <c r="E91" s="557"/>
      <c r="F91" s="559"/>
      <c r="G91" s="556"/>
      <c r="H91" s="560"/>
    </row>
    <row r="92" customFormat="false" ht="11.4" hidden="false" customHeight="true" outlineLevel="0" collapsed="false">
      <c r="A92" s="535"/>
      <c r="B92" s="556"/>
      <c r="C92" s="557"/>
      <c r="D92" s="558"/>
      <c r="E92" s="557"/>
      <c r="F92" s="559"/>
      <c r="G92" s="556"/>
      <c r="H92" s="560"/>
    </row>
    <row r="93" customFormat="false" ht="11.4" hidden="false" customHeight="true" outlineLevel="0" collapsed="false">
      <c r="A93" s="535"/>
      <c r="B93" s="556"/>
      <c r="C93" s="557"/>
      <c r="D93" s="558"/>
      <c r="E93" s="557"/>
      <c r="F93" s="559"/>
      <c r="G93" s="556"/>
      <c r="H93" s="560"/>
    </row>
    <row r="94" customFormat="false" ht="11.4" hidden="false" customHeight="true" outlineLevel="0" collapsed="false">
      <c r="A94" s="535"/>
      <c r="B94" s="556"/>
      <c r="C94" s="557"/>
      <c r="D94" s="558"/>
      <c r="E94" s="557"/>
      <c r="F94" s="559"/>
      <c r="G94" s="556"/>
      <c r="H94" s="560"/>
    </row>
    <row r="95" customFormat="false" ht="11.4" hidden="false" customHeight="true" outlineLevel="0" collapsed="false">
      <c r="A95" s="535"/>
      <c r="B95" s="556"/>
      <c r="C95" s="557"/>
      <c r="D95" s="558"/>
      <c r="E95" s="557"/>
      <c r="F95" s="559"/>
      <c r="G95" s="556"/>
      <c r="H95" s="560"/>
    </row>
    <row r="96" customFormat="false" ht="11.4" hidden="false" customHeight="true" outlineLevel="0" collapsed="false">
      <c r="A96" s="535"/>
      <c r="B96" s="556"/>
      <c r="C96" s="557"/>
      <c r="D96" s="558"/>
      <c r="E96" s="557"/>
      <c r="F96" s="559"/>
      <c r="G96" s="556"/>
      <c r="H96" s="560"/>
    </row>
    <row r="97" customFormat="false" ht="11.4" hidden="false" customHeight="true" outlineLevel="0" collapsed="false">
      <c r="A97" s="535"/>
      <c r="B97" s="556"/>
      <c r="C97" s="557"/>
      <c r="D97" s="558"/>
      <c r="E97" s="557"/>
      <c r="F97" s="559"/>
      <c r="G97" s="556"/>
      <c r="H97" s="560"/>
    </row>
    <row r="98" customFormat="false" ht="11.4" hidden="false" customHeight="true" outlineLevel="0" collapsed="false">
      <c r="A98" s="535"/>
      <c r="B98" s="556"/>
      <c r="C98" s="557"/>
      <c r="D98" s="558"/>
      <c r="E98" s="557"/>
      <c r="F98" s="559"/>
      <c r="G98" s="556"/>
      <c r="H98" s="560"/>
    </row>
    <row r="99" customFormat="false" ht="11.4" hidden="false" customHeight="true" outlineLevel="0" collapsed="false">
      <c r="A99" s="535"/>
      <c r="B99" s="556"/>
      <c r="C99" s="557"/>
      <c r="D99" s="558"/>
      <c r="E99" s="557"/>
      <c r="F99" s="559"/>
      <c r="G99" s="556"/>
      <c r="H99" s="560"/>
    </row>
    <row r="100" customFormat="false" ht="11.4" hidden="false" customHeight="true" outlineLevel="0" collapsed="false">
      <c r="A100" s="535"/>
      <c r="B100" s="556"/>
      <c r="C100" s="557"/>
      <c r="D100" s="558"/>
      <c r="E100" s="557"/>
      <c r="F100" s="559"/>
      <c r="G100" s="556"/>
      <c r="H100" s="560"/>
    </row>
    <row r="101" customFormat="false" ht="11.4" hidden="false" customHeight="true" outlineLevel="0" collapsed="false">
      <c r="A101" s="535"/>
      <c r="B101" s="556"/>
      <c r="C101" s="557"/>
      <c r="D101" s="558"/>
      <c r="E101" s="557"/>
      <c r="F101" s="559"/>
      <c r="G101" s="556"/>
      <c r="H101" s="560"/>
    </row>
    <row r="102" customFormat="false" ht="11.4" hidden="false" customHeight="true" outlineLevel="0" collapsed="false">
      <c r="A102" s="535"/>
      <c r="B102" s="556"/>
      <c r="C102" s="557"/>
      <c r="D102" s="558"/>
      <c r="E102" s="557"/>
      <c r="F102" s="559"/>
      <c r="G102" s="556"/>
      <c r="H102" s="560"/>
    </row>
    <row r="103" customFormat="false" ht="11.4" hidden="false" customHeight="true" outlineLevel="0" collapsed="false">
      <c r="A103" s="535"/>
      <c r="B103" s="556"/>
      <c r="C103" s="557"/>
      <c r="D103" s="558"/>
      <c r="E103" s="557"/>
      <c r="F103" s="559"/>
      <c r="G103" s="556"/>
      <c r="H103" s="560"/>
    </row>
    <row r="104" customFormat="false" ht="11.4" hidden="false" customHeight="true" outlineLevel="0" collapsed="false">
      <c r="A104" s="535"/>
      <c r="B104" s="556"/>
      <c r="C104" s="557"/>
      <c r="D104" s="558"/>
      <c r="E104" s="557"/>
      <c r="F104" s="559"/>
      <c r="G104" s="556"/>
      <c r="H104" s="560"/>
    </row>
    <row r="105" customFormat="false" ht="11.4" hidden="false" customHeight="true" outlineLevel="0" collapsed="false">
      <c r="A105" s="535"/>
      <c r="B105" s="556"/>
      <c r="C105" s="557"/>
      <c r="D105" s="558"/>
      <c r="E105" s="557"/>
      <c r="F105" s="559"/>
      <c r="G105" s="556"/>
      <c r="H105" s="560"/>
    </row>
    <row r="106" customFormat="false" ht="11.4" hidden="false" customHeight="true" outlineLevel="0" collapsed="false">
      <c r="A106" s="535"/>
      <c r="B106" s="556"/>
      <c r="C106" s="557"/>
      <c r="D106" s="558"/>
      <c r="E106" s="557"/>
      <c r="F106" s="559"/>
      <c r="G106" s="556"/>
      <c r="H106" s="560"/>
    </row>
    <row r="107" customFormat="false" ht="11.4" hidden="false" customHeight="true" outlineLevel="0" collapsed="false">
      <c r="A107" s="535"/>
      <c r="B107" s="556"/>
      <c r="C107" s="557"/>
      <c r="D107" s="558"/>
      <c r="E107" s="557"/>
      <c r="F107" s="559"/>
      <c r="G107" s="556"/>
      <c r="H107" s="560"/>
    </row>
    <row r="108" customFormat="false" ht="11.4" hidden="false" customHeight="true" outlineLevel="0" collapsed="false">
      <c r="A108" s="535"/>
      <c r="B108" s="556"/>
      <c r="C108" s="557"/>
      <c r="D108" s="558"/>
      <c r="E108" s="557"/>
      <c r="F108" s="559"/>
      <c r="G108" s="556"/>
      <c r="H108" s="560"/>
    </row>
    <row r="109" customFormat="false" ht="11.4" hidden="false" customHeight="true" outlineLevel="0" collapsed="false">
      <c r="A109" s="535"/>
      <c r="B109" s="556"/>
      <c r="C109" s="557"/>
      <c r="D109" s="558"/>
      <c r="E109" s="557"/>
      <c r="F109" s="559"/>
      <c r="G109" s="556"/>
      <c r="H109" s="560"/>
    </row>
    <row r="110" customFormat="false" ht="11.4" hidden="false" customHeight="true" outlineLevel="0" collapsed="false">
      <c r="A110" s="535"/>
      <c r="B110" s="556"/>
      <c r="C110" s="557"/>
      <c r="D110" s="558"/>
      <c r="E110" s="557"/>
      <c r="F110" s="559"/>
      <c r="G110" s="556"/>
      <c r="H110" s="560"/>
    </row>
    <row r="111" customFormat="false" ht="11.4" hidden="false" customHeight="true" outlineLevel="0" collapsed="false">
      <c r="A111" s="535"/>
      <c r="B111" s="556"/>
      <c r="C111" s="557"/>
      <c r="D111" s="558"/>
      <c r="E111" s="557"/>
      <c r="F111" s="559"/>
      <c r="G111" s="556"/>
      <c r="H111" s="560"/>
    </row>
    <row r="112" customFormat="false" ht="11.4" hidden="false" customHeight="true" outlineLevel="0" collapsed="false">
      <c r="A112" s="535"/>
      <c r="B112" s="556"/>
      <c r="C112" s="557"/>
      <c r="D112" s="558"/>
      <c r="E112" s="557"/>
      <c r="F112" s="559"/>
      <c r="G112" s="556"/>
      <c r="H112" s="560"/>
    </row>
    <row r="113" customFormat="false" ht="11.4" hidden="false" customHeight="true" outlineLevel="0" collapsed="false">
      <c r="A113" s="535"/>
      <c r="B113" s="556"/>
      <c r="C113" s="557"/>
      <c r="D113" s="558"/>
      <c r="E113" s="557"/>
      <c r="F113" s="559"/>
      <c r="G113" s="556"/>
      <c r="H113" s="560"/>
    </row>
    <row r="114" customFormat="false" ht="11.4" hidden="false" customHeight="true" outlineLevel="0" collapsed="false">
      <c r="A114" s="535"/>
      <c r="B114" s="556"/>
      <c r="C114" s="557"/>
      <c r="D114" s="558"/>
      <c r="E114" s="557"/>
      <c r="F114" s="559"/>
      <c r="G114" s="556"/>
      <c r="H114" s="560"/>
    </row>
    <row r="115" customFormat="false" ht="11.4" hidden="false" customHeight="true" outlineLevel="0" collapsed="false">
      <c r="A115" s="535"/>
      <c r="B115" s="556"/>
      <c r="C115" s="557"/>
      <c r="D115" s="558"/>
      <c r="E115" s="557"/>
      <c r="F115" s="559"/>
      <c r="G115" s="556"/>
      <c r="H115" s="560"/>
    </row>
    <row r="116" customFormat="false" ht="11.4" hidden="false" customHeight="true" outlineLevel="0" collapsed="false">
      <c r="A116" s="535"/>
      <c r="B116" s="556"/>
      <c r="C116" s="557"/>
      <c r="D116" s="558"/>
      <c r="E116" s="557"/>
      <c r="F116" s="559"/>
      <c r="G116" s="556"/>
      <c r="H116" s="560"/>
    </row>
    <row r="117" customFormat="false" ht="11.4" hidden="false" customHeight="true" outlineLevel="0" collapsed="false">
      <c r="A117" s="535"/>
      <c r="B117" s="556"/>
      <c r="C117" s="557"/>
      <c r="D117" s="558"/>
      <c r="E117" s="557"/>
      <c r="F117" s="559"/>
      <c r="G117" s="556"/>
      <c r="H117" s="560"/>
    </row>
    <row r="118" customFormat="false" ht="11.4" hidden="false" customHeight="true" outlineLevel="0" collapsed="false">
      <c r="A118" s="535"/>
      <c r="B118" s="556"/>
      <c r="C118" s="557"/>
      <c r="D118" s="558"/>
      <c r="E118" s="557"/>
      <c r="F118" s="559"/>
      <c r="G118" s="556"/>
      <c r="H118" s="560"/>
    </row>
    <row r="119" customFormat="false" ht="11.4" hidden="false" customHeight="true" outlineLevel="0" collapsed="false">
      <c r="A119" s="535"/>
      <c r="B119" s="556"/>
      <c r="C119" s="557"/>
      <c r="D119" s="558"/>
      <c r="E119" s="557"/>
      <c r="F119" s="559"/>
      <c r="G119" s="556"/>
      <c r="H119" s="560"/>
    </row>
    <row r="120" customFormat="false" ht="11.4" hidden="false" customHeight="true" outlineLevel="0" collapsed="false">
      <c r="A120" s="535"/>
      <c r="B120" s="556"/>
      <c r="C120" s="557"/>
      <c r="D120" s="558"/>
      <c r="E120" s="557"/>
      <c r="F120" s="559"/>
      <c r="G120" s="556"/>
      <c r="H120" s="560"/>
    </row>
    <row r="121" customFormat="false" ht="11.4" hidden="false" customHeight="true" outlineLevel="0" collapsed="false">
      <c r="A121" s="535"/>
      <c r="B121" s="556"/>
      <c r="C121" s="557"/>
      <c r="D121" s="558"/>
      <c r="E121" s="557"/>
      <c r="F121" s="559"/>
      <c r="G121" s="556"/>
      <c r="H121" s="560"/>
    </row>
    <row r="122" customFormat="false" ht="11.4" hidden="false" customHeight="true" outlineLevel="0" collapsed="false">
      <c r="A122" s="535"/>
      <c r="B122" s="556"/>
      <c r="C122" s="557"/>
      <c r="D122" s="558"/>
      <c r="E122" s="557"/>
      <c r="F122" s="559"/>
      <c r="G122" s="556"/>
      <c r="H122" s="560"/>
    </row>
    <row r="123" customFormat="false" ht="11.4" hidden="false" customHeight="true" outlineLevel="0" collapsed="false">
      <c r="A123" s="535"/>
      <c r="B123" s="556"/>
      <c r="C123" s="557"/>
      <c r="D123" s="558"/>
      <c r="E123" s="557"/>
      <c r="F123" s="559"/>
      <c r="G123" s="556"/>
      <c r="H123" s="560"/>
    </row>
    <row r="124" customFormat="false" ht="11.4" hidden="false" customHeight="true" outlineLevel="0" collapsed="false">
      <c r="A124" s="535"/>
      <c r="B124" s="556"/>
      <c r="C124" s="557"/>
      <c r="D124" s="558"/>
      <c r="E124" s="557"/>
      <c r="F124" s="559"/>
      <c r="G124" s="556"/>
      <c r="H124" s="560"/>
    </row>
    <row r="125" customFormat="false" ht="11.4" hidden="false" customHeight="true" outlineLevel="0" collapsed="false">
      <c r="A125" s="535"/>
      <c r="B125" s="556"/>
      <c r="C125" s="557"/>
      <c r="D125" s="558"/>
      <c r="E125" s="557"/>
      <c r="F125" s="559"/>
      <c r="G125" s="556"/>
      <c r="H125" s="560"/>
    </row>
    <row r="126" customFormat="false" ht="11.4" hidden="false" customHeight="true" outlineLevel="0" collapsed="false">
      <c r="A126" s="535"/>
      <c r="B126" s="556"/>
      <c r="C126" s="537"/>
      <c r="D126" s="561"/>
      <c r="E126" s="537"/>
      <c r="F126" s="562"/>
      <c r="G126" s="556"/>
      <c r="H126" s="560"/>
    </row>
    <row r="127" customFormat="false" ht="11.4" hidden="false" customHeight="true" outlineLevel="0" collapsed="false">
      <c r="A127" s="563"/>
      <c r="B127" s="564"/>
      <c r="C127" s="565"/>
      <c r="D127" s="566"/>
      <c r="E127" s="565"/>
      <c r="F127" s="567"/>
      <c r="G127" s="556"/>
      <c r="H127" s="560"/>
    </row>
    <row r="128" customFormat="false" ht="11.4" hidden="false" customHeight="true" outlineLevel="0" collapsed="false">
      <c r="A128" s="568"/>
      <c r="B128" s="564"/>
      <c r="C128" s="565"/>
      <c r="D128" s="566"/>
      <c r="E128" s="565"/>
      <c r="F128" s="567"/>
      <c r="G128" s="556"/>
      <c r="H128" s="560"/>
    </row>
    <row r="129" customFormat="false" ht="11.4" hidden="false" customHeight="true" outlineLevel="0" collapsed="false">
      <c r="A129" s="568"/>
      <c r="B129" s="564"/>
      <c r="C129" s="565"/>
      <c r="D129" s="566"/>
      <c r="E129" s="565"/>
      <c r="F129" s="569"/>
      <c r="G129" s="556"/>
      <c r="H129" s="560"/>
    </row>
    <row r="130" customFormat="false" ht="11.4" hidden="false" customHeight="true" outlineLevel="0" collapsed="false">
      <c r="A130" s="563"/>
      <c r="B130" s="564"/>
      <c r="C130" s="570"/>
      <c r="D130" s="571"/>
      <c r="E130" s="572"/>
      <c r="F130" s="573"/>
      <c r="G130" s="556"/>
      <c r="H130" s="560"/>
    </row>
    <row r="131" customFormat="false" ht="11.4" hidden="false" customHeight="true" outlineLevel="0" collapsed="false">
      <c r="A131" s="563"/>
      <c r="B131" s="564"/>
      <c r="C131" s="574"/>
      <c r="D131" s="575"/>
      <c r="E131" s="574"/>
      <c r="F131" s="576"/>
      <c r="G131" s="556"/>
      <c r="H131" s="560"/>
    </row>
    <row r="132" customFormat="false" ht="11.4" hidden="false" customHeight="true" outlineLevel="0" collapsed="false">
      <c r="A132" s="563"/>
      <c r="B132" s="564"/>
      <c r="C132" s="574"/>
      <c r="D132" s="575"/>
      <c r="E132" s="565"/>
      <c r="F132" s="577"/>
      <c r="G132" s="556"/>
      <c r="H132" s="560"/>
    </row>
    <row r="133" customFormat="false" ht="11.4" hidden="false" customHeight="true" outlineLevel="0" collapsed="false">
      <c r="A133" s="563"/>
      <c r="B133" s="564"/>
      <c r="C133" s="565"/>
      <c r="D133" s="566"/>
      <c r="E133" s="565"/>
      <c r="F133" s="577"/>
      <c r="G133" s="556"/>
      <c r="H133" s="560"/>
    </row>
    <row r="134" customFormat="false" ht="11.4" hidden="false" customHeight="true" outlineLevel="0" collapsed="false">
      <c r="A134" s="563"/>
      <c r="B134" s="564"/>
      <c r="C134" s="565"/>
      <c r="D134" s="566"/>
      <c r="E134" s="565"/>
      <c r="F134" s="577"/>
      <c r="G134" s="556"/>
      <c r="H134" s="560"/>
    </row>
    <row r="135" customFormat="false" ht="11.4" hidden="false" customHeight="true" outlineLevel="0" collapsed="false">
      <c r="A135" s="568"/>
      <c r="B135" s="564"/>
      <c r="C135" s="565"/>
      <c r="D135" s="566"/>
      <c r="E135" s="565"/>
      <c r="F135" s="569"/>
      <c r="G135" s="556"/>
      <c r="H135" s="560"/>
    </row>
    <row r="136" customFormat="false" ht="11.4" hidden="false" customHeight="true" outlineLevel="0" collapsed="false">
      <c r="A136" s="563"/>
      <c r="B136" s="564"/>
      <c r="C136" s="574"/>
      <c r="D136" s="575"/>
      <c r="E136" s="574"/>
      <c r="F136" s="578"/>
      <c r="G136" s="556"/>
      <c r="H136" s="560"/>
    </row>
    <row r="137" customFormat="false" ht="11.4" hidden="false" customHeight="true" outlineLevel="0" collapsed="false">
      <c r="A137" s="563"/>
      <c r="B137" s="564"/>
      <c r="C137" s="565"/>
      <c r="D137" s="566"/>
      <c r="E137" s="565"/>
      <c r="F137" s="569"/>
      <c r="G137" s="556"/>
      <c r="H137" s="560"/>
    </row>
    <row r="138" customFormat="false" ht="11.4" hidden="false" customHeight="true" outlineLevel="0" collapsed="false">
      <c r="A138" s="563"/>
      <c r="B138" s="564"/>
      <c r="C138" s="565"/>
      <c r="D138" s="566"/>
      <c r="E138" s="565"/>
      <c r="F138" s="569"/>
      <c r="G138" s="556"/>
      <c r="H138" s="560"/>
    </row>
    <row r="139" customFormat="false" ht="11.4" hidden="false" customHeight="true" outlineLevel="0" collapsed="false">
      <c r="A139" s="563"/>
      <c r="B139" s="564"/>
      <c r="C139" s="565"/>
      <c r="D139" s="566"/>
      <c r="E139" s="565"/>
      <c r="F139" s="569"/>
      <c r="G139" s="556"/>
      <c r="H139" s="560"/>
    </row>
    <row r="140" customFormat="false" ht="11.4" hidden="false" customHeight="true" outlineLevel="0" collapsed="false">
      <c r="A140" s="568"/>
      <c r="B140" s="564"/>
      <c r="C140" s="565"/>
      <c r="D140" s="566"/>
      <c r="E140" s="565"/>
      <c r="F140" s="567"/>
      <c r="G140" s="556"/>
      <c r="H140" s="560"/>
    </row>
    <row r="141" customFormat="false" ht="11.4" hidden="false" customHeight="true" outlineLevel="0" collapsed="false">
      <c r="A141" s="563"/>
      <c r="B141" s="564"/>
      <c r="C141" s="570"/>
      <c r="D141" s="571"/>
      <c r="E141" s="557"/>
      <c r="F141" s="573"/>
      <c r="G141" s="556"/>
      <c r="H141" s="560"/>
    </row>
    <row r="142" customFormat="false" ht="11.4" hidden="false" customHeight="true" outlineLevel="0" collapsed="false">
      <c r="A142" s="563"/>
      <c r="B142" s="564"/>
      <c r="C142" s="574"/>
      <c r="D142" s="575"/>
      <c r="E142" s="565"/>
      <c r="F142" s="569"/>
      <c r="G142" s="556"/>
      <c r="H142" s="560"/>
    </row>
    <row r="143" customFormat="false" ht="11.4" hidden="false" customHeight="true" outlineLevel="0" collapsed="false">
      <c r="A143" s="563"/>
      <c r="B143" s="564"/>
      <c r="C143" s="565"/>
      <c r="D143" s="566"/>
      <c r="E143" s="565"/>
      <c r="F143" s="569"/>
      <c r="G143" s="556"/>
      <c r="H143" s="560"/>
    </row>
    <row r="144" customFormat="false" ht="11.4" hidden="false" customHeight="true" outlineLevel="0" collapsed="false">
      <c r="A144" s="563"/>
      <c r="B144" s="564"/>
      <c r="C144" s="565"/>
      <c r="D144" s="566"/>
      <c r="E144" s="565"/>
      <c r="F144" s="569"/>
      <c r="G144" s="556"/>
      <c r="H144" s="560"/>
    </row>
    <row r="145" customFormat="false" ht="11.4" hidden="false" customHeight="true" outlineLevel="0" collapsed="false">
      <c r="A145" s="563"/>
      <c r="B145" s="564"/>
      <c r="C145" s="565"/>
      <c r="D145" s="566"/>
      <c r="E145" s="579"/>
      <c r="F145" s="567"/>
      <c r="G145" s="565"/>
      <c r="H145" s="560"/>
    </row>
    <row r="146" customFormat="false" ht="11.4" hidden="false" customHeight="true" outlineLevel="0" collapsed="false">
      <c r="A146" s="580"/>
      <c r="B146" s="581"/>
      <c r="C146" s="582"/>
      <c r="D146" s="583"/>
      <c r="E146" s="582"/>
      <c r="F146" s="584"/>
      <c r="G146" s="585"/>
      <c r="H146" s="586"/>
      <c r="I146" s="587"/>
    </row>
    <row r="147" customFormat="false" ht="11.4" hidden="false" customHeight="true" outlineLevel="0" collapsed="false">
      <c r="A147" s="563"/>
      <c r="B147" s="588"/>
      <c r="C147" s="574"/>
      <c r="D147" s="575"/>
      <c r="E147" s="588"/>
      <c r="F147" s="574"/>
      <c r="G147" s="575"/>
      <c r="H147" s="575"/>
      <c r="I147" s="587"/>
    </row>
    <row r="148" customFormat="false" ht="11.4" hidden="false" customHeight="true" outlineLevel="0" collapsed="false">
      <c r="A148" s="563"/>
      <c r="B148" s="589"/>
      <c r="C148" s="565"/>
      <c r="D148" s="566"/>
      <c r="E148" s="589"/>
      <c r="F148" s="590"/>
      <c r="G148" s="591"/>
      <c r="H148" s="592"/>
      <c r="I148" s="587"/>
    </row>
    <row r="149" customFormat="false" ht="11.4" hidden="false" customHeight="true" outlineLevel="0" collapsed="false">
      <c r="A149" s="563"/>
      <c r="B149" s="589"/>
      <c r="C149" s="565"/>
      <c r="D149" s="566"/>
      <c r="E149" s="589"/>
      <c r="F149" s="590"/>
      <c r="G149" s="591"/>
      <c r="H149" s="592"/>
    </row>
    <row r="150" customFormat="false" ht="11.4" hidden="false" customHeight="true" outlineLevel="0" collapsed="false">
      <c r="A150" s="563"/>
      <c r="B150" s="589"/>
      <c r="C150" s="565"/>
      <c r="D150" s="566"/>
      <c r="E150" s="589"/>
      <c r="F150" s="593"/>
      <c r="G150" s="567"/>
      <c r="H150" s="592"/>
    </row>
    <row r="151" customFormat="false" ht="11.4" hidden="false" customHeight="true" outlineLevel="0" collapsed="false">
      <c r="A151" s="594"/>
      <c r="B151" s="595"/>
      <c r="C151" s="596"/>
      <c r="D151" s="597"/>
      <c r="E151" s="598"/>
      <c r="F151" s="599"/>
      <c r="G151" s="600"/>
      <c r="H151" s="595"/>
    </row>
    <row r="152" customFormat="false" ht="11.4" hidden="false" customHeight="true" outlineLevel="0" collapsed="false">
      <c r="A152" s="594"/>
      <c r="B152" s="595"/>
      <c r="C152" s="596"/>
      <c r="D152" s="597"/>
      <c r="E152" s="598"/>
      <c r="F152" s="599"/>
      <c r="G152" s="600"/>
      <c r="H152" s="595"/>
    </row>
    <row r="153" customFormat="false" ht="11.4" hidden="false" customHeight="true" outlineLevel="0" collapsed="false">
      <c r="A153" s="594"/>
      <c r="B153" s="595"/>
      <c r="C153" s="596"/>
      <c r="D153" s="597"/>
      <c r="E153" s="598"/>
      <c r="F153" s="599"/>
      <c r="G153" s="600"/>
      <c r="H153" s="595"/>
    </row>
    <row r="154" customFormat="false" ht="11.4" hidden="false" customHeight="true" outlineLevel="0" collapsed="false">
      <c r="A154" s="594"/>
      <c r="B154" s="595"/>
      <c r="C154" s="596"/>
      <c r="D154" s="597"/>
      <c r="E154" s="598"/>
      <c r="F154" s="599"/>
      <c r="G154" s="600"/>
      <c r="H154" s="595"/>
    </row>
    <row r="155" customFormat="false" ht="11.4" hidden="false" customHeight="true" outlineLevel="0" collapsed="false">
      <c r="A155" s="594"/>
      <c r="B155" s="595"/>
      <c r="C155" s="596"/>
      <c r="D155" s="597"/>
      <c r="E155" s="598"/>
      <c r="F155" s="599"/>
      <c r="G155" s="600"/>
      <c r="H155" s="595"/>
    </row>
    <row r="156" customFormat="false" ht="11.4" hidden="false" customHeight="true" outlineLevel="0" collapsed="false">
      <c r="A156" s="594"/>
      <c r="B156" s="595"/>
      <c r="C156" s="596"/>
      <c r="D156" s="597"/>
      <c r="E156" s="598"/>
      <c r="F156" s="599"/>
      <c r="G156" s="600"/>
      <c r="H156" s="595"/>
    </row>
    <row r="157" customFormat="false" ht="11.4" hidden="false" customHeight="true" outlineLevel="0" collapsed="false">
      <c r="A157" s="594"/>
      <c r="B157" s="595"/>
      <c r="C157" s="596"/>
      <c r="D157" s="597"/>
      <c r="E157" s="598"/>
      <c r="F157" s="599"/>
      <c r="G157" s="600"/>
      <c r="H157" s="595"/>
    </row>
    <row r="158" customFormat="false" ht="11.4" hidden="false" customHeight="true" outlineLevel="0" collapsed="false">
      <c r="A158" s="594"/>
      <c r="B158" s="595"/>
      <c r="C158" s="596"/>
      <c r="D158" s="597"/>
      <c r="E158" s="598"/>
      <c r="F158" s="599"/>
      <c r="G158" s="600"/>
      <c r="H158" s="595"/>
    </row>
    <row r="159" customFormat="false" ht="11.4" hidden="false" customHeight="true" outlineLevel="0" collapsed="false">
      <c r="A159" s="594"/>
      <c r="B159" s="595"/>
      <c r="C159" s="596"/>
      <c r="D159" s="597"/>
      <c r="E159" s="598"/>
      <c r="F159" s="599"/>
      <c r="G159" s="600"/>
      <c r="H159" s="595"/>
    </row>
    <row r="160" customFormat="false" ht="11.4" hidden="false" customHeight="true" outlineLevel="0" collapsed="false">
      <c r="A160" s="594"/>
      <c r="B160" s="595"/>
      <c r="C160" s="596"/>
      <c r="D160" s="597"/>
      <c r="E160" s="598"/>
      <c r="F160" s="599"/>
      <c r="G160" s="600"/>
      <c r="H160" s="595"/>
    </row>
    <row r="161" customFormat="false" ht="11.4" hidden="false" customHeight="true" outlineLevel="0" collapsed="false">
      <c r="A161" s="594"/>
      <c r="B161" s="595"/>
      <c r="C161" s="596"/>
      <c r="D161" s="597"/>
      <c r="E161" s="598"/>
      <c r="F161" s="599"/>
      <c r="G161" s="600"/>
      <c r="H161" s="595"/>
    </row>
    <row r="162" customFormat="false" ht="11.4" hidden="false" customHeight="true" outlineLevel="0" collapsed="false">
      <c r="A162" s="594"/>
      <c r="B162" s="595"/>
      <c r="C162" s="596"/>
      <c r="D162" s="597"/>
      <c r="E162" s="598"/>
      <c r="F162" s="599"/>
      <c r="G162" s="600"/>
      <c r="H162" s="595"/>
    </row>
    <row r="163" customFormat="false" ht="11.4" hidden="false" customHeight="true" outlineLevel="0" collapsed="false">
      <c r="A163" s="594"/>
      <c r="B163" s="595"/>
      <c r="C163" s="596"/>
      <c r="D163" s="597"/>
      <c r="E163" s="598"/>
      <c r="F163" s="599"/>
      <c r="G163" s="600"/>
      <c r="H163" s="595"/>
    </row>
    <row r="164" customFormat="false" ht="11.4" hidden="false" customHeight="true" outlineLevel="0" collapsed="false">
      <c r="A164" s="594"/>
      <c r="B164" s="595"/>
      <c r="C164" s="596"/>
      <c r="D164" s="597"/>
      <c r="E164" s="598"/>
      <c r="F164" s="599"/>
      <c r="G164" s="600"/>
      <c r="H164" s="595"/>
    </row>
    <row r="165" customFormat="false" ht="11.4" hidden="false" customHeight="true" outlineLevel="0" collapsed="false">
      <c r="A165" s="594"/>
      <c r="B165" s="595"/>
      <c r="C165" s="596"/>
      <c r="D165" s="597"/>
      <c r="E165" s="598"/>
      <c r="F165" s="599"/>
      <c r="G165" s="600"/>
      <c r="H165" s="595"/>
    </row>
    <row r="166" customFormat="false" ht="11.4" hidden="false" customHeight="true" outlineLevel="0" collapsed="false">
      <c r="A166" s="594"/>
      <c r="B166" s="595"/>
      <c r="C166" s="596"/>
      <c r="D166" s="597"/>
      <c r="E166" s="598"/>
      <c r="F166" s="599"/>
      <c r="G166" s="600"/>
      <c r="H166" s="595"/>
    </row>
    <row r="167" customFormat="false" ht="11.4" hidden="false" customHeight="true" outlineLevel="0" collapsed="false">
      <c r="A167" s="594"/>
      <c r="B167" s="595"/>
      <c r="C167" s="596"/>
      <c r="D167" s="597"/>
      <c r="E167" s="598"/>
      <c r="F167" s="599"/>
      <c r="G167" s="600"/>
      <c r="H167" s="595"/>
    </row>
    <row r="168" customFormat="false" ht="11.4" hidden="false" customHeight="true" outlineLevel="0" collapsed="false">
      <c r="A168" s="594"/>
      <c r="B168" s="595"/>
      <c r="C168" s="596"/>
      <c r="D168" s="597"/>
      <c r="E168" s="598"/>
      <c r="F168" s="599"/>
      <c r="G168" s="600"/>
      <c r="H168" s="595"/>
    </row>
    <row r="169" customFormat="false" ht="11.4" hidden="false" customHeight="true" outlineLevel="0" collapsed="false">
      <c r="A169" s="594"/>
      <c r="B169" s="595"/>
      <c r="C169" s="596"/>
      <c r="D169" s="597"/>
      <c r="E169" s="598"/>
      <c r="F169" s="599"/>
      <c r="G169" s="600"/>
      <c r="H169" s="595"/>
    </row>
    <row r="170" customFormat="false" ht="11.4" hidden="false" customHeight="true" outlineLevel="0" collapsed="false">
      <c r="A170" s="594"/>
      <c r="B170" s="595"/>
      <c r="C170" s="596"/>
      <c r="D170" s="597"/>
      <c r="E170" s="598"/>
      <c r="F170" s="599"/>
      <c r="G170" s="600"/>
      <c r="H170" s="595"/>
    </row>
    <row r="171" customFormat="false" ht="11.4" hidden="false" customHeight="true" outlineLevel="0" collapsed="false">
      <c r="A171" s="594"/>
      <c r="B171" s="595"/>
      <c r="C171" s="596"/>
      <c r="D171" s="597"/>
      <c r="E171" s="598"/>
      <c r="F171" s="599"/>
      <c r="G171" s="600"/>
      <c r="H171" s="595"/>
    </row>
    <row r="172" customFormat="false" ht="11.4" hidden="false" customHeight="true" outlineLevel="0" collapsed="false">
      <c r="A172" s="594"/>
      <c r="B172" s="595"/>
      <c r="C172" s="596"/>
      <c r="D172" s="597"/>
      <c r="E172" s="598"/>
      <c r="F172" s="599"/>
      <c r="G172" s="600"/>
      <c r="H172" s="595"/>
    </row>
    <row r="173" customFormat="false" ht="11.4" hidden="false" customHeight="true" outlineLevel="0" collapsed="false">
      <c r="A173" s="594"/>
      <c r="B173" s="595"/>
      <c r="C173" s="596"/>
      <c r="D173" s="597"/>
      <c r="E173" s="598"/>
      <c r="F173" s="599"/>
      <c r="G173" s="600"/>
      <c r="H173" s="595"/>
    </row>
    <row r="174" customFormat="false" ht="11.4" hidden="false" customHeight="true" outlineLevel="0" collapsed="false">
      <c r="A174" s="594"/>
      <c r="B174" s="595"/>
      <c r="C174" s="596"/>
      <c r="D174" s="597"/>
      <c r="E174" s="598"/>
      <c r="F174" s="599"/>
      <c r="G174" s="600"/>
      <c r="H174" s="595"/>
    </row>
    <row r="175" customFormat="false" ht="11.4" hidden="false" customHeight="true" outlineLevel="0" collapsed="false">
      <c r="A175" s="594"/>
      <c r="B175" s="595"/>
      <c r="C175" s="596"/>
      <c r="D175" s="597"/>
      <c r="E175" s="598"/>
      <c r="F175" s="599"/>
      <c r="G175" s="600"/>
      <c r="H175" s="595"/>
    </row>
    <row r="176" customFormat="false" ht="11.4" hidden="false" customHeight="true" outlineLevel="0" collapsed="false">
      <c r="A176" s="594"/>
      <c r="B176" s="595"/>
      <c r="C176" s="596"/>
      <c r="D176" s="597"/>
      <c r="E176" s="598"/>
      <c r="F176" s="599"/>
      <c r="G176" s="600"/>
      <c r="H176" s="595"/>
    </row>
    <row r="177" customFormat="false" ht="11.4" hidden="false" customHeight="true" outlineLevel="0" collapsed="false">
      <c r="A177" s="594"/>
      <c r="B177" s="595"/>
      <c r="C177" s="596"/>
      <c r="D177" s="597"/>
      <c r="E177" s="598"/>
      <c r="F177" s="599"/>
      <c r="G177" s="600"/>
      <c r="H177" s="595"/>
    </row>
    <row r="178" customFormat="false" ht="11.4" hidden="false" customHeight="true" outlineLevel="0" collapsed="false">
      <c r="A178" s="594"/>
      <c r="B178" s="595"/>
      <c r="C178" s="596"/>
      <c r="D178" s="597"/>
      <c r="E178" s="598"/>
      <c r="F178" s="599"/>
      <c r="G178" s="600"/>
      <c r="H178" s="595"/>
    </row>
    <row r="179" customFormat="false" ht="11.4" hidden="false" customHeight="true" outlineLevel="0" collapsed="false">
      <c r="A179" s="594"/>
      <c r="B179" s="595"/>
      <c r="C179" s="596"/>
      <c r="D179" s="597"/>
      <c r="E179" s="598"/>
      <c r="F179" s="599"/>
      <c r="G179" s="600"/>
      <c r="H179" s="595"/>
    </row>
    <row r="180" customFormat="false" ht="11.4" hidden="false" customHeight="true" outlineLevel="0" collapsed="false">
      <c r="A180" s="594"/>
      <c r="B180" s="595"/>
      <c r="C180" s="596"/>
      <c r="D180" s="597"/>
      <c r="E180" s="598"/>
      <c r="F180" s="599"/>
      <c r="G180" s="600"/>
      <c r="H180" s="595"/>
    </row>
    <row r="181" customFormat="false" ht="11.4" hidden="false" customHeight="true" outlineLevel="0" collapsed="false">
      <c r="A181" s="594"/>
      <c r="B181" s="595"/>
      <c r="C181" s="596"/>
      <c r="D181" s="597"/>
      <c r="E181" s="598"/>
      <c r="F181" s="599"/>
      <c r="G181" s="600"/>
      <c r="H181" s="595"/>
    </row>
    <row r="182" customFormat="false" ht="11.4" hidden="false" customHeight="true" outlineLevel="0" collapsed="false">
      <c r="A182" s="594"/>
      <c r="B182" s="595"/>
      <c r="C182" s="596"/>
      <c r="D182" s="597"/>
      <c r="E182" s="598"/>
      <c r="F182" s="599"/>
      <c r="G182" s="600"/>
      <c r="H182" s="595"/>
    </row>
    <row r="183" customFormat="false" ht="11.4" hidden="false" customHeight="true" outlineLevel="0" collapsed="false">
      <c r="A183" s="594"/>
      <c r="B183" s="595"/>
      <c r="C183" s="596"/>
      <c r="D183" s="597"/>
      <c r="E183" s="598"/>
      <c r="F183" s="599"/>
      <c r="G183" s="600"/>
      <c r="H183" s="595"/>
    </row>
    <row r="184" customFormat="false" ht="11.4" hidden="false" customHeight="true" outlineLevel="0" collapsed="false">
      <c r="A184" s="594"/>
      <c r="B184" s="595"/>
      <c r="C184" s="596"/>
      <c r="D184" s="597"/>
      <c r="E184" s="598"/>
      <c r="F184" s="599"/>
      <c r="G184" s="600"/>
      <c r="H184" s="595"/>
    </row>
    <row r="185" customFormat="false" ht="11.4" hidden="false" customHeight="true" outlineLevel="0" collapsed="false">
      <c r="A185" s="594"/>
      <c r="B185" s="595"/>
      <c r="C185" s="596"/>
      <c r="D185" s="597"/>
      <c r="E185" s="598"/>
      <c r="F185" s="599"/>
      <c r="G185" s="600"/>
      <c r="H185" s="595"/>
    </row>
    <row r="186" customFormat="false" ht="11.4" hidden="false" customHeight="true" outlineLevel="0" collapsed="false">
      <c r="A186" s="594"/>
      <c r="B186" s="595"/>
      <c r="C186" s="596"/>
      <c r="D186" s="597"/>
      <c r="E186" s="598"/>
      <c r="F186" s="599"/>
      <c r="G186" s="600"/>
      <c r="H186" s="595"/>
    </row>
    <row r="187" customFormat="false" ht="11.4" hidden="false" customHeight="true" outlineLevel="0" collapsed="false">
      <c r="A187" s="594"/>
      <c r="B187" s="595"/>
      <c r="C187" s="596"/>
      <c r="D187" s="597"/>
      <c r="E187" s="598"/>
      <c r="F187" s="599"/>
      <c r="G187" s="600"/>
      <c r="H187" s="595"/>
    </row>
    <row r="188" customFormat="false" ht="11.4" hidden="false" customHeight="true" outlineLevel="0" collapsed="false">
      <c r="A188" s="594"/>
      <c r="B188" s="595"/>
      <c r="C188" s="596"/>
      <c r="D188" s="597"/>
      <c r="E188" s="598"/>
      <c r="F188" s="599"/>
      <c r="G188" s="600"/>
      <c r="H188" s="595"/>
    </row>
    <row r="189" customFormat="false" ht="11.4" hidden="false" customHeight="true" outlineLevel="0" collapsed="false">
      <c r="A189" s="594"/>
      <c r="B189" s="595"/>
      <c r="C189" s="596"/>
      <c r="D189" s="597"/>
      <c r="E189" s="598"/>
      <c r="F189" s="599"/>
      <c r="G189" s="600"/>
      <c r="H189" s="595"/>
    </row>
    <row r="190" customFormat="false" ht="11.4" hidden="false" customHeight="true" outlineLevel="0" collapsed="false">
      <c r="A190" s="594"/>
      <c r="B190" s="595"/>
      <c r="C190" s="596"/>
      <c r="D190" s="597"/>
      <c r="E190" s="598"/>
      <c r="F190" s="599"/>
      <c r="G190" s="600"/>
      <c r="H190" s="595"/>
    </row>
    <row r="191" customFormat="false" ht="11.4" hidden="false" customHeight="true" outlineLevel="0" collapsed="false">
      <c r="A191" s="594"/>
      <c r="B191" s="595"/>
      <c r="C191" s="596"/>
      <c r="D191" s="597"/>
      <c r="E191" s="596"/>
      <c r="F191" s="599"/>
      <c r="G191" s="600"/>
      <c r="H191" s="595"/>
    </row>
    <row r="192" customFormat="false" ht="11.4" hidden="false" customHeight="true" outlineLevel="0" collapsed="false">
      <c r="A192" s="594"/>
      <c r="B192" s="601"/>
      <c r="C192" s="596"/>
      <c r="D192" s="597"/>
      <c r="E192" s="598"/>
      <c r="F192" s="599"/>
      <c r="G192" s="600"/>
      <c r="H192" s="595"/>
    </row>
    <row r="193" customFormat="false" ht="11.4" hidden="false" customHeight="true" outlineLevel="0" collapsed="false">
      <c r="A193" s="594"/>
      <c r="B193" s="601"/>
      <c r="C193" s="602"/>
      <c r="D193" s="603"/>
      <c r="E193" s="604"/>
      <c r="F193" s="605"/>
      <c r="G193" s="600"/>
      <c r="H193" s="595"/>
    </row>
    <row r="194" customFormat="false" ht="11.4" hidden="false" customHeight="true" outlineLevel="0" collapsed="false">
      <c r="A194" s="594"/>
      <c r="B194" s="601"/>
      <c r="C194" s="602"/>
      <c r="D194" s="603"/>
      <c r="E194" s="604"/>
      <c r="F194" s="605"/>
      <c r="G194" s="600"/>
      <c r="H194" s="595"/>
    </row>
    <row r="195" customFormat="false" ht="11.4" hidden="false" customHeight="true" outlineLevel="0" collapsed="false">
      <c r="A195" s="606"/>
      <c r="B195" s="601"/>
      <c r="C195" s="602"/>
      <c r="D195" s="603"/>
      <c r="E195" s="604"/>
      <c r="F195" s="605"/>
      <c r="G195" s="600"/>
      <c r="H195" s="595"/>
    </row>
    <row r="196" customFormat="false" ht="11.4" hidden="false" customHeight="true" outlineLevel="0" collapsed="false">
      <c r="A196" s="606"/>
      <c r="B196" s="601"/>
      <c r="C196" s="602"/>
      <c r="D196" s="603"/>
      <c r="E196" s="604"/>
      <c r="F196" s="605"/>
      <c r="G196" s="600"/>
      <c r="H196" s="595"/>
    </row>
    <row r="197" customFormat="false" ht="11.4" hidden="false" customHeight="true" outlineLevel="0" collapsed="false">
      <c r="A197" s="594"/>
      <c r="B197" s="595"/>
      <c r="C197" s="596"/>
      <c r="D197" s="597"/>
      <c r="E197" s="598"/>
      <c r="F197" s="599"/>
      <c r="G197" s="600"/>
      <c r="H197" s="595"/>
    </row>
    <row r="198" customFormat="false" ht="11.4" hidden="false" customHeight="true" outlineLevel="0" collapsed="false">
      <c r="A198" s="594"/>
      <c r="B198" s="595"/>
      <c r="C198" s="596"/>
      <c r="D198" s="597"/>
      <c r="E198" s="598"/>
      <c r="F198" s="599"/>
      <c r="G198" s="600"/>
      <c r="H198" s="595"/>
    </row>
    <row r="199" customFormat="false" ht="11.4" hidden="false" customHeight="true" outlineLevel="0" collapsed="false">
      <c r="A199" s="594"/>
      <c r="B199" s="601"/>
      <c r="C199" s="596"/>
      <c r="D199" s="597"/>
      <c r="E199" s="604"/>
      <c r="F199" s="605"/>
      <c r="G199" s="600"/>
      <c r="H199" s="595"/>
    </row>
    <row r="200" customFormat="false" ht="11.4" hidden="false" customHeight="true" outlineLevel="0" collapsed="false">
      <c r="A200" s="594"/>
      <c r="B200" s="601"/>
      <c r="C200" s="602"/>
      <c r="D200" s="603"/>
      <c r="E200" s="604"/>
      <c r="F200" s="605"/>
      <c r="G200" s="600"/>
      <c r="H200" s="595"/>
    </row>
    <row r="201" customFormat="false" ht="11.4" hidden="false" customHeight="true" outlineLevel="0" collapsed="false">
      <c r="A201" s="606"/>
      <c r="B201" s="595"/>
      <c r="C201" s="602"/>
      <c r="D201" s="603"/>
      <c r="E201" s="604"/>
      <c r="F201" s="605"/>
      <c r="G201" s="600"/>
      <c r="H201" s="595"/>
    </row>
    <row r="202" customFormat="false" ht="11.4" hidden="false" customHeight="true" outlineLevel="0" collapsed="false">
      <c r="A202" s="606"/>
      <c r="B202" s="601"/>
      <c r="C202" s="602"/>
      <c r="D202" s="603"/>
      <c r="E202" s="604"/>
      <c r="F202" s="605"/>
      <c r="G202" s="600"/>
      <c r="H202" s="595"/>
    </row>
    <row r="203" customFormat="false" ht="11.4" hidden="false" customHeight="true" outlineLevel="0" collapsed="false">
      <c r="A203" s="594"/>
      <c r="B203" s="601"/>
      <c r="C203" s="596"/>
      <c r="D203" s="597"/>
      <c r="E203" s="598"/>
      <c r="F203" s="599"/>
      <c r="G203" s="600"/>
      <c r="H203" s="598"/>
    </row>
    <row r="204" customFormat="false" ht="11.4" hidden="false" customHeight="true" outlineLevel="0" collapsed="false">
      <c r="A204" s="594"/>
      <c r="B204" s="607"/>
      <c r="C204" s="598"/>
      <c r="D204" s="599"/>
      <c r="E204" s="604"/>
      <c r="F204" s="605"/>
      <c r="G204" s="608"/>
      <c r="H204" s="598"/>
    </row>
    <row r="205" customFormat="false" ht="11.4" hidden="false" customHeight="true" outlineLevel="0" collapsed="false">
      <c r="A205" s="594"/>
      <c r="B205" s="607"/>
      <c r="C205" s="604"/>
      <c r="D205" s="605"/>
      <c r="E205" s="604"/>
      <c r="F205" s="605"/>
      <c r="G205" s="608"/>
      <c r="H205" s="598"/>
    </row>
    <row r="206" customFormat="false" ht="11.4" hidden="false" customHeight="true" outlineLevel="0" collapsed="false">
      <c r="A206" s="606"/>
      <c r="B206" s="607"/>
      <c r="C206" s="604"/>
      <c r="D206" s="605"/>
      <c r="E206" s="609"/>
      <c r="F206" s="610"/>
      <c r="G206" s="595"/>
      <c r="H206" s="608"/>
    </row>
    <row r="207" customFormat="false" ht="11.4" hidden="false" customHeight="true" outlineLevel="0" collapsed="false">
      <c r="A207" s="606"/>
      <c r="B207" s="607"/>
      <c r="C207" s="604"/>
      <c r="D207" s="605"/>
      <c r="E207" s="611"/>
      <c r="F207" s="610"/>
      <c r="G207" s="608"/>
      <c r="H207" s="598"/>
    </row>
    <row r="208" customFormat="false" ht="11.4" hidden="false" customHeight="true" outlineLevel="0" collapsed="false">
      <c r="A208" s="612"/>
      <c r="B208" s="613"/>
      <c r="C208" s="614"/>
      <c r="D208" s="615"/>
      <c r="E208" s="616"/>
      <c r="F208" s="617"/>
      <c r="G208" s="618"/>
      <c r="H208" s="619"/>
    </row>
    <row r="209" customFormat="false" ht="11.4" hidden="false" customHeight="true" outlineLevel="0" collapsed="false">
      <c r="A209" s="612"/>
      <c r="B209" s="613"/>
      <c r="C209" s="614"/>
      <c r="D209" s="615"/>
      <c r="E209" s="620"/>
      <c r="F209" s="621"/>
      <c r="G209" s="622"/>
      <c r="H209" s="623"/>
    </row>
    <row r="210" customFormat="false" ht="11.4" hidden="false" customHeight="true" outlineLevel="0" collapsed="false">
      <c r="A210" s="594"/>
      <c r="B210" s="619"/>
      <c r="C210" s="604"/>
      <c r="D210" s="605"/>
      <c r="E210" s="468"/>
      <c r="F210" s="624"/>
      <c r="G210" s="89"/>
      <c r="H210" s="625"/>
    </row>
    <row r="211" customFormat="false" ht="11.4" hidden="false" customHeight="true" outlineLevel="0" collapsed="false">
      <c r="A211" s="626"/>
      <c r="B211" s="627"/>
      <c r="C211" s="628"/>
      <c r="D211" s="629"/>
      <c r="E211" s="627"/>
      <c r="F211" s="630"/>
      <c r="G211" s="629"/>
      <c r="H211" s="631"/>
    </row>
    <row r="212" customFormat="false" ht="11.4" hidden="false" customHeight="true" outlineLevel="0" collapsed="false">
      <c r="A212" s="626"/>
      <c r="B212" s="632"/>
      <c r="C212" s="633"/>
      <c r="D212" s="634"/>
      <c r="E212" s="635"/>
      <c r="F212" s="636"/>
      <c r="G212" s="637"/>
      <c r="H212" s="638"/>
    </row>
    <row r="213" customFormat="false" ht="11.4" hidden="false" customHeight="true" outlineLevel="0" collapsed="false">
      <c r="A213" s="594"/>
      <c r="B213" s="639"/>
      <c r="C213" s="640"/>
      <c r="D213" s="641"/>
      <c r="E213" s="639"/>
      <c r="F213" s="640"/>
      <c r="G213" s="642"/>
      <c r="H213" s="643"/>
    </row>
    <row r="214" customFormat="false" ht="11.4" hidden="false" customHeight="true" outlineLevel="0" collapsed="false">
      <c r="A214" s="594"/>
      <c r="B214" s="644"/>
      <c r="C214" s="645"/>
      <c r="D214" s="646"/>
      <c r="E214" s="647"/>
      <c r="F214" s="648"/>
      <c r="G214" s="600"/>
      <c r="H214" s="649"/>
    </row>
    <row r="215" customFormat="false" ht="11.4" hidden="false" customHeight="true" outlineLevel="0" collapsed="false">
      <c r="A215" s="594"/>
      <c r="B215" s="601"/>
      <c r="C215" s="650"/>
      <c r="D215" s="603"/>
      <c r="E215" s="604"/>
      <c r="F215" s="611"/>
      <c r="G215" s="651"/>
      <c r="H215" s="652"/>
    </row>
    <row r="216" customFormat="false" ht="11.4" hidden="false" customHeight="true" outlineLevel="0" collapsed="false">
      <c r="A216" s="594"/>
      <c r="B216" s="601"/>
      <c r="C216" s="650"/>
      <c r="D216" s="603"/>
      <c r="E216" s="604"/>
      <c r="F216" s="611"/>
      <c r="G216" s="651"/>
      <c r="H216" s="652"/>
    </row>
    <row r="217" customFormat="false" ht="11.4" hidden="false" customHeight="true" outlineLevel="0" collapsed="false">
      <c r="A217" s="594"/>
      <c r="B217" s="595"/>
      <c r="C217" s="596"/>
      <c r="D217" s="597"/>
      <c r="E217" s="598"/>
      <c r="F217" s="599"/>
      <c r="G217" s="600"/>
      <c r="H217" s="653"/>
    </row>
    <row r="218" customFormat="false" ht="11.4" hidden="false" customHeight="true" outlineLevel="0" collapsed="false">
      <c r="A218" s="594"/>
      <c r="B218" s="595"/>
      <c r="C218" s="596"/>
      <c r="D218" s="597"/>
      <c r="E218" s="598"/>
      <c r="F218" s="599"/>
      <c r="G218" s="600"/>
      <c r="H218" s="653"/>
    </row>
    <row r="219" customFormat="false" ht="11.4" hidden="false" customHeight="true" outlineLevel="0" collapsed="false">
      <c r="A219" s="594"/>
      <c r="B219" s="595"/>
      <c r="C219" s="596"/>
      <c r="D219" s="597"/>
      <c r="E219" s="598"/>
      <c r="F219" s="599"/>
      <c r="G219" s="600"/>
      <c r="H219" s="653"/>
    </row>
    <row r="220" customFormat="false" ht="11.4" hidden="false" customHeight="true" outlineLevel="0" collapsed="false">
      <c r="A220" s="594"/>
      <c r="B220" s="595"/>
      <c r="C220" s="596"/>
      <c r="D220" s="597"/>
      <c r="E220" s="598"/>
      <c r="F220" s="599"/>
      <c r="G220" s="600"/>
      <c r="H220" s="653"/>
    </row>
    <row r="221" customFormat="false" ht="11.4" hidden="false" customHeight="true" outlineLevel="0" collapsed="false">
      <c r="A221" s="594"/>
      <c r="B221" s="595"/>
      <c r="C221" s="596"/>
      <c r="D221" s="597"/>
      <c r="E221" s="598"/>
      <c r="F221" s="599"/>
      <c r="G221" s="600"/>
      <c r="H221" s="653"/>
    </row>
    <row r="222" customFormat="false" ht="11.4" hidden="false" customHeight="true" outlineLevel="0" collapsed="false">
      <c r="A222" s="594"/>
      <c r="B222" s="595"/>
      <c r="C222" s="596"/>
      <c r="D222" s="597"/>
      <c r="E222" s="598"/>
      <c r="F222" s="599"/>
      <c r="G222" s="600"/>
      <c r="H222" s="653"/>
    </row>
    <row r="223" customFormat="false" ht="11.4" hidden="false" customHeight="true" outlineLevel="0" collapsed="false">
      <c r="A223" s="594"/>
      <c r="B223" s="595"/>
      <c r="C223" s="596"/>
      <c r="D223" s="597"/>
      <c r="E223" s="598"/>
      <c r="F223" s="599"/>
      <c r="G223" s="600"/>
      <c r="H223" s="653"/>
    </row>
    <row r="224" customFormat="false" ht="11.4" hidden="false" customHeight="true" outlineLevel="0" collapsed="false">
      <c r="A224" s="594"/>
      <c r="B224" s="595"/>
      <c r="C224" s="596"/>
      <c r="D224" s="597"/>
      <c r="E224" s="598"/>
      <c r="F224" s="599"/>
      <c r="G224" s="600"/>
      <c r="H224" s="653"/>
    </row>
    <row r="225" customFormat="false" ht="11.4" hidden="false" customHeight="true" outlineLevel="0" collapsed="false">
      <c r="A225" s="594"/>
      <c r="B225" s="595"/>
      <c r="C225" s="596"/>
      <c r="D225" s="597"/>
      <c r="E225" s="598"/>
      <c r="F225" s="599"/>
      <c r="G225" s="600"/>
      <c r="H225" s="653"/>
    </row>
    <row r="226" customFormat="false" ht="11.4" hidden="false" customHeight="true" outlineLevel="0" collapsed="false">
      <c r="A226" s="594"/>
      <c r="B226" s="595"/>
      <c r="C226" s="596"/>
      <c r="D226" s="597"/>
      <c r="E226" s="598"/>
      <c r="F226" s="599"/>
      <c r="G226" s="600"/>
      <c r="H226" s="653"/>
    </row>
    <row r="227" customFormat="false" ht="11.4" hidden="false" customHeight="true" outlineLevel="0" collapsed="false">
      <c r="A227" s="594"/>
      <c r="B227" s="595"/>
      <c r="C227" s="596"/>
      <c r="D227" s="597"/>
      <c r="E227" s="598"/>
      <c r="F227" s="599"/>
      <c r="G227" s="600"/>
      <c r="H227" s="653"/>
    </row>
    <row r="228" customFormat="false" ht="11.4" hidden="false" customHeight="true" outlineLevel="0" collapsed="false">
      <c r="A228" s="594"/>
      <c r="B228" s="595"/>
      <c r="C228" s="596"/>
      <c r="D228" s="597"/>
      <c r="E228" s="598"/>
      <c r="F228" s="599"/>
      <c r="G228" s="600"/>
      <c r="H228" s="653"/>
    </row>
    <row r="229" customFormat="false" ht="11.4" hidden="false" customHeight="true" outlineLevel="0" collapsed="false">
      <c r="A229" s="594"/>
      <c r="B229" s="595"/>
      <c r="C229" s="596"/>
      <c r="D229" s="597"/>
      <c r="E229" s="598"/>
      <c r="F229" s="599"/>
      <c r="G229" s="600"/>
      <c r="H229" s="653"/>
    </row>
    <row r="230" customFormat="false" ht="11.4" hidden="false" customHeight="true" outlineLevel="0" collapsed="false">
      <c r="A230" s="594"/>
      <c r="B230" s="595"/>
      <c r="C230" s="596"/>
      <c r="D230" s="597"/>
      <c r="E230" s="598"/>
      <c r="F230" s="599"/>
      <c r="G230" s="600"/>
      <c r="H230" s="653"/>
    </row>
    <row r="231" customFormat="false" ht="11.4" hidden="false" customHeight="true" outlineLevel="0" collapsed="false">
      <c r="A231" s="594"/>
      <c r="B231" s="595"/>
      <c r="C231" s="596"/>
      <c r="D231" s="597"/>
      <c r="E231" s="598"/>
      <c r="F231" s="599"/>
      <c r="G231" s="600"/>
      <c r="H231" s="653"/>
    </row>
    <row r="232" customFormat="false" ht="11.4" hidden="false" customHeight="true" outlineLevel="0" collapsed="false">
      <c r="A232" s="594"/>
      <c r="B232" s="595"/>
      <c r="C232" s="596"/>
      <c r="D232" s="597"/>
      <c r="E232" s="598"/>
      <c r="F232" s="599"/>
      <c r="G232" s="600"/>
      <c r="H232" s="653"/>
    </row>
    <row r="233" customFormat="false" ht="11.4" hidden="false" customHeight="true" outlineLevel="0" collapsed="false">
      <c r="A233" s="594"/>
      <c r="B233" s="595"/>
      <c r="C233" s="596"/>
      <c r="D233" s="597"/>
      <c r="E233" s="598"/>
      <c r="F233" s="599"/>
      <c r="G233" s="600"/>
      <c r="H233" s="653"/>
    </row>
    <row r="234" customFormat="false" ht="11.4" hidden="false" customHeight="true" outlineLevel="0" collapsed="false">
      <c r="A234" s="594"/>
      <c r="B234" s="595"/>
      <c r="C234" s="596"/>
      <c r="D234" s="597"/>
      <c r="E234" s="598"/>
      <c r="F234" s="599"/>
      <c r="G234" s="600"/>
      <c r="H234" s="653"/>
    </row>
    <row r="235" customFormat="false" ht="11.4" hidden="false" customHeight="true" outlineLevel="0" collapsed="false">
      <c r="A235" s="594"/>
      <c r="B235" s="595"/>
      <c r="C235" s="596"/>
      <c r="D235" s="597"/>
      <c r="E235" s="598"/>
      <c r="F235" s="599"/>
      <c r="G235" s="600"/>
      <c r="H235" s="653"/>
    </row>
    <row r="236" customFormat="false" ht="11.4" hidden="false" customHeight="true" outlineLevel="0" collapsed="false">
      <c r="A236" s="594"/>
      <c r="B236" s="595"/>
      <c r="C236" s="596"/>
      <c r="D236" s="597"/>
      <c r="E236" s="598"/>
      <c r="F236" s="599"/>
      <c r="G236" s="600"/>
      <c r="H236" s="653"/>
    </row>
    <row r="237" customFormat="false" ht="11.4" hidden="false" customHeight="true" outlineLevel="0" collapsed="false">
      <c r="A237" s="594"/>
      <c r="B237" s="595"/>
      <c r="C237" s="596"/>
      <c r="D237" s="597"/>
      <c r="E237" s="598"/>
      <c r="F237" s="599"/>
      <c r="G237" s="600"/>
      <c r="H237" s="653"/>
    </row>
    <row r="238" customFormat="false" ht="11.4" hidden="false" customHeight="true" outlineLevel="0" collapsed="false">
      <c r="A238" s="594"/>
      <c r="B238" s="595"/>
      <c r="C238" s="596"/>
      <c r="D238" s="597"/>
      <c r="E238" s="598"/>
      <c r="F238" s="599"/>
      <c r="G238" s="600"/>
      <c r="H238" s="653"/>
    </row>
    <row r="239" customFormat="false" ht="11.4" hidden="false" customHeight="true" outlineLevel="0" collapsed="false">
      <c r="A239" s="594"/>
      <c r="B239" s="595"/>
      <c r="C239" s="596"/>
      <c r="D239" s="597"/>
      <c r="E239" s="598"/>
      <c r="F239" s="599"/>
      <c r="G239" s="600"/>
      <c r="H239" s="653"/>
    </row>
    <row r="240" customFormat="false" ht="11.4" hidden="false" customHeight="true" outlineLevel="0" collapsed="false">
      <c r="A240" s="594"/>
      <c r="B240" s="595"/>
      <c r="C240" s="596"/>
      <c r="D240" s="597"/>
      <c r="E240" s="598"/>
      <c r="F240" s="599"/>
      <c r="G240" s="600"/>
      <c r="H240" s="653"/>
    </row>
    <row r="241" customFormat="false" ht="11.4" hidden="false" customHeight="true" outlineLevel="0" collapsed="false">
      <c r="A241" s="594"/>
      <c r="B241" s="595"/>
      <c r="C241" s="596"/>
      <c r="D241" s="597"/>
      <c r="E241" s="598"/>
      <c r="F241" s="599"/>
      <c r="G241" s="600"/>
      <c r="H241" s="653"/>
    </row>
    <row r="242" customFormat="false" ht="11.4" hidden="false" customHeight="true" outlineLevel="0" collapsed="false">
      <c r="A242" s="594"/>
      <c r="B242" s="595"/>
      <c r="C242" s="596"/>
      <c r="D242" s="597"/>
      <c r="E242" s="598"/>
      <c r="F242" s="599"/>
      <c r="G242" s="600"/>
      <c r="H242" s="653"/>
    </row>
    <row r="243" customFormat="false" ht="11.4" hidden="false" customHeight="true" outlineLevel="0" collapsed="false">
      <c r="A243" s="594"/>
      <c r="B243" s="595"/>
      <c r="C243" s="596"/>
      <c r="D243" s="597"/>
      <c r="E243" s="598"/>
      <c r="F243" s="599"/>
      <c r="G243" s="600"/>
      <c r="H243" s="653"/>
    </row>
    <row r="244" customFormat="false" ht="11.4" hidden="false" customHeight="true" outlineLevel="0" collapsed="false">
      <c r="A244" s="594"/>
      <c r="B244" s="595"/>
      <c r="C244" s="596"/>
      <c r="D244" s="597"/>
      <c r="E244" s="598"/>
      <c r="F244" s="599"/>
      <c r="G244" s="600"/>
      <c r="H244" s="653"/>
    </row>
    <row r="245" customFormat="false" ht="11.4" hidden="false" customHeight="true" outlineLevel="0" collapsed="false">
      <c r="A245" s="594"/>
      <c r="B245" s="595"/>
      <c r="C245" s="596"/>
      <c r="D245" s="597"/>
      <c r="E245" s="598"/>
      <c r="F245" s="599"/>
      <c r="G245" s="600"/>
      <c r="H245" s="653"/>
    </row>
    <row r="246" customFormat="false" ht="11.4" hidden="false" customHeight="true" outlineLevel="0" collapsed="false">
      <c r="A246" s="594"/>
      <c r="B246" s="595"/>
      <c r="C246" s="596"/>
      <c r="D246" s="597"/>
      <c r="E246" s="598"/>
      <c r="F246" s="599"/>
      <c r="G246" s="600"/>
      <c r="H246" s="653"/>
    </row>
    <row r="247" customFormat="false" ht="11.4" hidden="false" customHeight="true" outlineLevel="0" collapsed="false">
      <c r="A247" s="594"/>
      <c r="B247" s="595"/>
      <c r="C247" s="596"/>
      <c r="D247" s="597"/>
      <c r="E247" s="598"/>
      <c r="F247" s="599"/>
      <c r="G247" s="600"/>
      <c r="H247" s="653"/>
    </row>
    <row r="248" customFormat="false" ht="11.4" hidden="false" customHeight="true" outlineLevel="0" collapsed="false">
      <c r="A248" s="594"/>
      <c r="B248" s="595"/>
      <c r="C248" s="596"/>
      <c r="D248" s="597"/>
      <c r="E248" s="598"/>
      <c r="F248" s="599"/>
      <c r="G248" s="600"/>
      <c r="H248" s="653"/>
    </row>
    <row r="249" customFormat="false" ht="11.4" hidden="false" customHeight="true" outlineLevel="0" collapsed="false">
      <c r="A249" s="594"/>
      <c r="B249" s="595"/>
      <c r="C249" s="596"/>
      <c r="D249" s="597"/>
      <c r="E249" s="598"/>
      <c r="F249" s="599"/>
      <c r="G249" s="600"/>
      <c r="H249" s="653"/>
    </row>
    <row r="250" customFormat="false" ht="11.4" hidden="false" customHeight="true" outlineLevel="0" collapsed="false">
      <c r="A250" s="594"/>
      <c r="B250" s="595"/>
      <c r="C250" s="596"/>
      <c r="D250" s="597"/>
      <c r="E250" s="598"/>
      <c r="F250" s="599"/>
      <c r="G250" s="600"/>
      <c r="H250" s="653"/>
    </row>
    <row r="251" customFormat="false" ht="11.4" hidden="false" customHeight="true" outlineLevel="0" collapsed="false">
      <c r="A251" s="594"/>
      <c r="B251" s="595"/>
      <c r="C251" s="596"/>
      <c r="D251" s="597"/>
      <c r="E251" s="598"/>
      <c r="F251" s="599"/>
      <c r="G251" s="600"/>
      <c r="H251" s="653"/>
    </row>
    <row r="252" customFormat="false" ht="11.4" hidden="false" customHeight="true" outlineLevel="0" collapsed="false">
      <c r="A252" s="594"/>
      <c r="B252" s="595"/>
      <c r="C252" s="596"/>
      <c r="D252" s="597"/>
      <c r="E252" s="598"/>
      <c r="F252" s="599"/>
      <c r="G252" s="600"/>
      <c r="H252" s="653"/>
    </row>
    <row r="253" customFormat="false" ht="11.4" hidden="false" customHeight="true" outlineLevel="0" collapsed="false">
      <c r="A253" s="594"/>
      <c r="B253" s="595"/>
      <c r="C253" s="602"/>
      <c r="D253" s="603"/>
      <c r="E253" s="604"/>
      <c r="F253" s="605"/>
      <c r="G253" s="600"/>
      <c r="H253" s="653"/>
    </row>
    <row r="254" customFormat="false" ht="11.4" hidden="false" customHeight="true" outlineLevel="0" collapsed="false">
      <c r="A254" s="594"/>
      <c r="B254" s="595"/>
      <c r="C254" s="602"/>
      <c r="D254" s="603"/>
      <c r="E254" s="602"/>
      <c r="F254" s="605"/>
      <c r="G254" s="600"/>
      <c r="H254" s="653"/>
    </row>
    <row r="255" customFormat="false" ht="11.4" hidden="false" customHeight="true" outlineLevel="0" collapsed="false">
      <c r="A255" s="606"/>
      <c r="B255" s="601"/>
      <c r="C255" s="602"/>
      <c r="D255" s="603"/>
      <c r="E255" s="604"/>
      <c r="F255" s="605"/>
      <c r="G255" s="600"/>
      <c r="H255" s="653"/>
    </row>
    <row r="256" customFormat="false" ht="11.4" hidden="false" customHeight="true" outlineLevel="0" collapsed="false">
      <c r="A256" s="594"/>
      <c r="B256" s="595"/>
      <c r="C256" s="596"/>
      <c r="D256" s="597"/>
      <c r="E256" s="598"/>
      <c r="F256" s="599"/>
      <c r="G256" s="600"/>
      <c r="H256" s="653"/>
    </row>
    <row r="257" customFormat="false" ht="11.4" hidden="false" customHeight="true" outlineLevel="0" collapsed="false">
      <c r="A257" s="594"/>
      <c r="B257" s="595"/>
      <c r="C257" s="596"/>
      <c r="D257" s="597"/>
      <c r="E257" s="598"/>
      <c r="F257" s="599"/>
      <c r="G257" s="600"/>
      <c r="H257" s="653"/>
    </row>
    <row r="258" customFormat="false" ht="11.4" hidden="false" customHeight="true" outlineLevel="0" collapsed="false">
      <c r="A258" s="594"/>
      <c r="B258" s="595"/>
      <c r="C258" s="596"/>
      <c r="D258" s="597"/>
      <c r="E258" s="604"/>
      <c r="F258" s="605"/>
      <c r="G258" s="600"/>
      <c r="H258" s="653"/>
    </row>
    <row r="259" customFormat="false" ht="11.4" hidden="false" customHeight="true" outlineLevel="0" collapsed="false">
      <c r="A259" s="594"/>
      <c r="B259" s="595"/>
      <c r="C259" s="602"/>
      <c r="D259" s="603"/>
      <c r="E259" s="604"/>
      <c r="F259" s="605"/>
      <c r="G259" s="600"/>
      <c r="H259" s="653"/>
    </row>
    <row r="260" customFormat="false" ht="11.4" hidden="false" customHeight="true" outlineLevel="0" collapsed="false">
      <c r="A260" s="594"/>
      <c r="B260" s="595"/>
      <c r="C260" s="602"/>
      <c r="D260" s="603"/>
      <c r="E260" s="604"/>
      <c r="F260" s="605"/>
      <c r="G260" s="600"/>
      <c r="H260" s="653"/>
    </row>
    <row r="261" customFormat="false" ht="11.4" hidden="false" customHeight="true" outlineLevel="0" collapsed="false">
      <c r="A261" s="594"/>
      <c r="B261" s="595"/>
      <c r="C261" s="602"/>
      <c r="D261" s="603"/>
      <c r="E261" s="604"/>
      <c r="F261" s="605"/>
      <c r="G261" s="600"/>
      <c r="H261" s="653"/>
    </row>
    <row r="262" customFormat="false" ht="11.4" hidden="false" customHeight="true" outlineLevel="0" collapsed="false">
      <c r="A262" s="594"/>
      <c r="B262" s="595"/>
      <c r="C262" s="596"/>
      <c r="D262" s="597"/>
      <c r="E262" s="598"/>
      <c r="F262" s="599"/>
      <c r="G262" s="600"/>
      <c r="H262" s="653"/>
    </row>
    <row r="263" customFormat="false" ht="11.4" hidden="false" customHeight="true" outlineLevel="0" collapsed="false">
      <c r="A263" s="594"/>
      <c r="B263" s="595"/>
      <c r="C263" s="596"/>
      <c r="D263" s="597"/>
      <c r="E263" s="604"/>
      <c r="F263" s="605"/>
      <c r="G263" s="600"/>
      <c r="H263" s="653"/>
    </row>
    <row r="264" customFormat="false" ht="11.4" hidden="false" customHeight="true" outlineLevel="0" collapsed="false">
      <c r="A264" s="594"/>
      <c r="B264" s="595"/>
      <c r="C264" s="602"/>
      <c r="D264" s="603"/>
      <c r="E264" s="604"/>
      <c r="F264" s="605"/>
      <c r="G264" s="600"/>
      <c r="H264" s="653"/>
    </row>
    <row r="265" customFormat="false" ht="11.4" hidden="false" customHeight="true" outlineLevel="0" collapsed="false">
      <c r="A265" s="594"/>
      <c r="B265" s="595"/>
      <c r="C265" s="602"/>
      <c r="D265" s="603"/>
      <c r="E265" s="611"/>
      <c r="F265" s="610"/>
      <c r="G265" s="600"/>
      <c r="H265" s="653"/>
    </row>
    <row r="266" customFormat="false" ht="11.4" hidden="false" customHeight="true" outlineLevel="0" collapsed="false">
      <c r="A266" s="606"/>
      <c r="B266" s="601"/>
      <c r="C266" s="602"/>
      <c r="D266" s="603"/>
      <c r="E266" s="604"/>
      <c r="F266" s="605"/>
      <c r="G266" s="618"/>
      <c r="H266" s="598"/>
    </row>
    <row r="267" customFormat="false" ht="11.4" hidden="false" customHeight="true" outlineLevel="0" collapsed="false">
      <c r="A267" s="594"/>
      <c r="B267" s="608"/>
      <c r="C267" s="598"/>
      <c r="D267" s="599"/>
      <c r="E267" s="648"/>
      <c r="F267" s="654"/>
      <c r="G267" s="655"/>
      <c r="H267" s="598"/>
    </row>
    <row r="268" customFormat="false" ht="11.4" hidden="false" customHeight="true" outlineLevel="0" collapsed="false">
      <c r="A268" s="594"/>
      <c r="B268" s="608"/>
      <c r="C268" s="598"/>
      <c r="D268" s="599"/>
      <c r="E268" s="611"/>
      <c r="F268" s="610"/>
      <c r="G268" s="655"/>
      <c r="H268" s="598"/>
    </row>
    <row r="269" customFormat="false" ht="11.4" hidden="false" customHeight="true" outlineLevel="0" collapsed="false">
      <c r="A269" s="594"/>
      <c r="B269" s="608"/>
      <c r="C269" s="604"/>
      <c r="D269" s="605"/>
      <c r="E269" s="656"/>
      <c r="F269" s="605"/>
      <c r="G269" s="58"/>
      <c r="H269" s="608"/>
    </row>
    <row r="270" customFormat="false" ht="11.4" hidden="false" customHeight="true" outlineLevel="0" collapsed="false">
      <c r="A270" s="594"/>
      <c r="B270" s="608"/>
      <c r="C270" s="604"/>
      <c r="D270" s="605"/>
      <c r="E270" s="611"/>
      <c r="F270" s="605"/>
      <c r="G270" s="655"/>
      <c r="H270" s="598"/>
    </row>
    <row r="271" customFormat="false" ht="11.4" hidden="false" customHeight="true" outlineLevel="0" collapsed="false">
      <c r="A271" s="594"/>
      <c r="B271" s="647"/>
      <c r="C271" s="611"/>
      <c r="D271" s="654"/>
      <c r="E271" s="657"/>
      <c r="F271" s="648"/>
      <c r="G271" s="658"/>
      <c r="H271" s="659"/>
    </row>
    <row r="272" customFormat="false" ht="11.4" hidden="false" customHeight="true" outlineLevel="0" collapsed="false">
      <c r="A272" s="606"/>
      <c r="B272" s="659"/>
      <c r="C272" s="611"/>
      <c r="D272" s="610"/>
      <c r="E272" s="659"/>
      <c r="F272" s="611"/>
      <c r="G272" s="610"/>
      <c r="H272" s="660"/>
    </row>
    <row r="273" customFormat="false" ht="11.4" hidden="false" customHeight="true" outlineLevel="0" collapsed="false">
      <c r="A273" s="661"/>
      <c r="B273" s="647"/>
      <c r="C273" s="648"/>
      <c r="D273" s="654"/>
      <c r="E273" s="662"/>
      <c r="F273" s="616"/>
      <c r="G273" s="654"/>
      <c r="H273" s="663"/>
    </row>
    <row r="274" customFormat="false" ht="11.4" hidden="false" customHeight="true" outlineLevel="0" collapsed="false">
      <c r="A274" s="664"/>
      <c r="B274" s="665"/>
      <c r="C274" s="666"/>
      <c r="D274" s="667"/>
      <c r="E274" s="666"/>
      <c r="F274" s="667"/>
      <c r="G274" s="667"/>
      <c r="H274" s="668"/>
    </row>
    <row r="275" customFormat="false" ht="11.4" hidden="false" customHeight="true" outlineLevel="0" collapsed="false">
      <c r="A275" s="664"/>
      <c r="B275" s="665"/>
      <c r="C275" s="666"/>
      <c r="D275" s="667"/>
      <c r="E275" s="666"/>
      <c r="F275" s="667"/>
      <c r="G275" s="667"/>
      <c r="H275" s="66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254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255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90" t="s">
        <v>121</v>
      </c>
      <c r="B14" s="191" t="n">
        <v>830</v>
      </c>
      <c r="C14" s="192" t="n">
        <v>41449</v>
      </c>
      <c r="D14" s="193" t="n">
        <v>90</v>
      </c>
      <c r="E14" s="194" t="n">
        <v>4495.5</v>
      </c>
      <c r="F14" s="195" t="n">
        <v>920</v>
      </c>
      <c r="G14" s="194" t="n">
        <v>45944.5</v>
      </c>
      <c r="H14" s="196" t="s">
        <v>256</v>
      </c>
      <c r="I14" s="197" t="n">
        <v>201.51</v>
      </c>
      <c r="J14" s="9"/>
    </row>
    <row r="15" customFormat="false" ht="14.4" hidden="false" customHeight="true" outlineLevel="0" collapsed="false">
      <c r="A15" s="190" t="s">
        <v>123</v>
      </c>
      <c r="B15" s="191" t="n">
        <v>20</v>
      </c>
      <c r="C15" s="192" t="n">
        <v>999</v>
      </c>
      <c r="D15" s="193" t="n">
        <v>0</v>
      </c>
      <c r="E15" s="194" t="n">
        <v>0</v>
      </c>
      <c r="F15" s="195" t="n">
        <v>20</v>
      </c>
      <c r="G15" s="194" t="n">
        <v>999</v>
      </c>
      <c r="H15" s="196" t="s">
        <v>257</v>
      </c>
      <c r="I15" s="198" t="n">
        <v>245</v>
      </c>
      <c r="J15" s="9"/>
    </row>
    <row r="16" customFormat="false" ht="14.4" hidden="false" customHeight="true" outlineLevel="0" collapsed="false">
      <c r="A16" s="190" t="s">
        <v>258</v>
      </c>
      <c r="B16" s="191" t="n">
        <v>232</v>
      </c>
      <c r="C16" s="192" t="n">
        <v>11578.5</v>
      </c>
      <c r="D16" s="193" t="n">
        <v>0</v>
      </c>
      <c r="E16" s="194" t="n">
        <v>0</v>
      </c>
      <c r="F16" s="195" t="n">
        <v>232</v>
      </c>
      <c r="G16" s="194" t="n">
        <v>11578.5</v>
      </c>
      <c r="H16" s="196" t="s">
        <v>259</v>
      </c>
      <c r="I16" s="198" t="n">
        <v>160</v>
      </c>
      <c r="J16" s="9"/>
    </row>
    <row r="17" customFormat="false" ht="14.4" hidden="false" customHeight="true" outlineLevel="0" collapsed="false">
      <c r="A17" s="190" t="s">
        <v>125</v>
      </c>
      <c r="B17" s="191" t="n">
        <v>20</v>
      </c>
      <c r="C17" s="192" t="n">
        <v>998</v>
      </c>
      <c r="D17" s="193" t="n">
        <v>50</v>
      </c>
      <c r="E17" s="194" t="n">
        <v>2497</v>
      </c>
      <c r="F17" s="195" t="n">
        <v>70</v>
      </c>
      <c r="G17" s="194" t="n">
        <v>3495</v>
      </c>
      <c r="H17" s="196" t="s">
        <v>260</v>
      </c>
      <c r="I17" s="197" t="n">
        <v>164.29</v>
      </c>
      <c r="J17" s="9"/>
    </row>
    <row r="18" customFormat="false" ht="14.4" hidden="false" customHeight="true" outlineLevel="0" collapsed="false">
      <c r="A18" s="190" t="s">
        <v>131</v>
      </c>
      <c r="B18" s="199"/>
      <c r="C18" s="192" t="n">
        <v>0</v>
      </c>
      <c r="D18" s="193" t="n">
        <v>10</v>
      </c>
      <c r="E18" s="194" t="n">
        <v>499.5</v>
      </c>
      <c r="F18" s="195" t="n">
        <v>10</v>
      </c>
      <c r="G18" s="194" t="n">
        <v>499.5</v>
      </c>
      <c r="H18" s="196" t="n">
        <v>82917</v>
      </c>
      <c r="I18" s="198" t="n">
        <v>166</v>
      </c>
      <c r="J18" s="9"/>
    </row>
    <row r="19" customFormat="false" ht="14.4" hidden="false" customHeight="true" outlineLevel="0" collapsed="false">
      <c r="A19" s="190" t="s">
        <v>261</v>
      </c>
      <c r="B19" s="191" t="n">
        <v>25</v>
      </c>
      <c r="C19" s="192" t="n">
        <v>1249</v>
      </c>
      <c r="D19" s="193" t="n">
        <v>0</v>
      </c>
      <c r="E19" s="194" t="n">
        <v>0</v>
      </c>
      <c r="F19" s="195" t="n">
        <v>25</v>
      </c>
      <c r="G19" s="194" t="n">
        <v>1249</v>
      </c>
      <c r="H19" s="196" t="s">
        <v>262</v>
      </c>
      <c r="I19" s="198" t="n">
        <v>206.8</v>
      </c>
      <c r="J19" s="9"/>
    </row>
    <row r="20" customFormat="false" ht="14.4" hidden="false" customHeight="true" outlineLevel="0" collapsed="false">
      <c r="A20" s="190" t="s">
        <v>139</v>
      </c>
      <c r="B20" s="191" t="n">
        <v>10</v>
      </c>
      <c r="C20" s="192" t="n">
        <v>500</v>
      </c>
      <c r="D20" s="193" t="n">
        <v>0</v>
      </c>
      <c r="E20" s="194" t="n">
        <v>0</v>
      </c>
      <c r="F20" s="195" t="n">
        <v>10</v>
      </c>
      <c r="G20" s="194" t="n">
        <v>500</v>
      </c>
      <c r="H20" s="196" t="s">
        <v>263</v>
      </c>
      <c r="I20" s="198" t="n">
        <v>310</v>
      </c>
      <c r="J20" s="9"/>
    </row>
    <row r="21" customFormat="false" ht="14.4" hidden="false" customHeight="true" outlineLevel="0" collapsed="false">
      <c r="A21" s="190" t="s">
        <v>143</v>
      </c>
      <c r="B21" s="191" t="n">
        <v>45</v>
      </c>
      <c r="C21" s="192" t="n">
        <v>2248</v>
      </c>
      <c r="D21" s="193" t="n">
        <v>40</v>
      </c>
      <c r="E21" s="194" t="n">
        <v>1998</v>
      </c>
      <c r="F21" s="195" t="n">
        <v>85</v>
      </c>
      <c r="G21" s="194" t="n">
        <v>4246</v>
      </c>
      <c r="H21" s="196" t="s">
        <v>264</v>
      </c>
      <c r="I21" s="197" t="n">
        <v>204.47</v>
      </c>
      <c r="J21" s="9"/>
    </row>
    <row r="22" customFormat="false" ht="14.4" hidden="false" customHeight="true" outlineLevel="0" collapsed="false">
      <c r="A22" s="190" t="s">
        <v>203</v>
      </c>
      <c r="B22" s="191" t="n">
        <v>10</v>
      </c>
      <c r="C22" s="192" t="n">
        <v>499</v>
      </c>
      <c r="D22" s="193" t="n">
        <v>0</v>
      </c>
      <c r="E22" s="194" t="n">
        <v>0</v>
      </c>
      <c r="F22" s="195" t="n">
        <v>10</v>
      </c>
      <c r="G22" s="194" t="n">
        <v>499</v>
      </c>
      <c r="H22" s="196" t="n">
        <v>95808</v>
      </c>
      <c r="I22" s="198" t="n">
        <v>192</v>
      </c>
      <c r="J22" s="9"/>
    </row>
    <row r="23" customFormat="false" ht="14.4" hidden="false" customHeight="true" outlineLevel="0" collapsed="false">
      <c r="A23" s="190" t="s">
        <v>145</v>
      </c>
      <c r="B23" s="191" t="n">
        <v>620</v>
      </c>
      <c r="C23" s="192" t="n">
        <v>30971.2</v>
      </c>
      <c r="D23" s="193" t="n">
        <v>360</v>
      </c>
      <c r="E23" s="194" t="n">
        <v>17983.5</v>
      </c>
      <c r="F23" s="195" t="n">
        <v>980</v>
      </c>
      <c r="G23" s="194" t="n">
        <v>48954.7</v>
      </c>
      <c r="H23" s="196" t="s">
        <v>265</v>
      </c>
      <c r="I23" s="197" t="n">
        <v>199.84</v>
      </c>
      <c r="J23" s="9"/>
    </row>
    <row r="24" customFormat="false" ht="14.4" hidden="false" customHeight="true" outlineLevel="0" collapsed="false">
      <c r="A24" s="190" t="s">
        <v>266</v>
      </c>
      <c r="B24" s="191" t="n">
        <v>30</v>
      </c>
      <c r="C24" s="192" t="n">
        <v>1500</v>
      </c>
      <c r="D24" s="193" t="n">
        <v>0</v>
      </c>
      <c r="E24" s="194" t="n">
        <v>0</v>
      </c>
      <c r="F24" s="195" t="n">
        <v>30</v>
      </c>
      <c r="G24" s="194" t="n">
        <v>1500</v>
      </c>
      <c r="H24" s="196" t="s">
        <v>267</v>
      </c>
      <c r="I24" s="197" t="n">
        <v>297.67</v>
      </c>
      <c r="J24" s="9"/>
    </row>
    <row r="25" customFormat="false" ht="14.4" hidden="false" customHeight="true" outlineLevel="0" collapsed="false">
      <c r="A25" s="190" t="s">
        <v>151</v>
      </c>
      <c r="B25" s="191" t="n">
        <v>10</v>
      </c>
      <c r="C25" s="192" t="n">
        <v>499</v>
      </c>
      <c r="D25" s="193" t="n">
        <v>0</v>
      </c>
      <c r="E25" s="194" t="n">
        <v>0</v>
      </c>
      <c r="F25" s="195" t="n">
        <v>10</v>
      </c>
      <c r="G25" s="194" t="n">
        <v>499</v>
      </c>
      <c r="H25" s="196" t="s">
        <v>268</v>
      </c>
      <c r="I25" s="198" t="n">
        <v>214</v>
      </c>
      <c r="J25" s="9"/>
    </row>
    <row r="26" customFormat="false" ht="14.4" hidden="false" customHeight="true" outlineLevel="0" collapsed="false">
      <c r="A26" s="190" t="s">
        <v>152</v>
      </c>
      <c r="B26" s="199"/>
      <c r="C26" s="192" t="n">
        <v>0</v>
      </c>
      <c r="D26" s="193" t="n">
        <v>10</v>
      </c>
      <c r="E26" s="194" t="n">
        <v>499.5</v>
      </c>
      <c r="F26" s="195" t="n">
        <v>10</v>
      </c>
      <c r="G26" s="194" t="n">
        <v>499.5</v>
      </c>
      <c r="H26" s="196" t="s">
        <v>167</v>
      </c>
      <c r="I26" s="198" t="n">
        <v>245</v>
      </c>
      <c r="J26" s="9"/>
    </row>
    <row r="27" customFormat="false" ht="14.4" hidden="false" customHeight="true" outlineLevel="0" collapsed="false">
      <c r="A27" s="190" t="s">
        <v>154</v>
      </c>
      <c r="B27" s="191" t="n">
        <v>225</v>
      </c>
      <c r="C27" s="192" t="n">
        <v>11237</v>
      </c>
      <c r="D27" s="193" t="n">
        <v>0</v>
      </c>
      <c r="E27" s="194" t="n">
        <v>0</v>
      </c>
      <c r="F27" s="195" t="n">
        <v>225</v>
      </c>
      <c r="G27" s="194" t="n">
        <v>11237</v>
      </c>
      <c r="H27" s="196" t="s">
        <v>269</v>
      </c>
      <c r="I27" s="197" t="n">
        <v>207.87</v>
      </c>
      <c r="J27" s="9"/>
    </row>
    <row r="28" customFormat="false" ht="14.4" hidden="false" customHeight="true" outlineLevel="0" collapsed="false">
      <c r="A28" s="190" t="s">
        <v>156</v>
      </c>
      <c r="B28" s="191" t="n">
        <v>20</v>
      </c>
      <c r="C28" s="192" t="n">
        <v>999</v>
      </c>
      <c r="D28" s="193" t="n">
        <v>0</v>
      </c>
      <c r="E28" s="194" t="n">
        <v>0</v>
      </c>
      <c r="F28" s="195" t="n">
        <v>20</v>
      </c>
      <c r="G28" s="194" t="n">
        <v>999</v>
      </c>
      <c r="H28" s="196" t="s">
        <v>270</v>
      </c>
      <c r="I28" s="198" t="n">
        <v>177</v>
      </c>
      <c r="J28" s="9"/>
    </row>
    <row r="29" customFormat="false" ht="14.4" hidden="false" customHeight="true" outlineLevel="0" collapsed="false">
      <c r="A29" s="190" t="s">
        <v>158</v>
      </c>
      <c r="B29" s="191" t="n">
        <v>260</v>
      </c>
      <c r="C29" s="192" t="n">
        <v>12978.1</v>
      </c>
      <c r="D29" s="193" t="n">
        <v>10</v>
      </c>
      <c r="E29" s="194" t="n">
        <v>499.5</v>
      </c>
      <c r="F29" s="195" t="n">
        <v>270</v>
      </c>
      <c r="G29" s="194" t="n">
        <v>13477.6</v>
      </c>
      <c r="H29" s="196" t="s">
        <v>271</v>
      </c>
      <c r="I29" s="197" t="n">
        <v>178.36</v>
      </c>
      <c r="J29" s="9"/>
    </row>
    <row r="30" customFormat="false" ht="14.4" hidden="false" customHeight="true" outlineLevel="0" collapsed="false">
      <c r="A30" s="190" t="s">
        <v>160</v>
      </c>
      <c r="B30" s="191" t="n">
        <v>30</v>
      </c>
      <c r="C30" s="192" t="n">
        <v>1497</v>
      </c>
      <c r="D30" s="193" t="n">
        <v>0</v>
      </c>
      <c r="E30" s="194" t="n">
        <v>0</v>
      </c>
      <c r="F30" s="195" t="n">
        <v>30</v>
      </c>
      <c r="G30" s="194" t="n">
        <v>1497</v>
      </c>
      <c r="H30" s="196" t="s">
        <v>272</v>
      </c>
      <c r="I30" s="198" t="n">
        <v>201</v>
      </c>
      <c r="J30" s="9"/>
    </row>
    <row r="31" customFormat="false" ht="14.4" hidden="false" customHeight="true" outlineLevel="0" collapsed="false">
      <c r="A31" s="190" t="s">
        <v>164</v>
      </c>
      <c r="B31" s="191" t="n">
        <v>10</v>
      </c>
      <c r="C31" s="192" t="n">
        <v>499</v>
      </c>
      <c r="D31" s="193" t="n">
        <v>10</v>
      </c>
      <c r="E31" s="194" t="n">
        <v>499.5</v>
      </c>
      <c r="F31" s="195" t="n">
        <v>20</v>
      </c>
      <c r="G31" s="194" t="n">
        <v>998.5</v>
      </c>
      <c r="H31" s="196" t="s">
        <v>273</v>
      </c>
      <c r="I31" s="197" t="n">
        <v>249.01</v>
      </c>
      <c r="J31" s="9"/>
    </row>
    <row r="32" customFormat="false" ht="14.4" hidden="false" customHeight="true" outlineLevel="0" collapsed="false">
      <c r="A32" s="190" t="s">
        <v>168</v>
      </c>
      <c r="B32" s="191" t="n">
        <v>100</v>
      </c>
      <c r="C32" s="192" t="n">
        <v>4990</v>
      </c>
      <c r="D32" s="193" t="n">
        <v>90</v>
      </c>
      <c r="E32" s="194" t="n">
        <v>4495.5</v>
      </c>
      <c r="F32" s="195" t="n">
        <v>190</v>
      </c>
      <c r="G32" s="194" t="n">
        <v>9485.5</v>
      </c>
      <c r="H32" s="196" t="s">
        <v>274</v>
      </c>
      <c r="I32" s="197" t="n">
        <v>200.23</v>
      </c>
      <c r="J32" s="9"/>
    </row>
    <row r="33" customFormat="false" ht="14.4" hidden="false" customHeight="true" outlineLevel="0" collapsed="false">
      <c r="A33" s="190" t="s">
        <v>61</v>
      </c>
      <c r="B33" s="191" t="n">
        <v>2497</v>
      </c>
      <c r="C33" s="200" t="s">
        <v>275</v>
      </c>
      <c r="D33" s="193" t="n">
        <v>670</v>
      </c>
      <c r="E33" s="194" t="n">
        <v>33467.5</v>
      </c>
      <c r="F33" s="201" t="n">
        <v>3167</v>
      </c>
      <c r="G33" s="194" t="s">
        <v>276</v>
      </c>
      <c r="H33" s="196" t="s">
        <v>277</v>
      </c>
      <c r="I33" s="197" t="n">
        <v>197.36</v>
      </c>
      <c r="J33" s="9"/>
    </row>
    <row r="34" customFormat="false" ht="14.4" hidden="false" customHeight="true" outlineLevel="0" collapsed="false">
      <c r="A34" s="164"/>
      <c r="B34" s="165"/>
      <c r="C34" s="166"/>
      <c r="D34" s="165"/>
      <c r="E34" s="166"/>
      <c r="F34" s="165"/>
      <c r="G34" s="166"/>
      <c r="H34" s="167"/>
      <c r="I34" s="167"/>
      <c r="J34" s="9"/>
    </row>
    <row r="35" customFormat="false" ht="14.4" hidden="false" customHeight="true" outlineLevel="0" collapsed="false">
      <c r="A35" s="168"/>
      <c r="B35" s="62"/>
      <c r="C35" s="67"/>
      <c r="D35" s="62"/>
      <c r="E35" s="67"/>
      <c r="F35" s="62"/>
      <c r="G35" s="67"/>
      <c r="H35" s="65"/>
      <c r="I35" s="65"/>
      <c r="J35" s="9"/>
    </row>
    <row r="36" customFormat="false" ht="14.4" hidden="false" customHeight="true" outlineLevel="0" collapsed="false">
      <c r="A36" s="150" t="s">
        <v>183</v>
      </c>
      <c r="B36" s="177"/>
      <c r="C36" s="162"/>
      <c r="D36" s="161"/>
      <c r="E36" s="154"/>
      <c r="F36" s="177"/>
      <c r="G36" s="162"/>
      <c r="H36" s="163"/>
      <c r="I36" s="163" t="s">
        <v>184</v>
      </c>
      <c r="J36" s="9"/>
    </row>
    <row r="37" customFormat="false" ht="14.4" hidden="false" customHeight="true" outlineLevel="0" collapsed="false">
      <c r="A37" s="150" t="s">
        <v>185</v>
      </c>
      <c r="B37" s="177"/>
      <c r="C37" s="162"/>
      <c r="D37" s="161"/>
      <c r="E37" s="154"/>
      <c r="F37" s="177"/>
      <c r="G37" s="162"/>
      <c r="H37" s="163"/>
      <c r="I37" s="178" t="s">
        <v>186</v>
      </c>
      <c r="J37" s="9"/>
    </row>
    <row r="38" customFormat="false" ht="14.4" hidden="false" customHeight="true" outlineLevel="0" collapsed="false">
      <c r="A38" s="150" t="s">
        <v>187</v>
      </c>
      <c r="B38" s="177"/>
      <c r="C38" s="162"/>
      <c r="D38" s="161"/>
      <c r="E38" s="154"/>
      <c r="F38" s="177"/>
      <c r="G38" s="162"/>
      <c r="H38" s="163"/>
      <c r="I38" s="163"/>
      <c r="J38" s="9"/>
    </row>
    <row r="39" customFormat="false" ht="14.4" hidden="false" customHeight="true" outlineLevel="0" collapsed="false">
      <c r="A39" s="150" t="s">
        <v>188</v>
      </c>
      <c r="B39" s="177"/>
      <c r="C39" s="162"/>
      <c r="D39" s="161"/>
      <c r="E39" s="154"/>
      <c r="F39" s="177"/>
      <c r="G39" s="162"/>
      <c r="H39" s="163"/>
      <c r="I39" s="163"/>
      <c r="J39" s="9"/>
    </row>
    <row r="40" customFormat="false" ht="14.4" hidden="false" customHeight="true" outlineLevel="0" collapsed="false">
      <c r="A40" s="150" t="s">
        <v>189</v>
      </c>
      <c r="B40" s="177"/>
      <c r="C40" s="162"/>
      <c r="D40" s="161"/>
      <c r="E40" s="154"/>
      <c r="F40" s="177"/>
      <c r="G40" s="162"/>
      <c r="H40" s="163"/>
      <c r="I40" s="163"/>
      <c r="J40" s="9"/>
    </row>
    <row r="41" customFormat="false" ht="14.4" hidden="false" customHeight="true" outlineLevel="0" collapsed="false">
      <c r="A41" s="9"/>
      <c r="B41" s="177"/>
      <c r="C41" s="162"/>
      <c r="D41" s="161"/>
      <c r="E41" s="154"/>
      <c r="F41" s="177"/>
      <c r="G41" s="162"/>
      <c r="H41" s="163"/>
      <c r="I41" s="163"/>
    </row>
    <row r="42" customFormat="false" ht="14.4" hidden="false" customHeight="true" outlineLevel="0" collapsed="false">
      <c r="A42" s="9"/>
      <c r="B42" s="177"/>
      <c r="C42" s="162"/>
      <c r="D42" s="161"/>
      <c r="E42" s="154"/>
      <c r="F42" s="177"/>
      <c r="G42" s="162"/>
      <c r="H42" s="163"/>
      <c r="I42" s="163"/>
    </row>
    <row r="43" customFormat="false" ht="14.4" hidden="false" customHeight="true" outlineLevel="0" collapsed="false">
      <c r="A43" s="9"/>
      <c r="B43" s="177"/>
      <c r="C43" s="162"/>
      <c r="D43" s="161"/>
      <c r="E43" s="154"/>
      <c r="F43" s="177"/>
      <c r="G43" s="162"/>
      <c r="H43" s="163"/>
      <c r="I43" s="163"/>
    </row>
    <row r="44" customFormat="false" ht="14.4" hidden="false" customHeight="true" outlineLevel="0" collapsed="false">
      <c r="A44" s="9"/>
      <c r="B44" s="177"/>
      <c r="C44" s="162"/>
      <c r="D44" s="161"/>
      <c r="E44" s="154"/>
      <c r="F44" s="177"/>
      <c r="G44" s="162"/>
      <c r="H44" s="163"/>
      <c r="I44" s="163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278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279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90" t="s">
        <v>121</v>
      </c>
      <c r="B14" s="191" t="n">
        <v>620</v>
      </c>
      <c r="C14" s="202" t="n">
        <v>30950</v>
      </c>
      <c r="D14" s="191" t="n">
        <v>60</v>
      </c>
      <c r="E14" s="202" t="n">
        <v>2997.5</v>
      </c>
      <c r="F14" s="191" t="n">
        <v>680</v>
      </c>
      <c r="G14" s="202" t="n">
        <v>33947.5</v>
      </c>
      <c r="H14" s="203" t="s">
        <v>280</v>
      </c>
      <c r="I14" s="203" t="n">
        <v>204.33</v>
      </c>
      <c r="J14" s="9"/>
    </row>
    <row r="15" customFormat="false" ht="14.4" hidden="false" customHeight="true" outlineLevel="0" collapsed="false">
      <c r="A15" s="190" t="s">
        <v>123</v>
      </c>
      <c r="B15" s="191" t="n">
        <v>35</v>
      </c>
      <c r="C15" s="202" t="n">
        <v>1748</v>
      </c>
      <c r="D15" s="191" t="n">
        <v>10</v>
      </c>
      <c r="E15" s="202" t="n">
        <v>499.5</v>
      </c>
      <c r="F15" s="191" t="n">
        <v>45</v>
      </c>
      <c r="G15" s="202" t="n">
        <v>2247.5</v>
      </c>
      <c r="H15" s="203" t="s">
        <v>281</v>
      </c>
      <c r="I15" s="203" t="n">
        <v>225.11</v>
      </c>
      <c r="J15" s="9"/>
    </row>
    <row r="16" customFormat="false" ht="14.4" hidden="false" customHeight="true" outlineLevel="0" collapsed="false">
      <c r="A16" s="190" t="s">
        <v>125</v>
      </c>
      <c r="B16" s="191" t="n">
        <v>60</v>
      </c>
      <c r="C16" s="202" t="n">
        <v>2995.7</v>
      </c>
      <c r="D16" s="191" t="n">
        <v>12</v>
      </c>
      <c r="E16" s="202" t="n">
        <v>599.1</v>
      </c>
      <c r="F16" s="191" t="n">
        <v>72</v>
      </c>
      <c r="G16" s="202" t="n">
        <v>3594.8</v>
      </c>
      <c r="H16" s="203" t="s">
        <v>282</v>
      </c>
      <c r="I16" s="203" t="n">
        <v>188.84</v>
      </c>
      <c r="J16" s="9"/>
    </row>
    <row r="17" customFormat="false" ht="14.4" hidden="false" customHeight="true" outlineLevel="0" collapsed="false">
      <c r="A17" s="190" t="s">
        <v>127</v>
      </c>
      <c r="B17" s="191" t="n">
        <v>55</v>
      </c>
      <c r="C17" s="202" t="n">
        <v>2747</v>
      </c>
      <c r="D17" s="191" t="n">
        <v>0</v>
      </c>
      <c r="E17" s="202" t="n">
        <v>0</v>
      </c>
      <c r="F17" s="191" t="n">
        <v>55</v>
      </c>
      <c r="G17" s="202" t="n">
        <v>2747</v>
      </c>
      <c r="H17" s="203" t="s">
        <v>283</v>
      </c>
      <c r="I17" s="203" t="n">
        <v>237.67</v>
      </c>
      <c r="J17" s="9"/>
    </row>
    <row r="18" customFormat="false" ht="14.4" hidden="false" customHeight="true" outlineLevel="0" collapsed="false">
      <c r="A18" s="190" t="s">
        <v>284</v>
      </c>
      <c r="B18" s="191" t="n">
        <v>10</v>
      </c>
      <c r="C18" s="202" t="n">
        <v>499</v>
      </c>
      <c r="D18" s="191" t="n">
        <v>0</v>
      </c>
      <c r="E18" s="202" t="n">
        <v>0</v>
      </c>
      <c r="F18" s="191" t="n">
        <v>10</v>
      </c>
      <c r="G18" s="202" t="n">
        <v>499</v>
      </c>
      <c r="H18" s="203" t="s">
        <v>285</v>
      </c>
      <c r="I18" s="203" t="n">
        <v>207</v>
      </c>
      <c r="J18" s="9"/>
    </row>
    <row r="19" customFormat="false" ht="14.4" hidden="false" customHeight="true" outlineLevel="0" collapsed="false">
      <c r="A19" s="190" t="s">
        <v>131</v>
      </c>
      <c r="B19" s="199"/>
      <c r="C19" s="202" t="n">
        <v>0</v>
      </c>
      <c r="D19" s="191" t="n">
        <v>20</v>
      </c>
      <c r="E19" s="202" t="n">
        <v>999.5</v>
      </c>
      <c r="F19" s="191" t="n">
        <v>20</v>
      </c>
      <c r="G19" s="202" t="n">
        <v>999.5</v>
      </c>
      <c r="H19" s="203" t="s">
        <v>286</v>
      </c>
      <c r="I19" s="203" t="n">
        <v>215</v>
      </c>
      <c r="J19" s="9"/>
    </row>
    <row r="20" customFormat="false" ht="14.4" hidden="false" customHeight="true" outlineLevel="0" collapsed="false">
      <c r="A20" s="190" t="s">
        <v>287</v>
      </c>
      <c r="B20" s="191" t="n">
        <v>82</v>
      </c>
      <c r="C20" s="202" t="n">
        <v>4092</v>
      </c>
      <c r="D20" s="191" t="n">
        <v>0</v>
      </c>
      <c r="E20" s="202" t="n">
        <v>0</v>
      </c>
      <c r="F20" s="191" t="n">
        <v>82</v>
      </c>
      <c r="G20" s="202" t="n">
        <v>4092</v>
      </c>
      <c r="H20" s="203" t="s">
        <v>288</v>
      </c>
      <c r="I20" s="203" t="n">
        <v>160</v>
      </c>
      <c r="J20" s="9"/>
    </row>
    <row r="21" customFormat="false" ht="14.4" hidden="false" customHeight="true" outlineLevel="0" collapsed="false">
      <c r="A21" s="190" t="s">
        <v>139</v>
      </c>
      <c r="B21" s="191" t="n">
        <v>10</v>
      </c>
      <c r="C21" s="202" t="n">
        <v>499</v>
      </c>
      <c r="D21" s="191" t="n">
        <v>0</v>
      </c>
      <c r="E21" s="202" t="n">
        <v>0</v>
      </c>
      <c r="F21" s="191" t="n">
        <v>10</v>
      </c>
      <c r="G21" s="202" t="n">
        <v>499</v>
      </c>
      <c r="H21" s="203" t="s">
        <v>289</v>
      </c>
      <c r="I21" s="203" t="n">
        <v>296</v>
      </c>
      <c r="J21" s="9"/>
    </row>
    <row r="22" customFormat="false" ht="14.4" hidden="false" customHeight="true" outlineLevel="0" collapsed="false">
      <c r="A22" s="190" t="s">
        <v>141</v>
      </c>
      <c r="B22" s="191" t="n">
        <v>10</v>
      </c>
      <c r="C22" s="202" t="n">
        <v>500</v>
      </c>
      <c r="D22" s="191" t="n">
        <v>0</v>
      </c>
      <c r="E22" s="202" t="n">
        <v>0</v>
      </c>
      <c r="F22" s="191" t="n">
        <v>10</v>
      </c>
      <c r="G22" s="202" t="n">
        <v>500</v>
      </c>
      <c r="H22" s="203" t="s">
        <v>290</v>
      </c>
      <c r="I22" s="203" t="n">
        <v>296</v>
      </c>
      <c r="J22" s="9"/>
    </row>
    <row r="23" customFormat="false" ht="14.4" hidden="false" customHeight="true" outlineLevel="0" collapsed="false">
      <c r="A23" s="190" t="s">
        <v>143</v>
      </c>
      <c r="B23" s="191" t="n">
        <v>85</v>
      </c>
      <c r="C23" s="202" t="n">
        <v>4244</v>
      </c>
      <c r="D23" s="191" t="n">
        <v>20</v>
      </c>
      <c r="E23" s="202" t="n">
        <v>999</v>
      </c>
      <c r="F23" s="191" t="n">
        <v>105</v>
      </c>
      <c r="G23" s="202" t="n">
        <v>5243</v>
      </c>
      <c r="H23" s="203" t="s">
        <v>291</v>
      </c>
      <c r="I23" s="203" t="n">
        <v>208.14</v>
      </c>
      <c r="J23" s="9"/>
    </row>
    <row r="24" customFormat="false" ht="14.4" hidden="false" customHeight="true" outlineLevel="0" collapsed="false">
      <c r="A24" s="190" t="s">
        <v>203</v>
      </c>
      <c r="B24" s="191" t="n">
        <v>20</v>
      </c>
      <c r="C24" s="202" t="n">
        <v>999</v>
      </c>
      <c r="D24" s="191" t="n">
        <v>0</v>
      </c>
      <c r="E24" s="202" t="n">
        <v>0</v>
      </c>
      <c r="F24" s="191" t="n">
        <v>20</v>
      </c>
      <c r="G24" s="202" t="n">
        <v>999</v>
      </c>
      <c r="H24" s="203" t="s">
        <v>292</v>
      </c>
      <c r="I24" s="203" t="n">
        <v>216.52</v>
      </c>
      <c r="J24" s="9"/>
    </row>
    <row r="25" customFormat="false" ht="14.4" hidden="false" customHeight="true" outlineLevel="0" collapsed="false">
      <c r="A25" s="190" t="s">
        <v>145</v>
      </c>
      <c r="B25" s="191" t="n">
        <v>1075</v>
      </c>
      <c r="C25" s="202" t="n">
        <v>53689.4</v>
      </c>
      <c r="D25" s="191" t="n">
        <v>450</v>
      </c>
      <c r="E25" s="202" t="n">
        <v>22479</v>
      </c>
      <c r="F25" s="191" t="n">
        <v>1525</v>
      </c>
      <c r="G25" s="202" t="n">
        <v>76168.4</v>
      </c>
      <c r="H25" s="203" t="s">
        <v>293</v>
      </c>
      <c r="I25" s="203" t="n">
        <v>205.65</v>
      </c>
      <c r="J25" s="9"/>
    </row>
    <row r="26" customFormat="false" ht="14.4" hidden="false" customHeight="true" outlineLevel="0" collapsed="false">
      <c r="A26" s="190" t="s">
        <v>149</v>
      </c>
      <c r="B26" s="191" t="n">
        <v>20</v>
      </c>
      <c r="C26" s="202" t="n">
        <v>998</v>
      </c>
      <c r="D26" s="191" t="n">
        <v>45</v>
      </c>
      <c r="E26" s="202" t="n">
        <v>2247.5</v>
      </c>
      <c r="F26" s="191" t="n">
        <v>65</v>
      </c>
      <c r="G26" s="202" t="n">
        <v>3245.5</v>
      </c>
      <c r="H26" s="203" t="s">
        <v>294</v>
      </c>
      <c r="I26" s="203" t="n">
        <v>182</v>
      </c>
      <c r="J26" s="9"/>
    </row>
    <row r="27" customFormat="false" ht="14.4" hidden="false" customHeight="true" outlineLevel="0" collapsed="false">
      <c r="A27" s="190" t="s">
        <v>151</v>
      </c>
      <c r="B27" s="191" t="n">
        <v>20</v>
      </c>
      <c r="C27" s="202" t="n">
        <v>999</v>
      </c>
      <c r="D27" s="191" t="n">
        <v>30</v>
      </c>
      <c r="E27" s="202" t="n">
        <v>1499</v>
      </c>
      <c r="F27" s="191" t="n">
        <v>50</v>
      </c>
      <c r="G27" s="202" t="n">
        <v>2498</v>
      </c>
      <c r="H27" s="203" t="s">
        <v>295</v>
      </c>
      <c r="I27" s="203" t="n">
        <v>229.21</v>
      </c>
      <c r="J27" s="9"/>
    </row>
    <row r="28" customFormat="false" ht="14.4" hidden="false" customHeight="true" outlineLevel="0" collapsed="false">
      <c r="A28" s="190" t="s">
        <v>152</v>
      </c>
      <c r="B28" s="191" t="n">
        <v>40</v>
      </c>
      <c r="C28" s="202" t="n">
        <v>1998</v>
      </c>
      <c r="D28" s="191" t="n">
        <v>10</v>
      </c>
      <c r="E28" s="202" t="n">
        <v>499.5</v>
      </c>
      <c r="F28" s="191" t="n">
        <v>50</v>
      </c>
      <c r="G28" s="202" t="n">
        <v>2497.5</v>
      </c>
      <c r="H28" s="203" t="s">
        <v>296</v>
      </c>
      <c r="I28" s="203" t="n">
        <v>164.99</v>
      </c>
      <c r="J28" s="9"/>
    </row>
    <row r="29" customFormat="false" ht="14.4" hidden="false" customHeight="true" outlineLevel="0" collapsed="false">
      <c r="A29" s="190" t="s">
        <v>297</v>
      </c>
      <c r="B29" s="191" t="n">
        <v>10</v>
      </c>
      <c r="C29" s="202" t="n">
        <v>499</v>
      </c>
      <c r="D29" s="191" t="n">
        <v>0</v>
      </c>
      <c r="E29" s="202" t="n">
        <v>0</v>
      </c>
      <c r="F29" s="191" t="n">
        <v>10</v>
      </c>
      <c r="G29" s="202" t="n">
        <v>499</v>
      </c>
      <c r="H29" s="203" t="n">
        <v>79840</v>
      </c>
      <c r="I29" s="203" t="n">
        <v>160</v>
      </c>
      <c r="J29" s="9"/>
    </row>
    <row r="30" customFormat="false" ht="14.4" hidden="false" customHeight="true" outlineLevel="0" collapsed="false">
      <c r="A30" s="190" t="s">
        <v>154</v>
      </c>
      <c r="B30" s="191" t="n">
        <v>350</v>
      </c>
      <c r="C30" s="202" t="n">
        <v>17483</v>
      </c>
      <c r="D30" s="191" t="n">
        <v>0</v>
      </c>
      <c r="E30" s="202" t="n">
        <v>0</v>
      </c>
      <c r="F30" s="191" t="n">
        <v>350</v>
      </c>
      <c r="G30" s="202" t="n">
        <v>17483</v>
      </c>
      <c r="H30" s="203" t="s">
        <v>298</v>
      </c>
      <c r="I30" s="203" t="n">
        <v>208.97</v>
      </c>
      <c r="J30" s="9"/>
    </row>
    <row r="31" customFormat="false" ht="14.4" hidden="false" customHeight="true" outlineLevel="0" collapsed="false">
      <c r="A31" s="190" t="s">
        <v>158</v>
      </c>
      <c r="B31" s="191" t="n">
        <v>465</v>
      </c>
      <c r="C31" s="202" t="n">
        <v>23213.4</v>
      </c>
      <c r="D31" s="191" t="n">
        <v>50</v>
      </c>
      <c r="E31" s="202" t="n">
        <v>2497</v>
      </c>
      <c r="F31" s="191" t="n">
        <v>515</v>
      </c>
      <c r="G31" s="202" t="n">
        <v>25710.4</v>
      </c>
      <c r="H31" s="203" t="s">
        <v>299</v>
      </c>
      <c r="I31" s="203" t="n">
        <v>194.09</v>
      </c>
      <c r="J31" s="9"/>
    </row>
    <row r="32" customFormat="false" ht="14.4" hidden="false" customHeight="true" outlineLevel="0" collapsed="false">
      <c r="A32" s="190" t="s">
        <v>164</v>
      </c>
      <c r="B32" s="191" t="n">
        <v>10</v>
      </c>
      <c r="C32" s="202" t="n">
        <v>500</v>
      </c>
      <c r="D32" s="191" t="n">
        <v>3</v>
      </c>
      <c r="E32" s="202" t="n">
        <v>149.7</v>
      </c>
      <c r="F32" s="191" t="n">
        <v>13</v>
      </c>
      <c r="G32" s="202" t="n">
        <v>649.7</v>
      </c>
      <c r="H32" s="203" t="s">
        <v>300</v>
      </c>
      <c r="I32" s="203" t="n">
        <v>239.72</v>
      </c>
      <c r="J32" s="9"/>
    </row>
    <row r="33" customFormat="false" ht="14.4" hidden="false" customHeight="true" outlineLevel="0" collapsed="false">
      <c r="A33" s="190" t="s">
        <v>168</v>
      </c>
      <c r="B33" s="191" t="n">
        <v>40</v>
      </c>
      <c r="C33" s="202" t="n">
        <v>1995</v>
      </c>
      <c r="D33" s="191" t="n">
        <v>20</v>
      </c>
      <c r="E33" s="202" t="n">
        <v>999</v>
      </c>
      <c r="F33" s="191" t="n">
        <v>60</v>
      </c>
      <c r="G33" s="202" t="n">
        <v>2994</v>
      </c>
      <c r="H33" s="203" t="s">
        <v>301</v>
      </c>
      <c r="I33" s="203" t="n">
        <v>181.86</v>
      </c>
      <c r="J33" s="9"/>
    </row>
    <row r="34" customFormat="false" ht="14.4" hidden="false" customHeight="true" outlineLevel="0" collapsed="false">
      <c r="A34" s="190" t="s">
        <v>170</v>
      </c>
      <c r="B34" s="191" t="n">
        <v>50</v>
      </c>
      <c r="C34" s="202" t="n">
        <v>2499</v>
      </c>
      <c r="D34" s="191" t="n">
        <v>60</v>
      </c>
      <c r="E34" s="202" t="n">
        <v>2998</v>
      </c>
      <c r="F34" s="191" t="n">
        <v>110</v>
      </c>
      <c r="G34" s="202" t="n">
        <v>5497</v>
      </c>
      <c r="H34" s="203" t="s">
        <v>302</v>
      </c>
      <c r="I34" s="203" t="n">
        <v>211.82</v>
      </c>
      <c r="J34" s="9"/>
    </row>
    <row r="35" customFormat="false" ht="14.4" hidden="false" customHeight="true" outlineLevel="0" collapsed="false">
      <c r="A35" s="190" t="s">
        <v>172</v>
      </c>
      <c r="B35" s="191" t="n">
        <v>40</v>
      </c>
      <c r="C35" s="202" t="n">
        <v>1996</v>
      </c>
      <c r="D35" s="191" t="n">
        <v>0</v>
      </c>
      <c r="E35" s="202" t="n">
        <v>0</v>
      </c>
      <c r="F35" s="191" t="n">
        <v>40</v>
      </c>
      <c r="G35" s="202" t="n">
        <v>1996</v>
      </c>
      <c r="H35" s="203" t="s">
        <v>303</v>
      </c>
      <c r="I35" s="203" t="n">
        <v>183.27</v>
      </c>
      <c r="J35" s="9"/>
    </row>
    <row r="36" customFormat="false" ht="14.4" hidden="false" customHeight="true" outlineLevel="0" collapsed="false">
      <c r="A36" s="190" t="s">
        <v>223</v>
      </c>
      <c r="B36" s="199"/>
      <c r="C36" s="202" t="n">
        <v>0</v>
      </c>
      <c r="D36" s="191" t="n">
        <v>90</v>
      </c>
      <c r="E36" s="202" t="n">
        <v>4495.5</v>
      </c>
      <c r="F36" s="191" t="n">
        <v>90</v>
      </c>
      <c r="G36" s="202" t="n">
        <v>4495.5</v>
      </c>
      <c r="H36" s="203" t="s">
        <v>304</v>
      </c>
      <c r="I36" s="203" t="n">
        <v>237.67</v>
      </c>
      <c r="J36" s="9"/>
    </row>
    <row r="37" customFormat="false" ht="14.4" hidden="false" customHeight="true" outlineLevel="0" collapsed="false">
      <c r="A37" s="190" t="s">
        <v>305</v>
      </c>
      <c r="B37" s="199"/>
      <c r="C37" s="202" t="n">
        <v>0</v>
      </c>
      <c r="D37" s="191" t="n">
        <v>10</v>
      </c>
      <c r="E37" s="202" t="n">
        <v>499.5</v>
      </c>
      <c r="F37" s="191" t="n">
        <v>10</v>
      </c>
      <c r="G37" s="202" t="n">
        <v>499.5</v>
      </c>
      <c r="H37" s="203" t="s">
        <v>306</v>
      </c>
      <c r="I37" s="203" t="n">
        <v>237</v>
      </c>
      <c r="J37" s="9"/>
    </row>
    <row r="38" customFormat="false" ht="14.4" hidden="false" customHeight="true" outlineLevel="0" collapsed="false">
      <c r="A38" s="190" t="s">
        <v>61</v>
      </c>
      <c r="B38" s="191" t="n">
        <v>3107</v>
      </c>
      <c r="C38" s="204" t="s">
        <v>307</v>
      </c>
      <c r="D38" s="191" t="n">
        <v>890</v>
      </c>
      <c r="E38" s="202" t="n">
        <v>44458.3</v>
      </c>
      <c r="F38" s="191" t="n">
        <v>3997</v>
      </c>
      <c r="G38" s="202" t="s">
        <v>308</v>
      </c>
      <c r="H38" s="203" t="s">
        <v>309</v>
      </c>
      <c r="I38" s="203" t="n">
        <v>204.06</v>
      </c>
      <c r="J38" s="9"/>
    </row>
    <row r="39" customFormat="false" ht="14.4" hidden="false" customHeight="true" outlineLevel="0" collapsed="false">
      <c r="A39" s="168"/>
      <c r="B39" s="62"/>
      <c r="C39" s="67"/>
      <c r="D39" s="62"/>
      <c r="E39" s="67"/>
      <c r="F39" s="62"/>
      <c r="G39" s="67"/>
      <c r="H39" s="65"/>
      <c r="I39" s="65"/>
      <c r="J39" s="9"/>
    </row>
    <row r="40" customFormat="false" ht="14.4" hidden="false" customHeight="true" outlineLevel="0" collapsed="false">
      <c r="A40" s="150" t="s">
        <v>183</v>
      </c>
      <c r="B40" s="177"/>
      <c r="C40" s="162"/>
      <c r="D40" s="161"/>
      <c r="E40" s="154"/>
      <c r="F40" s="177"/>
      <c r="G40" s="162"/>
      <c r="H40" s="163"/>
      <c r="I40" s="163" t="s">
        <v>184</v>
      </c>
      <c r="J40" s="9"/>
    </row>
    <row r="41" customFormat="false" ht="14.4" hidden="false" customHeight="true" outlineLevel="0" collapsed="false">
      <c r="A41" s="150" t="s">
        <v>185</v>
      </c>
      <c r="B41" s="177"/>
      <c r="C41" s="162"/>
      <c r="D41" s="161"/>
      <c r="E41" s="154"/>
      <c r="F41" s="177"/>
      <c r="G41" s="162"/>
      <c r="H41" s="163"/>
      <c r="I41" s="178" t="s">
        <v>186</v>
      </c>
      <c r="J41" s="9"/>
    </row>
    <row r="42" customFormat="false" ht="14.4" hidden="false" customHeight="true" outlineLevel="0" collapsed="false">
      <c r="A42" s="150" t="s">
        <v>187</v>
      </c>
      <c r="B42" s="177"/>
      <c r="C42" s="162"/>
      <c r="D42" s="161"/>
      <c r="E42" s="154"/>
      <c r="F42" s="177"/>
      <c r="G42" s="162"/>
      <c r="H42" s="163"/>
      <c r="I42" s="163"/>
      <c r="J42" s="9"/>
    </row>
    <row r="43" customFormat="false" ht="14.4" hidden="false" customHeight="true" outlineLevel="0" collapsed="false">
      <c r="A43" s="150" t="s">
        <v>188</v>
      </c>
      <c r="B43" s="177"/>
      <c r="C43" s="162"/>
      <c r="D43" s="161"/>
      <c r="E43" s="154"/>
      <c r="F43" s="177"/>
      <c r="G43" s="162"/>
      <c r="H43" s="163"/>
      <c r="I43" s="163"/>
      <c r="J43" s="9"/>
    </row>
    <row r="44" customFormat="false" ht="14.4" hidden="false" customHeight="true" outlineLevel="0" collapsed="false">
      <c r="A44" s="150" t="s">
        <v>189</v>
      </c>
      <c r="B44" s="177"/>
      <c r="C44" s="162"/>
      <c r="D44" s="161"/>
      <c r="E44" s="154"/>
      <c r="F44" s="177"/>
      <c r="G44" s="162"/>
      <c r="H44" s="163"/>
      <c r="I44" s="163"/>
      <c r="J44" s="9"/>
    </row>
    <row r="45" customFormat="false" ht="14.4" hidden="false" customHeight="true" outlineLevel="0" collapsed="false">
      <c r="A45" s="9"/>
      <c r="B45" s="177"/>
      <c r="C45" s="162"/>
      <c r="D45" s="161"/>
      <c r="E45" s="154"/>
      <c r="F45" s="177"/>
      <c r="G45" s="162"/>
      <c r="H45" s="163"/>
      <c r="I45" s="163"/>
    </row>
    <row r="46" customFormat="false" ht="14.4" hidden="false" customHeight="true" outlineLevel="0" collapsed="false">
      <c r="A46" s="9"/>
      <c r="B46" s="177"/>
      <c r="C46" s="162"/>
      <c r="D46" s="161"/>
      <c r="E46" s="154"/>
      <c r="F46" s="177"/>
      <c r="G46" s="162"/>
      <c r="H46" s="163"/>
      <c r="I46" s="163"/>
    </row>
    <row r="47" customFormat="false" ht="14.4" hidden="false" customHeight="true" outlineLevel="0" collapsed="false">
      <c r="A47" s="9"/>
      <c r="B47" s="177"/>
      <c r="C47" s="162"/>
      <c r="D47" s="161"/>
      <c r="E47" s="154"/>
      <c r="F47" s="177"/>
      <c r="G47" s="162"/>
      <c r="H47" s="163"/>
      <c r="I47" s="163"/>
    </row>
    <row r="48" customFormat="false" ht="14.4" hidden="false" customHeight="true" outlineLevel="0" collapsed="false">
      <c r="A48" s="9"/>
      <c r="B48" s="177"/>
      <c r="C48" s="162"/>
      <c r="D48" s="161"/>
      <c r="E48" s="154"/>
      <c r="F48" s="177"/>
      <c r="G48" s="162"/>
      <c r="H48" s="163"/>
      <c r="I48" s="163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310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311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90" t="s">
        <v>193</v>
      </c>
      <c r="B14" s="205" t="n">
        <v>70</v>
      </c>
      <c r="C14" s="206" t="n">
        <v>3495</v>
      </c>
      <c r="D14" s="205" t="n">
        <v>0</v>
      </c>
      <c r="E14" s="207" t="n">
        <v>0</v>
      </c>
      <c r="F14" s="205" t="n">
        <v>70</v>
      </c>
      <c r="G14" s="208" t="n">
        <v>3495</v>
      </c>
      <c r="H14" s="203" t="s">
        <v>312</v>
      </c>
      <c r="I14" s="203" t="n">
        <v>242.15</v>
      </c>
      <c r="J14" s="9"/>
    </row>
    <row r="15" customFormat="false" ht="14.4" hidden="false" customHeight="true" outlineLevel="0" collapsed="false">
      <c r="A15" s="190" t="s">
        <v>121</v>
      </c>
      <c r="B15" s="205" t="n">
        <v>360</v>
      </c>
      <c r="C15" s="206" t="n">
        <v>17985</v>
      </c>
      <c r="D15" s="205" t="n">
        <v>80</v>
      </c>
      <c r="E15" s="206" t="n">
        <v>3996</v>
      </c>
      <c r="F15" s="205" t="n">
        <v>440</v>
      </c>
      <c r="G15" s="208" t="n">
        <v>21981</v>
      </c>
      <c r="H15" s="203" t="s">
        <v>313</v>
      </c>
      <c r="I15" s="203" t="n">
        <v>216.78</v>
      </c>
      <c r="J15" s="9"/>
    </row>
    <row r="16" customFormat="false" ht="14.4" hidden="false" customHeight="true" outlineLevel="0" collapsed="false">
      <c r="A16" s="190" t="s">
        <v>123</v>
      </c>
      <c r="B16" s="209"/>
      <c r="C16" s="207" t="n">
        <v>0</v>
      </c>
      <c r="D16" s="205" t="n">
        <v>10</v>
      </c>
      <c r="E16" s="210" t="n">
        <v>499.5</v>
      </c>
      <c r="F16" s="205" t="n">
        <v>10</v>
      </c>
      <c r="G16" s="208" t="n">
        <v>499.5</v>
      </c>
      <c r="H16" s="203" t="n">
        <v>94905</v>
      </c>
      <c r="I16" s="203" t="n">
        <v>190</v>
      </c>
      <c r="J16" s="9"/>
    </row>
    <row r="17" customFormat="false" ht="14.4" hidden="false" customHeight="true" outlineLevel="0" collapsed="false">
      <c r="A17" s="190" t="s">
        <v>258</v>
      </c>
      <c r="B17" s="205" t="n">
        <v>30</v>
      </c>
      <c r="C17" s="206" t="n">
        <v>1498</v>
      </c>
      <c r="D17" s="205" t="n">
        <v>15</v>
      </c>
      <c r="E17" s="210" t="n">
        <v>748.4</v>
      </c>
      <c r="F17" s="205" t="n">
        <v>45</v>
      </c>
      <c r="G17" s="208" t="n">
        <v>2246.4</v>
      </c>
      <c r="H17" s="203" t="s">
        <v>314</v>
      </c>
      <c r="I17" s="203" t="n">
        <v>160</v>
      </c>
      <c r="J17" s="9"/>
    </row>
    <row r="18" customFormat="false" ht="14.4" hidden="false" customHeight="true" outlineLevel="0" collapsed="false">
      <c r="A18" s="190" t="s">
        <v>315</v>
      </c>
      <c r="B18" s="205" t="n">
        <v>20</v>
      </c>
      <c r="C18" s="207" t="n">
        <v>999</v>
      </c>
      <c r="D18" s="205" t="n">
        <v>0</v>
      </c>
      <c r="E18" s="207" t="n">
        <v>0</v>
      </c>
      <c r="F18" s="205" t="n">
        <v>20</v>
      </c>
      <c r="G18" s="208" t="n">
        <v>999</v>
      </c>
      <c r="H18" s="203" t="s">
        <v>316</v>
      </c>
      <c r="I18" s="203" t="n">
        <v>261.04</v>
      </c>
      <c r="J18" s="9"/>
    </row>
    <row r="19" customFormat="false" ht="14.4" hidden="false" customHeight="true" outlineLevel="0" collapsed="false">
      <c r="A19" s="190" t="s">
        <v>125</v>
      </c>
      <c r="B19" s="209"/>
      <c r="C19" s="207" t="n">
        <v>0</v>
      </c>
      <c r="D19" s="205" t="n">
        <v>25</v>
      </c>
      <c r="E19" s="206" t="n">
        <v>1248</v>
      </c>
      <c r="F19" s="205" t="n">
        <v>25</v>
      </c>
      <c r="G19" s="208" t="n">
        <v>1248</v>
      </c>
      <c r="H19" s="203" t="s">
        <v>317</v>
      </c>
      <c r="I19" s="203" t="n">
        <v>178.99</v>
      </c>
      <c r="J19" s="9"/>
    </row>
    <row r="20" customFormat="false" ht="14.4" hidden="false" customHeight="true" outlineLevel="0" collapsed="false">
      <c r="A20" s="190" t="s">
        <v>127</v>
      </c>
      <c r="B20" s="205" t="n">
        <v>10</v>
      </c>
      <c r="C20" s="207" t="n">
        <v>500</v>
      </c>
      <c r="D20" s="205" t="n">
        <v>0</v>
      </c>
      <c r="E20" s="207" t="n">
        <v>0</v>
      </c>
      <c r="F20" s="205" t="n">
        <v>10</v>
      </c>
      <c r="G20" s="208" t="n">
        <v>500</v>
      </c>
      <c r="H20" s="203" t="s">
        <v>318</v>
      </c>
      <c r="I20" s="203" t="n">
        <v>290</v>
      </c>
      <c r="J20" s="9"/>
    </row>
    <row r="21" customFormat="false" ht="14.4" hidden="false" customHeight="true" outlineLevel="0" collapsed="false">
      <c r="A21" s="190" t="s">
        <v>135</v>
      </c>
      <c r="B21" s="205" t="n">
        <v>100</v>
      </c>
      <c r="C21" s="206" t="n">
        <v>4996</v>
      </c>
      <c r="D21" s="205" t="n">
        <v>0</v>
      </c>
      <c r="E21" s="207" t="n">
        <v>0</v>
      </c>
      <c r="F21" s="205" t="n">
        <v>100</v>
      </c>
      <c r="G21" s="208" t="n">
        <v>4996</v>
      </c>
      <c r="H21" s="203" t="s">
        <v>319</v>
      </c>
      <c r="I21" s="203" t="n">
        <v>160</v>
      </c>
      <c r="J21" s="9"/>
    </row>
    <row r="22" customFormat="false" ht="14.4" hidden="false" customHeight="true" outlineLevel="0" collapsed="false">
      <c r="A22" s="190" t="s">
        <v>320</v>
      </c>
      <c r="B22" s="209"/>
      <c r="C22" s="207" t="n">
        <v>0</v>
      </c>
      <c r="D22" s="205" t="n">
        <v>20</v>
      </c>
      <c r="E22" s="207" t="n">
        <v>999</v>
      </c>
      <c r="F22" s="205" t="n">
        <v>20</v>
      </c>
      <c r="G22" s="208" t="n">
        <v>999</v>
      </c>
      <c r="H22" s="203" t="s">
        <v>321</v>
      </c>
      <c r="I22" s="203" t="n">
        <v>233</v>
      </c>
      <c r="J22" s="9"/>
    </row>
    <row r="23" customFormat="false" ht="14.4" hidden="false" customHeight="true" outlineLevel="0" collapsed="false">
      <c r="A23" s="190" t="s">
        <v>139</v>
      </c>
      <c r="B23" s="205" t="n">
        <v>30</v>
      </c>
      <c r="C23" s="206" t="n">
        <v>1498</v>
      </c>
      <c r="D23" s="205" t="n">
        <v>0</v>
      </c>
      <c r="E23" s="207" t="n">
        <v>0</v>
      </c>
      <c r="F23" s="205" t="n">
        <v>30</v>
      </c>
      <c r="G23" s="208" t="n">
        <v>1498</v>
      </c>
      <c r="H23" s="203" t="s">
        <v>322</v>
      </c>
      <c r="I23" s="203" t="n">
        <v>243.36</v>
      </c>
      <c r="J23" s="9"/>
    </row>
    <row r="24" customFormat="false" ht="14.4" hidden="false" customHeight="true" outlineLevel="0" collapsed="false">
      <c r="A24" s="190" t="s">
        <v>141</v>
      </c>
      <c r="B24" s="205" t="n">
        <v>20</v>
      </c>
      <c r="C24" s="207" t="n">
        <v>999</v>
      </c>
      <c r="D24" s="205" t="n">
        <v>0</v>
      </c>
      <c r="E24" s="207" t="n">
        <v>0</v>
      </c>
      <c r="F24" s="205" t="n">
        <v>20</v>
      </c>
      <c r="G24" s="208" t="n">
        <v>999</v>
      </c>
      <c r="H24" s="203" t="s">
        <v>323</v>
      </c>
      <c r="I24" s="203" t="n">
        <v>250.96</v>
      </c>
      <c r="J24" s="9"/>
    </row>
    <row r="25" customFormat="false" ht="14.4" hidden="false" customHeight="true" outlineLevel="0" collapsed="false">
      <c r="A25" s="190" t="s">
        <v>143</v>
      </c>
      <c r="B25" s="205" t="n">
        <v>75</v>
      </c>
      <c r="C25" s="206" t="n">
        <v>3747</v>
      </c>
      <c r="D25" s="205" t="n">
        <v>10</v>
      </c>
      <c r="E25" s="210" t="n">
        <v>499.5</v>
      </c>
      <c r="F25" s="205" t="n">
        <v>85</v>
      </c>
      <c r="G25" s="208" t="n">
        <v>4246.5</v>
      </c>
      <c r="H25" s="203" t="s">
        <v>324</v>
      </c>
      <c r="I25" s="203" t="n">
        <v>205.82</v>
      </c>
      <c r="J25" s="9"/>
    </row>
    <row r="26" customFormat="false" ht="14.4" hidden="false" customHeight="true" outlineLevel="0" collapsed="false">
      <c r="A26" s="190" t="s">
        <v>145</v>
      </c>
      <c r="B26" s="205" t="n">
        <v>710</v>
      </c>
      <c r="C26" s="206" t="n">
        <v>35470</v>
      </c>
      <c r="D26" s="205" t="n">
        <v>279</v>
      </c>
      <c r="E26" s="211" t="n">
        <v>13938.2</v>
      </c>
      <c r="F26" s="205" t="n">
        <v>989</v>
      </c>
      <c r="G26" s="208" t="n">
        <v>49408.2</v>
      </c>
      <c r="H26" s="203" t="s">
        <v>325</v>
      </c>
      <c r="I26" s="203" t="n">
        <v>201.5</v>
      </c>
      <c r="J26" s="9"/>
    </row>
    <row r="27" customFormat="false" ht="14.4" hidden="false" customHeight="true" outlineLevel="0" collapsed="false">
      <c r="A27" s="190" t="s">
        <v>149</v>
      </c>
      <c r="B27" s="205" t="n">
        <v>30</v>
      </c>
      <c r="C27" s="206" t="n">
        <v>1498</v>
      </c>
      <c r="D27" s="205" t="n">
        <v>10</v>
      </c>
      <c r="E27" s="210" t="n">
        <v>499.5</v>
      </c>
      <c r="F27" s="205" t="n">
        <v>40</v>
      </c>
      <c r="G27" s="208" t="n">
        <v>1997.5</v>
      </c>
      <c r="H27" s="203" t="s">
        <v>326</v>
      </c>
      <c r="I27" s="203" t="n">
        <v>191.26</v>
      </c>
      <c r="J27" s="9"/>
    </row>
    <row r="28" customFormat="false" ht="14.4" hidden="false" customHeight="true" outlineLevel="0" collapsed="false">
      <c r="A28" s="190" t="s">
        <v>151</v>
      </c>
      <c r="B28" s="205" t="n">
        <v>10</v>
      </c>
      <c r="C28" s="207" t="n">
        <v>499</v>
      </c>
      <c r="D28" s="205" t="n">
        <v>5</v>
      </c>
      <c r="E28" s="207" t="n">
        <v>250</v>
      </c>
      <c r="F28" s="205" t="n">
        <v>15</v>
      </c>
      <c r="G28" s="208" t="n">
        <v>749</v>
      </c>
      <c r="H28" s="203" t="s">
        <v>327</v>
      </c>
      <c r="I28" s="203" t="n">
        <v>228.34</v>
      </c>
      <c r="J28" s="9"/>
    </row>
    <row r="29" customFormat="false" ht="14.4" hidden="false" customHeight="true" outlineLevel="0" collapsed="false">
      <c r="A29" s="190" t="s">
        <v>152</v>
      </c>
      <c r="B29" s="205" t="n">
        <v>20</v>
      </c>
      <c r="C29" s="206" t="n">
        <v>1000</v>
      </c>
      <c r="D29" s="205" t="n">
        <v>0</v>
      </c>
      <c r="E29" s="207" t="n">
        <v>0</v>
      </c>
      <c r="F29" s="205" t="n">
        <v>20</v>
      </c>
      <c r="G29" s="208" t="n">
        <v>1000</v>
      </c>
      <c r="H29" s="203" t="s">
        <v>328</v>
      </c>
      <c r="I29" s="203" t="n">
        <v>230</v>
      </c>
      <c r="J29" s="9"/>
    </row>
    <row r="30" customFormat="false" ht="14.4" hidden="false" customHeight="true" outlineLevel="0" collapsed="false">
      <c r="A30" s="190" t="s">
        <v>154</v>
      </c>
      <c r="B30" s="205" t="n">
        <v>310</v>
      </c>
      <c r="C30" s="206" t="n">
        <v>15483</v>
      </c>
      <c r="D30" s="205" t="n">
        <v>0</v>
      </c>
      <c r="E30" s="207" t="n">
        <v>0</v>
      </c>
      <c r="F30" s="205" t="n">
        <v>310</v>
      </c>
      <c r="G30" s="208" t="n">
        <v>15483</v>
      </c>
      <c r="H30" s="203" t="s">
        <v>329</v>
      </c>
      <c r="I30" s="203" t="n">
        <v>206.94</v>
      </c>
      <c r="J30" s="9"/>
    </row>
    <row r="31" customFormat="false" ht="14.4" hidden="false" customHeight="true" outlineLevel="0" collapsed="false">
      <c r="A31" s="190" t="s">
        <v>330</v>
      </c>
      <c r="B31" s="205" t="n">
        <v>10</v>
      </c>
      <c r="C31" s="207" t="n">
        <v>499</v>
      </c>
      <c r="D31" s="205" t="n">
        <v>0</v>
      </c>
      <c r="E31" s="207" t="n">
        <v>0</v>
      </c>
      <c r="F31" s="205" t="n">
        <v>10</v>
      </c>
      <c r="G31" s="208" t="n">
        <v>499</v>
      </c>
      <c r="H31" s="203" t="s">
        <v>248</v>
      </c>
      <c r="I31" s="203" t="n">
        <v>240</v>
      </c>
      <c r="J31" s="9"/>
    </row>
    <row r="32" customFormat="false" ht="14.4" hidden="false" customHeight="true" outlineLevel="0" collapsed="false">
      <c r="A32" s="190" t="s">
        <v>158</v>
      </c>
      <c r="B32" s="205" t="n">
        <v>280</v>
      </c>
      <c r="C32" s="206" t="n">
        <v>13980</v>
      </c>
      <c r="D32" s="205" t="n">
        <v>90</v>
      </c>
      <c r="E32" s="211" t="n">
        <v>4495.5</v>
      </c>
      <c r="F32" s="205" t="n">
        <v>370</v>
      </c>
      <c r="G32" s="208" t="n">
        <v>18475.5</v>
      </c>
      <c r="H32" s="203" t="s">
        <v>331</v>
      </c>
      <c r="I32" s="203" t="n">
        <v>213.58</v>
      </c>
      <c r="J32" s="9"/>
    </row>
    <row r="33" customFormat="false" ht="14.4" hidden="false" customHeight="true" outlineLevel="0" collapsed="false">
      <c r="A33" s="190" t="s">
        <v>332</v>
      </c>
      <c r="B33" s="205" t="n">
        <v>10</v>
      </c>
      <c r="C33" s="207" t="n">
        <v>500</v>
      </c>
      <c r="D33" s="205" t="n">
        <v>0</v>
      </c>
      <c r="E33" s="207" t="n">
        <v>0</v>
      </c>
      <c r="F33" s="205" t="n">
        <v>10</v>
      </c>
      <c r="G33" s="208" t="n">
        <v>500</v>
      </c>
      <c r="H33" s="203" t="s">
        <v>333</v>
      </c>
      <c r="I33" s="203" t="n">
        <v>241</v>
      </c>
      <c r="J33" s="9"/>
    </row>
    <row r="34" customFormat="false" ht="14.4" hidden="false" customHeight="true" outlineLevel="0" collapsed="false">
      <c r="A34" s="190" t="s">
        <v>334</v>
      </c>
      <c r="B34" s="205" t="n">
        <v>10</v>
      </c>
      <c r="C34" s="207" t="n">
        <v>500</v>
      </c>
      <c r="D34" s="205" t="n">
        <v>0</v>
      </c>
      <c r="E34" s="207" t="n">
        <v>0</v>
      </c>
      <c r="F34" s="205" t="n">
        <v>10</v>
      </c>
      <c r="G34" s="208" t="n">
        <v>500</v>
      </c>
      <c r="H34" s="203" t="s">
        <v>335</v>
      </c>
      <c r="I34" s="203" t="n">
        <v>292</v>
      </c>
      <c r="J34" s="9"/>
    </row>
    <row r="35" customFormat="false" ht="14.4" hidden="false" customHeight="true" outlineLevel="0" collapsed="false">
      <c r="A35" s="190" t="s">
        <v>168</v>
      </c>
      <c r="B35" s="209"/>
      <c r="C35" s="207" t="n">
        <v>0</v>
      </c>
      <c r="D35" s="205" t="n">
        <v>90</v>
      </c>
      <c r="E35" s="211" t="n">
        <v>4496.5</v>
      </c>
      <c r="F35" s="205" t="n">
        <v>90</v>
      </c>
      <c r="G35" s="208" t="n">
        <v>4496.5</v>
      </c>
      <c r="H35" s="203" t="s">
        <v>336</v>
      </c>
      <c r="I35" s="203" t="n">
        <v>193.33</v>
      </c>
      <c r="J35" s="9"/>
    </row>
    <row r="36" customFormat="false" ht="14.4" hidden="false" customHeight="true" outlineLevel="0" collapsed="false">
      <c r="A36" s="190" t="s">
        <v>170</v>
      </c>
      <c r="B36" s="205" t="n">
        <v>65</v>
      </c>
      <c r="C36" s="206" t="n">
        <v>3245</v>
      </c>
      <c r="D36" s="205" t="n">
        <v>40</v>
      </c>
      <c r="E36" s="206" t="n">
        <v>1999</v>
      </c>
      <c r="F36" s="205" t="n">
        <v>105</v>
      </c>
      <c r="G36" s="208" t="n">
        <v>5244</v>
      </c>
      <c r="H36" s="203" t="s">
        <v>337</v>
      </c>
      <c r="I36" s="203" t="n">
        <v>194.54</v>
      </c>
      <c r="J36" s="9"/>
    </row>
    <row r="37" customFormat="false" ht="14.4" hidden="false" customHeight="true" outlineLevel="0" collapsed="false">
      <c r="A37" s="190" t="s">
        <v>338</v>
      </c>
      <c r="B37" s="205" t="n">
        <v>40</v>
      </c>
      <c r="C37" s="206" t="n">
        <v>1994</v>
      </c>
      <c r="D37" s="205" t="n">
        <v>0</v>
      </c>
      <c r="E37" s="207" t="n">
        <v>0</v>
      </c>
      <c r="F37" s="205" t="n">
        <v>40</v>
      </c>
      <c r="G37" s="208" t="n">
        <v>1994</v>
      </c>
      <c r="H37" s="203" t="s">
        <v>339</v>
      </c>
      <c r="I37" s="203" t="n">
        <v>178.02</v>
      </c>
      <c r="J37" s="9"/>
    </row>
    <row r="38" customFormat="false" ht="14.4" hidden="false" customHeight="true" outlineLevel="0" collapsed="false">
      <c r="A38" s="190" t="s">
        <v>340</v>
      </c>
      <c r="B38" s="205" t="n">
        <v>50</v>
      </c>
      <c r="C38" s="206" t="n">
        <v>2496</v>
      </c>
      <c r="D38" s="205" t="n">
        <v>0</v>
      </c>
      <c r="E38" s="207" t="n">
        <v>0</v>
      </c>
      <c r="F38" s="205" t="n">
        <v>50</v>
      </c>
      <c r="G38" s="208" t="n">
        <v>2496</v>
      </c>
      <c r="H38" s="203" t="s">
        <v>341</v>
      </c>
      <c r="I38" s="203" t="n">
        <v>238.2</v>
      </c>
      <c r="J38" s="9"/>
    </row>
    <row r="39" customFormat="false" ht="14.4" hidden="false" customHeight="true" outlineLevel="0" collapsed="false">
      <c r="A39" s="190" t="s">
        <v>223</v>
      </c>
      <c r="B39" s="209"/>
      <c r="C39" s="207" t="n">
        <v>0</v>
      </c>
      <c r="D39" s="205" t="n">
        <v>140</v>
      </c>
      <c r="E39" s="206" t="n">
        <v>6993</v>
      </c>
      <c r="F39" s="205" t="n">
        <v>140</v>
      </c>
      <c r="G39" s="208" t="n">
        <v>6993</v>
      </c>
      <c r="H39" s="203" t="s">
        <v>342</v>
      </c>
      <c r="I39" s="203" t="n">
        <v>238.29</v>
      </c>
      <c r="J39" s="9"/>
    </row>
    <row r="40" customFormat="false" ht="14.4" hidden="false" customHeight="true" outlineLevel="0" collapsed="false">
      <c r="A40" s="190" t="s">
        <v>343</v>
      </c>
      <c r="B40" s="205" t="n">
        <v>10</v>
      </c>
      <c r="C40" s="207" t="n">
        <v>499</v>
      </c>
      <c r="D40" s="205" t="n">
        <v>0</v>
      </c>
      <c r="E40" s="207" t="n">
        <v>0</v>
      </c>
      <c r="F40" s="205" t="n">
        <v>10</v>
      </c>
      <c r="G40" s="208" t="n">
        <v>499</v>
      </c>
      <c r="H40" s="203" t="n">
        <v>79840</v>
      </c>
      <c r="I40" s="203" t="n">
        <v>160</v>
      </c>
      <c r="J40" s="9"/>
    </row>
    <row r="41" customFormat="false" ht="14.4" hidden="false" customHeight="true" outlineLevel="0" collapsed="false">
      <c r="A41" s="190" t="s">
        <v>228</v>
      </c>
      <c r="B41" s="205" t="n">
        <v>10</v>
      </c>
      <c r="C41" s="207" t="n">
        <v>499</v>
      </c>
      <c r="D41" s="205" t="n">
        <v>0</v>
      </c>
      <c r="E41" s="207" t="n">
        <v>0</v>
      </c>
      <c r="F41" s="205" t="n">
        <v>10</v>
      </c>
      <c r="G41" s="208" t="n">
        <v>499</v>
      </c>
      <c r="H41" s="203" t="s">
        <v>285</v>
      </c>
      <c r="I41" s="203" t="n">
        <v>207</v>
      </c>
      <c r="J41" s="9"/>
    </row>
    <row r="42" customFormat="false" ht="14.4" hidden="false" customHeight="true" outlineLevel="0" collapsed="false">
      <c r="A42" s="190" t="s">
        <v>61</v>
      </c>
      <c r="B42" s="212" t="n">
        <v>2280</v>
      </c>
      <c r="C42" s="213" t="s">
        <v>344</v>
      </c>
      <c r="D42" s="205" t="n">
        <v>814</v>
      </c>
      <c r="E42" s="211" t="n">
        <v>40662.1</v>
      </c>
      <c r="F42" s="212" t="n">
        <v>3094</v>
      </c>
      <c r="G42" s="214" t="s">
        <v>345</v>
      </c>
      <c r="H42" s="203" t="s">
        <v>346</v>
      </c>
      <c r="I42" s="203" t="n">
        <v>208.23</v>
      </c>
      <c r="J42" s="9"/>
    </row>
    <row r="43" customFormat="false" ht="14.4" hidden="false" customHeight="true" outlineLevel="0" collapsed="false">
      <c r="A43" s="168"/>
      <c r="B43" s="62"/>
      <c r="C43" s="67"/>
      <c r="D43" s="62"/>
      <c r="E43" s="67"/>
      <c r="F43" s="62"/>
      <c r="G43" s="67"/>
      <c r="H43" s="65"/>
      <c r="I43" s="65"/>
      <c r="J43" s="9"/>
    </row>
    <row r="44" customFormat="false" ht="14.4" hidden="false" customHeight="true" outlineLevel="0" collapsed="false">
      <c r="A44" s="150" t="s">
        <v>183</v>
      </c>
      <c r="B44" s="177"/>
      <c r="C44" s="162"/>
      <c r="D44" s="161"/>
      <c r="E44" s="154"/>
      <c r="F44" s="177"/>
      <c r="G44" s="162"/>
      <c r="H44" s="163"/>
      <c r="I44" s="163" t="s">
        <v>184</v>
      </c>
      <c r="J44" s="9"/>
    </row>
    <row r="45" customFormat="false" ht="14.4" hidden="false" customHeight="true" outlineLevel="0" collapsed="false">
      <c r="A45" s="150" t="s">
        <v>185</v>
      </c>
      <c r="B45" s="177"/>
      <c r="C45" s="162"/>
      <c r="D45" s="161"/>
      <c r="E45" s="154"/>
      <c r="F45" s="177"/>
      <c r="G45" s="162"/>
      <c r="H45" s="163"/>
      <c r="I45" s="178" t="s">
        <v>186</v>
      </c>
      <c r="J45" s="9"/>
    </row>
    <row r="46" customFormat="false" ht="14.4" hidden="false" customHeight="true" outlineLevel="0" collapsed="false">
      <c r="A46" s="150" t="s">
        <v>187</v>
      </c>
      <c r="B46" s="177"/>
      <c r="C46" s="162"/>
      <c r="D46" s="161"/>
      <c r="E46" s="154"/>
      <c r="F46" s="177"/>
      <c r="G46" s="162"/>
      <c r="H46" s="163"/>
      <c r="I46" s="163"/>
      <c r="J46" s="9"/>
    </row>
    <row r="47" customFormat="false" ht="14.4" hidden="false" customHeight="true" outlineLevel="0" collapsed="false">
      <c r="A47" s="150" t="s">
        <v>188</v>
      </c>
      <c r="B47" s="177"/>
      <c r="C47" s="162"/>
      <c r="D47" s="161"/>
      <c r="E47" s="154"/>
      <c r="F47" s="177"/>
      <c r="G47" s="162"/>
      <c r="H47" s="163"/>
      <c r="I47" s="163"/>
      <c r="J47" s="9"/>
    </row>
    <row r="48" customFormat="false" ht="14.4" hidden="false" customHeight="true" outlineLevel="0" collapsed="false">
      <c r="A48" s="150" t="s">
        <v>189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45" width="6.66"/>
    <col collapsed="false" customWidth="true" hidden="false" outlineLevel="0" max="3" min="3" style="146" width="9.99"/>
    <col collapsed="false" customWidth="true" hidden="false" outlineLevel="0" max="4" min="4" style="147" width="5.1"/>
    <col collapsed="false" customWidth="true" hidden="false" outlineLevel="0" max="5" min="5" style="148" width="8.87"/>
    <col collapsed="false" customWidth="true" hidden="false" outlineLevel="0" max="6" min="6" style="145" width="6.87"/>
    <col collapsed="false" customWidth="true" hidden="false" outlineLevel="0" max="7" min="7" style="146" width="9.99"/>
    <col collapsed="false" customWidth="true" hidden="false" outlineLevel="0" max="8" min="8" style="149" width="13.87"/>
    <col collapsed="false" customWidth="true" hidden="false" outlineLevel="0" max="9" min="9" style="14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0" t="s">
        <v>106</v>
      </c>
      <c r="B1" s="151"/>
      <c r="C1" s="31"/>
      <c r="D1" s="152"/>
      <c r="E1" s="33"/>
      <c r="F1" s="151"/>
      <c r="G1" s="31"/>
      <c r="H1" s="34"/>
      <c r="I1" s="34"/>
      <c r="J1" s="9"/>
    </row>
    <row r="2" customFormat="false" ht="14.4" hidden="false" customHeight="true" outlineLevel="0" collapsed="false">
      <c r="A2" s="150" t="s">
        <v>347</v>
      </c>
      <c r="B2" s="151"/>
      <c r="C2" s="31"/>
      <c r="D2" s="152"/>
      <c r="E2" s="33"/>
      <c r="F2" s="151"/>
      <c r="G2" s="31"/>
      <c r="H2" s="34"/>
      <c r="I2" s="34"/>
      <c r="J2" s="9"/>
    </row>
    <row r="3" customFormat="false" ht="14.4" hidden="false" customHeight="true" outlineLevel="0" collapsed="false">
      <c r="A3" s="150" t="s">
        <v>107</v>
      </c>
      <c r="B3" s="151"/>
      <c r="C3" s="31"/>
      <c r="D3" s="152"/>
      <c r="E3" s="33"/>
      <c r="F3" s="151"/>
      <c r="G3" s="31"/>
      <c r="H3" s="34"/>
      <c r="I3" s="34"/>
      <c r="J3" s="9"/>
    </row>
    <row r="4" customFormat="false" ht="14.4" hidden="false" customHeight="true" outlineLevel="0" collapsed="false">
      <c r="A4" s="150" t="s">
        <v>76</v>
      </c>
      <c r="B4" s="151"/>
      <c r="C4" s="31"/>
      <c r="D4" s="152"/>
      <c r="E4" s="33"/>
      <c r="F4" s="151"/>
      <c r="G4" s="31"/>
      <c r="H4" s="34"/>
      <c r="I4" s="34"/>
      <c r="J4" s="9"/>
    </row>
    <row r="5" customFormat="false" ht="14.4" hidden="false" customHeight="true" outlineLevel="0" collapsed="false">
      <c r="A5" s="150" t="s">
        <v>77</v>
      </c>
      <c r="B5" s="151"/>
      <c r="C5" s="31"/>
      <c r="D5" s="152"/>
      <c r="E5" s="153"/>
      <c r="F5" s="151"/>
      <c r="G5" s="31"/>
      <c r="H5" s="34"/>
      <c r="I5" s="34"/>
      <c r="J5" s="9"/>
    </row>
    <row r="6" customFormat="false" ht="14.4" hidden="false" customHeight="true" outlineLevel="0" collapsed="false">
      <c r="A6" s="150" t="s">
        <v>108</v>
      </c>
      <c r="B6" s="151"/>
      <c r="C6" s="31"/>
      <c r="D6" s="152"/>
      <c r="E6" s="33"/>
      <c r="F6" s="151"/>
      <c r="G6" s="31"/>
      <c r="H6" s="34"/>
      <c r="I6" s="34"/>
      <c r="J6" s="9"/>
    </row>
    <row r="7" customFormat="false" ht="14.4" hidden="false" customHeight="true" outlineLevel="0" collapsed="false">
      <c r="A7" s="150" t="s">
        <v>109</v>
      </c>
      <c r="B7" s="151"/>
      <c r="C7" s="31" t="s">
        <v>110</v>
      </c>
      <c r="D7" s="152"/>
      <c r="E7" s="154"/>
      <c r="F7" s="151"/>
      <c r="G7" s="31"/>
      <c r="H7" s="34"/>
      <c r="I7" s="34"/>
      <c r="J7" s="9"/>
    </row>
    <row r="8" customFormat="false" ht="14.4" hidden="false" customHeight="true" outlineLevel="0" collapsed="false">
      <c r="A8" s="155" t="s">
        <v>348</v>
      </c>
      <c r="B8" s="156"/>
      <c r="C8" s="157"/>
      <c r="D8" s="158"/>
      <c r="E8" s="159"/>
      <c r="F8" s="156"/>
      <c r="G8" s="157"/>
      <c r="H8" s="160"/>
      <c r="I8" s="160"/>
      <c r="J8" s="9"/>
    </row>
    <row r="9" customFormat="false" ht="14.4" hidden="false" customHeight="true" outlineLevel="0" collapsed="false">
      <c r="A9" s="9"/>
      <c r="B9" s="161" t="s">
        <v>112</v>
      </c>
      <c r="C9" s="162"/>
      <c r="D9" s="161" t="s">
        <v>113</v>
      </c>
      <c r="E9" s="162"/>
      <c r="F9" s="161"/>
      <c r="G9" s="162" t="s">
        <v>114</v>
      </c>
      <c r="H9" s="163"/>
      <c r="I9" s="163"/>
      <c r="J9" s="9"/>
    </row>
    <row r="10" customFormat="false" ht="14.4" hidden="false" customHeight="true" outlineLevel="0" collapsed="false">
      <c r="A10" s="164" t="s">
        <v>115</v>
      </c>
      <c r="B10" s="165" t="s">
        <v>116</v>
      </c>
      <c r="C10" s="166" t="s">
        <v>117</v>
      </c>
      <c r="D10" s="165" t="s">
        <v>116</v>
      </c>
      <c r="E10" s="166" t="s">
        <v>117</v>
      </c>
      <c r="F10" s="165" t="s">
        <v>116</v>
      </c>
      <c r="G10" s="166" t="s">
        <v>117</v>
      </c>
      <c r="H10" s="167" t="s">
        <v>118</v>
      </c>
      <c r="I10" s="167" t="s">
        <v>119</v>
      </c>
      <c r="J10" s="9"/>
    </row>
    <row r="11" customFormat="false" ht="14.4" hidden="false" customHeight="true" outlineLevel="0" collapsed="false">
      <c r="A11" s="168" t="s">
        <v>235</v>
      </c>
      <c r="B11" s="83"/>
      <c r="C11" s="166"/>
      <c r="D11" s="83"/>
      <c r="E11" s="166"/>
      <c r="F11" s="83"/>
      <c r="G11" s="166"/>
      <c r="H11" s="167"/>
      <c r="I11" s="167"/>
      <c r="J11" s="9"/>
    </row>
    <row r="12" customFormat="false" ht="14.4" hidden="false" customHeight="true" outlineLevel="0" collapsed="false">
      <c r="A12" s="172" t="s">
        <v>61</v>
      </c>
      <c r="B12" s="173" t="n">
        <f aca="false">B11</f>
        <v>0</v>
      </c>
      <c r="C12" s="64" t="n">
        <f aca="false">C11</f>
        <v>0</v>
      </c>
      <c r="D12" s="173" t="n">
        <f aca="false">D11</f>
        <v>0</v>
      </c>
      <c r="E12" s="64" t="n">
        <f aca="false">E11</f>
        <v>0</v>
      </c>
      <c r="F12" s="173" t="n">
        <f aca="false">F11</f>
        <v>0</v>
      </c>
      <c r="G12" s="64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164" t="s">
        <v>120</v>
      </c>
      <c r="B13" s="165" t="s">
        <v>116</v>
      </c>
      <c r="C13" s="166" t="s">
        <v>117</v>
      </c>
      <c r="D13" s="165" t="s">
        <v>116</v>
      </c>
      <c r="E13" s="166" t="s">
        <v>117</v>
      </c>
      <c r="F13" s="165" t="s">
        <v>116</v>
      </c>
      <c r="G13" s="166" t="s">
        <v>117</v>
      </c>
      <c r="H13" s="167" t="s">
        <v>118</v>
      </c>
      <c r="I13" s="167" t="s">
        <v>119</v>
      </c>
      <c r="J13" s="9"/>
    </row>
    <row r="14" customFormat="false" ht="14.4" hidden="false" customHeight="true" outlineLevel="0" collapsed="false">
      <c r="A14" s="168" t="s">
        <v>121</v>
      </c>
      <c r="B14" s="169" t="n">
        <v>765</v>
      </c>
      <c r="C14" s="215" t="n">
        <v>38205</v>
      </c>
      <c r="D14" s="169" t="n">
        <v>210</v>
      </c>
      <c r="E14" s="216" t="n">
        <v>10489.9</v>
      </c>
      <c r="F14" s="169" t="n">
        <v>975</v>
      </c>
      <c r="G14" s="215" t="n">
        <v>48694.9</v>
      </c>
      <c r="H14" s="171" t="s">
        <v>349</v>
      </c>
      <c r="I14" s="171" t="n">
        <v>193.59</v>
      </c>
      <c r="J14" s="9"/>
    </row>
    <row r="15" customFormat="false" ht="14.4" hidden="false" customHeight="true" outlineLevel="0" collapsed="false">
      <c r="A15" s="168" t="s">
        <v>315</v>
      </c>
      <c r="B15" s="169" t="n">
        <v>20</v>
      </c>
      <c r="C15" s="215" t="n">
        <v>998</v>
      </c>
      <c r="D15" s="169" t="n">
        <v>0</v>
      </c>
      <c r="E15" s="216" t="n">
        <v>0</v>
      </c>
      <c r="F15" s="169" t="n">
        <v>20</v>
      </c>
      <c r="G15" s="215" t="n">
        <v>998</v>
      </c>
      <c r="H15" s="171" t="s">
        <v>350</v>
      </c>
      <c r="I15" s="171" t="n">
        <v>226</v>
      </c>
      <c r="J15" s="9"/>
    </row>
    <row r="16" customFormat="false" ht="14.4" hidden="false" customHeight="true" outlineLevel="0" collapsed="false">
      <c r="A16" s="168" t="s">
        <v>125</v>
      </c>
      <c r="B16" s="169" t="n">
        <v>105</v>
      </c>
      <c r="C16" s="215" t="n">
        <v>5242</v>
      </c>
      <c r="D16" s="169" t="n">
        <v>25</v>
      </c>
      <c r="E16" s="216" t="n">
        <v>1248.7</v>
      </c>
      <c r="F16" s="169" t="n">
        <v>130</v>
      </c>
      <c r="G16" s="215" t="n">
        <v>6490.7</v>
      </c>
      <c r="H16" s="171" t="s">
        <v>351</v>
      </c>
      <c r="I16" s="171" t="n">
        <v>207.35</v>
      </c>
      <c r="J16" s="9"/>
    </row>
    <row r="17" customFormat="false" ht="14.4" hidden="false" customHeight="true" outlineLevel="0" collapsed="false">
      <c r="A17" s="168" t="s">
        <v>127</v>
      </c>
      <c r="B17" s="169" t="n">
        <v>10</v>
      </c>
      <c r="C17" s="215" t="n">
        <v>500</v>
      </c>
      <c r="D17" s="169" t="n">
        <v>0</v>
      </c>
      <c r="E17" s="216" t="n">
        <v>0</v>
      </c>
      <c r="F17" s="169" t="n">
        <v>10</v>
      </c>
      <c r="G17" s="215" t="n">
        <v>500</v>
      </c>
      <c r="H17" s="171" t="s">
        <v>352</v>
      </c>
      <c r="I17" s="171" t="n">
        <v>245</v>
      </c>
      <c r="J17" s="9"/>
    </row>
    <row r="18" customFormat="false" ht="14.4" hidden="false" customHeight="true" outlineLevel="0" collapsed="false">
      <c r="A18" s="168" t="s">
        <v>131</v>
      </c>
      <c r="B18" s="183"/>
      <c r="C18" s="215" t="n">
        <v>0</v>
      </c>
      <c r="D18" s="169" t="n">
        <v>50</v>
      </c>
      <c r="E18" s="216" t="n">
        <v>2497.5</v>
      </c>
      <c r="F18" s="169" t="n">
        <v>50</v>
      </c>
      <c r="G18" s="215" t="n">
        <v>2497.5</v>
      </c>
      <c r="H18" s="171" t="s">
        <v>353</v>
      </c>
      <c r="I18" s="171" t="n">
        <v>210.4</v>
      </c>
      <c r="J18" s="9"/>
    </row>
    <row r="19" customFormat="false" ht="14.4" hidden="false" customHeight="true" outlineLevel="0" collapsed="false">
      <c r="A19" s="168" t="s">
        <v>141</v>
      </c>
      <c r="B19" s="169" t="n">
        <v>10</v>
      </c>
      <c r="C19" s="215" t="n">
        <v>499</v>
      </c>
      <c r="D19" s="169" t="n">
        <v>0</v>
      </c>
      <c r="E19" s="216" t="n">
        <v>0</v>
      </c>
      <c r="F19" s="169" t="n">
        <v>10</v>
      </c>
      <c r="G19" s="215" t="n">
        <v>499</v>
      </c>
      <c r="H19" s="171" t="s">
        <v>354</v>
      </c>
      <c r="I19" s="171" t="n">
        <v>245</v>
      </c>
      <c r="J19" s="9"/>
    </row>
    <row r="20" customFormat="false" ht="14.4" hidden="false" customHeight="true" outlineLevel="0" collapsed="false">
      <c r="A20" s="168" t="s">
        <v>143</v>
      </c>
      <c r="B20" s="169" t="n">
        <v>140</v>
      </c>
      <c r="C20" s="215" t="n">
        <v>6993</v>
      </c>
      <c r="D20" s="169" t="n">
        <v>10</v>
      </c>
      <c r="E20" s="216" t="n">
        <v>499.5</v>
      </c>
      <c r="F20" s="169" t="n">
        <v>150</v>
      </c>
      <c r="G20" s="215" t="n">
        <v>7492.5</v>
      </c>
      <c r="H20" s="171" t="s">
        <v>355</v>
      </c>
      <c r="I20" s="171" t="n">
        <v>205.57</v>
      </c>
      <c r="J20" s="9"/>
    </row>
    <row r="21" customFormat="false" ht="14.4" hidden="false" customHeight="true" outlineLevel="0" collapsed="false">
      <c r="A21" s="168" t="s">
        <v>145</v>
      </c>
      <c r="B21" s="182" t="n">
        <f aca="false">1795+10</f>
        <v>1805</v>
      </c>
      <c r="C21" s="215" t="n">
        <f aca="false">89666+499</f>
        <v>90165</v>
      </c>
      <c r="D21" s="169" t="n">
        <v>435</v>
      </c>
      <c r="E21" s="216" t="n">
        <v>21729.6</v>
      </c>
      <c r="F21" s="182" t="n">
        <f aca="false">2230+10</f>
        <v>2240</v>
      </c>
      <c r="G21" s="215" t="n">
        <f aca="false">111395.6+499</f>
        <v>111894.6</v>
      </c>
      <c r="H21" s="171" t="n">
        <f aca="false">21167627.8+79840</f>
        <v>21247467.8</v>
      </c>
      <c r="I21" s="171" t="n">
        <f aca="false">H21/G21</f>
        <v>189.888232318628</v>
      </c>
      <c r="J21" s="9"/>
    </row>
    <row r="22" customFormat="false" ht="14.4" hidden="false" customHeight="true" outlineLevel="0" collapsed="false">
      <c r="A22" s="168" t="s">
        <v>145</v>
      </c>
      <c r="B22" s="169" t="n">
        <v>10</v>
      </c>
      <c r="C22" s="215" t="n">
        <v>499</v>
      </c>
      <c r="D22" s="169" t="n">
        <v>0</v>
      </c>
      <c r="E22" s="216" t="n">
        <v>0</v>
      </c>
      <c r="F22" s="169" t="n">
        <v>10</v>
      </c>
      <c r="G22" s="215" t="n">
        <v>499</v>
      </c>
      <c r="H22" s="171" t="n">
        <v>79840</v>
      </c>
      <c r="I22" s="171" t="n">
        <v>160</v>
      </c>
      <c r="J22" s="9"/>
    </row>
    <row r="23" customFormat="false" ht="14.4" hidden="false" customHeight="true" outlineLevel="0" collapsed="false">
      <c r="A23" s="168" t="s">
        <v>149</v>
      </c>
      <c r="B23" s="183"/>
      <c r="C23" s="215" t="n">
        <v>0</v>
      </c>
      <c r="D23" s="169" t="n">
        <v>5</v>
      </c>
      <c r="E23" s="216" t="n">
        <v>249.7</v>
      </c>
      <c r="F23" s="169" t="n">
        <v>5</v>
      </c>
      <c r="G23" s="215" t="n">
        <v>249.7</v>
      </c>
      <c r="H23" s="171" t="n">
        <v>39952</v>
      </c>
      <c r="I23" s="171" t="n">
        <v>160</v>
      </c>
      <c r="J23" s="9"/>
    </row>
    <row r="24" customFormat="false" ht="14.4" hidden="false" customHeight="true" outlineLevel="0" collapsed="false">
      <c r="A24" s="168" t="s">
        <v>151</v>
      </c>
      <c r="B24" s="169" t="n">
        <v>30</v>
      </c>
      <c r="C24" s="215" t="n">
        <v>1500</v>
      </c>
      <c r="D24" s="169" t="n">
        <v>25</v>
      </c>
      <c r="E24" s="216" t="n">
        <v>1249</v>
      </c>
      <c r="F24" s="169" t="n">
        <v>55</v>
      </c>
      <c r="G24" s="215" t="n">
        <v>2749</v>
      </c>
      <c r="H24" s="171" t="s">
        <v>356</v>
      </c>
      <c r="I24" s="171" t="n">
        <v>210.56</v>
      </c>
      <c r="J24" s="9"/>
    </row>
    <row r="25" customFormat="false" ht="14.4" hidden="false" customHeight="true" outlineLevel="0" collapsed="false">
      <c r="A25" s="168" t="s">
        <v>152</v>
      </c>
      <c r="B25" s="183"/>
      <c r="C25" s="215" t="n">
        <v>0</v>
      </c>
      <c r="D25" s="169" t="n">
        <v>20</v>
      </c>
      <c r="E25" s="216" t="n">
        <v>999</v>
      </c>
      <c r="F25" s="169" t="n">
        <v>20</v>
      </c>
      <c r="G25" s="215" t="n">
        <v>999</v>
      </c>
      <c r="H25" s="171" t="s">
        <v>357</v>
      </c>
      <c r="I25" s="171" t="n">
        <v>223.5</v>
      </c>
      <c r="J25" s="9"/>
    </row>
    <row r="26" customFormat="false" ht="14.4" hidden="false" customHeight="true" outlineLevel="0" collapsed="false">
      <c r="A26" s="168" t="s">
        <v>297</v>
      </c>
      <c r="B26" s="169" t="n">
        <v>10</v>
      </c>
      <c r="C26" s="215" t="n">
        <v>499</v>
      </c>
      <c r="D26" s="169" t="n">
        <v>0</v>
      </c>
      <c r="E26" s="216" t="n">
        <v>0</v>
      </c>
      <c r="F26" s="169" t="n">
        <v>10</v>
      </c>
      <c r="G26" s="215" t="n">
        <v>499</v>
      </c>
      <c r="H26" s="171" t="n">
        <v>79840</v>
      </c>
      <c r="I26" s="171" t="n">
        <v>160</v>
      </c>
      <c r="J26" s="9"/>
    </row>
    <row r="27" customFormat="false" ht="14.4" hidden="false" customHeight="true" outlineLevel="0" collapsed="false">
      <c r="A27" s="168" t="s">
        <v>154</v>
      </c>
      <c r="B27" s="169" t="n">
        <v>360</v>
      </c>
      <c r="C27" s="215" t="n">
        <v>17976</v>
      </c>
      <c r="D27" s="169" t="n">
        <v>0</v>
      </c>
      <c r="E27" s="216" t="n">
        <v>0</v>
      </c>
      <c r="F27" s="169" t="n">
        <v>360</v>
      </c>
      <c r="G27" s="215" t="n">
        <v>17976</v>
      </c>
      <c r="H27" s="171" t="s">
        <v>358</v>
      </c>
      <c r="I27" s="171" t="n">
        <v>206.06</v>
      </c>
      <c r="J27" s="9"/>
    </row>
    <row r="28" customFormat="false" ht="14.4" hidden="false" customHeight="true" outlineLevel="0" collapsed="false">
      <c r="A28" s="168" t="s">
        <v>359</v>
      </c>
      <c r="B28" s="169" t="n">
        <v>20</v>
      </c>
      <c r="C28" s="215" t="n">
        <v>997</v>
      </c>
      <c r="D28" s="169" t="n">
        <v>0</v>
      </c>
      <c r="E28" s="216" t="n">
        <v>0</v>
      </c>
      <c r="F28" s="169" t="n">
        <v>20</v>
      </c>
      <c r="G28" s="215" t="n">
        <v>997</v>
      </c>
      <c r="H28" s="171" t="s">
        <v>360</v>
      </c>
      <c r="I28" s="171" t="n">
        <v>194.99</v>
      </c>
      <c r="J28" s="9"/>
    </row>
    <row r="29" customFormat="false" ht="14.4" hidden="false" customHeight="true" outlineLevel="0" collapsed="false">
      <c r="A29" s="168" t="s">
        <v>156</v>
      </c>
      <c r="B29" s="169" t="n">
        <v>85</v>
      </c>
      <c r="C29" s="215" t="n">
        <v>4244</v>
      </c>
      <c r="D29" s="169" t="n">
        <v>0</v>
      </c>
      <c r="E29" s="216" t="n">
        <v>0</v>
      </c>
      <c r="F29" s="169" t="n">
        <v>85</v>
      </c>
      <c r="G29" s="215" t="n">
        <v>4244</v>
      </c>
      <c r="H29" s="171" t="s">
        <v>361</v>
      </c>
      <c r="I29" s="171" t="n">
        <v>164.59</v>
      </c>
      <c r="J29" s="9"/>
    </row>
    <row r="30" customFormat="false" ht="14.4" hidden="false" customHeight="true" outlineLevel="0" collapsed="false">
      <c r="A30" s="168" t="s">
        <v>210</v>
      </c>
      <c r="B30" s="169" t="n">
        <v>20</v>
      </c>
      <c r="C30" s="215" t="n">
        <v>999</v>
      </c>
      <c r="D30" s="169" t="n">
        <v>0</v>
      </c>
      <c r="E30" s="216" t="n">
        <v>0</v>
      </c>
      <c r="F30" s="169" t="n">
        <v>20</v>
      </c>
      <c r="G30" s="215" t="n">
        <v>999</v>
      </c>
      <c r="H30" s="171" t="s">
        <v>362</v>
      </c>
      <c r="I30" s="171" t="n">
        <v>169</v>
      </c>
      <c r="J30" s="9"/>
    </row>
    <row r="31" customFormat="false" ht="14.4" hidden="false" customHeight="true" outlineLevel="0" collapsed="false">
      <c r="A31" s="168" t="s">
        <v>158</v>
      </c>
      <c r="B31" s="169" t="n">
        <v>430</v>
      </c>
      <c r="C31" s="215" t="n">
        <v>21463</v>
      </c>
      <c r="D31" s="169" t="n">
        <v>70</v>
      </c>
      <c r="E31" s="216" t="n">
        <v>3496</v>
      </c>
      <c r="F31" s="169" t="n">
        <v>500</v>
      </c>
      <c r="G31" s="215" t="n">
        <v>24959</v>
      </c>
      <c r="H31" s="171" t="s">
        <v>363</v>
      </c>
      <c r="I31" s="171" t="n">
        <v>191.43</v>
      </c>
      <c r="J31" s="9"/>
    </row>
    <row r="32" customFormat="false" ht="14.4" hidden="false" customHeight="true" outlineLevel="0" collapsed="false">
      <c r="A32" s="168" t="s">
        <v>162</v>
      </c>
      <c r="B32" s="169" t="n">
        <v>20</v>
      </c>
      <c r="C32" s="215" t="n">
        <v>999</v>
      </c>
      <c r="D32" s="169" t="n">
        <v>0</v>
      </c>
      <c r="E32" s="216" t="n">
        <v>0</v>
      </c>
      <c r="F32" s="169" t="n">
        <v>20</v>
      </c>
      <c r="G32" s="215" t="n">
        <v>999</v>
      </c>
      <c r="H32" s="171" t="s">
        <v>364</v>
      </c>
      <c r="I32" s="171" t="n">
        <v>186.5</v>
      </c>
      <c r="J32" s="9"/>
    </row>
    <row r="33" customFormat="false" ht="14.4" hidden="false" customHeight="true" outlineLevel="0" collapsed="false">
      <c r="A33" s="168" t="s">
        <v>164</v>
      </c>
      <c r="B33" s="183"/>
      <c r="C33" s="215" t="n">
        <v>0</v>
      </c>
      <c r="D33" s="169" t="n">
        <v>10</v>
      </c>
      <c r="E33" s="216" t="n">
        <v>499.5</v>
      </c>
      <c r="F33" s="169" t="n">
        <v>10</v>
      </c>
      <c r="G33" s="215" t="n">
        <v>499.5</v>
      </c>
      <c r="H33" s="171" t="n">
        <v>92407.5</v>
      </c>
      <c r="I33" s="171" t="n">
        <v>185</v>
      </c>
      <c r="J33" s="9"/>
    </row>
    <row r="34" customFormat="false" ht="14.4" hidden="false" customHeight="true" outlineLevel="0" collapsed="false">
      <c r="A34" s="168" t="s">
        <v>334</v>
      </c>
      <c r="B34" s="183"/>
      <c r="C34" s="215" t="n">
        <v>0</v>
      </c>
      <c r="D34" s="169" t="n">
        <v>10</v>
      </c>
      <c r="E34" s="216" t="n">
        <v>499.5</v>
      </c>
      <c r="F34" s="169" t="n">
        <v>10</v>
      </c>
      <c r="G34" s="215" t="n">
        <v>499.5</v>
      </c>
      <c r="H34" s="171" t="n">
        <v>79920</v>
      </c>
      <c r="I34" s="171" t="n">
        <v>160</v>
      </c>
      <c r="J34" s="9"/>
    </row>
    <row r="35" customFormat="false" ht="14.4" hidden="false" customHeight="true" outlineLevel="0" collapsed="false">
      <c r="A35" s="168" t="s">
        <v>365</v>
      </c>
      <c r="B35" s="183"/>
      <c r="C35" s="215" t="n">
        <v>0</v>
      </c>
      <c r="D35" s="169" t="n">
        <v>10</v>
      </c>
      <c r="E35" s="216" t="n">
        <v>499.5</v>
      </c>
      <c r="F35" s="169" t="n">
        <v>10</v>
      </c>
      <c r="G35" s="215" t="n">
        <v>499.5</v>
      </c>
      <c r="H35" s="171" t="s">
        <v>167</v>
      </c>
      <c r="I35" s="171" t="n">
        <v>245</v>
      </c>
      <c r="J35" s="9"/>
    </row>
    <row r="36" customFormat="false" ht="14.4" hidden="false" customHeight="true" outlineLevel="0" collapsed="false">
      <c r="A36" s="168" t="s">
        <v>168</v>
      </c>
      <c r="B36" s="169" t="n">
        <v>20</v>
      </c>
      <c r="C36" s="215" t="n">
        <v>998</v>
      </c>
      <c r="D36" s="169" t="n">
        <v>50</v>
      </c>
      <c r="E36" s="216" t="n">
        <v>2497</v>
      </c>
      <c r="F36" s="169" t="n">
        <v>70</v>
      </c>
      <c r="G36" s="215" t="n">
        <v>3495</v>
      </c>
      <c r="H36" s="171" t="s">
        <v>366</v>
      </c>
      <c r="I36" s="171" t="n">
        <v>229.44</v>
      </c>
      <c r="J36" s="9"/>
    </row>
    <row r="37" customFormat="false" ht="14.4" hidden="false" customHeight="true" outlineLevel="0" collapsed="false">
      <c r="A37" s="168" t="s">
        <v>170</v>
      </c>
      <c r="B37" s="169" t="n">
        <v>100</v>
      </c>
      <c r="C37" s="215" t="n">
        <v>4993</v>
      </c>
      <c r="D37" s="169" t="n">
        <v>85</v>
      </c>
      <c r="E37" s="216" t="n">
        <v>4245.7</v>
      </c>
      <c r="F37" s="169" t="n">
        <v>185</v>
      </c>
      <c r="G37" s="215" t="n">
        <v>9238.7</v>
      </c>
      <c r="H37" s="171" t="s">
        <v>367</v>
      </c>
      <c r="I37" s="171" t="n">
        <v>201.36</v>
      </c>
      <c r="J37" s="9"/>
    </row>
    <row r="38" customFormat="false" ht="14.4" hidden="false" customHeight="true" outlineLevel="0" collapsed="false">
      <c r="A38" s="168" t="s">
        <v>172</v>
      </c>
      <c r="B38" s="169" t="n">
        <v>10</v>
      </c>
      <c r="C38" s="215" t="n">
        <v>499</v>
      </c>
      <c r="D38" s="169" t="n">
        <v>0</v>
      </c>
      <c r="E38" s="216" t="n">
        <v>0</v>
      </c>
      <c r="F38" s="169" t="n">
        <v>10</v>
      </c>
      <c r="G38" s="215" t="n">
        <v>499</v>
      </c>
      <c r="H38" s="171" t="n">
        <v>79840</v>
      </c>
      <c r="I38" s="171" t="n">
        <v>160</v>
      </c>
    </row>
    <row r="39" customFormat="false" ht="14.4" hidden="false" customHeight="true" outlineLevel="0" collapsed="false">
      <c r="A39" s="168" t="s">
        <v>223</v>
      </c>
      <c r="B39" s="183"/>
      <c r="C39" s="215" t="n">
        <v>0</v>
      </c>
      <c r="D39" s="169" t="n">
        <v>10</v>
      </c>
      <c r="E39" s="216" t="n">
        <v>499.5</v>
      </c>
      <c r="F39" s="169" t="n">
        <v>10</v>
      </c>
      <c r="G39" s="215" t="n">
        <v>499.5</v>
      </c>
      <c r="H39" s="171" t="s">
        <v>368</v>
      </c>
      <c r="I39" s="171" t="n">
        <v>253</v>
      </c>
    </row>
    <row r="40" customFormat="false" ht="14.4" hidden="false" customHeight="true" outlineLevel="0" collapsed="false">
      <c r="A40" s="168" t="s">
        <v>176</v>
      </c>
      <c r="B40" s="169" t="n">
        <v>10</v>
      </c>
      <c r="C40" s="215" t="n">
        <v>499</v>
      </c>
      <c r="D40" s="169" t="n">
        <v>0</v>
      </c>
      <c r="E40" s="216" t="n">
        <v>0</v>
      </c>
      <c r="F40" s="169" t="n">
        <v>10</v>
      </c>
      <c r="G40" s="215" t="n">
        <v>499</v>
      </c>
      <c r="H40" s="171" t="s">
        <v>369</v>
      </c>
      <c r="I40" s="171" t="n">
        <v>210</v>
      </c>
    </row>
    <row r="41" customFormat="false" ht="14.4" hidden="false" customHeight="true" outlineLevel="0" collapsed="false">
      <c r="A41" s="168" t="s">
        <v>61</v>
      </c>
      <c r="B41" s="182" t="n">
        <v>3970</v>
      </c>
      <c r="C41" s="215" t="s">
        <v>370</v>
      </c>
      <c r="D41" s="169" t="n">
        <v>1025</v>
      </c>
      <c r="E41" s="216" t="n">
        <v>51199.6</v>
      </c>
      <c r="F41" s="182" t="n">
        <v>4995</v>
      </c>
      <c r="G41" s="215" t="s">
        <v>371</v>
      </c>
      <c r="H41" s="171" t="s">
        <v>372</v>
      </c>
      <c r="I41" s="171" t="n">
        <v>194.32</v>
      </c>
    </row>
    <row r="42" customFormat="false" ht="14.4" hidden="false" customHeight="true" outlineLevel="0" collapsed="false">
      <c r="A42" s="184"/>
      <c r="B42" s="177"/>
      <c r="C42" s="154"/>
      <c r="D42" s="177"/>
      <c r="E42" s="154"/>
      <c r="F42" s="177"/>
      <c r="G42" s="154"/>
      <c r="H42" s="217"/>
      <c r="I42" s="217"/>
    </row>
    <row r="43" customFormat="false" ht="14.4" hidden="false" customHeight="true" outlineLevel="0" collapsed="false">
      <c r="A43" s="168"/>
      <c r="B43" s="62"/>
      <c r="C43" s="67"/>
      <c r="D43" s="62"/>
      <c r="E43" s="67"/>
      <c r="F43" s="62"/>
      <c r="G43" s="67"/>
      <c r="H43" s="65"/>
      <c r="I43" s="65"/>
      <c r="J43" s="9"/>
    </row>
    <row r="44" customFormat="false" ht="14.4" hidden="false" customHeight="true" outlineLevel="0" collapsed="false">
      <c r="A44" s="150" t="s">
        <v>183</v>
      </c>
      <c r="B44" s="177"/>
      <c r="C44" s="162"/>
      <c r="D44" s="161"/>
      <c r="E44" s="154"/>
      <c r="F44" s="177"/>
      <c r="G44" s="162"/>
      <c r="H44" s="163"/>
      <c r="I44" s="163" t="s">
        <v>184</v>
      </c>
      <c r="J44" s="9"/>
    </row>
    <row r="45" customFormat="false" ht="14.4" hidden="false" customHeight="true" outlineLevel="0" collapsed="false">
      <c r="A45" s="150" t="s">
        <v>185</v>
      </c>
      <c r="B45" s="177"/>
      <c r="C45" s="162"/>
      <c r="D45" s="161"/>
      <c r="E45" s="154"/>
      <c r="F45" s="177"/>
      <c r="G45" s="162"/>
      <c r="H45" s="163"/>
      <c r="I45" s="178" t="s">
        <v>186</v>
      </c>
      <c r="J45" s="9"/>
    </row>
    <row r="46" customFormat="false" ht="14.4" hidden="false" customHeight="true" outlineLevel="0" collapsed="false">
      <c r="A46" s="150" t="s">
        <v>187</v>
      </c>
      <c r="B46" s="177"/>
      <c r="C46" s="162"/>
      <c r="D46" s="161"/>
      <c r="E46" s="154"/>
      <c r="F46" s="177"/>
      <c r="G46" s="162"/>
      <c r="H46" s="163"/>
      <c r="I46" s="163"/>
      <c r="J46" s="9"/>
    </row>
    <row r="47" customFormat="false" ht="14.4" hidden="false" customHeight="true" outlineLevel="0" collapsed="false">
      <c r="A47" s="150" t="s">
        <v>188</v>
      </c>
      <c r="B47" s="177"/>
      <c r="C47" s="162"/>
      <c r="D47" s="161"/>
      <c r="E47" s="154"/>
      <c r="F47" s="177"/>
      <c r="G47" s="162"/>
      <c r="H47" s="163"/>
      <c r="I47" s="163"/>
      <c r="J47" s="9"/>
    </row>
    <row r="48" customFormat="false" ht="14.4" hidden="false" customHeight="true" outlineLevel="0" collapsed="false">
      <c r="A48" s="150" t="s">
        <v>189</v>
      </c>
      <c r="B48" s="177"/>
      <c r="C48" s="162"/>
      <c r="D48" s="161"/>
      <c r="E48" s="154"/>
      <c r="F48" s="177"/>
      <c r="G48" s="162"/>
      <c r="H48" s="163"/>
      <c r="I48" s="163"/>
      <c r="J48" s="9"/>
    </row>
    <row r="49" customFormat="false" ht="14.4" hidden="false" customHeight="true" outlineLevel="0" collapsed="false">
      <c r="A49" s="9"/>
      <c r="B49" s="177"/>
      <c r="C49" s="162"/>
      <c r="D49" s="161"/>
      <c r="E49" s="154"/>
      <c r="F49" s="177"/>
      <c r="G49" s="162"/>
      <c r="H49" s="163"/>
      <c r="I49" s="163"/>
    </row>
    <row r="50" customFormat="false" ht="14.4" hidden="false" customHeight="true" outlineLevel="0" collapsed="false">
      <c r="A50" s="9"/>
      <c r="B50" s="177"/>
      <c r="C50" s="162"/>
      <c r="D50" s="161"/>
      <c r="E50" s="154"/>
      <c r="F50" s="177"/>
      <c r="G50" s="162"/>
      <c r="H50" s="163"/>
      <c r="I50" s="163"/>
    </row>
    <row r="51" customFormat="false" ht="14.4" hidden="false" customHeight="true" outlineLevel="0" collapsed="false">
      <c r="A51" s="9"/>
      <c r="B51" s="177"/>
      <c r="C51" s="162"/>
      <c r="D51" s="161"/>
      <c r="E51" s="154"/>
      <c r="F51" s="177"/>
      <c r="G51" s="162"/>
      <c r="H51" s="163"/>
      <c r="I51" s="163"/>
    </row>
    <row r="52" customFormat="false" ht="14.4" hidden="false" customHeight="true" outlineLevel="0" collapsed="false">
      <c r="A52" s="9"/>
      <c r="B52" s="177"/>
      <c r="C52" s="162"/>
      <c r="D52" s="161"/>
      <c r="E52" s="154"/>
      <c r="F52" s="177"/>
      <c r="G52" s="162"/>
      <c r="H52" s="163"/>
      <c r="I52" s="163"/>
    </row>
    <row r="53" customFormat="false" ht="14.4" hidden="false" customHeight="true" outlineLevel="0" collapsed="false">
      <c r="A53" s="9"/>
      <c r="B53" s="177"/>
      <c r="C53" s="162"/>
      <c r="D53" s="161"/>
      <c r="E53" s="154"/>
      <c r="F53" s="177"/>
      <c r="G53" s="162"/>
      <c r="H53" s="163"/>
      <c r="I53" s="163"/>
    </row>
    <row r="54" customFormat="false" ht="14.4" hidden="false" customHeight="true" outlineLevel="0" collapsed="false">
      <c r="A54" s="9"/>
      <c r="B54" s="177"/>
      <c r="C54" s="162"/>
      <c r="D54" s="161"/>
      <c r="E54" s="154"/>
      <c r="F54" s="177"/>
      <c r="G54" s="162"/>
      <c r="H54" s="163"/>
      <c r="I54" s="163"/>
    </row>
    <row r="55" customFormat="false" ht="14.4" hidden="false" customHeight="true" outlineLevel="0" collapsed="false">
      <c r="A55" s="9"/>
      <c r="B55" s="177"/>
      <c r="C55" s="162"/>
      <c r="D55" s="161"/>
      <c r="E55" s="154"/>
      <c r="F55" s="177"/>
      <c r="G55" s="162"/>
      <c r="H55" s="163"/>
      <c r="I55" s="163"/>
    </row>
    <row r="56" customFormat="false" ht="14.4" hidden="false" customHeight="true" outlineLevel="0" collapsed="false">
      <c r="A56" s="9"/>
      <c r="B56" s="177"/>
      <c r="C56" s="162"/>
      <c r="D56" s="161"/>
      <c r="E56" s="154"/>
      <c r="F56" s="177"/>
      <c r="G56" s="162"/>
      <c r="H56" s="163"/>
      <c r="I56" s="163"/>
    </row>
    <row r="57" customFormat="false" ht="14.4" hidden="false" customHeight="true" outlineLevel="0" collapsed="false">
      <c r="A57" s="9"/>
      <c r="B57" s="177"/>
      <c r="C57" s="162"/>
      <c r="D57" s="161"/>
      <c r="E57" s="154"/>
      <c r="F57" s="177"/>
      <c r="G57" s="162"/>
      <c r="H57" s="163"/>
      <c r="I57" s="163"/>
    </row>
    <row r="58" customFormat="false" ht="14.4" hidden="false" customHeight="true" outlineLevel="0" collapsed="false">
      <c r="A58" s="9"/>
      <c r="B58" s="177"/>
      <c r="C58" s="162"/>
      <c r="D58" s="161"/>
      <c r="E58" s="154"/>
      <c r="F58" s="177"/>
      <c r="G58" s="162"/>
      <c r="H58" s="163"/>
      <c r="I58" s="163"/>
    </row>
    <row r="59" customFormat="false" ht="14.4" hidden="false" customHeight="true" outlineLevel="0" collapsed="false">
      <c r="A59" s="9"/>
      <c r="B59" s="177"/>
      <c r="C59" s="162"/>
      <c r="D59" s="161"/>
      <c r="E59" s="154"/>
      <c r="F59" s="177"/>
      <c r="G59" s="162"/>
      <c r="H59" s="163"/>
      <c r="I59" s="163"/>
    </row>
    <row r="60" customFormat="false" ht="14.4" hidden="false" customHeight="true" outlineLevel="0" collapsed="false">
      <c r="A60" s="9"/>
      <c r="B60" s="177"/>
      <c r="C60" s="162"/>
      <c r="D60" s="161"/>
      <c r="E60" s="154"/>
      <c r="F60" s="177"/>
      <c r="G60" s="162"/>
      <c r="H60" s="163"/>
      <c r="I60" s="163"/>
    </row>
    <row r="61" customFormat="false" ht="14.4" hidden="false" customHeight="true" outlineLevel="0" collapsed="false">
      <c r="A61" s="9"/>
      <c r="B61" s="177"/>
      <c r="C61" s="162"/>
      <c r="D61" s="161"/>
      <c r="E61" s="154"/>
      <c r="F61" s="177"/>
      <c r="G61" s="162"/>
      <c r="H61" s="163"/>
      <c r="I61" s="163"/>
    </row>
    <row r="62" customFormat="false" ht="14.4" hidden="false" customHeight="true" outlineLevel="0" collapsed="false">
      <c r="A62" s="9"/>
      <c r="B62" s="177"/>
      <c r="C62" s="162"/>
      <c r="D62" s="161"/>
      <c r="E62" s="154"/>
      <c r="F62" s="177"/>
      <c r="G62" s="162"/>
      <c r="H62" s="163"/>
      <c r="I62" s="163"/>
    </row>
    <row r="63" customFormat="false" ht="14.4" hidden="false" customHeight="true" outlineLevel="0" collapsed="false">
      <c r="A63" s="9"/>
      <c r="B63" s="177"/>
      <c r="C63" s="162"/>
      <c r="D63" s="161"/>
      <c r="E63" s="154"/>
      <c r="F63" s="177"/>
      <c r="G63" s="162"/>
      <c r="H63" s="163"/>
      <c r="I63" s="163"/>
    </row>
    <row r="64" customFormat="false" ht="14.4" hidden="false" customHeight="true" outlineLevel="0" collapsed="false">
      <c r="A64" s="9"/>
      <c r="B64" s="177"/>
      <c r="C64" s="162"/>
      <c r="D64" s="161"/>
      <c r="E64" s="154"/>
      <c r="F64" s="177"/>
      <c r="G64" s="162"/>
      <c r="H64" s="163"/>
      <c r="I64" s="163"/>
    </row>
    <row r="65" customFormat="false" ht="14.4" hidden="false" customHeight="true" outlineLevel="0" collapsed="false">
      <c r="A65" s="9"/>
      <c r="B65" s="177"/>
      <c r="C65" s="162"/>
      <c r="D65" s="161"/>
      <c r="E65" s="154"/>
      <c r="F65" s="177"/>
      <c r="G65" s="162"/>
      <c r="H65" s="163"/>
      <c r="I65" s="16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1-09T04:39:26Z</cp:lastPrinted>
  <dcterms:modified xsi:type="dcterms:W3CDTF">2024-11-09T06:39:36Z</dcterms:modified>
  <cp:revision>0</cp:revision>
  <dc:subject/>
  <dc:title/>
</cp:coreProperties>
</file>